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53" firstSheet="0" activeTab="0"/>
  </bookViews>
  <sheets>
    <sheet name="تعليمات التسجيل" sheetId="1" state="visible" r:id="rId2"/>
    <sheet name="إدخال البيانات" sheetId="2" state="visible" r:id="rId3"/>
    <sheet name="الإستمارة" sheetId="3" state="visible" r:id="rId4"/>
    <sheet name="السجل العام" sheetId="4" state="visible" r:id="rId5"/>
    <sheet name="ورقة3" sheetId="5" state="visible" r:id="rId6"/>
    <sheet name="ورقة2" sheetId="6" state="hidden" r:id="rId7"/>
    <sheet name="ورقة1" sheetId="7" state="hidden" r:id="rId8"/>
  </sheets>
  <definedNames>
    <definedName function="false" hidden="false" localSheetId="2" name="_xlnm.Print_Area" vbProcedure="false">الإستمارة!$A$1:$Q$48</definedName>
    <definedName function="false" hidden="false" name="_xlfn_IFERROR" vbProcedure="false"/>
    <definedName function="false" hidden="false" localSheetId="5" name="Excel_BuiltIn__FilterDatabase" vbProcedure="false">ورقة2!$A$1:$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4" uniqueCount="2126">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إذا كنت من الطلاب الأوائل</t>
  </si>
  <si>
    <r>
      <rPr>
        <sz val="14"/>
        <rFont val="Arial"/>
        <family val="2"/>
      </rPr>
      <t xml:space="preserve">واكتب /</t>
    </r>
    <r>
      <rPr>
        <b val="true"/>
        <sz val="14"/>
        <color rgb="FFFF0000"/>
        <rFont val="Arial"/>
        <family val="2"/>
      </rPr>
      <t xml:space="preserve">1</t>
    </r>
    <r>
      <rPr>
        <sz val="14"/>
        <rFont val="Arial"/>
        <family val="2"/>
      </rPr>
      <t xml:space="preserve">/ لكي تستفيد من الحسم </t>
    </r>
  </si>
  <si>
    <t xml:space="preserve">بعض المعلومات أو صفر مكان أحد المعلومات يجب عليك الضغط على </t>
  </si>
  <si>
    <t xml:space="preserve">التنويه أو تعديل البيانات</t>
  </si>
  <si>
    <t xml:space="preserve">إذا كنت أحد 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r>
      <rPr>
        <sz val="14"/>
        <color rgb="FF000000"/>
        <rFont val="Arial"/>
        <family val="2"/>
      </rPr>
      <t xml:space="preserve">واكتب /</t>
    </r>
    <r>
      <rPr>
        <b val="true"/>
        <sz val="14"/>
        <color rgb="FFFF0000"/>
        <rFont val="Arial"/>
        <family val="2"/>
      </rPr>
      <t xml:space="preserve">2</t>
    </r>
    <r>
      <rPr>
        <sz val="14"/>
        <color rgb="FF000000"/>
        <rFont val="Arial"/>
        <family val="2"/>
      </rPr>
      <t xml:space="preserve">/ لكي تستفيد من الحسم </t>
    </r>
  </si>
  <si>
    <t xml:space="preserve">طريقة إختيار المقرر:</t>
  </si>
  <si>
    <t xml:space="preserve">إذا كنت من ذوي شهداء الجيش العربي السوري أو أحد جرحى الجيش العربي السوري أو أحد</t>
  </si>
  <si>
    <t xml:space="preserve">في حال اختياره المقرر للمرة الأولى ضع /1/ بجانب المقررفي عمود الجديد</t>
  </si>
  <si>
    <t xml:space="preserve">ذويهم</t>
  </si>
  <si>
    <r>
      <rPr>
        <sz val="14"/>
        <color rgb="FF000000"/>
        <rFont val="Arial"/>
        <family val="2"/>
      </rPr>
      <t xml:space="preserve">واكتب /</t>
    </r>
    <r>
      <rPr>
        <b val="true"/>
        <sz val="14"/>
        <color rgb="FFFF0000"/>
        <rFont val="Arial"/>
        <family val="2"/>
      </rPr>
      <t xml:space="preserve">نعم</t>
    </r>
    <r>
      <rPr>
        <sz val="14"/>
        <color rgb="FF000000"/>
        <rFont val="Arial"/>
        <family val="2"/>
      </rPr>
      <t xml:space="preserve">/ لكي تستفيد من الحسم </t>
    </r>
  </si>
  <si>
    <t xml:space="preserve"> وفي حال اختياره للمرة الثاني ضع /1/ بجانب المقرر في عمود راسب</t>
  </si>
  <si>
    <t xml:space="preserve">إذا كنت أحد عناصر الجيش العربي السوري أو قوى الأمن الداخلي</t>
  </si>
  <si>
    <t xml:space="preserve">اضغط  هنا</t>
  </si>
  <si>
    <t xml:space="preserve">بعد الإنتهاء من عملية إختيار المواد إنتقل إلى صفحة </t>
  </si>
  <si>
    <t xml:space="preserve">الإستمارة وإطبع منها أربعة نسخ</t>
  </si>
  <si>
    <r>
      <rPr>
        <sz val="14"/>
        <color rgb="FF000000"/>
        <rFont val="Arial"/>
        <family val="2"/>
      </rPr>
      <t xml:space="preserve">واكتب /</t>
    </r>
    <r>
      <rPr>
        <b val="true"/>
        <sz val="14"/>
        <color rgb="FFFF0000"/>
        <rFont val="Arial"/>
        <family val="2"/>
      </rPr>
      <t xml:space="preserve">3</t>
    </r>
    <r>
      <rPr>
        <sz val="14"/>
        <color rgb="FF000000"/>
        <rFont val="Arial"/>
        <family val="2"/>
      </rPr>
      <t xml:space="preserve">/ لكي تستفيد من الحسم </t>
    </r>
  </si>
  <si>
    <r>
      <rPr>
        <sz val="16"/>
        <color rgb="FF000000"/>
        <rFont val="Arial"/>
        <family val="2"/>
      </rPr>
      <t xml:space="preserve">اضغط على حفظ واحفظه باسم </t>
    </r>
    <r>
      <rPr>
        <b val="true"/>
        <sz val="16"/>
        <color rgb="FFFF0000"/>
        <rFont val="Arial"/>
        <family val="2"/>
      </rPr>
      <t xml:space="preserve">acc2018</t>
    </r>
    <r>
      <rPr>
        <sz val="16"/>
        <color rgb="FF000000"/>
        <rFont val="Arial"/>
        <family val="2"/>
      </rPr>
      <t xml:space="preserve"> وأغلق الملف وأرسله بالإيميل إلى عنوان البريد الإلكتروني التالي: </t>
    </r>
  </si>
  <si>
    <t xml:space="preserve">اذا كنت من ذي الاحتياجات الخاصة أو أحد أعضاء نقابة المعلمين أو أحد</t>
  </si>
  <si>
    <r>
      <rPr>
        <sz val="14"/>
        <color rgb="FF000000"/>
        <rFont val="Arial"/>
        <family val="2"/>
      </rPr>
      <t xml:space="preserve">واكتب /</t>
    </r>
    <r>
      <rPr>
        <b val="true"/>
        <sz val="14"/>
        <color rgb="FFFF0000"/>
        <rFont val="Arial"/>
        <family val="2"/>
      </rPr>
      <t xml:space="preserve">4</t>
    </r>
    <r>
      <rPr>
        <sz val="14"/>
        <color rgb="FF000000"/>
        <rFont val="Arial"/>
        <family val="2"/>
      </rPr>
      <t xml:space="preserve">/ لكي تستفيد من الحسم </t>
    </r>
  </si>
  <si>
    <t xml:space="preserve">acc.ol@damasuniv.edu.sy</t>
  </si>
  <si>
    <t xml:space="preserve">إن كنت من المستفيدين من الحسميات يجب عليك إحضار الوثيقة التي تثبت ذلك</t>
  </si>
  <si>
    <t xml:space="preserve">يجب أن يكون موضوع الإيميل هر الرقم الإمتحاني للطالب</t>
  </si>
  <si>
    <t xml:space="preserve">بالنسبة للمنقطعين عن التسجيل ولو لفصل واحد يجب عليهم مراجعة مركز التعليم المفتوح نافذة المحاسبة لتقديم طلب إعادة ارتباط قبل سحب الإستمارة ولا يعتبر مسجلاً إذا لم يتقدم </t>
  </si>
  <si>
    <t xml:space="preserve">التوجه إلى المصرف العقاري لدفع الرسوم ومن ثم تسليم استمارة المواد مع إيصال المصرف إلى مركز التعليم المفتوح نافذة المحاسبة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بطلب إعادة إرتباط قبل سحب الإستمارة ثم</t>
  </si>
  <si>
    <r>
      <rPr>
        <b val="true"/>
        <sz val="14"/>
        <color rgb="FFFF0000"/>
        <rFont val="Arial"/>
        <family val="2"/>
      </rPr>
      <t xml:space="preserve">واكتب /</t>
    </r>
    <r>
      <rPr>
        <b val="true"/>
        <sz val="14"/>
        <color rgb="FF333399"/>
        <rFont val="Arial"/>
        <family val="2"/>
      </rPr>
      <t xml:space="preserve"> رقم الطلب</t>
    </r>
    <r>
      <rPr>
        <b val="true"/>
        <sz val="14"/>
        <color rgb="FFFF0000"/>
        <rFont val="Arial"/>
        <family val="2"/>
      </rPr>
      <t xml:space="preserve">/</t>
    </r>
  </si>
  <si>
    <t xml:space="preserve">ثم</t>
  </si>
  <si>
    <t xml:space="preserve">اضغط هنا </t>
  </si>
  <si>
    <r>
      <rPr>
        <b val="true"/>
        <sz val="16"/>
        <color rgb="FFFF0000"/>
        <rFont val="Arial"/>
        <family val="2"/>
      </rPr>
      <t xml:space="preserve">واكتب</t>
    </r>
    <r>
      <rPr>
        <b val="true"/>
        <sz val="16"/>
        <color rgb="FF333399"/>
        <rFont val="Arial"/>
        <family val="2"/>
      </rPr>
      <t xml:space="preserve"> تاريخه</t>
    </r>
  </si>
  <si>
    <t xml:space="preserve">أبنائنا الطلبة إننا بصدد تجربة تحويل  آلية العمل بمركز التعليم المفتوح في جامعة دمشق إلى العمل الإلكتروني والسعي لتخفيف الأوراق الثبوتية بما يخدم مصلحتكم وتسريع إنجاز معاملاتكم دون أي تأخير 
نرجوا منكم الإلتزام بالتعليمات السابقة لنجاح عملية التحويل المبدئية  وفي حال نجاحها سيتم أتمتت جميع الوثائق التي يحتاجها الطالب لتمنح له بمجرد أن يتقدم بطلبها</t>
  </si>
  <si>
    <t xml:space="preserve">حسم النقابة أو الاعاقة :</t>
  </si>
  <si>
    <t xml:space="preserve">حسم العسكري</t>
  </si>
  <si>
    <t xml:space="preserve">ذوي الشهداء والجرحى</t>
  </si>
  <si>
    <t xml:space="preserve">إعادة إرتباط</t>
  </si>
  <si>
    <t xml:space="preserve">تاريخه</t>
  </si>
  <si>
    <t xml:space="preserve">تدوير رسوم</t>
  </si>
  <si>
    <t xml:space="preserve">المبلغ</t>
  </si>
  <si>
    <t xml:space="preserve">بطل الجمهورية</t>
  </si>
  <si>
    <t xml:space="preserve">رقم الطالب</t>
  </si>
  <si>
    <t xml:space="preserve">الاسم والكنية:</t>
  </si>
  <si>
    <t xml:space="preserve">اسم الاب:</t>
  </si>
  <si>
    <t xml:space="preserve">اسم الام:</t>
  </si>
  <si>
    <t xml:space="preserve">السنة</t>
  </si>
  <si>
    <t xml:space="preserve">مكان الميلاد</t>
  </si>
  <si>
    <t xml:space="preserve">تاريخ الميلاد</t>
  </si>
  <si>
    <t xml:space="preserve">الرقم الوطني</t>
  </si>
  <si>
    <t xml:space="preserve">الجنسية</t>
  </si>
  <si>
    <t xml:space="preserve">الجنس</t>
  </si>
  <si>
    <t xml:space="preserve">محافظة الهوية</t>
  </si>
  <si>
    <t xml:space="preserve">شعبة التجنيد</t>
  </si>
  <si>
    <t xml:space="preserve">الموبايل</t>
  </si>
  <si>
    <t xml:space="preserve">الهاتف</t>
  </si>
  <si>
    <t xml:space="preserve">العنوان الدائم</t>
  </si>
  <si>
    <t xml:space="preserve">نوع الشهادة</t>
  </si>
  <si>
    <t xml:space="preserve">عام الثانوية :</t>
  </si>
  <si>
    <t xml:space="preserve">محافظتها</t>
  </si>
  <si>
    <t xml:space="preserve">تقسيط</t>
  </si>
  <si>
    <t xml:space="preserve">رمز المقرر</t>
  </si>
  <si>
    <t xml:space="preserve">اسم المقرر</t>
  </si>
  <si>
    <t xml:space="preserve">جديد </t>
  </si>
  <si>
    <t xml:space="preserve">راسب </t>
  </si>
  <si>
    <t xml:space="preserve">تنويه :
في حال كان هناك خطأ في المعلومات الواردة أعلاه أو (صفر) في أحد حقول المعلومات الأساسية يرجى الضغط هنا</t>
  </si>
  <si>
    <t xml:space="preserve">اضغط هنا للرجوع للتعليمات</t>
  </si>
  <si>
    <t xml:space="preserve">أصول المحاسبة  (1)</t>
  </si>
  <si>
    <t xml:space="preserve">اضغط هنا للذهاب إلى الاستمارة</t>
  </si>
  <si>
    <t xml:space="preserve">الرياضيات المالية والادارية </t>
  </si>
  <si>
    <t xml:space="preserve">مبادئ الادارة  (1)</t>
  </si>
  <si>
    <t xml:space="preserve">المدخل الى القانون </t>
  </si>
  <si>
    <t xml:space="preserve">المبلغ المستحق</t>
  </si>
  <si>
    <t xml:space="preserve">القسط الأول</t>
  </si>
  <si>
    <t xml:space="preserve">القسط الثاني</t>
  </si>
  <si>
    <t xml:space="preserve">تقنيات الحاسوب </t>
  </si>
  <si>
    <t xml:space="preserve">عدد المواد الجديدة المسجلة</t>
  </si>
  <si>
    <t xml:space="preserve">عدد المواد الراسبة المسجلة</t>
  </si>
  <si>
    <t xml:space="preserve">اللغة الانكليزية</t>
  </si>
  <si>
    <t xml:space="preserve">رسم إعادة ارتباط</t>
  </si>
  <si>
    <t xml:space="preserve">أصول المحاسبة (2)</t>
  </si>
  <si>
    <t xml:space="preserve">اساليب كمية في الادارة </t>
  </si>
  <si>
    <t xml:space="preserve">مبادئ الادارة  (2)</t>
  </si>
  <si>
    <t xml:space="preserve">دراسات تجارية باللغة الاجنبية</t>
  </si>
  <si>
    <t xml:space="preserve">اقتصاد كلي </t>
  </si>
  <si>
    <t xml:space="preserve">محاسبة شركات الاشخاص </t>
  </si>
  <si>
    <t xml:space="preserve">ادارة مشتريات ومخازن </t>
  </si>
  <si>
    <t xml:space="preserve">الادارة المالية </t>
  </si>
  <si>
    <t xml:space="preserve">القانون التجاري </t>
  </si>
  <si>
    <t xml:space="preserve">التمويل باللغة الاجنبية </t>
  </si>
  <si>
    <t xml:space="preserve">محاسبة شركات الاموال </t>
  </si>
  <si>
    <t xml:space="preserve">المالية العامة </t>
  </si>
  <si>
    <t xml:space="preserve">ادارة الانتاج </t>
  </si>
  <si>
    <t xml:space="preserve">الاقتصاد الجزئي </t>
  </si>
  <si>
    <t xml:space="preserve">مبادئ الاحصاء </t>
  </si>
  <si>
    <t xml:space="preserve">مبادئ التكاليف (1)</t>
  </si>
  <si>
    <t xml:space="preserve">نظم المعلومات المحاسبية </t>
  </si>
  <si>
    <t xml:space="preserve">محاسبة خاصة  (1)</t>
  </si>
  <si>
    <t xml:space="preserve">محاسبة منشات مالية </t>
  </si>
  <si>
    <t xml:space="preserve">محاسبة حكومية </t>
  </si>
  <si>
    <t xml:space="preserve">مبادئ التكاليف (2)</t>
  </si>
  <si>
    <t xml:space="preserve">تحليل مالي باللغة الاجنبية</t>
  </si>
  <si>
    <t xml:space="preserve">محاسبة خاصة (2)</t>
  </si>
  <si>
    <t xml:space="preserve">نظرية المحاسبة </t>
  </si>
  <si>
    <t xml:space="preserve">محاسبة ضريبية </t>
  </si>
  <si>
    <t xml:space="preserve">تدقيق حسابات (1)</t>
  </si>
  <si>
    <t xml:space="preserve">محاسبة ادارية </t>
  </si>
  <si>
    <t xml:space="preserve">محاسبة دولية بللغة الاجنبية </t>
  </si>
  <si>
    <t xml:space="preserve">برمجيات تطبيقية في المحاسبة </t>
  </si>
  <si>
    <t xml:space="preserve">محاسبة زراعية </t>
  </si>
  <si>
    <t xml:space="preserve">تدقيق حسابات (2)</t>
  </si>
  <si>
    <t xml:space="preserve">محاسبة متقدمة </t>
  </si>
  <si>
    <t xml:space="preserve">محاسبة البترول </t>
  </si>
  <si>
    <t xml:space="preserve">مشكلات محاسبية معاصرة </t>
  </si>
  <si>
    <t xml:space="preserve">دراسات محاسبية باللغة الاجنبية</t>
  </si>
  <si>
    <t xml:space="preserve">إستمارة طالب برنامج المحاسبة الدورة التكميلية للعام الدراسي 2018/2017</t>
  </si>
  <si>
    <t xml:space="preserve">عام الميلاد</t>
  </si>
  <si>
    <t xml:space="preserve">المحافظة الدائمة</t>
  </si>
  <si>
    <t xml:space="preserve">نوع الثانوية</t>
  </si>
  <si>
    <t xml:space="preserve">عامها</t>
  </si>
  <si>
    <t xml:space="preserve">العنوان :</t>
  </si>
  <si>
    <t xml:space="preserve">المقررات المسجلة في الدورة التكميلية للعام الدراسي 2017/2018</t>
  </si>
  <si>
    <t xml:space="preserve">جديد</t>
  </si>
  <si>
    <t xml:space="preserve">راسب</t>
  </si>
  <si>
    <t xml:space="preserve">الطلاب الأوائل</t>
  </si>
  <si>
    <t xml:space="preserve">رسم الشهادة</t>
  </si>
  <si>
    <t xml:space="preserve">طابع هلال احمر     25  ل .س</t>
  </si>
  <si>
    <t xml:space="preserve">طابع مالي         30  ل.س   </t>
  </si>
  <si>
    <t xml:space="preserve">طابع بحث علمي         25ل.س</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نية</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إحصائية</t>
  </si>
  <si>
    <t xml:space="preserve">الفصل الأول</t>
  </si>
  <si>
    <t xml:space="preserve">الفصل الثاني</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مواد الجديدة</t>
  </si>
  <si>
    <t xml:space="preserve">عدد المواد الراسبة</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ذكر</t>
  </si>
  <si>
    <t xml:space="preserve">أنثى</t>
  </si>
  <si>
    <t xml:space="preserve">الاسم والنسبه</t>
  </si>
  <si>
    <t xml:space="preserve">المحافظة</t>
  </si>
  <si>
    <t xml:space="preserve">العنوان</t>
  </si>
  <si>
    <t xml:space="preserve">رقم تدوير رسوم</t>
  </si>
  <si>
    <t xml:space="preserve">تاريخ تدوير رسوم</t>
  </si>
  <si>
    <t xml:space="preserve">رهف بازرباشي</t>
  </si>
  <si>
    <t xml:space="preserve">محمد ياسين</t>
  </si>
  <si>
    <t xml:space="preserve">منى</t>
  </si>
  <si>
    <t xml:space="preserve">دمشق</t>
  </si>
  <si>
    <t xml:space="preserve">العربية السورية</t>
  </si>
  <si>
    <t xml:space="preserve">الرابعة</t>
  </si>
  <si>
    <t xml:space="preserve">البكالوريا التجارية</t>
  </si>
  <si>
    <t xml:space="preserve">01020002860</t>
  </si>
  <si>
    <t xml:space="preserve">0932641694</t>
  </si>
  <si>
    <t xml:space="preserve">3232450</t>
  </si>
  <si>
    <t xml:space="preserve">قدسيا</t>
  </si>
  <si>
    <t xml:space="preserve">فيروز حجير</t>
  </si>
  <si>
    <t xml:space="preserve">فضل الله</t>
  </si>
  <si>
    <t xml:space="preserve">عدلا الحداد</t>
  </si>
  <si>
    <t xml:space="preserve">عبير ملص</t>
  </si>
  <si>
    <t xml:space="preserve">هشام</t>
  </si>
  <si>
    <t xml:space="preserve">حسنيه</t>
  </si>
  <si>
    <t xml:space="preserve">علمي </t>
  </si>
  <si>
    <t xml:space="preserve">01010252327</t>
  </si>
  <si>
    <t xml:space="preserve">0944513746</t>
  </si>
  <si>
    <t xml:space="preserve">حسني عبيسي</t>
  </si>
  <si>
    <t xml:space="preserve">عبد المعطي</t>
  </si>
  <si>
    <t xml:space="preserve">يسره</t>
  </si>
  <si>
    <t xml:space="preserve">مشفى درعا</t>
  </si>
  <si>
    <t xml:space="preserve">درعا</t>
  </si>
  <si>
    <t xml:space="preserve">محمد ايمن عقيل</t>
  </si>
  <si>
    <t xml:space="preserve">محمد رفيق</t>
  </si>
  <si>
    <t xml:space="preserve">اسما مولوى</t>
  </si>
  <si>
    <t xml:space="preserve">27/2/1966</t>
  </si>
  <si>
    <t xml:space="preserve">علمي</t>
  </si>
  <si>
    <t xml:space="preserve">ريف دمشق</t>
  </si>
  <si>
    <t xml:space="preserve">03280040426</t>
  </si>
  <si>
    <t xml:space="preserve">0944689319</t>
  </si>
  <si>
    <t xml:space="preserve">العدوي</t>
  </si>
  <si>
    <t xml:space="preserve">النبك</t>
  </si>
  <si>
    <t xml:space="preserve">هديه الحلواني</t>
  </si>
  <si>
    <t xml:space="preserve">احمد</t>
  </si>
  <si>
    <t xml:space="preserve">مسره مكوح</t>
  </si>
  <si>
    <t xml:space="preserve">23/09/1966</t>
  </si>
  <si>
    <t xml:space="preserve">تجاري</t>
  </si>
  <si>
    <t xml:space="preserve">القنيطرة</t>
  </si>
  <si>
    <t xml:space="preserve">14010046249</t>
  </si>
  <si>
    <t xml:space="preserve">0992168637</t>
  </si>
  <si>
    <t xml:space="preserve">-</t>
  </si>
  <si>
    <t xml:space="preserve">مجتهد</t>
  </si>
  <si>
    <t xml:space="preserve">عاصم  قدورة</t>
  </si>
  <si>
    <t xml:space="preserve">محمود</t>
  </si>
  <si>
    <t xml:space="preserve">اقبال</t>
  </si>
  <si>
    <t xml:space="preserve">الكويت</t>
  </si>
  <si>
    <t xml:space="preserve">90010136951</t>
  </si>
  <si>
    <t xml:space="preserve">0944545462</t>
  </si>
  <si>
    <t xml:space="preserve">5421444</t>
  </si>
  <si>
    <t xml:space="preserve">شارع الأمين</t>
  </si>
  <si>
    <t xml:space="preserve">فلسطين</t>
  </si>
  <si>
    <t xml:space="preserve">هدى السيد طليبه</t>
  </si>
  <si>
    <t xml:space="preserve">عزو</t>
  </si>
  <si>
    <t xml:space="preserve">بشيره</t>
  </si>
  <si>
    <t xml:space="preserve">انثى</t>
  </si>
  <si>
    <t xml:space="preserve">01020320121</t>
  </si>
  <si>
    <t xml:space="preserve">0932812383</t>
  </si>
  <si>
    <t xml:space="preserve">_</t>
  </si>
  <si>
    <t xml:space="preserve">دمشق - ميدان</t>
  </si>
  <si>
    <t xml:space="preserve">عبير عرنوس</t>
  </si>
  <si>
    <t xml:space="preserve">مصطفى</t>
  </si>
  <si>
    <t xml:space="preserve">آمنة</t>
  </si>
  <si>
    <t xml:space="preserve">23/6/1973</t>
  </si>
  <si>
    <t xml:space="preserve">الرياض</t>
  </si>
  <si>
    <t xml:space="preserve">0999349485</t>
  </si>
  <si>
    <t xml:space="preserve">5920313</t>
  </si>
  <si>
    <t xml:space="preserve">التل</t>
  </si>
  <si>
    <t xml:space="preserve">محمد سعديه</t>
  </si>
  <si>
    <t xml:space="preserve">امين</t>
  </si>
  <si>
    <t xml:space="preserve">ميسر</t>
  </si>
  <si>
    <t xml:space="preserve">ميساء تلمساني</t>
  </si>
  <si>
    <t xml:space="preserve">محمد اديب</t>
  </si>
  <si>
    <t xml:space="preserve">فاديه</t>
  </si>
  <si>
    <t xml:space="preserve">رلى الخضور</t>
  </si>
  <si>
    <t xml:space="preserve">سليم</t>
  </si>
  <si>
    <t xml:space="preserve">ملكي الابراهيم</t>
  </si>
  <si>
    <t xml:space="preserve">تلشنان</t>
  </si>
  <si>
    <t xml:space="preserve">حمص</t>
  </si>
  <si>
    <t xml:space="preserve">04320028751</t>
  </si>
  <si>
    <t xml:space="preserve">935710409</t>
  </si>
  <si>
    <t xml:space="preserve">الماس رزق</t>
  </si>
  <si>
    <t xml:space="preserve">ايليا</t>
  </si>
  <si>
    <t xml:space="preserve">جورجيت</t>
  </si>
  <si>
    <t xml:space="preserve">صحنايا</t>
  </si>
  <si>
    <t xml:space="preserve">معهد تجاري مصرفي</t>
  </si>
  <si>
    <t xml:space="preserve">03260009949</t>
  </si>
  <si>
    <t xml:space="preserve">0932854129</t>
  </si>
  <si>
    <t xml:space="preserve">6714960</t>
  </si>
  <si>
    <t xml:space="preserve">احمد العواد</t>
  </si>
  <si>
    <t xml:space="preserve">رفاعي</t>
  </si>
  <si>
    <t xml:space="preserve">سورية الخضير</t>
  </si>
  <si>
    <t xml:space="preserve">عدلة</t>
  </si>
  <si>
    <t xml:space="preserve">الحسكة</t>
  </si>
  <si>
    <t xml:space="preserve">رفاه فرهود</t>
  </si>
  <si>
    <t xml:space="preserve">وليد</t>
  </si>
  <si>
    <t xml:space="preserve">لطيفه</t>
  </si>
  <si>
    <t xml:space="preserve">معهد سكرتاريا</t>
  </si>
  <si>
    <t xml:space="preserve">03150009706</t>
  </si>
  <si>
    <t xml:space="preserve">0933544276</t>
  </si>
  <si>
    <t xml:space="preserve">5132757</t>
  </si>
  <si>
    <t xml:space="preserve">امتداد حاميش- جامع الخنساء- ابراج البحوث العلمية</t>
  </si>
  <si>
    <t xml:space="preserve">وائل أبو درعه</t>
  </si>
  <si>
    <t xml:space="preserve">علي</t>
  </si>
  <si>
    <t xml:space="preserve">بديعه</t>
  </si>
  <si>
    <t xml:space="preserve">العامة</t>
  </si>
  <si>
    <t xml:space="preserve">اللاذقية</t>
  </si>
  <si>
    <t xml:space="preserve">06200046394</t>
  </si>
  <si>
    <t xml:space="preserve">0999645487</t>
  </si>
  <si>
    <t xml:space="preserve">0114544008</t>
  </si>
  <si>
    <t xml:space="preserve">دمشق - عش الورور - الجادة 19</t>
  </si>
  <si>
    <t xml:space="preserve">القرداحة</t>
  </si>
  <si>
    <t xml:space="preserve">ربى ناعسه</t>
  </si>
  <si>
    <t xml:space="preserve">محمد زياد</t>
  </si>
  <si>
    <t xml:space="preserve">سحر المعلم</t>
  </si>
  <si>
    <t xml:space="preserve">01010275956</t>
  </si>
  <si>
    <t xml:space="preserve">955203190</t>
  </si>
  <si>
    <t xml:space="preserve">عبد الستار سعود</t>
  </si>
  <si>
    <t xml:space="preserve">محمد</t>
  </si>
  <si>
    <t xml:space="preserve">خديجة</t>
  </si>
  <si>
    <t xml:space="preserve">22/6/1977</t>
  </si>
  <si>
    <t xml:space="preserve">12100048296</t>
  </si>
  <si>
    <t xml:space="preserve">0955802160</t>
  </si>
  <si>
    <t xml:space="preserve">8830642</t>
  </si>
  <si>
    <t xml:space="preserve">دمشق- ميدان نهر عيشة</t>
  </si>
  <si>
    <t xml:space="preserve">إزرع</t>
  </si>
  <si>
    <t xml:space="preserve">زينب  ابوليل</t>
  </si>
  <si>
    <t xml:space="preserve">رشيد</t>
  </si>
  <si>
    <t xml:space="preserve">فاطمة</t>
  </si>
  <si>
    <t xml:space="preserve">مساكن دوما </t>
  </si>
  <si>
    <t xml:space="preserve">تجارية</t>
  </si>
  <si>
    <t xml:space="preserve">14060000792</t>
  </si>
  <si>
    <t xml:space="preserve">0932943713</t>
  </si>
  <si>
    <t xml:space="preserve">5774746</t>
  </si>
  <si>
    <t xml:space="preserve">مخيم الوافدين في دوما</t>
  </si>
  <si>
    <t xml:space="preserve">صفاء عيد اغا</t>
  </si>
  <si>
    <t xml:space="preserve">خليفه</t>
  </si>
  <si>
    <t xml:space="preserve">فلك مطر</t>
  </si>
  <si>
    <t xml:space="preserve">رانيا القهوه جي</t>
  </si>
  <si>
    <t xml:space="preserve">عدنان</t>
  </si>
  <si>
    <t xml:space="preserve">هيام</t>
  </si>
  <si>
    <t xml:space="preserve">0932883194</t>
  </si>
  <si>
    <t xml:space="preserve">جامع الإيمان-ثالث بناء على صف الجامع-شارع عمرو بن العاص</t>
  </si>
  <si>
    <t xml:space="preserve">زيد سعيد</t>
  </si>
  <si>
    <t xml:space="preserve">عزام</t>
  </si>
  <si>
    <t xml:space="preserve">مريم مندى</t>
  </si>
  <si>
    <t xml:space="preserve">الكرك</t>
  </si>
  <si>
    <t xml:space="preserve">محمد الخضر</t>
  </si>
  <si>
    <t xml:space="preserve">طالب</t>
  </si>
  <si>
    <t xml:space="preserve">تمام الحسين</t>
  </si>
  <si>
    <t xml:space="preserve">1/1/1979</t>
  </si>
  <si>
    <t xml:space="preserve">04080012419</t>
  </si>
  <si>
    <t xml:space="preserve">0938108786</t>
  </si>
  <si>
    <t xml:space="preserve">ريف دمشق صحنايا ضاحية 8 آذار</t>
  </si>
  <si>
    <t xml:space="preserve">حمص الجنوبية</t>
  </si>
  <si>
    <t xml:space="preserve">تغريد يونسو</t>
  </si>
  <si>
    <t xml:space="preserve">ممتاز</t>
  </si>
  <si>
    <t xml:space="preserve">معينة حاج عيسى</t>
  </si>
  <si>
    <t xml:space="preserve">الحنبوشية </t>
  </si>
  <si>
    <t xml:space="preserve">اللاذقية </t>
  </si>
  <si>
    <t xml:space="preserve">ادلب</t>
  </si>
  <si>
    <t xml:space="preserve">07240047043</t>
  </si>
  <si>
    <t xml:space="preserve">0966965572</t>
  </si>
  <si>
    <t xml:space="preserve">5456012</t>
  </si>
  <si>
    <t xml:space="preserve">مساكن نجها</t>
  </si>
  <si>
    <t xml:space="preserve">فتون بحري</t>
  </si>
  <si>
    <t xml:space="preserve">مطيعه</t>
  </si>
  <si>
    <t xml:space="preserve">01010508531</t>
  </si>
  <si>
    <t xml:space="preserve">0947391085</t>
  </si>
  <si>
    <t xml:space="preserve">بسام العايد</t>
  </si>
  <si>
    <t xml:space="preserve">فاطمه</t>
  </si>
  <si>
    <t xml:space="preserve">دمشق </t>
  </si>
  <si>
    <t xml:space="preserve">القنيطره</t>
  </si>
  <si>
    <t xml:space="preserve">14040084394</t>
  </si>
  <si>
    <t xml:space="preserve">0955328669</t>
  </si>
  <si>
    <t xml:space="preserve">حازم طربوش</t>
  </si>
  <si>
    <t xml:space="preserve">فؤاد</t>
  </si>
  <si>
    <t xml:space="preserve">مريم طربوش</t>
  </si>
  <si>
    <t xml:space="preserve">نامر</t>
  </si>
  <si>
    <t xml:space="preserve">0992221485</t>
  </si>
  <si>
    <t xml:space="preserve">درعا ازرع</t>
  </si>
  <si>
    <t xml:space="preserve">ازرع</t>
  </si>
  <si>
    <t xml:space="preserve">عبد الرزاق كيوان</t>
  </si>
  <si>
    <t xml:space="preserve">رجوه</t>
  </si>
  <si>
    <t xml:space="preserve">طفس</t>
  </si>
  <si>
    <t xml:space="preserve">12060024444</t>
  </si>
  <si>
    <t xml:space="preserve">0933955471</t>
  </si>
  <si>
    <t xml:space="preserve">الكسوة</t>
  </si>
  <si>
    <t xml:space="preserve">موسى الحرفوش</t>
  </si>
  <si>
    <t xml:space="preserve">كمال</t>
  </si>
  <si>
    <t xml:space="preserve">مريم مبارك</t>
  </si>
  <si>
    <t xml:space="preserve">محمود حبوش</t>
  </si>
  <si>
    <t xml:space="preserve">خالد</t>
  </si>
  <si>
    <t xml:space="preserve">عزيزة حسن</t>
  </si>
  <si>
    <t xml:space="preserve">03030057238</t>
  </si>
  <si>
    <t xml:space="preserve">0936730117</t>
  </si>
  <si>
    <t xml:space="preserve">دوما</t>
  </si>
  <si>
    <t xml:space="preserve">بثينه مداح</t>
  </si>
  <si>
    <t xml:space="preserve">محسن</t>
  </si>
  <si>
    <t xml:space="preserve">فرنجيه مداح</t>
  </si>
  <si>
    <t xml:space="preserve">السويداء</t>
  </si>
  <si>
    <t xml:space="preserve">13010013459</t>
  </si>
  <si>
    <t xml:space="preserve">0933011097</t>
  </si>
  <si>
    <t xml:space="preserve">016312721</t>
  </si>
  <si>
    <t xml:space="preserve">كنان الزعبي</t>
  </si>
  <si>
    <t xml:space="preserve">عبد الرحمن</t>
  </si>
  <si>
    <t xml:space="preserve">صباح الزعبي</t>
  </si>
  <si>
    <t xml:space="preserve">خربة غزالة</t>
  </si>
  <si>
    <t xml:space="preserve">12030034191</t>
  </si>
  <si>
    <t xml:space="preserve">0968885525</t>
  </si>
  <si>
    <t xml:space="preserve">دمشق - زاهرة جديدة</t>
  </si>
  <si>
    <t xml:space="preserve">ريف درعا</t>
  </si>
  <si>
    <t xml:space="preserve">قتيبه النابلسي</t>
  </si>
  <si>
    <t xml:space="preserve">يوسف</t>
  </si>
  <si>
    <t xml:space="preserve">بثينه الاحمد النابلسي</t>
  </si>
  <si>
    <t xml:space="preserve">اليادوده</t>
  </si>
  <si>
    <t xml:space="preserve">هاني المللي</t>
  </si>
  <si>
    <t xml:space="preserve">أمل نصار</t>
  </si>
  <si>
    <t xml:space="preserve">حلب</t>
  </si>
  <si>
    <t xml:space="preserve">مؤمنه النقلي</t>
  </si>
  <si>
    <t xml:space="preserve">محمد جميل</t>
  </si>
  <si>
    <t xml:space="preserve">أمل</t>
  </si>
  <si>
    <t xml:space="preserve">01010104582</t>
  </si>
  <si>
    <t xml:space="preserve">0933788803</t>
  </si>
  <si>
    <t xml:space="preserve">شارع بغداد</t>
  </si>
  <si>
    <t xml:space="preserve">لما الغميان</t>
  </si>
  <si>
    <t xml:space="preserve">نجاب</t>
  </si>
  <si>
    <t xml:space="preserve">اميرة الغميان</t>
  </si>
  <si>
    <t xml:space="preserve">تجاري </t>
  </si>
  <si>
    <t xml:space="preserve">01010487329</t>
  </si>
  <si>
    <t xml:space="preserve">0940564029</t>
  </si>
  <si>
    <t xml:space="preserve">نجوان الحكيم</t>
  </si>
  <si>
    <t xml:space="preserve">رفاء حرب هنيدي</t>
  </si>
  <si>
    <t xml:space="preserve">لسويداء</t>
  </si>
  <si>
    <t xml:space="preserve">13050043529</t>
  </si>
  <si>
    <t xml:space="preserve">46576379</t>
  </si>
  <si>
    <t xml:space="preserve">رانيا التوما</t>
  </si>
  <si>
    <t xml:space="preserve">جورج</t>
  </si>
  <si>
    <t xml:space="preserve">منيره التوما</t>
  </si>
  <si>
    <t xml:space="preserve">نبيل السعدي الجباوي</t>
  </si>
  <si>
    <t xml:space="preserve">محمد خير</t>
  </si>
  <si>
    <t xml:space="preserve">حنان</t>
  </si>
  <si>
    <t xml:space="preserve">01030013187</t>
  </si>
  <si>
    <t xml:space="preserve">0944596594</t>
  </si>
  <si>
    <t xml:space="preserve">6343550</t>
  </si>
  <si>
    <t xml:space="preserve">تضامن مسبق الصنع </t>
  </si>
  <si>
    <t xml:space="preserve">ميدان</t>
  </si>
  <si>
    <t xml:space="preserve">معاذ النعانسه</t>
  </si>
  <si>
    <t xml:space="preserve">محمد سعيد</t>
  </si>
  <si>
    <t xml:space="preserve">لميا</t>
  </si>
  <si>
    <t xml:space="preserve">01030099900</t>
  </si>
  <si>
    <t xml:space="preserve">0994258850</t>
  </si>
  <si>
    <t xml:space="preserve">الميدان </t>
  </si>
  <si>
    <t xml:space="preserve">صلاح الحريري</t>
  </si>
  <si>
    <t xml:space="preserve">جميلة الحريري</t>
  </si>
  <si>
    <t xml:space="preserve">12140001221</t>
  </si>
  <si>
    <t xml:space="preserve">0992656380</t>
  </si>
  <si>
    <t xml:space="preserve"> درعا</t>
  </si>
  <si>
    <t xml:space="preserve">رؤى احمد</t>
  </si>
  <si>
    <t xml:space="preserve">فكروان</t>
  </si>
  <si>
    <t xml:space="preserve">نبع الطيب</t>
  </si>
  <si>
    <t xml:space="preserve">حماة</t>
  </si>
  <si>
    <t xml:space="preserve">منال فاكهاني</t>
  </si>
  <si>
    <t xml:space="preserve">محمد فايز</t>
  </si>
  <si>
    <t xml:space="preserve">راميا رزق</t>
  </si>
  <si>
    <t xml:space="preserve">فريدة داوود</t>
  </si>
  <si>
    <t xml:space="preserve">طرطوس</t>
  </si>
  <si>
    <t xml:space="preserve">حسام الدواليبي</t>
  </si>
  <si>
    <t xml:space="preserve">منا ظاظا</t>
  </si>
  <si>
    <t xml:space="preserve">امل سكري</t>
  </si>
  <si>
    <t xml:space="preserve">فاطمه الاحمر</t>
  </si>
  <si>
    <t xml:space="preserve">رياض</t>
  </si>
  <si>
    <t xml:space="preserve">ريف دمشق </t>
  </si>
  <si>
    <t xml:space="preserve">03080040877</t>
  </si>
  <si>
    <t xml:space="preserve">0949198893</t>
  </si>
  <si>
    <t xml:space="preserve">التل </t>
  </si>
  <si>
    <t xml:space="preserve">ميرفت زين الدين</t>
  </si>
  <si>
    <t xml:space="preserve">صالح</t>
  </si>
  <si>
    <t xml:space="preserve">انصاف الاعور</t>
  </si>
  <si>
    <t xml:space="preserve">قنوات</t>
  </si>
  <si>
    <t xml:space="preserve">ثراء الحامد</t>
  </si>
  <si>
    <t xml:space="preserve">ابراهيم</t>
  </si>
  <si>
    <t xml:space="preserve">نايفه</t>
  </si>
  <si>
    <t xml:space="preserve">19/3/1982</t>
  </si>
  <si>
    <t xml:space="preserve">قصيبة</t>
  </si>
  <si>
    <t xml:space="preserve">14050056220</t>
  </si>
  <si>
    <t xml:space="preserve">0930538284</t>
  </si>
  <si>
    <t xml:space="preserve">وجدان سكرية</t>
  </si>
  <si>
    <t xml:space="preserve">عبد القادر</t>
  </si>
  <si>
    <t xml:space="preserve">ملك</t>
  </si>
  <si>
    <t xml:space="preserve">21/03/1982</t>
  </si>
  <si>
    <t xml:space="preserve">2000-2001</t>
  </si>
  <si>
    <t xml:space="preserve">01020258644</t>
  </si>
  <si>
    <t xml:space="preserve">0988705784</t>
  </si>
  <si>
    <t xml:space="preserve">*</t>
  </si>
  <si>
    <t xml:space="preserve">رؤى خليل</t>
  </si>
  <si>
    <t xml:space="preserve">وداد خليل</t>
  </si>
  <si>
    <t xml:space="preserve">الحريف</t>
  </si>
  <si>
    <t xml:space="preserve">لبنى القليح</t>
  </si>
  <si>
    <t xml:space="preserve">عبيده</t>
  </si>
  <si>
    <t xml:space="preserve">03190005810</t>
  </si>
  <si>
    <t xml:space="preserve">0991093928</t>
  </si>
  <si>
    <t xml:space="preserve">5130309</t>
  </si>
  <si>
    <t xml:space="preserve">مساكن برزة _ مسبق الصنع</t>
  </si>
  <si>
    <t xml:space="preserve">رنا ديبه</t>
  </si>
  <si>
    <t xml:space="preserve">مطانيوس</t>
  </si>
  <si>
    <t xml:space="preserve">نهاد</t>
  </si>
  <si>
    <t xml:space="preserve">04130066180</t>
  </si>
  <si>
    <t xml:space="preserve">0957880532</t>
  </si>
  <si>
    <t xml:space="preserve">دويلعة</t>
  </si>
  <si>
    <t xml:space="preserve">صافي الشحف</t>
  </si>
  <si>
    <t xml:space="preserve">سليمان</t>
  </si>
  <si>
    <t xml:space="preserve">انصاف</t>
  </si>
  <si>
    <t xml:space="preserve">مردك</t>
  </si>
  <si>
    <t xml:space="preserve">الفت شعبان</t>
  </si>
  <si>
    <t xml:space="preserve">سهام</t>
  </si>
  <si>
    <t xml:space="preserve">01010426515</t>
  </si>
  <si>
    <t xml:space="preserve">0999043603</t>
  </si>
  <si>
    <t xml:space="preserve">المزة</t>
  </si>
  <si>
    <t xml:space="preserve">ساميه هواري</t>
  </si>
  <si>
    <t xml:space="preserve">محمد رياض</t>
  </si>
  <si>
    <t xml:space="preserve">فاتنة</t>
  </si>
  <si>
    <t xml:space="preserve">حسين العالول</t>
  </si>
  <si>
    <t xml:space="preserve">سهام زيتون</t>
  </si>
  <si>
    <t xml:space="preserve">نور عرفه</t>
  </si>
  <si>
    <t xml:space="preserve">نوزت الزيبق</t>
  </si>
  <si>
    <t xml:space="preserve">مليحا</t>
  </si>
  <si>
    <t xml:space="preserve">عبد الرحمن عمر</t>
  </si>
  <si>
    <t xml:space="preserve">صفوة</t>
  </si>
  <si>
    <t xml:space="preserve">احمد الحريري</t>
  </si>
  <si>
    <t xml:space="preserve">جميلة الكردي</t>
  </si>
  <si>
    <t xml:space="preserve">الصورة</t>
  </si>
  <si>
    <t xml:space="preserve">هلا حافظ</t>
  </si>
  <si>
    <t xml:space="preserve">محمد حسان</t>
  </si>
  <si>
    <t xml:space="preserve">رباح الكردي</t>
  </si>
  <si>
    <t xml:space="preserve">ساوسر غوجل</t>
  </si>
  <si>
    <t xml:space="preserve">عمران</t>
  </si>
  <si>
    <t xml:space="preserve">اسمه</t>
  </si>
  <si>
    <t xml:space="preserve">احمد الثاني</t>
  </si>
  <si>
    <t xml:space="preserve">جميله</t>
  </si>
  <si>
    <t xml:space="preserve">الكشمه</t>
  </si>
  <si>
    <t xml:space="preserve">دير الزور</t>
  </si>
  <si>
    <t xml:space="preserve">محمد علي رمضان</t>
  </si>
  <si>
    <t xml:space="preserve">مروان</t>
  </si>
  <si>
    <t xml:space="preserve">سمر عيران</t>
  </si>
  <si>
    <t xml:space="preserve">خالد سليمان</t>
  </si>
  <si>
    <t xml:space="preserve">سنام دلي</t>
  </si>
  <si>
    <t xml:space="preserve">الحجر الأسود</t>
  </si>
  <si>
    <t xml:space="preserve">علي عثمان</t>
  </si>
  <si>
    <t xml:space="preserve">عبد المعين</t>
  </si>
  <si>
    <t xml:space="preserve">زكية</t>
  </si>
  <si>
    <t xml:space="preserve">إدلب</t>
  </si>
  <si>
    <t xml:space="preserve">نجوى الخزنوي</t>
  </si>
  <si>
    <t xml:space="preserve">سيف الدين</t>
  </si>
  <si>
    <t xml:space="preserve">بيلتا</t>
  </si>
  <si>
    <t xml:space="preserve">القامشلي</t>
  </si>
  <si>
    <t xml:space="preserve">وئام سلامه</t>
  </si>
  <si>
    <t xml:space="preserve">أحمد</t>
  </si>
  <si>
    <t xml:space="preserve">حجيره</t>
  </si>
  <si>
    <t xml:space="preserve">الزاملية</t>
  </si>
  <si>
    <t xml:space="preserve">05030012153</t>
  </si>
  <si>
    <t xml:space="preserve">0992189425</t>
  </si>
  <si>
    <t xml:space="preserve">محمد ياسر مكه</t>
  </si>
  <si>
    <t xml:space="preserve">فاروق</t>
  </si>
  <si>
    <t xml:space="preserve">12180029828</t>
  </si>
  <si>
    <t xml:space="preserve">934573336</t>
  </si>
  <si>
    <t xml:space="preserve">الصنمين</t>
  </si>
  <si>
    <t xml:space="preserve">سراج ونوس</t>
  </si>
  <si>
    <t xml:space="preserve">مديحة</t>
  </si>
  <si>
    <t xml:space="preserve">13/3/1983</t>
  </si>
  <si>
    <t xml:space="preserve">0113210511</t>
  </si>
  <si>
    <t xml:space="preserve">ريف جبلة</t>
  </si>
  <si>
    <t xml:space="preserve">خالد الاحمد</t>
  </si>
  <si>
    <t xml:space="preserve">فاضل</t>
  </si>
  <si>
    <t xml:space="preserve">واجدة</t>
  </si>
  <si>
    <t xml:space="preserve">السيال</t>
  </si>
  <si>
    <t xml:space="preserve">علاء الدين سلطان</t>
  </si>
  <si>
    <t xml:space="preserve">بسام</t>
  </si>
  <si>
    <t xml:space="preserve">فطمه</t>
  </si>
  <si>
    <t xml:space="preserve">01020228756</t>
  </si>
  <si>
    <t xml:space="preserve">944882555</t>
  </si>
  <si>
    <t xml:space="preserve">الصالحية</t>
  </si>
  <si>
    <t xml:space="preserve">عماد الدين هاشم</t>
  </si>
  <si>
    <t xml:space="preserve">بدرا</t>
  </si>
  <si>
    <t xml:space="preserve">عربين</t>
  </si>
  <si>
    <t xml:space="preserve">امين الخطيب</t>
  </si>
  <si>
    <t xml:space="preserve">سعاد العباس</t>
  </si>
  <si>
    <t xml:space="preserve">انخل</t>
  </si>
  <si>
    <t xml:space="preserve">نضال داود</t>
  </si>
  <si>
    <t xml:space="preserve">جباتا الخشب</t>
  </si>
  <si>
    <t xml:space="preserve">لبنى عزام</t>
  </si>
  <si>
    <t xml:space="preserve">توفيق</t>
  </si>
  <si>
    <t xml:space="preserve">سوريا</t>
  </si>
  <si>
    <t xml:space="preserve">تجارة</t>
  </si>
  <si>
    <t xml:space="preserve">13020036973</t>
  </si>
  <si>
    <t xml:space="preserve">0945225388</t>
  </si>
  <si>
    <t xml:space="preserve">016212614</t>
  </si>
  <si>
    <t xml:space="preserve">ليال فارس</t>
  </si>
  <si>
    <t xml:space="preserve">مرشد</t>
  </si>
  <si>
    <t xml:space="preserve">عفاف رزق</t>
  </si>
  <si>
    <t xml:space="preserve">بلودان</t>
  </si>
  <si>
    <t xml:space="preserve">منير حرب</t>
  </si>
  <si>
    <t xml:space="preserve">نوال حرب</t>
  </si>
  <si>
    <t xml:space="preserve">عراجه</t>
  </si>
  <si>
    <t xml:space="preserve">رشا ابو السعود الخطيب</t>
  </si>
  <si>
    <t xml:space="preserve">باسل</t>
  </si>
  <si>
    <t xml:space="preserve">روهيفة ابو قرش</t>
  </si>
  <si>
    <t xml:space="preserve">شادي خليل</t>
  </si>
  <si>
    <t xml:space="preserve">عصام</t>
  </si>
  <si>
    <t xml:space="preserve">بدرية</t>
  </si>
  <si>
    <t xml:space="preserve">12160017945</t>
  </si>
  <si>
    <t xml:space="preserve">0991794868</t>
  </si>
  <si>
    <t xml:space="preserve">015851655</t>
  </si>
  <si>
    <t xml:space="preserve">درعا - الصنمين - بصير \ الحي الغربي</t>
  </si>
  <si>
    <t xml:space="preserve">رضوان خميس</t>
  </si>
  <si>
    <t xml:space="preserve">عبده</t>
  </si>
  <si>
    <t xml:space="preserve">فهميه خميس</t>
  </si>
  <si>
    <t xml:space="preserve">حسان سقور</t>
  </si>
  <si>
    <t xml:space="preserve">نديم</t>
  </si>
  <si>
    <t xml:space="preserve">نجوى</t>
  </si>
  <si>
    <t xml:space="preserve">10010040818</t>
  </si>
  <si>
    <t xml:space="preserve">0932226248</t>
  </si>
  <si>
    <t xml:space="preserve">043365007</t>
  </si>
  <si>
    <t xml:space="preserve">طرطوس الحمرات حي الغدير</t>
  </si>
  <si>
    <t xml:space="preserve">حمد المخلف</t>
  </si>
  <si>
    <t xml:space="preserve">منادي</t>
  </si>
  <si>
    <t xml:space="preserve">صبحه</t>
  </si>
  <si>
    <t xml:space="preserve">فايزه الساعور</t>
  </si>
  <si>
    <t xml:space="preserve">سميره</t>
  </si>
  <si>
    <t xml:space="preserve">محمد الطرابيشي</t>
  </si>
  <si>
    <t xml:space="preserve">معروف</t>
  </si>
  <si>
    <t xml:space="preserve">ابتسام الضعضي</t>
  </si>
  <si>
    <t xml:space="preserve">رانيه شاهين</t>
  </si>
  <si>
    <t xml:space="preserve">هدى</t>
  </si>
  <si>
    <t xml:space="preserve">01010317329</t>
  </si>
  <si>
    <t xml:space="preserve">0938940728</t>
  </si>
  <si>
    <t xml:space="preserve">نور الهدى بني المرجه</t>
  </si>
  <si>
    <t xml:space="preserve">نصوح</t>
  </si>
  <si>
    <t xml:space="preserve">ليلى</t>
  </si>
  <si>
    <t xml:space="preserve">01040073200</t>
  </si>
  <si>
    <t xml:space="preserve">0993435892</t>
  </si>
  <si>
    <t xml:space="preserve">العباسيين</t>
  </si>
  <si>
    <t xml:space="preserve">لبنى بغدادي</t>
  </si>
  <si>
    <t xml:space="preserve">محمد عدنان</t>
  </si>
  <si>
    <t xml:space="preserve">سناء</t>
  </si>
  <si>
    <t xml:space="preserve">01020003969</t>
  </si>
  <si>
    <t xml:space="preserve">0994604770</t>
  </si>
  <si>
    <t xml:space="preserve">برامكة</t>
  </si>
  <si>
    <t xml:space="preserve">عطا العبيد</t>
  </si>
  <si>
    <t xml:space="preserve">شامية</t>
  </si>
  <si>
    <t xml:space="preserve">12100003163</t>
  </si>
  <si>
    <t xml:space="preserve">097552755</t>
  </si>
  <si>
    <t xml:space="preserve">خالد الاعرج</t>
  </si>
  <si>
    <t xml:space="preserve">خيرية</t>
  </si>
  <si>
    <t xml:space="preserve">الشعفه</t>
  </si>
  <si>
    <t xml:space="preserve">افنان سنجاب</t>
  </si>
  <si>
    <t xml:space="preserve">عبد الناصر</t>
  </si>
  <si>
    <t xml:space="preserve">آمال</t>
  </si>
  <si>
    <t xml:space="preserve">27/1/1984</t>
  </si>
  <si>
    <t xml:space="preserve">جده</t>
  </si>
  <si>
    <t xml:space="preserve">03080040086</t>
  </si>
  <si>
    <t xml:space="preserve">0966659294</t>
  </si>
  <si>
    <t xml:space="preserve">امجد الحسين</t>
  </si>
  <si>
    <t xml:space="preserve">بهيجة </t>
  </si>
  <si>
    <t xml:space="preserve">قدسيا </t>
  </si>
  <si>
    <t xml:space="preserve">القنيطرة </t>
  </si>
  <si>
    <t xml:space="preserve">14040009851</t>
  </si>
  <si>
    <t xml:space="preserve">0999608655</t>
  </si>
  <si>
    <t xml:space="preserve">3210450</t>
  </si>
  <si>
    <t xml:space="preserve">عبير صالح</t>
  </si>
  <si>
    <t xml:space="preserve">فلاح</t>
  </si>
  <si>
    <t xml:space="preserve">باسمة</t>
  </si>
  <si>
    <t xml:space="preserve">محمد شرينه</t>
  </si>
  <si>
    <t xml:space="preserve">محاسن طرحو</t>
  </si>
  <si>
    <t xml:space="preserve">لما مسعد</t>
  </si>
  <si>
    <t xml:space="preserve">نوال شحاده</t>
  </si>
  <si>
    <t xml:space="preserve">علاء ناصر</t>
  </si>
  <si>
    <t xml:space="preserve">ناصر</t>
  </si>
  <si>
    <t xml:space="preserve">وداد</t>
  </si>
  <si>
    <t xml:space="preserve">منال السعيد</t>
  </si>
  <si>
    <t xml:space="preserve">محمد جمال</t>
  </si>
  <si>
    <t xml:space="preserve">شيخه ابراهيم</t>
  </si>
  <si>
    <t xml:space="preserve">14/3/1984</t>
  </si>
  <si>
    <t xml:space="preserve">ادبي</t>
  </si>
  <si>
    <t xml:space="preserve">14050009378</t>
  </si>
  <si>
    <t xml:space="preserve">0940534984</t>
  </si>
  <si>
    <t xml:space="preserve">القنطره</t>
  </si>
  <si>
    <t xml:space="preserve">ايفون كوركجيان</t>
  </si>
  <si>
    <t xml:space="preserve">كيفورك</t>
  </si>
  <si>
    <t xml:space="preserve">صونيا</t>
  </si>
  <si>
    <t xml:space="preserve">نبيل الاوس</t>
  </si>
  <si>
    <t xml:space="preserve">جمال</t>
  </si>
  <si>
    <t xml:space="preserve">شهبا</t>
  </si>
  <si>
    <t xml:space="preserve">دعاء نجيب</t>
  </si>
  <si>
    <t xml:space="preserve">موفق</t>
  </si>
  <si>
    <t xml:space="preserve">حياه شاهين</t>
  </si>
  <si>
    <t xml:space="preserve">كخيم اليرموك</t>
  </si>
  <si>
    <t xml:space="preserve">احمد الحاج</t>
  </si>
  <si>
    <t xml:space="preserve">صلاح</t>
  </si>
  <si>
    <t xml:space="preserve">عناية</t>
  </si>
  <si>
    <t xml:space="preserve">الفلسطينية</t>
  </si>
  <si>
    <t xml:space="preserve">حيفا</t>
  </si>
  <si>
    <t xml:space="preserve">90010019260</t>
  </si>
  <si>
    <t xml:space="preserve">940002920</t>
  </si>
  <si>
    <t xml:space="preserve">عبد الرحمن الحلبيه</t>
  </si>
  <si>
    <t xml:space="preserve">منير</t>
  </si>
  <si>
    <t xml:space="preserve">نجاح البقاعي</t>
  </si>
  <si>
    <t xml:space="preserve">عاصم الغصين</t>
  </si>
  <si>
    <t xml:space="preserve">فواز</t>
  </si>
  <si>
    <t xml:space="preserve">سميره ابراهيم</t>
  </si>
  <si>
    <t xml:space="preserve">المسميه</t>
  </si>
  <si>
    <t xml:space="preserve">أماني  الرفاعي </t>
  </si>
  <si>
    <t xml:space="preserve">غازي </t>
  </si>
  <si>
    <t xml:space="preserve">صفيه</t>
  </si>
  <si>
    <t xml:space="preserve">03300013484</t>
  </si>
  <si>
    <t xml:space="preserve">0992512986</t>
  </si>
  <si>
    <t xml:space="preserve">6918028</t>
  </si>
  <si>
    <t xml:space="preserve">الكسوة </t>
  </si>
  <si>
    <t xml:space="preserve">احمد عبد العزيز</t>
  </si>
  <si>
    <t xml:space="preserve">خديجة عبد العزيز</t>
  </si>
  <si>
    <t xml:space="preserve">المشرفة</t>
  </si>
  <si>
    <t xml:space="preserve">منير سيجري</t>
  </si>
  <si>
    <t xml:space="preserve">بشار</t>
  </si>
  <si>
    <t xml:space="preserve">سلامه سيجري</t>
  </si>
  <si>
    <t xml:space="preserve">جسر الشغور</t>
  </si>
  <si>
    <t xml:space="preserve">علاء الدين الترجمان</t>
  </si>
  <si>
    <t xml:space="preserve">حنان الشرابي</t>
  </si>
  <si>
    <t xml:space="preserve">20/9/1984</t>
  </si>
  <si>
    <t xml:space="preserve">01020019749</t>
  </si>
  <si>
    <t xml:space="preserve">0933722433</t>
  </si>
  <si>
    <t xml:space="preserve">الجسر البيض</t>
  </si>
  <si>
    <t xml:space="preserve">صالحية</t>
  </si>
  <si>
    <t xml:space="preserve">نيرمين داغستاني</t>
  </si>
  <si>
    <t xml:space="preserve">محمد بسام</t>
  </si>
  <si>
    <t xml:space="preserve">ميساء</t>
  </si>
  <si>
    <t xml:space="preserve">14010020268</t>
  </si>
  <si>
    <t xml:space="preserve">0960010023</t>
  </si>
  <si>
    <t xml:space="preserve">مزة</t>
  </si>
  <si>
    <t xml:space="preserve">عامر قصقص</t>
  </si>
  <si>
    <t xml:space="preserve">محمد هشام</t>
  </si>
  <si>
    <t xml:space="preserve">فلك</t>
  </si>
  <si>
    <t xml:space="preserve">01010311029</t>
  </si>
  <si>
    <t xml:space="preserve">0994526209</t>
  </si>
  <si>
    <t xml:space="preserve">دمشق مزة فيلات</t>
  </si>
  <si>
    <t xml:space="preserve">ساروجه</t>
  </si>
  <si>
    <t xml:space="preserve">علا  التقي</t>
  </si>
  <si>
    <t xml:space="preserve">رفيق</t>
  </si>
  <si>
    <t xml:space="preserve">منيرة</t>
  </si>
  <si>
    <t xml:space="preserve">13090040216</t>
  </si>
  <si>
    <t xml:space="preserve">0933129078</t>
  </si>
  <si>
    <t xml:space="preserve">016361454</t>
  </si>
  <si>
    <t xml:space="preserve">صالح ابو فخر</t>
  </si>
  <si>
    <t xml:space="preserve">شكيب</t>
  </si>
  <si>
    <t xml:space="preserve">لمياء اشتي</t>
  </si>
  <si>
    <t xml:space="preserve">13010166166</t>
  </si>
  <si>
    <t xml:space="preserve">0996143084</t>
  </si>
  <si>
    <t xml:space="preserve">016318556</t>
  </si>
  <si>
    <t xml:space="preserve">رواء حمود</t>
  </si>
  <si>
    <t xml:space="preserve">عبد الكريم</t>
  </si>
  <si>
    <t xml:space="preserve">سميره دملوج</t>
  </si>
  <si>
    <t xml:space="preserve">حسين ابو عائشه</t>
  </si>
  <si>
    <t xml:space="preserve">نوال المغربي</t>
  </si>
  <si>
    <t xml:space="preserve">زبداني</t>
  </si>
  <si>
    <t xml:space="preserve">رهف  المتني</t>
  </si>
  <si>
    <t xml:space="preserve">سلمان</t>
  </si>
  <si>
    <t xml:space="preserve">براءه نعيم</t>
  </si>
  <si>
    <t xml:space="preserve">13010063250</t>
  </si>
  <si>
    <t xml:space="preserve">0966259033</t>
  </si>
  <si>
    <t xml:space="preserve">016266090</t>
  </si>
  <si>
    <t xml:space="preserve">نشوان التجار</t>
  </si>
  <si>
    <t xml:space="preserve">وفاء</t>
  </si>
  <si>
    <t xml:space="preserve">03190039621</t>
  </si>
  <si>
    <t xml:space="preserve">0944396669</t>
  </si>
  <si>
    <t xml:space="preserve"> دمشق مشروع دمر </t>
  </si>
  <si>
    <t xml:space="preserve">ايناس الحواط</t>
  </si>
  <si>
    <t xml:space="preserve">01010192503</t>
  </si>
  <si>
    <t xml:space="preserve">0930465076</t>
  </si>
  <si>
    <t xml:space="preserve">شرقي كورنيش التجارة</t>
  </si>
  <si>
    <t xml:space="preserve">رولا حبش</t>
  </si>
  <si>
    <t xml:space="preserve">محمدناجي</t>
  </si>
  <si>
    <t xml:space="preserve">خلود</t>
  </si>
  <si>
    <t xml:space="preserve">01020162652</t>
  </si>
  <si>
    <t xml:space="preserve">0998293313</t>
  </si>
  <si>
    <t xml:space="preserve">جديدة عرطوز</t>
  </si>
  <si>
    <t xml:space="preserve">لما محمود</t>
  </si>
  <si>
    <t xml:space="preserve">التزام</t>
  </si>
  <si>
    <t xml:space="preserve">06110067581</t>
  </si>
  <si>
    <t xml:space="preserve">محمد لؤي الحافظ</t>
  </si>
  <si>
    <t xml:space="preserve">محمد سمير</t>
  </si>
  <si>
    <t xml:space="preserve">شهناز الحموي</t>
  </si>
  <si>
    <t xml:space="preserve">محمد القادري</t>
  </si>
  <si>
    <t xml:space="preserve">حسين</t>
  </si>
  <si>
    <t xml:space="preserve">عايشه</t>
  </si>
  <si>
    <t xml:space="preserve">اماني برنبو</t>
  </si>
  <si>
    <t xml:space="preserve">01020041137</t>
  </si>
  <si>
    <t xml:space="preserve">0930351576</t>
  </si>
  <si>
    <t xml:space="preserve">مهاجرين - مصطبة جادة ثانية </t>
  </si>
  <si>
    <t xml:space="preserve">غمكين دلي</t>
  </si>
  <si>
    <t xml:space="preserve">حواس</t>
  </si>
  <si>
    <t xml:space="preserve">خديجة حسن</t>
  </si>
  <si>
    <t xml:space="preserve">ابو بكر</t>
  </si>
  <si>
    <t xml:space="preserve">محمد قتيبه بيطار</t>
  </si>
  <si>
    <t xml:space="preserve">وفاء كنفش</t>
  </si>
  <si>
    <t xml:space="preserve">31/1/1985</t>
  </si>
  <si>
    <t xml:space="preserve">01020126113</t>
  </si>
  <si>
    <t xml:space="preserve">0988094844</t>
  </si>
  <si>
    <t xml:space="preserve">صالحيه</t>
  </si>
  <si>
    <t xml:space="preserve">بلال ابو راس</t>
  </si>
  <si>
    <t xml:space="preserve">قيطه</t>
  </si>
  <si>
    <t xml:space="preserve">علاء الصالح</t>
  </si>
  <si>
    <t xml:space="preserve">بديع</t>
  </si>
  <si>
    <t xml:space="preserve">منتهى </t>
  </si>
  <si>
    <t xml:space="preserve">كفر نبوذه </t>
  </si>
  <si>
    <t xml:space="preserve">تجارية </t>
  </si>
  <si>
    <t xml:space="preserve">حماه </t>
  </si>
  <si>
    <t xml:space="preserve">05110093218</t>
  </si>
  <si>
    <t xml:space="preserve">0994031680</t>
  </si>
  <si>
    <t xml:space="preserve">القزاز </t>
  </si>
  <si>
    <t xml:space="preserve">سهل الغاب </t>
  </si>
  <si>
    <t xml:space="preserve">هشام اسحق</t>
  </si>
  <si>
    <t xml:space="preserve">بدري</t>
  </si>
  <si>
    <t xml:space="preserve">هدى الدعبول</t>
  </si>
  <si>
    <t xml:space="preserve">04020046436</t>
  </si>
  <si>
    <t xml:space="preserve">937216254</t>
  </si>
  <si>
    <t xml:space="preserve">اماني برمو</t>
  </si>
  <si>
    <t xml:space="preserve">نادية احمد</t>
  </si>
  <si>
    <t xml:space="preserve">الهفوف</t>
  </si>
  <si>
    <t xml:space="preserve">لبيب اسماعيل</t>
  </si>
  <si>
    <t xml:space="preserve">وداد شاهين</t>
  </si>
  <si>
    <t xml:space="preserve">حماه</t>
  </si>
  <si>
    <t xml:space="preserve">05100028855</t>
  </si>
  <si>
    <t xml:space="preserve">0933909324</t>
  </si>
  <si>
    <t xml:space="preserve">0116624070</t>
  </si>
  <si>
    <t xml:space="preserve">مزة جبل 86 خزان جانب جمعية البستان الخيرية</t>
  </si>
  <si>
    <t xml:space="preserve">الغاب</t>
  </si>
  <si>
    <t xml:space="preserve">محمد علاء الحريري</t>
  </si>
  <si>
    <t xml:space="preserve">شيخه الحريري</t>
  </si>
  <si>
    <t xml:space="preserve">علما</t>
  </si>
  <si>
    <t xml:space="preserve">رنا دقماق</t>
  </si>
  <si>
    <t xml:space="preserve">عمر</t>
  </si>
  <si>
    <t xml:space="preserve">01030338035</t>
  </si>
  <si>
    <t xml:space="preserve">0992731130</t>
  </si>
  <si>
    <t xml:space="preserve">8883281</t>
  </si>
  <si>
    <t xml:space="preserve">ميدان - ابو حبل - جانب محلات الكببي للالبسة  - بناء كريم</t>
  </si>
  <si>
    <t xml:space="preserve">ديما بدران</t>
  </si>
  <si>
    <t xml:space="preserve">مائده</t>
  </si>
  <si>
    <t xml:space="preserve">03260011446</t>
  </si>
  <si>
    <t xml:space="preserve">0935546101</t>
  </si>
  <si>
    <t xml:space="preserve">اشرفية صحنايا</t>
  </si>
  <si>
    <t xml:space="preserve">راما الزايد</t>
  </si>
  <si>
    <t xml:space="preserve">ريما</t>
  </si>
  <si>
    <t xml:space="preserve">01040200440</t>
  </si>
  <si>
    <t xml:space="preserve">0932129091</t>
  </si>
  <si>
    <t xml:space="preserve">رشا عاصي</t>
  </si>
  <si>
    <t xml:space="preserve">صبره عاصي</t>
  </si>
  <si>
    <t xml:space="preserve">قصي حمزه</t>
  </si>
  <si>
    <t xml:space="preserve">اعتدال رزق</t>
  </si>
  <si>
    <t xml:space="preserve">عرى</t>
  </si>
  <si>
    <t xml:space="preserve">محمود الصيادي</t>
  </si>
  <si>
    <t xml:space="preserve">طه</t>
  </si>
  <si>
    <t xml:space="preserve">امنة الحريري</t>
  </si>
  <si>
    <t xml:space="preserve">حسام الكعيد</t>
  </si>
  <si>
    <t xml:space="preserve">جسيم</t>
  </si>
  <si>
    <t xml:space="preserve">عائشه الناصر</t>
  </si>
  <si>
    <t xml:space="preserve">غدير البستان</t>
  </si>
  <si>
    <t xml:space="preserve">فاطمه غبور</t>
  </si>
  <si>
    <t xml:space="preserve">صفوح</t>
  </si>
  <si>
    <t xml:space="preserve">دلال</t>
  </si>
  <si>
    <t xml:space="preserve">01040155782</t>
  </si>
  <si>
    <t xml:space="preserve">0932041914</t>
  </si>
  <si>
    <t xml:space="preserve">5427194</t>
  </si>
  <si>
    <t xml:space="preserve">شاغور</t>
  </si>
  <si>
    <t xml:space="preserve">نبال الحسنيه</t>
  </si>
  <si>
    <t xml:space="preserve">عاطف</t>
  </si>
  <si>
    <t xml:space="preserve">ناديا الخطيب</t>
  </si>
  <si>
    <t xml:space="preserve">علاء الدين نعمان</t>
  </si>
  <si>
    <t xml:space="preserve">امينه نعمان</t>
  </si>
  <si>
    <t xml:space="preserve">علياء الزايد</t>
  </si>
  <si>
    <t xml:space="preserve">01010370850</t>
  </si>
  <si>
    <t xml:space="preserve">0944627246</t>
  </si>
  <si>
    <t xml:space="preserve">علاء تميم</t>
  </si>
  <si>
    <t xml:space="preserve">ناديا تميم</t>
  </si>
  <si>
    <t xml:space="preserve">مخيم اليرموك</t>
  </si>
  <si>
    <t xml:space="preserve">وائل سنوبر</t>
  </si>
  <si>
    <t xml:space="preserve">سلوى</t>
  </si>
  <si>
    <t xml:space="preserve">حمزه مسلم</t>
  </si>
  <si>
    <t xml:space="preserve">فاطمة علي</t>
  </si>
  <si>
    <t xml:space="preserve">عين عيسى</t>
  </si>
  <si>
    <t xml:space="preserve">الرقة</t>
  </si>
  <si>
    <t xml:space="preserve">وسام محمود</t>
  </si>
  <si>
    <t xml:space="preserve">غازي</t>
  </si>
  <si>
    <t xml:space="preserve">خديجة الشيخ</t>
  </si>
  <si>
    <t xml:space="preserve">تنغري</t>
  </si>
  <si>
    <t xml:space="preserve">بلال وردتين</t>
  </si>
  <si>
    <t xml:space="preserve">مريم</t>
  </si>
  <si>
    <t xml:space="preserve">بلاط</t>
  </si>
  <si>
    <t xml:space="preserve">يوسف حاج موس</t>
  </si>
  <si>
    <t xml:space="preserve">قباسين</t>
  </si>
  <si>
    <t xml:space="preserve">عائشه الخبير</t>
  </si>
  <si>
    <t xml:space="preserve">مكيه</t>
  </si>
  <si>
    <t xml:space="preserve">01010349105</t>
  </si>
  <si>
    <t xml:space="preserve">948893528</t>
  </si>
  <si>
    <t xml:space="preserve">كنان شاهين</t>
  </si>
  <si>
    <t xml:space="preserve">خليل</t>
  </si>
  <si>
    <t xml:space="preserve">محسنه شاهين</t>
  </si>
  <si>
    <t xml:space="preserve">الروضه</t>
  </si>
  <si>
    <t xml:space="preserve">احمد عابده</t>
  </si>
  <si>
    <t xml:space="preserve">سلمى السبيعي</t>
  </si>
  <si>
    <t xml:space="preserve">زبدين</t>
  </si>
  <si>
    <t xml:space="preserve">سماح المنعم</t>
  </si>
  <si>
    <t xml:space="preserve">محمد جدور</t>
  </si>
  <si>
    <t xml:space="preserve">امل الياسين الجدور</t>
  </si>
  <si>
    <t xml:space="preserve">قطيفه</t>
  </si>
  <si>
    <t xml:space="preserve">رقيه الحسن</t>
  </si>
  <si>
    <t xml:space="preserve">جبر</t>
  </si>
  <si>
    <t xml:space="preserve">عايشه الدياب</t>
  </si>
  <si>
    <t xml:space="preserve">ديرالزور</t>
  </si>
  <si>
    <t xml:space="preserve">09050030996</t>
  </si>
  <si>
    <t xml:space="preserve">0998650923</t>
  </si>
  <si>
    <t xml:space="preserve">مجد الدين جوريه</t>
  </si>
  <si>
    <t xml:space="preserve">لمياء اسعد</t>
  </si>
  <si>
    <t xml:space="preserve">لؤي ضاهر</t>
  </si>
  <si>
    <t xml:space="preserve">رافع</t>
  </si>
  <si>
    <t xml:space="preserve">منيره ابراهيم</t>
  </si>
  <si>
    <t xml:space="preserve">24/10/1985</t>
  </si>
  <si>
    <t xml:space="preserve">05180024372</t>
  </si>
  <si>
    <t xml:space="preserve">0966987631</t>
  </si>
  <si>
    <t xml:space="preserve">مصياف</t>
  </si>
  <si>
    <t xml:space="preserve">محمد غازي</t>
  </si>
  <si>
    <t xml:space="preserve">فارس</t>
  </si>
  <si>
    <t xml:space="preserve">ابتسام ناصر</t>
  </si>
  <si>
    <t xml:space="preserve">مشفى دزما</t>
  </si>
  <si>
    <t xml:space="preserve">ريم الحاج حمود</t>
  </si>
  <si>
    <t xml:space="preserve">عليا درويش</t>
  </si>
  <si>
    <t xml:space="preserve">كفير يبوس</t>
  </si>
  <si>
    <t xml:space="preserve">03200004720</t>
  </si>
  <si>
    <t xml:space="preserve">0935432599</t>
  </si>
  <si>
    <t xml:space="preserve">سلطان عسكر</t>
  </si>
  <si>
    <t xml:space="preserve">غازية الحصيد</t>
  </si>
  <si>
    <t xml:space="preserve">غيث السلق</t>
  </si>
  <si>
    <t xml:space="preserve">غسان</t>
  </si>
  <si>
    <t xml:space="preserve">مجد عرار</t>
  </si>
  <si>
    <t xml:space="preserve">نبيله عرار</t>
  </si>
  <si>
    <t xml:space="preserve">بيان وطفه</t>
  </si>
  <si>
    <t xml:space="preserve">غانم</t>
  </si>
  <si>
    <t xml:space="preserve">الهام حلوم</t>
  </si>
  <si>
    <t xml:space="preserve">06010071120</t>
  </si>
  <si>
    <t xml:space="preserve">932357236</t>
  </si>
  <si>
    <t xml:space="preserve">فراس الحلاق</t>
  </si>
  <si>
    <t xml:space="preserve">محمد عبد الرزاق</t>
  </si>
  <si>
    <t xml:space="preserve">فاتن</t>
  </si>
  <si>
    <t xml:space="preserve">وائل البرازي</t>
  </si>
  <si>
    <t xml:space="preserve">رائد</t>
  </si>
  <si>
    <t xml:space="preserve">غادة</t>
  </si>
  <si>
    <t xml:space="preserve">ديب ظاظا</t>
  </si>
  <si>
    <t xml:space="preserve">خالديه الصالح</t>
  </si>
  <si>
    <t xml:space="preserve">رأس العين</t>
  </si>
  <si>
    <t xml:space="preserve">راتب الويش</t>
  </si>
  <si>
    <t xml:space="preserve">اغصان</t>
  </si>
  <si>
    <t xml:space="preserve">جهان ذو الغنى</t>
  </si>
  <si>
    <t xml:space="preserve">27/12/2017</t>
  </si>
  <si>
    <t xml:space="preserve">محمد برهمجي</t>
  </si>
  <si>
    <t xml:space="preserve">هيفاء</t>
  </si>
  <si>
    <t xml:space="preserve">حرستا البصل</t>
  </si>
  <si>
    <t xml:space="preserve">نينوس دنحو</t>
  </si>
  <si>
    <t xml:space="preserve">اندراوس</t>
  </si>
  <si>
    <t xml:space="preserve">ورده لحدو</t>
  </si>
  <si>
    <t xml:space="preserve">ياسمين ديوب</t>
  </si>
  <si>
    <t xml:space="preserve">عزيز</t>
  </si>
  <si>
    <t xml:space="preserve">منيرة جعفر</t>
  </si>
  <si>
    <t xml:space="preserve">علا كريشاتي</t>
  </si>
  <si>
    <t xml:space="preserve">محمد غسان</t>
  </si>
  <si>
    <t xml:space="preserve">حنان كريشاتي</t>
  </si>
  <si>
    <t xml:space="preserve">01010347320</t>
  </si>
  <si>
    <t xml:space="preserve">0994790461</t>
  </si>
  <si>
    <t xml:space="preserve">ميس معروف</t>
  </si>
  <si>
    <t xml:space="preserve">ليلى مصطفى</t>
  </si>
  <si>
    <t xml:space="preserve">10220009987</t>
  </si>
  <si>
    <t xml:space="preserve">0945434981</t>
  </si>
  <si>
    <t xml:space="preserve">احمد الابراهيم</t>
  </si>
  <si>
    <t xml:space="preserve">سميرة</t>
  </si>
  <si>
    <t xml:space="preserve">05020098307</t>
  </si>
  <si>
    <t xml:space="preserve">0991278380</t>
  </si>
  <si>
    <t xml:space="preserve">حماة- صوران</t>
  </si>
  <si>
    <t xml:space="preserve">أحمد الجاسم</t>
  </si>
  <si>
    <t xml:space="preserve">أميرة</t>
  </si>
  <si>
    <t xml:space="preserve">دروشا</t>
  </si>
  <si>
    <t xml:space="preserve">ثانوية</t>
  </si>
  <si>
    <t xml:space="preserve">14010090202</t>
  </si>
  <si>
    <t xml:space="preserve">0966148935</t>
  </si>
  <si>
    <t xml:space="preserve">6815798</t>
  </si>
  <si>
    <t xml:space="preserve">دروشا مقابل المدرسة الابتدائية </t>
  </si>
  <si>
    <t xml:space="preserve">احمد محمد</t>
  </si>
  <si>
    <t xml:space="preserve">حسن</t>
  </si>
  <si>
    <t xml:space="preserve">شمه</t>
  </si>
  <si>
    <t xml:space="preserve">وسيم الخطيب</t>
  </si>
  <si>
    <t xml:space="preserve">محمد ديب</t>
  </si>
  <si>
    <t xml:space="preserve">نجاح</t>
  </si>
  <si>
    <t xml:space="preserve">احمد العماري</t>
  </si>
  <si>
    <t xml:space="preserve">بدر</t>
  </si>
  <si>
    <t xml:space="preserve">بهيجه العماري</t>
  </si>
  <si>
    <t xml:space="preserve">المليحه الشرقيه</t>
  </si>
  <si>
    <t xml:space="preserve">أسماء خريبة</t>
  </si>
  <si>
    <t xml:space="preserve">عايش</t>
  </si>
  <si>
    <t xml:space="preserve">مفيدة</t>
  </si>
  <si>
    <t xml:space="preserve">12110002370</t>
  </si>
  <si>
    <t xml:space="preserve">0949169057</t>
  </si>
  <si>
    <t xml:space="preserve">0114457558</t>
  </si>
  <si>
    <t xml:space="preserve">دمشق- شرقي التجارة - بناء الطيران</t>
  </si>
  <si>
    <t xml:space="preserve">ربيع الخوري</t>
  </si>
  <si>
    <t xml:space="preserve">نوال</t>
  </si>
  <si>
    <t xml:space="preserve">فراس الكردي</t>
  </si>
  <si>
    <t xml:space="preserve">محمد بشار</t>
  </si>
  <si>
    <t xml:space="preserve">ثناء الكردي</t>
  </si>
  <si>
    <t xml:space="preserve">ديالا شيباني</t>
  </si>
  <si>
    <t xml:space="preserve">سمير</t>
  </si>
  <si>
    <t xml:space="preserve">ايمان</t>
  </si>
  <si>
    <t xml:space="preserve">01030122723</t>
  </si>
  <si>
    <t xml:space="preserve">0988465880</t>
  </si>
  <si>
    <t xml:space="preserve">دمشق تنظيم كفرسوسة</t>
  </si>
  <si>
    <t xml:space="preserve">ضياء عبد الفتاح</t>
  </si>
  <si>
    <t xml:space="preserve">ياسين</t>
  </si>
  <si>
    <t xml:space="preserve">سعاد</t>
  </si>
  <si>
    <t xml:space="preserve">فراس العبار</t>
  </si>
  <si>
    <t xml:space="preserve">رفعت</t>
  </si>
  <si>
    <t xml:space="preserve">منور جنح</t>
  </si>
  <si>
    <t xml:space="preserve">داريا</t>
  </si>
  <si>
    <t xml:space="preserve">احمد الزعبي</t>
  </si>
  <si>
    <t xml:space="preserve">ايمان ابراهيم</t>
  </si>
  <si>
    <t xml:space="preserve">الطيبه</t>
  </si>
  <si>
    <t xml:space="preserve">خالده عامر</t>
  </si>
  <si>
    <t xml:space="preserve">عمار</t>
  </si>
  <si>
    <t xml:space="preserve">امال عامر</t>
  </si>
  <si>
    <t xml:space="preserve">هادي الابرص الشهير بالاشقر</t>
  </si>
  <si>
    <t xml:space="preserve">غيداء فليح</t>
  </si>
  <si>
    <t xml:space="preserve">طارق</t>
  </si>
  <si>
    <t xml:space="preserve">يسرى</t>
  </si>
  <si>
    <t xml:space="preserve">السعودية</t>
  </si>
  <si>
    <t xml:space="preserve">01020362377</t>
  </si>
  <si>
    <t xml:space="preserve">0994867309</t>
  </si>
  <si>
    <t xml:space="preserve">3140264</t>
  </si>
  <si>
    <t xml:space="preserve">دمشق - دمر-طريق الربوة -خلف مطعم العريشة</t>
  </si>
  <si>
    <t xml:space="preserve">اروى الشركه</t>
  </si>
  <si>
    <t xml:space="preserve">01040223707</t>
  </si>
  <si>
    <t xml:space="preserve">988445803</t>
  </si>
  <si>
    <t xml:space="preserve">امير ابو الذهب</t>
  </si>
  <si>
    <t xml:space="preserve">ثناء حمشو</t>
  </si>
  <si>
    <t xml:space="preserve">علاء رستم</t>
  </si>
  <si>
    <t xml:space="preserve">حسني</t>
  </si>
  <si>
    <t xml:space="preserve">حليمه عبد النبي</t>
  </si>
  <si>
    <t xml:space="preserve">سرغايا</t>
  </si>
  <si>
    <t xml:space="preserve">الاء علوش</t>
  </si>
  <si>
    <t xml:space="preserve">هوزان</t>
  </si>
  <si>
    <t xml:space="preserve">01030269691</t>
  </si>
  <si>
    <t xml:space="preserve">0962195272</t>
  </si>
  <si>
    <t xml:space="preserve">شذا قاسم</t>
  </si>
  <si>
    <t xml:space="preserve">زينب الحربجي</t>
  </si>
  <si>
    <t xml:space="preserve">ريم أبو سعيد</t>
  </si>
  <si>
    <t xml:space="preserve">حامده الشمندي</t>
  </si>
  <si>
    <t xml:space="preserve">جرمانا</t>
  </si>
  <si>
    <t xml:space="preserve">علي محمد</t>
  </si>
  <si>
    <t xml:space="preserve">سميحة خضر</t>
  </si>
  <si>
    <t xml:space="preserve">10040003926</t>
  </si>
  <si>
    <t xml:space="preserve">0988529918</t>
  </si>
  <si>
    <t xml:space="preserve">معضمية</t>
  </si>
  <si>
    <t xml:space="preserve">عمريت</t>
  </si>
  <si>
    <t xml:space="preserve">غاليه عربي كاتبي</t>
  </si>
  <si>
    <t xml:space="preserve">عماد الدين</t>
  </si>
  <si>
    <t xml:space="preserve">وفاء العوا</t>
  </si>
  <si>
    <t xml:space="preserve">رامي المحسن النعمات</t>
  </si>
  <si>
    <t xml:space="preserve">امل</t>
  </si>
  <si>
    <t xml:space="preserve">منكث الحطب</t>
  </si>
  <si>
    <t xml:space="preserve">محمد ايمن مخللاتي</t>
  </si>
  <si>
    <t xml:space="preserve">محمد مأمون</t>
  </si>
  <si>
    <t xml:space="preserve">بسام شباط</t>
  </si>
  <si>
    <t xml:space="preserve">موسى</t>
  </si>
  <si>
    <t xml:space="preserve">طرفه شباط</t>
  </si>
  <si>
    <t xml:space="preserve">زكريا علو</t>
  </si>
  <si>
    <t xml:space="preserve">محمد علي</t>
  </si>
  <si>
    <t xml:space="preserve">عاليه حسين</t>
  </si>
  <si>
    <t xml:space="preserve">منار ادريس</t>
  </si>
  <si>
    <t xml:space="preserve">حياة زيتوني</t>
  </si>
  <si>
    <t xml:space="preserve">الفلسطينية السورية</t>
  </si>
  <si>
    <t xml:space="preserve">90010050001</t>
  </si>
  <si>
    <t xml:space="preserve">0988640461</t>
  </si>
  <si>
    <t xml:space="preserve">يوسف الجباوي</t>
  </si>
  <si>
    <t xml:space="preserve">امينه المحاسنه</t>
  </si>
  <si>
    <t xml:space="preserve">جاسم</t>
  </si>
  <si>
    <t xml:space="preserve">سحر صطيله</t>
  </si>
  <si>
    <t xml:space="preserve">نوفه</t>
  </si>
  <si>
    <t xml:space="preserve">دير شميل</t>
  </si>
  <si>
    <t xml:space="preserve">05160015131</t>
  </si>
  <si>
    <t xml:space="preserve">0937197476</t>
  </si>
  <si>
    <t xml:space="preserve">لا يوجد</t>
  </si>
  <si>
    <t xml:space="preserve">مزة جبل </t>
  </si>
  <si>
    <t xml:space="preserve">راوية  ياسين</t>
  </si>
  <si>
    <t xml:space="preserve">عادل</t>
  </si>
  <si>
    <t xml:space="preserve">جيرود</t>
  </si>
  <si>
    <t xml:space="preserve">2003-2004</t>
  </si>
  <si>
    <t xml:space="preserve">03150004256</t>
  </si>
  <si>
    <t xml:space="preserve">0935215113</t>
  </si>
  <si>
    <t xml:space="preserve">لايوجد</t>
  </si>
  <si>
    <t xml:space="preserve">عدرا العمالية - الجزيرة الاولى</t>
  </si>
  <si>
    <t xml:space="preserve">محمد الاحمد</t>
  </si>
  <si>
    <t xml:space="preserve">مريم القوجه</t>
  </si>
  <si>
    <t xml:space="preserve">قنا قبلي</t>
  </si>
  <si>
    <t xml:space="preserve">دانيه الطباع</t>
  </si>
  <si>
    <t xml:space="preserve">فايز</t>
  </si>
  <si>
    <t xml:space="preserve">سحر الورع</t>
  </si>
  <si>
    <t xml:space="preserve">01020019740</t>
  </si>
  <si>
    <t xml:space="preserve">0966914721</t>
  </si>
  <si>
    <t xml:space="preserve">تنظيم كفرسوسة</t>
  </si>
  <si>
    <t xml:space="preserve">ميشيل منصور</t>
  </si>
  <si>
    <t xml:space="preserve">سوزان سليمان</t>
  </si>
  <si>
    <t xml:space="preserve">محمد كلثوم</t>
  </si>
  <si>
    <t xml:space="preserve">زبيدة الدقاق</t>
  </si>
  <si>
    <t xml:space="preserve">محمد السيد</t>
  </si>
  <si>
    <t xml:space="preserve">عبد الرزاق</t>
  </si>
  <si>
    <t xml:space="preserve">عدله كبول</t>
  </si>
  <si>
    <t xml:space="preserve">خان ارنبه</t>
  </si>
  <si>
    <t xml:space="preserve">ياسر القنواتي</t>
  </si>
  <si>
    <t xml:space="preserve">محمد ربيع</t>
  </si>
  <si>
    <t xml:space="preserve">انعام دهمة</t>
  </si>
  <si>
    <t xml:space="preserve">احمد زيتون</t>
  </si>
  <si>
    <t xml:space="preserve">رويدا</t>
  </si>
  <si>
    <t xml:space="preserve">الجبه</t>
  </si>
  <si>
    <t xml:space="preserve">ميريان الموصلي</t>
  </si>
  <si>
    <t xml:space="preserve">نجوى الشملي</t>
  </si>
  <si>
    <t xml:space="preserve">محمد حباب</t>
  </si>
  <si>
    <t xml:space="preserve">محمد فرزات</t>
  </si>
  <si>
    <t xml:space="preserve">هنا</t>
  </si>
  <si>
    <t xml:space="preserve">وسيم قريشه</t>
  </si>
  <si>
    <t xml:space="preserve">فوزيه قريشه</t>
  </si>
  <si>
    <t xml:space="preserve">عرنه</t>
  </si>
  <si>
    <t xml:space="preserve">رياض الاغواني</t>
  </si>
  <si>
    <t xml:space="preserve">محمد عيد</t>
  </si>
  <si>
    <t xml:space="preserve">مياده الاغواني</t>
  </si>
  <si>
    <t xml:space="preserve">مهند وحش</t>
  </si>
  <si>
    <t xml:space="preserve">محمد عادل</t>
  </si>
  <si>
    <t xml:space="preserve">هيفرون علي شان</t>
  </si>
  <si>
    <t xml:space="preserve">مايا خير بك</t>
  </si>
  <si>
    <t xml:space="preserve">منذر</t>
  </si>
  <si>
    <t xml:space="preserve">منى صالح</t>
  </si>
  <si>
    <t xml:space="preserve">سلحب</t>
  </si>
  <si>
    <t xml:space="preserve">05120009321</t>
  </si>
  <si>
    <t xml:space="preserve">932000317</t>
  </si>
  <si>
    <t xml:space="preserve">محمد العبار</t>
  </si>
  <si>
    <t xml:space="preserve">ايمن</t>
  </si>
  <si>
    <t xml:space="preserve">ربيعه عبار</t>
  </si>
  <si>
    <t xml:space="preserve">محمد شلهوب</t>
  </si>
  <si>
    <t xml:space="preserve">محمد لطفي</t>
  </si>
  <si>
    <t xml:space="preserve">سعاد بكر</t>
  </si>
  <si>
    <t xml:space="preserve">دير سلمان</t>
  </si>
  <si>
    <t xml:space="preserve">وسيم قبه جي</t>
  </si>
  <si>
    <t xml:space="preserve">اميل</t>
  </si>
  <si>
    <t xml:space="preserve">نجوى هلال</t>
  </si>
  <si>
    <t xml:space="preserve">نور الهدى  الأعرج</t>
  </si>
  <si>
    <t xml:space="preserve">محمد نادر</t>
  </si>
  <si>
    <t xml:space="preserve">دلال بخاري</t>
  </si>
  <si>
    <t xml:space="preserve">01030309456</t>
  </si>
  <si>
    <t xml:space="preserve">0999815505</t>
  </si>
  <si>
    <t xml:space="preserve">دمشق ـ حي الميدان</t>
  </si>
  <si>
    <t xml:space="preserve">عبد الرحيم زيدلاني</t>
  </si>
  <si>
    <t xml:space="preserve">محمد جمعه</t>
  </si>
  <si>
    <t xml:space="preserve">بدريه</t>
  </si>
  <si>
    <t xml:space="preserve">قاسميه</t>
  </si>
  <si>
    <t xml:space="preserve">حسين يونس حامده</t>
  </si>
  <si>
    <t xml:space="preserve">جمعه</t>
  </si>
  <si>
    <t xml:space="preserve">يسرى مخصف</t>
  </si>
  <si>
    <t xml:space="preserve">رنكوس</t>
  </si>
  <si>
    <t xml:space="preserve">محمد خير طالب</t>
  </si>
  <si>
    <t xml:space="preserve">علمية</t>
  </si>
  <si>
    <t xml:space="preserve">03150001575</t>
  </si>
  <si>
    <t xml:space="preserve">0947123227</t>
  </si>
  <si>
    <t xml:space="preserve">3226925</t>
  </si>
  <si>
    <t xml:space="preserve">دمشق ضاحية البحوث العلمية</t>
  </si>
  <si>
    <t xml:space="preserve">القطيفة</t>
  </si>
  <si>
    <t xml:space="preserve">دانيه الزيبق</t>
  </si>
  <si>
    <t xml:space="preserve">محمد منير</t>
  </si>
  <si>
    <t xml:space="preserve">سحر</t>
  </si>
  <si>
    <t xml:space="preserve">لمى ابو الهوا</t>
  </si>
  <si>
    <t xml:space="preserve">عائدة</t>
  </si>
  <si>
    <t xml:space="preserve">محمد فته</t>
  </si>
  <si>
    <t xml:space="preserve">امينه جمعه</t>
  </si>
  <si>
    <t xml:space="preserve">نائل سنجاب</t>
  </si>
  <si>
    <t xml:space="preserve">عبد العزيز</t>
  </si>
  <si>
    <t xml:space="preserve">ابتسام الاحمر</t>
  </si>
  <si>
    <t xml:space="preserve">18/3/1987</t>
  </si>
  <si>
    <t xml:space="preserve">03080024466</t>
  </si>
  <si>
    <t xml:space="preserve">0947629382</t>
  </si>
  <si>
    <t xml:space="preserve">5913170</t>
  </si>
  <si>
    <t xml:space="preserve">ايهم سمعان</t>
  </si>
  <si>
    <t xml:space="preserve">أمال عيسى</t>
  </si>
  <si>
    <t xml:space="preserve">هيلدا عياش</t>
  </si>
  <si>
    <t xml:space="preserve">الياس</t>
  </si>
  <si>
    <t xml:space="preserve">اليس قسيس</t>
  </si>
  <si>
    <t xml:space="preserve">احمد مبيض</t>
  </si>
  <si>
    <t xml:space="preserve">عبد الله الاعسر</t>
  </si>
  <si>
    <t xml:space="preserve">مفيده اللوجي</t>
  </si>
  <si>
    <t xml:space="preserve">2003/2004</t>
  </si>
  <si>
    <t xml:space="preserve">سعودية / الرياض</t>
  </si>
  <si>
    <t xml:space="preserve">01020052102</t>
  </si>
  <si>
    <t xml:space="preserve">0933075505</t>
  </si>
  <si>
    <t xml:space="preserve">3240188</t>
  </si>
  <si>
    <t xml:space="preserve">ضاحية قدسيا</t>
  </si>
  <si>
    <t xml:space="preserve">هاله العرسان</t>
  </si>
  <si>
    <t xml:space="preserve">رجاء العرسان</t>
  </si>
  <si>
    <t xml:space="preserve">موحسن</t>
  </si>
  <si>
    <t xml:space="preserve">حسين عصيده</t>
  </si>
  <si>
    <t xml:space="preserve">حميله عصيده</t>
  </si>
  <si>
    <t xml:space="preserve">شيماء العودات</t>
  </si>
  <si>
    <t xml:space="preserve">عبد الغفار</t>
  </si>
  <si>
    <t xml:space="preserve">نصره</t>
  </si>
  <si>
    <t xml:space="preserve">ابو ظبي</t>
  </si>
  <si>
    <t xml:space="preserve">سالم الهندي</t>
  </si>
  <si>
    <t xml:space="preserve">فطوم</t>
  </si>
  <si>
    <t xml:space="preserve">بيت سحم</t>
  </si>
  <si>
    <t xml:space="preserve">رياض  معصراني </t>
  </si>
  <si>
    <t xml:space="preserve">رضوان </t>
  </si>
  <si>
    <t xml:space="preserve">فاتنه</t>
  </si>
  <si>
    <t xml:space="preserve">23/6/1987</t>
  </si>
  <si>
    <t xml:space="preserve">تجارة </t>
  </si>
  <si>
    <t xml:space="preserve">01030193090</t>
  </si>
  <si>
    <t xml:space="preserve">0933349057</t>
  </si>
  <si>
    <t xml:space="preserve">011-8821969</t>
  </si>
  <si>
    <t xml:space="preserve">ميدان </t>
  </si>
  <si>
    <t xml:space="preserve">عصام الدعبول</t>
  </si>
  <si>
    <t xml:space="preserve">سمر حداد</t>
  </si>
  <si>
    <t xml:space="preserve">احمد خطاب</t>
  </si>
  <si>
    <t xml:space="preserve">غزاله</t>
  </si>
  <si>
    <t xml:space="preserve">دارين عوده</t>
  </si>
  <si>
    <t xml:space="preserve">شحاده</t>
  </si>
  <si>
    <t xml:space="preserve">خديجه درويش</t>
  </si>
  <si>
    <t xml:space="preserve">معضميه</t>
  </si>
  <si>
    <t xml:space="preserve">احمد أبو ليل</t>
  </si>
  <si>
    <t xml:space="preserve">نسيبه البحش</t>
  </si>
  <si>
    <t xml:space="preserve">90010049581</t>
  </si>
  <si>
    <t xml:space="preserve">0937687728</t>
  </si>
  <si>
    <t xml:space="preserve">فلسطين </t>
  </si>
  <si>
    <t xml:space="preserve">انس العمر</t>
  </si>
  <si>
    <t xml:space="preserve">سمر العمر</t>
  </si>
  <si>
    <t xml:space="preserve">سامي الرز</t>
  </si>
  <si>
    <t xml:space="preserve">رضوان</t>
  </si>
  <si>
    <t xml:space="preserve">ميسون المبيض</t>
  </si>
  <si>
    <t xml:space="preserve">01020244748</t>
  </si>
  <si>
    <t xml:space="preserve">955188188</t>
  </si>
  <si>
    <t xml:space="preserve">ربا دياب</t>
  </si>
  <si>
    <t xml:space="preserve">خالديه حمصي</t>
  </si>
  <si>
    <t xml:space="preserve">27/7/1987</t>
  </si>
  <si>
    <t xml:space="preserve">03230015953</t>
  </si>
  <si>
    <t xml:space="preserve">0947128479</t>
  </si>
  <si>
    <t xml:space="preserve">لؤي طرابيشي</t>
  </si>
  <si>
    <t xml:space="preserve">محمد عماد</t>
  </si>
  <si>
    <t xml:space="preserve">منى الصطوف</t>
  </si>
  <si>
    <t xml:space="preserve">عثمان</t>
  </si>
  <si>
    <t xml:space="preserve">منبج</t>
  </si>
  <si>
    <t xml:space="preserve">ريف حلب</t>
  </si>
  <si>
    <t xml:space="preserve">02320063888</t>
  </si>
  <si>
    <t xml:space="preserve">0993498714</t>
  </si>
  <si>
    <t xml:space="preserve">نايف الاسدي</t>
  </si>
  <si>
    <t xml:space="preserve">ريم قدورة</t>
  </si>
  <si>
    <t xml:space="preserve">22/8/1987</t>
  </si>
  <si>
    <t xml:space="preserve">90010049646</t>
  </si>
  <si>
    <t xml:space="preserve">0930348703</t>
  </si>
  <si>
    <t xml:space="preserve">هناء محمد الحاضر</t>
  </si>
  <si>
    <t xml:space="preserve">خضر</t>
  </si>
  <si>
    <t xml:space="preserve">زينه</t>
  </si>
  <si>
    <t xml:space="preserve">09070064037</t>
  </si>
  <si>
    <t xml:space="preserve">0934522497</t>
  </si>
  <si>
    <t xml:space="preserve">دحاديل</t>
  </si>
  <si>
    <t xml:space="preserve">امل السبيتي</t>
  </si>
  <si>
    <t xml:space="preserve">منى شومان</t>
  </si>
  <si>
    <t xml:space="preserve">عبد العزيز الدبس</t>
  </si>
  <si>
    <t xml:space="preserve">وفاء دركزوني</t>
  </si>
  <si>
    <t xml:space="preserve">محمد صرصر</t>
  </si>
  <si>
    <t xml:space="preserve">ضياء</t>
  </si>
  <si>
    <t xml:space="preserve">ناريمان برنبو</t>
  </si>
  <si>
    <t xml:space="preserve">محمد طارق بوارشي</t>
  </si>
  <si>
    <t xml:space="preserve">ابتسام</t>
  </si>
  <si>
    <t xml:space="preserve">ايهم حسن</t>
  </si>
  <si>
    <t xml:space="preserve">يحيى</t>
  </si>
  <si>
    <t xml:space="preserve">عيده</t>
  </si>
  <si>
    <t xml:space="preserve">اراضي نوى</t>
  </si>
  <si>
    <t xml:space="preserve">احمد الخضور</t>
  </si>
  <si>
    <t xml:space="preserve">سعاد ناصوري</t>
  </si>
  <si>
    <t xml:space="preserve">دلكش حمي</t>
  </si>
  <si>
    <t xml:space="preserve">فاطمه علي</t>
  </si>
  <si>
    <t xml:space="preserve">المالكية</t>
  </si>
  <si>
    <t xml:space="preserve">محمد علي شيخ خليل</t>
  </si>
  <si>
    <t xml:space="preserve">غاليه</t>
  </si>
  <si>
    <t xml:space="preserve">ايه سودان</t>
  </si>
  <si>
    <t xml:space="preserve">فاتن دعبول</t>
  </si>
  <si>
    <t xml:space="preserve">ميرنا الامير</t>
  </si>
  <si>
    <t xml:space="preserve">عيسى</t>
  </si>
  <si>
    <t xml:space="preserve">صباح</t>
  </si>
  <si>
    <t xml:space="preserve">03250023339</t>
  </si>
  <si>
    <t xml:space="preserve">993993318</t>
  </si>
  <si>
    <t xml:space="preserve">ابراهيم ابو ديب</t>
  </si>
  <si>
    <t xml:space="preserve">اسعد</t>
  </si>
  <si>
    <t xml:space="preserve">03200007587</t>
  </si>
  <si>
    <t xml:space="preserve">0992992695</t>
  </si>
  <si>
    <t xml:space="preserve">الزبداني</t>
  </si>
  <si>
    <t xml:space="preserve">عبد القادر عتال</t>
  </si>
  <si>
    <t xml:space="preserve">عامر</t>
  </si>
  <si>
    <t xml:space="preserve">هيام رسلان</t>
  </si>
  <si>
    <t xml:space="preserve">عادل شيخو</t>
  </si>
  <si>
    <t xml:space="preserve">08100011271</t>
  </si>
  <si>
    <t xml:space="preserve">0954611471</t>
  </si>
  <si>
    <t xml:space="preserve">عامودا</t>
  </si>
  <si>
    <t xml:space="preserve">محمد الدبس</t>
  </si>
  <si>
    <t xml:space="preserve">قاسم</t>
  </si>
  <si>
    <t xml:space="preserve">التجارية</t>
  </si>
  <si>
    <t xml:space="preserve">03150011822</t>
  </si>
  <si>
    <t xml:space="preserve">0930865499</t>
  </si>
  <si>
    <t xml:space="preserve">عبد الرحمن نابلسي</t>
  </si>
  <si>
    <t xml:space="preserve">نجاة</t>
  </si>
  <si>
    <t xml:space="preserve">حسام الشلاح</t>
  </si>
  <si>
    <t xml:space="preserve">محمد نبيل</t>
  </si>
  <si>
    <t xml:space="preserve">20/1/1988</t>
  </si>
  <si>
    <t xml:space="preserve">01010016082</t>
  </si>
  <si>
    <t xml:space="preserve">0993475754</t>
  </si>
  <si>
    <t xml:space="preserve">ساروجا</t>
  </si>
  <si>
    <t xml:space="preserve">محمد سليم البري</t>
  </si>
  <si>
    <t xml:space="preserve">هويده الشربجي</t>
  </si>
  <si>
    <t xml:space="preserve">روعه محمود</t>
  </si>
  <si>
    <t xml:space="preserve">جهاد</t>
  </si>
  <si>
    <t xml:space="preserve">سوسن غتوس</t>
  </si>
  <si>
    <t xml:space="preserve">ايمن العيسى</t>
  </si>
  <si>
    <t xml:space="preserve">عليا الحسين</t>
  </si>
  <si>
    <t xml:space="preserve">حيالين</t>
  </si>
  <si>
    <t xml:space="preserve">بنان حسن</t>
  </si>
  <si>
    <t xml:space="preserve">نبيلة</t>
  </si>
  <si>
    <t xml:space="preserve">موسكو</t>
  </si>
  <si>
    <t xml:space="preserve">10090026702</t>
  </si>
  <si>
    <t xml:space="preserve">0992455955</t>
  </si>
  <si>
    <t xml:space="preserve">هلا  عبد الله</t>
  </si>
  <si>
    <t xml:space="preserve">هيفاء عبد الله</t>
  </si>
  <si>
    <t xml:space="preserve">مضايا</t>
  </si>
  <si>
    <t xml:space="preserve">03220010740</t>
  </si>
  <si>
    <t xml:space="preserve">0952658553</t>
  </si>
  <si>
    <t xml:space="preserve">7172027</t>
  </si>
  <si>
    <t xml:space="preserve">مضايا الشارع الرئيسي</t>
  </si>
  <si>
    <t xml:space="preserve">كنده دويعر</t>
  </si>
  <si>
    <t xml:space="preserve">شاهين</t>
  </si>
  <si>
    <t xml:space="preserve">عائده دويعر</t>
  </si>
  <si>
    <t xml:space="preserve">ثانوية تجارية</t>
  </si>
  <si>
    <t xml:space="preserve">13010018210</t>
  </si>
  <si>
    <t xml:space="preserve">0933122071</t>
  </si>
  <si>
    <t xml:space="preserve">016231438</t>
  </si>
  <si>
    <t xml:space="preserve">خالد مسقوم</t>
  </si>
  <si>
    <t xml:space="preserve">حامده</t>
  </si>
  <si>
    <t xml:space="preserve">معربا</t>
  </si>
  <si>
    <t xml:space="preserve">صالح صابوني</t>
  </si>
  <si>
    <t xml:space="preserve">مياده</t>
  </si>
  <si>
    <t xml:space="preserve">حسين مرجان</t>
  </si>
  <si>
    <t xml:space="preserve">قمر عواطه</t>
  </si>
  <si>
    <t xml:space="preserve">ربى برنيه</t>
  </si>
  <si>
    <t xml:space="preserve">محمد فاخر</t>
  </si>
  <si>
    <t xml:space="preserve">سوزان</t>
  </si>
  <si>
    <t xml:space="preserve">مروه خليفه</t>
  </si>
  <si>
    <t xml:space="preserve">90010148260</t>
  </si>
  <si>
    <t xml:space="preserve">0937376159</t>
  </si>
  <si>
    <t xml:space="preserve">2111416</t>
  </si>
  <si>
    <t xml:space="preserve">دمشق / برامكة / شارع الملعب جانب مكتب تأمين الجيش</t>
  </si>
  <si>
    <t xml:space="preserve">ولاء الاشقر</t>
  </si>
  <si>
    <t xml:space="preserve">زاهد</t>
  </si>
  <si>
    <t xml:space="preserve">01010157837</t>
  </si>
  <si>
    <t xml:space="preserve">0944548679</t>
  </si>
  <si>
    <t xml:space="preserve">5447068</t>
  </si>
  <si>
    <t xml:space="preserve">دمشق القديمة , شارع الأمين</t>
  </si>
  <si>
    <t xml:space="preserve">محمد ربيع محايري</t>
  </si>
  <si>
    <t xml:space="preserve">فاتنه الدسوقي</t>
  </si>
  <si>
    <t xml:space="preserve">احمد شنار</t>
  </si>
  <si>
    <t xml:space="preserve">محمد صياح</t>
  </si>
  <si>
    <t xml:space="preserve">ثمر شنار</t>
  </si>
  <si>
    <t xml:space="preserve">علا الزايد</t>
  </si>
  <si>
    <t xml:space="preserve">سمر</t>
  </si>
  <si>
    <t xml:space="preserve">غنى ملص</t>
  </si>
  <si>
    <t xml:space="preserve">محمد موفق</t>
  </si>
  <si>
    <t xml:space="preserve">وفاء حرفي</t>
  </si>
  <si>
    <t xml:space="preserve">01020093364</t>
  </si>
  <si>
    <t xml:space="preserve">0934681030</t>
  </si>
  <si>
    <t xml:space="preserve">3337006</t>
  </si>
  <si>
    <t xml:space="preserve">روضة-بدر الجمالي-بناء شوشرة-ط3</t>
  </si>
  <si>
    <t xml:space="preserve">هبه الاكتع</t>
  </si>
  <si>
    <t xml:space="preserve">بدوي</t>
  </si>
  <si>
    <t xml:space="preserve">عنايا</t>
  </si>
  <si>
    <t xml:space="preserve">01030193970</t>
  </si>
  <si>
    <t xml:space="preserve">0993830593</t>
  </si>
  <si>
    <t xml:space="preserve">هيفين برازي</t>
  </si>
  <si>
    <t xml:space="preserve">برهان</t>
  </si>
  <si>
    <t xml:space="preserve">9/1/1989</t>
  </si>
  <si>
    <t xml:space="preserve">01020212681</t>
  </si>
  <si>
    <t xml:space="preserve">0936601960</t>
  </si>
  <si>
    <t xml:space="preserve">0112756569</t>
  </si>
  <si>
    <t xml:space="preserve">دمشق/ركن الدين/ساحة شمدين</t>
  </si>
  <si>
    <t xml:space="preserve">يسرى شيخ الارض</t>
  </si>
  <si>
    <t xml:space="preserve">01030142409</t>
  </si>
  <si>
    <t xml:space="preserve">0962340817</t>
  </si>
  <si>
    <t xml:space="preserve">يزن بركات</t>
  </si>
  <si>
    <t xml:space="preserve">هيام القيش</t>
  </si>
  <si>
    <t xml:space="preserve">ولاء منصور</t>
  </si>
  <si>
    <t xml:space="preserve">نبيله</t>
  </si>
  <si>
    <t xml:space="preserve">01040315280</t>
  </si>
  <si>
    <t xml:space="preserve">969513558</t>
  </si>
  <si>
    <t xml:space="preserve">بسام الصلال</t>
  </si>
  <si>
    <t xml:space="preserve">حميدي</t>
  </si>
  <si>
    <t xml:space="preserve">حواره</t>
  </si>
  <si>
    <t xml:space="preserve">الرقه</t>
  </si>
  <si>
    <t xml:space="preserve">نور الاسود</t>
  </si>
  <si>
    <t xml:space="preserve">انور</t>
  </si>
  <si>
    <t xml:space="preserve">لميس</t>
  </si>
  <si>
    <t xml:space="preserve">بييلا</t>
  </si>
  <si>
    <t xml:space="preserve">01030276755</t>
  </si>
  <si>
    <t xml:space="preserve">0946147731</t>
  </si>
  <si>
    <t xml:space="preserve">8130035</t>
  </si>
  <si>
    <t xml:space="preserve">اليرموك</t>
  </si>
  <si>
    <t xml:space="preserve">نور شومان</t>
  </si>
  <si>
    <t xml:space="preserve">هناء قدورة</t>
  </si>
  <si>
    <t xml:space="preserve">0932343076</t>
  </si>
  <si>
    <t xml:space="preserve">3326042</t>
  </si>
  <si>
    <t xml:space="preserve">دمشق الروضة شارع المحاربين القدماء</t>
  </si>
  <si>
    <t xml:space="preserve">امل الزعبي</t>
  </si>
  <si>
    <t xml:space="preserve">عبد الحليم</t>
  </si>
  <si>
    <t xml:space="preserve">طه عرابي</t>
  </si>
  <si>
    <t xml:space="preserve">زينب عرابي</t>
  </si>
  <si>
    <t xml:space="preserve">اسماعيل طالب</t>
  </si>
  <si>
    <t xml:space="preserve">فايزه</t>
  </si>
  <si>
    <t xml:space="preserve">عمر كندر</t>
  </si>
  <si>
    <t xml:space="preserve">25/7/1989</t>
  </si>
  <si>
    <t xml:space="preserve">عامه</t>
  </si>
  <si>
    <t xml:space="preserve">0988023583</t>
  </si>
  <si>
    <t xml:space="preserve">4542579</t>
  </si>
  <si>
    <t xml:space="preserve">ولاء ابو عاصي</t>
  </si>
  <si>
    <t xml:space="preserve">وهيب</t>
  </si>
  <si>
    <t xml:space="preserve">شهيرة ابو عاصي</t>
  </si>
  <si>
    <t xml:space="preserve">حسن إبراهيم</t>
  </si>
  <si>
    <t xml:space="preserve">سالم</t>
  </si>
  <si>
    <t xml:space="preserve">مصريه</t>
  </si>
  <si>
    <t xml:space="preserve">الصوراني</t>
  </si>
  <si>
    <t xml:space="preserve">10270011942</t>
  </si>
  <si>
    <t xml:space="preserve">0935689592</t>
  </si>
  <si>
    <t xml:space="preserve">طرطوس-الشيخ بدر</t>
  </si>
  <si>
    <t xml:space="preserve">الشيخ بدر</t>
  </si>
  <si>
    <t xml:space="preserve">عادل الحريري</t>
  </si>
  <si>
    <t xml:space="preserve">الشيخ مسكين</t>
  </si>
  <si>
    <t xml:space="preserve">حنان العرسان</t>
  </si>
  <si>
    <t xml:space="preserve">هديه الرفاعي</t>
  </si>
  <si>
    <t xml:space="preserve">14060022686</t>
  </si>
  <si>
    <t xml:space="preserve">0937952535</t>
  </si>
  <si>
    <t xml:space="preserve">نهله قسيس</t>
  </si>
  <si>
    <t xml:space="preserve">انطون</t>
  </si>
  <si>
    <t xml:space="preserve">16/11/1989</t>
  </si>
  <si>
    <t xml:space="preserve">يبرود</t>
  </si>
  <si>
    <t xml:space="preserve">03280076457</t>
  </si>
  <si>
    <t xml:space="preserve">0936943464</t>
  </si>
  <si>
    <t xml:space="preserve">ريم ديب</t>
  </si>
  <si>
    <t xml:space="preserve">غاده كنوزي</t>
  </si>
  <si>
    <t xml:space="preserve">رزان حاتم</t>
  </si>
  <si>
    <t xml:space="preserve">شحاذه</t>
  </si>
  <si>
    <t xml:space="preserve">انتصار</t>
  </si>
  <si>
    <t xml:space="preserve">13010020999</t>
  </si>
  <si>
    <t xml:space="preserve">0933086426</t>
  </si>
  <si>
    <t xml:space="preserve">016315448</t>
  </si>
  <si>
    <t xml:space="preserve">رهف عجلوني ابرمو</t>
  </si>
  <si>
    <t xml:space="preserve">هناء</t>
  </si>
  <si>
    <t xml:space="preserve">01030186477</t>
  </si>
  <si>
    <t xml:space="preserve">0945425286</t>
  </si>
  <si>
    <t xml:space="preserve">011-6315105</t>
  </si>
  <si>
    <t xml:space="preserve">الزاهرة الجديدة</t>
  </si>
  <si>
    <t xml:space="preserve">محمد شحاده</t>
  </si>
  <si>
    <t xml:space="preserve">لبنا ابو عين</t>
  </si>
  <si>
    <t xml:space="preserve">مدينة البعث</t>
  </si>
  <si>
    <t xml:space="preserve">سندس النونو</t>
  </si>
  <si>
    <t xml:space="preserve">مجد</t>
  </si>
  <si>
    <t xml:space="preserve">اسيمه</t>
  </si>
  <si>
    <t xml:space="preserve">15/1/1990</t>
  </si>
  <si>
    <t xml:space="preserve">05010066478</t>
  </si>
  <si>
    <t xml:space="preserve">0946740905</t>
  </si>
  <si>
    <t xml:space="preserve">هناء العثمان</t>
  </si>
  <si>
    <t xml:space="preserve">04020057899</t>
  </si>
  <si>
    <t xml:space="preserve">967813800</t>
  </si>
  <si>
    <t xml:space="preserve">علا المصري</t>
  </si>
  <si>
    <t xml:space="preserve">افتكار</t>
  </si>
  <si>
    <t xml:space="preserve">01030277127</t>
  </si>
  <si>
    <t xml:space="preserve">0993115491</t>
  </si>
  <si>
    <t xml:space="preserve">جادات قدسيا</t>
  </si>
  <si>
    <t xml:space="preserve">اسد بو فاعور</t>
  </si>
  <si>
    <t xml:space="preserve">عقاب</t>
  </si>
  <si>
    <t xml:space="preserve">هنديه</t>
  </si>
  <si>
    <t xml:space="preserve">نمره</t>
  </si>
  <si>
    <t xml:space="preserve">مهيب نصر</t>
  </si>
  <si>
    <t xml:space="preserve">18/05/1990</t>
  </si>
  <si>
    <t xml:space="preserve">06090029091</t>
  </si>
  <si>
    <t xml:space="preserve">0988727963</t>
  </si>
  <si>
    <t xml:space="preserve">دمر</t>
  </si>
  <si>
    <t xml:space="preserve">جبلة</t>
  </si>
  <si>
    <t xml:space="preserve">احمد عودة</t>
  </si>
  <si>
    <t xml:space="preserve">صفاء الخرسا</t>
  </si>
  <si>
    <t xml:space="preserve">01020321361</t>
  </si>
  <si>
    <t xml:space="preserve">0991549493</t>
  </si>
  <si>
    <t xml:space="preserve">3239525</t>
  </si>
  <si>
    <t xml:space="preserve">محمد بشر القصاص</t>
  </si>
  <si>
    <t xml:space="preserve">رويدة</t>
  </si>
  <si>
    <t xml:space="preserve">19/7/1990</t>
  </si>
  <si>
    <t xml:space="preserve">01020049413</t>
  </si>
  <si>
    <t xml:space="preserve">0932341563</t>
  </si>
  <si>
    <t xml:space="preserve">العفيف مقابل السفارة الفرنسية</t>
  </si>
  <si>
    <t xml:space="preserve">مازن يوسف</t>
  </si>
  <si>
    <t xml:space="preserve">فاتن اسماعيل</t>
  </si>
  <si>
    <t xml:space="preserve">ابراهيم لقطينه</t>
  </si>
  <si>
    <t xml:space="preserve">جريس</t>
  </si>
  <si>
    <t xml:space="preserve">راميه</t>
  </si>
  <si>
    <t xml:space="preserve">عبير الغاوي</t>
  </si>
  <si>
    <t xml:space="preserve">اماني</t>
  </si>
  <si>
    <t xml:space="preserve">13010113907</t>
  </si>
  <si>
    <t xml:space="preserve">0992757126</t>
  </si>
  <si>
    <t xml:space="preserve">016272593</t>
  </si>
  <si>
    <t xml:space="preserve">طارق شمس الدين</t>
  </si>
  <si>
    <t xml:space="preserve">زياد</t>
  </si>
  <si>
    <t xml:space="preserve">رهف عبيسي</t>
  </si>
  <si>
    <t xml:space="preserve">فداء </t>
  </si>
  <si>
    <t xml:space="preserve">12010165021</t>
  </si>
  <si>
    <t xml:space="preserve">0944236481</t>
  </si>
  <si>
    <t xml:space="preserve">البرامكة </t>
  </si>
  <si>
    <t xml:space="preserve">تيسير القاضي</t>
  </si>
  <si>
    <t xml:space="preserve">محمد نبيه</t>
  </si>
  <si>
    <t xml:space="preserve">هالة</t>
  </si>
  <si>
    <t xml:space="preserve">محمد علي الدقر</t>
  </si>
  <si>
    <t xml:space="preserve">بلال</t>
  </si>
  <si>
    <t xml:space="preserve">01040577353</t>
  </si>
  <si>
    <t xml:space="preserve">0947394224</t>
  </si>
  <si>
    <t xml:space="preserve">قنوات شاغور </t>
  </si>
  <si>
    <t xml:space="preserve">محمد معاذ حوريه</t>
  </si>
  <si>
    <t xml:space="preserve">هزار</t>
  </si>
  <si>
    <t xml:space="preserve">ساره دمراني</t>
  </si>
  <si>
    <t xml:space="preserve">01020061793</t>
  </si>
  <si>
    <t xml:space="preserve">0994828566</t>
  </si>
  <si>
    <t xml:space="preserve">محمد عمار نونو</t>
  </si>
  <si>
    <t xml:space="preserve">ياسر</t>
  </si>
  <si>
    <t xml:space="preserve">هاله</t>
  </si>
  <si>
    <t xml:space="preserve">01020274079</t>
  </si>
  <si>
    <t xml:space="preserve">099152272</t>
  </si>
  <si>
    <t xml:space="preserve">صالحية </t>
  </si>
  <si>
    <t xml:space="preserve">وفاء الشيخ عمر</t>
  </si>
  <si>
    <t xml:space="preserve">سعيد</t>
  </si>
  <si>
    <t xml:space="preserve">حيات</t>
  </si>
  <si>
    <t xml:space="preserve">زياد كركور</t>
  </si>
  <si>
    <t xml:space="preserve">سامر</t>
  </si>
  <si>
    <t xml:space="preserve">علا ابو رشيد</t>
  </si>
  <si>
    <t xml:space="preserve">هيثم</t>
  </si>
  <si>
    <t xml:space="preserve">نعيمه</t>
  </si>
  <si>
    <t xml:space="preserve">01030288545</t>
  </si>
  <si>
    <t xml:space="preserve">0933706294</t>
  </si>
  <si>
    <t xml:space="preserve">نائله نوح</t>
  </si>
  <si>
    <t xml:space="preserve">سناء الغوش</t>
  </si>
  <si>
    <t xml:space="preserve">28/1/1991</t>
  </si>
  <si>
    <t xml:space="preserve">03330037445</t>
  </si>
  <si>
    <t xml:space="preserve">0934755722</t>
  </si>
  <si>
    <t xml:space="preserve">كفرسوسة لوان</t>
  </si>
  <si>
    <t xml:space="preserve">القنوات</t>
  </si>
  <si>
    <t xml:space="preserve">سلمان صقر</t>
  </si>
  <si>
    <t xml:space="preserve">سعد</t>
  </si>
  <si>
    <t xml:space="preserve">سليمه صقر</t>
  </si>
  <si>
    <t xml:space="preserve">بقعسم</t>
  </si>
  <si>
    <t xml:space="preserve">03110035049</t>
  </si>
  <si>
    <t xml:space="preserve">0991838508</t>
  </si>
  <si>
    <t xml:space="preserve">قطنا</t>
  </si>
  <si>
    <t xml:space="preserve">محمد عجينه</t>
  </si>
  <si>
    <t xml:space="preserve">محمد أنس حمصيه</t>
  </si>
  <si>
    <t xml:space="preserve">محمد رسلان</t>
  </si>
  <si>
    <t xml:space="preserve">01020269267</t>
  </si>
  <si>
    <t xml:space="preserve">0945663192</t>
  </si>
  <si>
    <t xml:space="preserve">2763532</t>
  </si>
  <si>
    <t xml:space="preserve">شيخ محي الدين</t>
  </si>
  <si>
    <t xml:space="preserve">خلدون دبور</t>
  </si>
  <si>
    <t xml:space="preserve">أبو ظبي</t>
  </si>
  <si>
    <t xml:space="preserve">0988866264</t>
  </si>
  <si>
    <t xml:space="preserve">6612431</t>
  </si>
  <si>
    <t xml:space="preserve">مزة جبل - طلعة فلافل على كيفك</t>
  </si>
  <si>
    <t xml:space="preserve">فادي العيد</t>
  </si>
  <si>
    <t xml:space="preserve">ايناس هيكل</t>
  </si>
  <si>
    <t xml:space="preserve">ماجدة</t>
  </si>
  <si>
    <t xml:space="preserve">الأردنية</t>
  </si>
  <si>
    <t xml:space="preserve">ألاء عوض</t>
  </si>
  <si>
    <t xml:space="preserve">اسيمة</t>
  </si>
  <si>
    <t xml:space="preserve">01040037982</t>
  </si>
  <si>
    <t xml:space="preserve">0967457241</t>
  </si>
  <si>
    <t xml:space="preserve">8839745</t>
  </si>
  <si>
    <t xml:space="preserve">زاهرة جديدة</t>
  </si>
  <si>
    <t xml:space="preserve">بهيج بلقش</t>
  </si>
  <si>
    <t xml:space="preserve">نواف</t>
  </si>
  <si>
    <t xml:space="preserve">فادية</t>
  </si>
  <si>
    <t xml:space="preserve">هبا عامر</t>
  </si>
  <si>
    <t xml:space="preserve">سهيلة</t>
  </si>
  <si>
    <t xml:space="preserve">السويمرة</t>
  </si>
  <si>
    <t xml:space="preserve">محمد راتب مسرابي</t>
  </si>
  <si>
    <t xml:space="preserve">ضحى الاخرس</t>
  </si>
  <si>
    <t xml:space="preserve">ساميه</t>
  </si>
  <si>
    <t xml:space="preserve">01040076665</t>
  </si>
  <si>
    <t xml:space="preserve">2232821</t>
  </si>
  <si>
    <t xml:space="preserve">عمرو جبه</t>
  </si>
  <si>
    <t xml:space="preserve">مريم ليلا</t>
  </si>
  <si>
    <t xml:space="preserve">03090008902</t>
  </si>
  <si>
    <t xml:space="preserve">0999598474</t>
  </si>
  <si>
    <t xml:space="preserve">حفير الفوقة جانب جامع باب القناة</t>
  </si>
  <si>
    <t xml:space="preserve">براء شعلان</t>
  </si>
  <si>
    <t xml:space="preserve">محمد مشهور</t>
  </si>
  <si>
    <t xml:space="preserve">فتحيه</t>
  </si>
  <si>
    <t xml:space="preserve">01030020558</t>
  </si>
  <si>
    <t xml:space="preserve">0994159130</t>
  </si>
  <si>
    <t xml:space="preserve">آلاء زغلولة</t>
  </si>
  <si>
    <t xml:space="preserve">ظافر</t>
  </si>
  <si>
    <t xml:space="preserve">ثناء</t>
  </si>
  <si>
    <t xml:space="preserve">01040222313</t>
  </si>
  <si>
    <t xml:space="preserve">0994905783</t>
  </si>
  <si>
    <t xml:space="preserve">4417318</t>
  </si>
  <si>
    <t xml:space="preserve">علي العسلي</t>
  </si>
  <si>
    <t xml:space="preserve">نبيل</t>
  </si>
  <si>
    <t xml:space="preserve">احلام</t>
  </si>
  <si>
    <t xml:space="preserve">محمد نذير كرنبه</t>
  </si>
  <si>
    <t xml:space="preserve">هناء مزيان</t>
  </si>
  <si>
    <t xml:space="preserve">03330053923</t>
  </si>
  <si>
    <t xml:space="preserve">0955572928</t>
  </si>
  <si>
    <t xml:space="preserve">أمجد دادو</t>
  </si>
  <si>
    <t xml:space="preserve">محمد فتحي</t>
  </si>
  <si>
    <t xml:space="preserve">01040188870</t>
  </si>
  <si>
    <t xml:space="preserve">0934814450</t>
  </si>
  <si>
    <t xml:space="preserve">2713918</t>
  </si>
  <si>
    <t xml:space="preserve">دمشق - ركن الدين</t>
  </si>
  <si>
    <t xml:space="preserve">احمد المقداد</t>
  </si>
  <si>
    <t xml:space="preserve">حسام</t>
  </si>
  <si>
    <t xml:space="preserve">12020039914</t>
  </si>
  <si>
    <t xml:space="preserve">0993875866</t>
  </si>
  <si>
    <t xml:space="preserve">تضامن</t>
  </si>
  <si>
    <t xml:space="preserve">بصرى الشام</t>
  </si>
  <si>
    <t xml:space="preserve">الاء الحكيم</t>
  </si>
  <si>
    <t xml:space="preserve">توليب</t>
  </si>
  <si>
    <t xml:space="preserve">ايمان صايمه</t>
  </si>
  <si>
    <t xml:space="preserve">محمد عثمان</t>
  </si>
  <si>
    <t xml:space="preserve">باسمه</t>
  </si>
  <si>
    <t xml:space="preserve">01020144585</t>
  </si>
  <si>
    <t xml:space="preserve">0951422921</t>
  </si>
  <si>
    <t xml:space="preserve">مهاجرين </t>
  </si>
  <si>
    <t xml:space="preserve">عبد الكريم فضل</t>
  </si>
  <si>
    <t xml:space="preserve">سلمى</t>
  </si>
  <si>
    <t xml:space="preserve">05010390875</t>
  </si>
  <si>
    <t xml:space="preserve">0935438183</t>
  </si>
  <si>
    <t xml:space="preserve">محمد اسماعيل عكاش</t>
  </si>
  <si>
    <t xml:space="preserve">24/3/1992</t>
  </si>
  <si>
    <t xml:space="preserve">01040151152</t>
  </si>
  <si>
    <t xml:space="preserve">0969416283</t>
  </si>
  <si>
    <t xml:space="preserve">شاغور قنوات</t>
  </si>
  <si>
    <t xml:space="preserve">محمد بشير خياط</t>
  </si>
  <si>
    <t xml:space="preserve">رزان</t>
  </si>
  <si>
    <t xml:space="preserve">محمود البزرة</t>
  </si>
  <si>
    <t xml:space="preserve">حسناء الخياط</t>
  </si>
  <si>
    <t xml:space="preserve">2009-2010</t>
  </si>
  <si>
    <t xml:space="preserve">01010115764</t>
  </si>
  <si>
    <t xml:space="preserve">0967456767</t>
  </si>
  <si>
    <t xml:space="preserve">011-3335618</t>
  </si>
  <si>
    <t xml:space="preserve">شارع الروضة - مقابل المؤوسسة العامة للسينما</t>
  </si>
  <si>
    <t xml:space="preserve">عمر التخين</t>
  </si>
  <si>
    <t xml:space="preserve">محمد ايمن</t>
  </si>
  <si>
    <t xml:space="preserve">01020040196</t>
  </si>
  <si>
    <t xml:space="preserve">932320199</t>
  </si>
  <si>
    <t xml:space="preserve">فلاح المنيزل النعيمي</t>
  </si>
  <si>
    <t xml:space="preserve">هلاله الخلف</t>
  </si>
  <si>
    <t xml:space="preserve">اركيس</t>
  </si>
  <si>
    <t xml:space="preserve">03300087408</t>
  </si>
  <si>
    <t xml:space="preserve">0935789765</t>
  </si>
  <si>
    <t xml:space="preserve">محمد رضوان علاوي</t>
  </si>
  <si>
    <t xml:space="preserve">01040041607</t>
  </si>
  <si>
    <t xml:space="preserve">0992811341</t>
  </si>
  <si>
    <t xml:space="preserve">0112242026</t>
  </si>
  <si>
    <t xml:space="preserve">دمشق_المجتهد_خلف المشفى</t>
  </si>
  <si>
    <t xml:space="preserve">محمد صبحي أبو قوره</t>
  </si>
  <si>
    <t xml:space="preserve">قمر</t>
  </si>
  <si>
    <t xml:space="preserve">01040104946</t>
  </si>
  <si>
    <t xml:space="preserve">0930720381</t>
  </si>
  <si>
    <t xml:space="preserve">طارق شلوف</t>
  </si>
  <si>
    <t xml:space="preserve">حسام الدين</t>
  </si>
  <si>
    <t xml:space="preserve">الهام شعبان</t>
  </si>
  <si>
    <t xml:space="preserve">احمد الطرشان</t>
  </si>
  <si>
    <t xml:space="preserve">الطيبة</t>
  </si>
  <si>
    <t xml:space="preserve">0935242810</t>
  </si>
  <si>
    <t xml:space="preserve">6968052</t>
  </si>
  <si>
    <t xml:space="preserve">ريف دمشق - الكسوة</t>
  </si>
  <si>
    <t xml:space="preserve">محمد هشام نوفليه</t>
  </si>
  <si>
    <t xml:space="preserve">رنا</t>
  </si>
  <si>
    <t xml:space="preserve">01030169835</t>
  </si>
  <si>
    <t xml:space="preserve">0934579536</t>
  </si>
  <si>
    <t xml:space="preserve">8826944</t>
  </si>
  <si>
    <t xml:space="preserve">ميدان - زاهرة قديمة - حقلة</t>
  </si>
  <si>
    <t xml:space="preserve">ريمون الصيداوي</t>
  </si>
  <si>
    <t xml:space="preserve">سميح</t>
  </si>
  <si>
    <t xml:space="preserve">هدى سلوم</t>
  </si>
  <si>
    <t xml:space="preserve">ورود القطيفان</t>
  </si>
  <si>
    <t xml:space="preserve">12010152906</t>
  </si>
  <si>
    <t xml:space="preserve">0954149847</t>
  </si>
  <si>
    <t xml:space="preserve">228792</t>
  </si>
  <si>
    <t xml:space="preserve">درعا حي القصور</t>
  </si>
  <si>
    <t xml:space="preserve">عبدالرحمن كسكين</t>
  </si>
  <si>
    <t xml:space="preserve">عفت</t>
  </si>
  <si>
    <t xml:space="preserve">13/9/1992</t>
  </si>
  <si>
    <t xml:space="preserve">0988908790</t>
  </si>
  <si>
    <t xml:space="preserve">011_8837763</t>
  </si>
  <si>
    <t xml:space="preserve">ميدان_ابوحبل_جانب مخفرالميدان</t>
  </si>
  <si>
    <t xml:space="preserve">الميدان</t>
  </si>
  <si>
    <t xml:space="preserve">فينيس سعد</t>
  </si>
  <si>
    <t xml:space="preserve">رنا سلوم</t>
  </si>
  <si>
    <t xml:space="preserve">01010546626</t>
  </si>
  <si>
    <t xml:space="preserve">0934663828</t>
  </si>
  <si>
    <t xml:space="preserve">دمشق باب توما </t>
  </si>
  <si>
    <t xml:space="preserve">سعاد حدود</t>
  </si>
  <si>
    <t xml:space="preserve">عبد الفتاح</t>
  </si>
  <si>
    <t xml:space="preserve">مها</t>
  </si>
  <si>
    <t xml:space="preserve">01030023248</t>
  </si>
  <si>
    <t xml:space="preserve">0968682828</t>
  </si>
  <si>
    <t xml:space="preserve">011-8816869</t>
  </si>
  <si>
    <t xml:space="preserve">دمشق الزاهرة القديمة شارع الاشمر</t>
  </si>
  <si>
    <t xml:space="preserve">سامر مسعود</t>
  </si>
  <si>
    <t xml:space="preserve">رجا</t>
  </si>
  <si>
    <t xml:space="preserve">13080017304</t>
  </si>
  <si>
    <t xml:space="preserve">0988521545</t>
  </si>
  <si>
    <t xml:space="preserve">233854</t>
  </si>
  <si>
    <t xml:space="preserve">رزان محمد</t>
  </si>
  <si>
    <t xml:space="preserve">ماجد</t>
  </si>
  <si>
    <t xml:space="preserve">المعضمية دمشق</t>
  </si>
  <si>
    <t xml:space="preserve">صافيتا</t>
  </si>
  <si>
    <t xml:space="preserve">10160149545</t>
  </si>
  <si>
    <t xml:space="preserve">0997605804</t>
  </si>
  <si>
    <t xml:space="preserve">مشروع دمر مساكن الحرس الجمهوري</t>
  </si>
  <si>
    <t xml:space="preserve">دانيا بوابيجي</t>
  </si>
  <si>
    <t xml:space="preserve">رباح كسواني</t>
  </si>
  <si>
    <t xml:space="preserve">01010367976</t>
  </si>
  <si>
    <t xml:space="preserve">0997430293</t>
  </si>
  <si>
    <t xml:space="preserve">شيماء الحسيني</t>
  </si>
  <si>
    <t xml:space="preserve">اديب</t>
  </si>
  <si>
    <t xml:space="preserve">سلوى عبد العزيز</t>
  </si>
  <si>
    <t xml:space="preserve">قامشلي</t>
  </si>
  <si>
    <t xml:space="preserve">08100006472</t>
  </si>
  <si>
    <t xml:space="preserve">0945315939</t>
  </si>
  <si>
    <t xml:space="preserve">دمشق جرمانا كرم حمادي </t>
  </si>
  <si>
    <t xml:space="preserve">زكريا النكدلي</t>
  </si>
  <si>
    <t xml:space="preserve">عبد المنان</t>
  </si>
  <si>
    <t xml:space="preserve">نداء</t>
  </si>
  <si>
    <t xml:space="preserve">04010242923</t>
  </si>
  <si>
    <t xml:space="preserve">0968358717</t>
  </si>
  <si>
    <t xml:space="preserve">الخالدية</t>
  </si>
  <si>
    <t xml:space="preserve">ايهاب قبلان</t>
  </si>
  <si>
    <t xml:space="preserve">كامل</t>
  </si>
  <si>
    <t xml:space="preserve">12160082550</t>
  </si>
  <si>
    <t xml:space="preserve">0993207383</t>
  </si>
  <si>
    <t xml:space="preserve">مهند الخن</t>
  </si>
  <si>
    <t xml:space="preserve">01030158907</t>
  </si>
  <si>
    <t xml:space="preserve">0940950950</t>
  </si>
  <si>
    <t xml:space="preserve">8823819</t>
  </si>
  <si>
    <t xml:space="preserve">دمشق - الميدان</t>
  </si>
  <si>
    <t xml:space="preserve">محمد هشام تواتي</t>
  </si>
  <si>
    <t xml:space="preserve">بشير</t>
  </si>
  <si>
    <t xml:space="preserve">01030117215</t>
  </si>
  <si>
    <t xml:space="preserve">0947410438</t>
  </si>
  <si>
    <t xml:space="preserve">دمشق - ميدان - السويقة</t>
  </si>
  <si>
    <t xml:space="preserve">محمد خربوطلي</t>
  </si>
  <si>
    <t xml:space="preserve">2012-2013</t>
  </si>
  <si>
    <t xml:space="preserve">01010105568</t>
  </si>
  <si>
    <t xml:space="preserve">0967963399</t>
  </si>
  <si>
    <t xml:space="preserve">2778735</t>
  </si>
  <si>
    <t xml:space="preserve">دمشق ساحة الميسات أول طلعة ركن الدين</t>
  </si>
  <si>
    <t xml:space="preserve">ساروجة</t>
  </si>
  <si>
    <t xml:space="preserve">ولاء الريس</t>
  </si>
  <si>
    <t xml:space="preserve">اميره</t>
  </si>
  <si>
    <t xml:space="preserve">محمد قصي البيرقدار</t>
  </si>
  <si>
    <t xml:space="preserve">محمد لؤي</t>
  </si>
  <si>
    <t xml:space="preserve">02020380376</t>
  </si>
  <si>
    <t xml:space="preserve">0945871323</t>
  </si>
  <si>
    <t xml:space="preserve">3736454</t>
  </si>
  <si>
    <t xml:space="preserve">المهاجرين</t>
  </si>
  <si>
    <t xml:space="preserve">البياضة</t>
  </si>
  <si>
    <t xml:space="preserve">عمار ابو بكر</t>
  </si>
  <si>
    <t xml:space="preserve">نارت سعيد</t>
  </si>
  <si>
    <t xml:space="preserve">رمضان</t>
  </si>
  <si>
    <t xml:space="preserve">سوسن</t>
  </si>
  <si>
    <t xml:space="preserve">2010\2011</t>
  </si>
  <si>
    <t xml:space="preserve">14010000650</t>
  </si>
  <si>
    <t xml:space="preserve">0945946672</t>
  </si>
  <si>
    <t xml:space="preserve">5113890</t>
  </si>
  <si>
    <t xml:space="preserve">دمشق- حاميش - حي البيادر</t>
  </si>
  <si>
    <t xml:space="preserve">محمد هادي الموصللي</t>
  </si>
  <si>
    <t xml:space="preserve">محمد مامون</t>
  </si>
  <si>
    <t xml:space="preserve">ناهد</t>
  </si>
  <si>
    <t xml:space="preserve">2010-2011</t>
  </si>
  <si>
    <t xml:space="preserve">01010631805</t>
  </si>
  <si>
    <t xml:space="preserve">0936498200</t>
  </si>
  <si>
    <t xml:space="preserve">دمشق-شارع بغداد -عقيبة</t>
  </si>
  <si>
    <t xml:space="preserve">فراس اكريم</t>
  </si>
  <si>
    <t xml:space="preserve">رانيا</t>
  </si>
  <si>
    <t xml:space="preserve">01030319811</t>
  </si>
  <si>
    <t xml:space="preserve">0932276145</t>
  </si>
  <si>
    <t xml:space="preserve">آلاء  زرزور</t>
  </si>
  <si>
    <t xml:space="preserve">خلدون</t>
  </si>
  <si>
    <t xml:space="preserve">ثانوية تجارية </t>
  </si>
  <si>
    <t xml:space="preserve">01030156156</t>
  </si>
  <si>
    <t xml:space="preserve">0954648312</t>
  </si>
  <si>
    <t xml:space="preserve">3718366</t>
  </si>
  <si>
    <t xml:space="preserve">مهاجرين - مصطبة - جادة 2</t>
  </si>
  <si>
    <t xml:space="preserve">مجد المناع</t>
  </si>
  <si>
    <t xml:space="preserve">نبال</t>
  </si>
  <si>
    <t xml:space="preserve">01020052371</t>
  </si>
  <si>
    <t xml:space="preserve">0999175998</t>
  </si>
  <si>
    <t xml:space="preserve">0112764818</t>
  </si>
  <si>
    <t xml:space="preserve">ركن الدين جسر النحاس</t>
  </si>
  <si>
    <t xml:space="preserve">محمد  النجار </t>
  </si>
  <si>
    <t xml:space="preserve">راتب</t>
  </si>
  <si>
    <t xml:space="preserve">ريعان</t>
  </si>
  <si>
    <t xml:space="preserve">17/8/1993</t>
  </si>
  <si>
    <t xml:space="preserve">14040018481</t>
  </si>
  <si>
    <t xml:space="preserve">0940908659</t>
  </si>
  <si>
    <t xml:space="preserve">5416318</t>
  </si>
  <si>
    <t xml:space="preserve">المنطقة الصناعية مقابل كراج الست </t>
  </si>
  <si>
    <t xml:space="preserve">عبد الرحمن العمري</t>
  </si>
  <si>
    <t xml:space="preserve">غصون</t>
  </si>
  <si>
    <t xml:space="preserve">01010087676</t>
  </si>
  <si>
    <t xml:space="preserve">941118853</t>
  </si>
  <si>
    <t xml:space="preserve">ابراهيم دباس</t>
  </si>
  <si>
    <t xml:space="preserve">03250021457</t>
  </si>
  <si>
    <t xml:space="preserve">0934343701</t>
  </si>
  <si>
    <t xml:space="preserve">5919569</t>
  </si>
  <si>
    <t xml:space="preserve">حرنة الشرقية</t>
  </si>
  <si>
    <t xml:space="preserve">احمد عاشور</t>
  </si>
  <si>
    <t xml:space="preserve">اسماء بيطار</t>
  </si>
  <si>
    <t xml:space="preserve">03100019915</t>
  </si>
  <si>
    <t xml:space="preserve">0964618835</t>
  </si>
  <si>
    <t xml:space="preserve">جميل غبور</t>
  </si>
  <si>
    <t xml:space="preserve">فوزي</t>
  </si>
  <si>
    <t xml:space="preserve">نبك</t>
  </si>
  <si>
    <t xml:space="preserve">03180056864</t>
  </si>
  <si>
    <t xml:space="preserve">0945950912</t>
  </si>
  <si>
    <t xml:space="preserve">رامي ابو آذان</t>
  </si>
  <si>
    <t xml:space="preserve">أميره</t>
  </si>
  <si>
    <t xml:space="preserve">01010413345</t>
  </si>
  <si>
    <t xml:space="preserve">0941322384</t>
  </si>
  <si>
    <t xml:space="preserve">حرنة</t>
  </si>
  <si>
    <t xml:space="preserve">محمد سامر قره حديد</t>
  </si>
  <si>
    <t xml:space="preserve">01020165784</t>
  </si>
  <si>
    <t xml:space="preserve">0933861922</t>
  </si>
  <si>
    <t xml:space="preserve">رهام  الابراهيم </t>
  </si>
  <si>
    <t xml:space="preserve">روعة</t>
  </si>
  <si>
    <t xml:space="preserve">05150044512</t>
  </si>
  <si>
    <t xml:space="preserve">0954950130</t>
  </si>
  <si>
    <t xml:space="preserve">3127246</t>
  </si>
  <si>
    <t xml:space="preserve">مساكن الحرس حي الورود</t>
  </si>
  <si>
    <t xml:space="preserve">ولاء الجمال</t>
  </si>
  <si>
    <t xml:space="preserve">13120006809</t>
  </si>
  <si>
    <t xml:space="preserve">0993876155</t>
  </si>
  <si>
    <t xml:space="preserve">رغد البيتموني</t>
  </si>
  <si>
    <t xml:space="preserve">عبدالهادي</t>
  </si>
  <si>
    <t xml:space="preserve">محمد عرول</t>
  </si>
  <si>
    <t xml:space="preserve">01030169306</t>
  </si>
  <si>
    <t xml:space="preserve">0937444190</t>
  </si>
  <si>
    <t xml:space="preserve">محمد طالب</t>
  </si>
  <si>
    <t xml:space="preserve">اسماعيل</t>
  </si>
  <si>
    <t xml:space="preserve">منى حروق</t>
  </si>
  <si>
    <t xml:space="preserve">14040024321</t>
  </si>
  <si>
    <t xml:space="preserve">0993991377</t>
  </si>
  <si>
    <t xml:space="preserve">محمد انور شتيوي</t>
  </si>
  <si>
    <t xml:space="preserve">صباح سراقبي</t>
  </si>
  <si>
    <t xml:space="preserve">14010108714</t>
  </si>
  <si>
    <t xml:space="preserve">0936092915</t>
  </si>
  <si>
    <t xml:space="preserve">8820723</t>
  </si>
  <si>
    <t xml:space="preserve">ميدان أبو حبل</t>
  </si>
  <si>
    <t xml:space="preserve">قنيطرة</t>
  </si>
  <si>
    <t xml:space="preserve">محمد فراس الصباغ</t>
  </si>
  <si>
    <t xml:space="preserve">بهاء الدين</t>
  </si>
  <si>
    <t xml:space="preserve">رانيه دياب</t>
  </si>
  <si>
    <t xml:space="preserve">01010505115</t>
  </si>
  <si>
    <t xml:space="preserve">0940555931</t>
  </si>
  <si>
    <t xml:space="preserve">قماريه</t>
  </si>
  <si>
    <t xml:space="preserve">سماح عامر</t>
  </si>
  <si>
    <t xml:space="preserve">01020114695</t>
  </si>
  <si>
    <t xml:space="preserve">0991643089</t>
  </si>
  <si>
    <t xml:space="preserve">5413300</t>
  </si>
  <si>
    <t xml:space="preserve">صناعة-دخلة برج الخليوي</t>
  </si>
  <si>
    <t xml:space="preserve">صفيه  بدوي </t>
  </si>
  <si>
    <t xml:space="preserve">عبد الكريم </t>
  </si>
  <si>
    <t xml:space="preserve">حسن </t>
  </si>
  <si>
    <t xml:space="preserve">01010133223</t>
  </si>
  <si>
    <t xml:space="preserve">0933905417</t>
  </si>
  <si>
    <t xml:space="preserve">2115820</t>
  </si>
  <si>
    <t xml:space="preserve">كفرسوسة </t>
  </si>
  <si>
    <t xml:space="preserve">حسن زينه</t>
  </si>
  <si>
    <t xml:space="preserve">01020321726</t>
  </si>
  <si>
    <t xml:space="preserve">0936861865</t>
  </si>
  <si>
    <t xml:space="preserve">5127093</t>
  </si>
  <si>
    <t xml:space="preserve">مساكن برزة</t>
  </si>
  <si>
    <t xml:space="preserve">عماد الهندي</t>
  </si>
  <si>
    <t xml:space="preserve">نزيه</t>
  </si>
  <si>
    <t xml:space="preserve">01020308045</t>
  </si>
  <si>
    <t xml:space="preserve">0964364060</t>
  </si>
  <si>
    <t xml:space="preserve">دمشق عدوي</t>
  </si>
  <si>
    <t xml:space="preserve">فرح يونس</t>
  </si>
  <si>
    <t xml:space="preserve">ماهر</t>
  </si>
  <si>
    <t xml:space="preserve">01020174861</t>
  </si>
  <si>
    <t xml:space="preserve">0956857626</t>
  </si>
  <si>
    <t xml:space="preserve">جعفر  منصور </t>
  </si>
  <si>
    <t xml:space="preserve">علي </t>
  </si>
  <si>
    <t xml:space="preserve">مريم </t>
  </si>
  <si>
    <t xml:space="preserve">الثورة </t>
  </si>
  <si>
    <t xml:space="preserve">حلب </t>
  </si>
  <si>
    <t xml:space="preserve">02250095294</t>
  </si>
  <si>
    <t xml:space="preserve">0992151272</t>
  </si>
  <si>
    <t xml:space="preserve">6476383</t>
  </si>
  <si>
    <t xml:space="preserve">السيدة زينب </t>
  </si>
  <si>
    <t xml:space="preserve">عفرين </t>
  </si>
  <si>
    <t xml:space="preserve">محمد حيان شربك</t>
  </si>
  <si>
    <t xml:space="preserve">محمد كنعان</t>
  </si>
  <si>
    <t xml:space="preserve">رندا</t>
  </si>
  <si>
    <t xml:space="preserve">18/5/1994</t>
  </si>
  <si>
    <t xml:space="preserve">04010686039</t>
  </si>
  <si>
    <t xml:space="preserve">0962415448</t>
  </si>
  <si>
    <t xml:space="preserve">خالديه</t>
  </si>
  <si>
    <t xml:space="preserve">ريم عباس</t>
  </si>
  <si>
    <t xml:space="preserve">06120027031</t>
  </si>
  <si>
    <t xml:space="preserve">0936081355</t>
  </si>
  <si>
    <t xml:space="preserve">مزة جبل 86 مدرسة</t>
  </si>
  <si>
    <t xml:space="preserve">محمود شيباني</t>
  </si>
  <si>
    <t xml:space="preserve">ممدوح</t>
  </si>
  <si>
    <t xml:space="preserve">عائده</t>
  </si>
  <si>
    <t xml:space="preserve">01030122932</t>
  </si>
  <si>
    <t xml:space="preserve">0969345178</t>
  </si>
  <si>
    <t xml:space="preserve">8816840</t>
  </si>
  <si>
    <t xml:space="preserve">نور الحلاق</t>
  </si>
  <si>
    <t xml:space="preserve">محمدهيثم</t>
  </si>
  <si>
    <t xml:space="preserve">01010547302</t>
  </si>
  <si>
    <t xml:space="preserve">0992693688</t>
  </si>
  <si>
    <t xml:space="preserve">محمد الحلبي</t>
  </si>
  <si>
    <t xml:space="preserve">احمد غسان</t>
  </si>
  <si>
    <t xml:space="preserve">اميرة</t>
  </si>
  <si>
    <t xml:space="preserve">01010642463</t>
  </si>
  <si>
    <t xml:space="preserve">0946687075</t>
  </si>
  <si>
    <t xml:space="preserve">فراس البلخي</t>
  </si>
  <si>
    <t xml:space="preserve">عائشة المصري</t>
  </si>
  <si>
    <t xml:space="preserve">12010103477</t>
  </si>
  <si>
    <t xml:space="preserve">0943436099</t>
  </si>
  <si>
    <t xml:space="preserve">ريف درعا </t>
  </si>
  <si>
    <t xml:space="preserve">جنى مهايني</t>
  </si>
  <si>
    <t xml:space="preserve">لمه</t>
  </si>
  <si>
    <t xml:space="preserve">01030283141</t>
  </si>
  <si>
    <t xml:space="preserve">0992404792</t>
  </si>
  <si>
    <t xml:space="preserve">رهف غنطوس</t>
  </si>
  <si>
    <t xml:space="preserve">محمد عرفان</t>
  </si>
  <si>
    <t xml:space="preserve">منال</t>
  </si>
  <si>
    <t xml:space="preserve">2011-2012</t>
  </si>
  <si>
    <t xml:space="preserve">01020035732</t>
  </si>
  <si>
    <t xml:space="preserve">0968217884</t>
  </si>
  <si>
    <t xml:space="preserve">3315688</t>
  </si>
  <si>
    <t xml:space="preserve">مهاجرين_شورى</t>
  </si>
  <si>
    <t xml:space="preserve">طارق السحار</t>
  </si>
  <si>
    <t xml:space="preserve">زبيدة</t>
  </si>
  <si>
    <t xml:space="preserve">01030155701</t>
  </si>
  <si>
    <t xml:space="preserve">0956404418</t>
  </si>
  <si>
    <t xml:space="preserve">8831477</t>
  </si>
  <si>
    <t xml:space="preserve">ميدان _ابو حبل</t>
  </si>
  <si>
    <t xml:space="preserve">انس دغمش</t>
  </si>
  <si>
    <t xml:space="preserve">ريم</t>
  </si>
  <si>
    <t xml:space="preserve">01020083759</t>
  </si>
  <si>
    <t xml:space="preserve">0938507569</t>
  </si>
  <si>
    <t xml:space="preserve">ركن الدين</t>
  </si>
  <si>
    <t xml:space="preserve">روبا ايزولي</t>
  </si>
  <si>
    <t xml:space="preserve">محمدخالد</t>
  </si>
  <si>
    <t xml:space="preserve">01020191636</t>
  </si>
  <si>
    <t xml:space="preserve">0934821093</t>
  </si>
  <si>
    <t xml:space="preserve">دانيا جرزو</t>
  </si>
  <si>
    <t xml:space="preserve">0967919886</t>
  </si>
  <si>
    <t xml:space="preserve">8824682</t>
  </si>
  <si>
    <t xml:space="preserve">دمشق-كورنيش الميدان</t>
  </si>
  <si>
    <t xml:space="preserve">دعاء كيكي</t>
  </si>
  <si>
    <t xml:space="preserve">فدوى</t>
  </si>
  <si>
    <t xml:space="preserve">01020208820</t>
  </si>
  <si>
    <t xml:space="preserve">0938044531</t>
  </si>
  <si>
    <t xml:space="preserve">2750056</t>
  </si>
  <si>
    <t xml:space="preserve">ركن الدين </t>
  </si>
  <si>
    <t xml:space="preserve">لين الحداد</t>
  </si>
  <si>
    <t xml:space="preserve">01010059783</t>
  </si>
  <si>
    <t xml:space="preserve">0932067733</t>
  </si>
  <si>
    <t xml:space="preserve">محمد غيث عقاد</t>
  </si>
  <si>
    <t xml:space="preserve">عامة</t>
  </si>
  <si>
    <t xml:space="preserve">01010094013</t>
  </si>
  <si>
    <t xml:space="preserve">0999341174</t>
  </si>
  <si>
    <t xml:space="preserve">0113148008</t>
  </si>
  <si>
    <t xml:space="preserve">دمشق مشروع دمر ج19</t>
  </si>
  <si>
    <t xml:space="preserve">ريم القاوي</t>
  </si>
  <si>
    <t xml:space="preserve">اكرم</t>
  </si>
  <si>
    <t xml:space="preserve">01030060382</t>
  </si>
  <si>
    <t xml:space="preserve">0938844671</t>
  </si>
  <si>
    <t xml:space="preserve">كفرسوسة</t>
  </si>
  <si>
    <t xml:space="preserve">نور الوتار</t>
  </si>
  <si>
    <t xml:space="preserve">نهلة</t>
  </si>
  <si>
    <t xml:space="preserve">01010642152</t>
  </si>
  <si>
    <t xml:space="preserve">0991612128</t>
  </si>
  <si>
    <t xml:space="preserve">عبد الله الحلبي</t>
  </si>
  <si>
    <t xml:space="preserve">بريطانيا</t>
  </si>
  <si>
    <t xml:space="preserve">01010428983</t>
  </si>
  <si>
    <t xml:space="preserve">0945699170</t>
  </si>
  <si>
    <t xml:space="preserve">3734258</t>
  </si>
  <si>
    <t xml:space="preserve">مهاجرين</t>
  </si>
  <si>
    <t xml:space="preserve">القيمرية</t>
  </si>
  <si>
    <t xml:space="preserve">زيد البواب</t>
  </si>
  <si>
    <t xml:space="preserve">ندى</t>
  </si>
  <si>
    <t xml:space="preserve">10/1/01993</t>
  </si>
  <si>
    <t xml:space="preserve">01040105486</t>
  </si>
  <si>
    <t xml:space="preserve">991589716</t>
  </si>
  <si>
    <t xml:space="preserve">رهف العبيد</t>
  </si>
  <si>
    <t xml:space="preserve">21/6/1994`</t>
  </si>
  <si>
    <t xml:space="preserve">2013-2014</t>
  </si>
  <si>
    <t xml:space="preserve">12130028301</t>
  </si>
  <si>
    <t xml:space="preserve">0941419272</t>
  </si>
  <si>
    <t xml:space="preserve">دمشق زاهره</t>
  </si>
  <si>
    <t xml:space="preserve">فراس العبد الله</t>
  </si>
  <si>
    <t xml:space="preserve">بثينه العبيد</t>
  </si>
  <si>
    <t xml:space="preserve">دينا المصري</t>
  </si>
  <si>
    <t xml:space="preserve">رامي عجور</t>
  </si>
  <si>
    <t xml:space="preserve">نوره شاغوري</t>
  </si>
  <si>
    <t xml:space="preserve">ماجده عقل</t>
  </si>
  <si>
    <t xml:space="preserve">سليمه عقل</t>
  </si>
  <si>
    <t xml:space="preserve">مروه الزمتلي</t>
  </si>
  <si>
    <t xml:space="preserve">سعدالدين</t>
  </si>
  <si>
    <t xml:space="preserve">تمام</t>
  </si>
  <si>
    <t xml:space="preserve">قوائم الدورة التكميلية 2018/2017 محاسبة  </t>
  </si>
  <si>
    <t xml:space="preserve">الرقم الامتحاني</t>
  </si>
  <si>
    <t xml:space="preserve">الاسم والكنية</t>
  </si>
  <si>
    <t xml:space="preserve">هديه الحلواني </t>
  </si>
  <si>
    <t xml:space="preserve">محمد ياسر مكة</t>
  </si>
  <si>
    <t xml:space="preserve">محمود </t>
  </si>
  <si>
    <t xml:space="preserve">فراس العبدالله</t>
  </si>
  <si>
    <t xml:space="preserve">عبد الرحمن الحلبية</t>
  </si>
  <si>
    <t xml:space="preserve">محمد حيان شربك </t>
  </si>
  <si>
    <t xml:space="preserve">محمد كنعان </t>
  </si>
  <si>
    <t xml:space="preserve">محمد شرينة</t>
  </si>
  <si>
    <t xml:space="preserve">عبدالكريم فضل </t>
  </si>
  <si>
    <t xml:space="preserve">يوسف </t>
  </si>
  <si>
    <t xml:space="preserve">زينب ابو ليل</t>
  </si>
  <si>
    <t xml:space="preserve">نور الموصللي</t>
  </si>
  <si>
    <t xml:space="preserve">صلاح  </t>
  </si>
  <si>
    <t xml:space="preserve">لبنى بغدادي </t>
  </si>
  <si>
    <t xml:space="preserve">محمد عدنان </t>
  </si>
  <si>
    <t xml:space="preserve">صفيه بدوي</t>
  </si>
  <si>
    <t xml:space="preserve">وائل ابو درعه</t>
  </si>
  <si>
    <t xml:space="preserve">جعفر رستم</t>
  </si>
  <si>
    <t xml:space="preserve">قتيبة النابلسي</t>
  </si>
  <si>
    <t xml:space="preserve">فايزة الساعور</t>
  </si>
  <si>
    <t xml:space="preserve">حسين ابو عائشة</t>
  </si>
  <si>
    <t xml:space="preserve">محمد يا سين</t>
  </si>
  <si>
    <t xml:space="preserve">محمد </t>
  </si>
  <si>
    <t xml:space="preserve">ابراهيم لقطينة</t>
  </si>
  <si>
    <t xml:space="preserve">راوية ياسين</t>
  </si>
  <si>
    <t xml:space="preserve">دانية الزيبق</t>
  </si>
  <si>
    <t xml:space="preserve">احمد الجاسم</t>
  </si>
  <si>
    <t xml:space="preserve">هالة العرسان</t>
  </si>
  <si>
    <t xml:space="preserve">فراس اكريم </t>
  </si>
  <si>
    <t xml:space="preserve">احمد </t>
  </si>
  <si>
    <t xml:space="preserve">نهلة قسيس</t>
  </si>
  <si>
    <t xml:space="preserve">عبد الرحيم زيدلاني </t>
  </si>
  <si>
    <t xml:space="preserve">محمد جمعة </t>
  </si>
  <si>
    <t xml:space="preserve">عبد الرحمن كسكين</t>
  </si>
  <si>
    <t xml:space="preserve">خليفة</t>
  </si>
  <si>
    <t xml:space="preserve">عائشة الخبير</t>
  </si>
  <si>
    <t xml:space="preserve">غالية عربي كاتبي</t>
  </si>
  <si>
    <t xml:space="preserve">بلال ابوراس</t>
  </si>
  <si>
    <t xml:space="preserve">اروى الشركة</t>
  </si>
  <si>
    <t xml:space="preserve">حمزة مسلم</t>
  </si>
  <si>
    <t xml:space="preserve">حسن ابراهيم</t>
  </si>
  <si>
    <t xml:space="preserve">هناء محمدالحاضر</t>
  </si>
  <si>
    <t xml:space="preserve">محمد صبحي ابو قوره</t>
  </si>
  <si>
    <t xml:space="preserve">محمد خير </t>
  </si>
  <si>
    <t xml:space="preserve">هلا عبدالله</t>
  </si>
  <si>
    <t xml:space="preserve">مجد الدين جورية</t>
  </si>
  <si>
    <t xml:space="preserve">هدى السيد طليبة</t>
  </si>
  <si>
    <t xml:space="preserve">الاء زرزور</t>
  </si>
  <si>
    <t xml:space="preserve">آلاء علوش</t>
  </si>
  <si>
    <t xml:space="preserve">ربيع</t>
  </si>
  <si>
    <t xml:space="preserve">رانية شاهين</t>
  </si>
  <si>
    <t xml:space="preserve">نبال الحسنية</t>
  </si>
  <si>
    <t xml:space="preserve">محمد انس حمصيه</t>
  </si>
  <si>
    <t xml:space="preserve">محمدديب</t>
  </si>
  <si>
    <t xml:space="preserve">حسين عصيدة</t>
  </si>
  <si>
    <t xml:space="preserve">اماني الرفاعي</t>
  </si>
  <si>
    <t xml:space="preserve">وائل برازي</t>
  </si>
  <si>
    <t xml:space="preserve">عبد العزيز </t>
  </si>
  <si>
    <t xml:space="preserve">ايمن  العيسى</t>
  </si>
  <si>
    <t xml:space="preserve">الاء زغلولة</t>
  </si>
  <si>
    <t xml:space="preserve">دعاء كيكي </t>
  </si>
  <si>
    <t xml:space="preserve">مروة خليفة</t>
  </si>
  <si>
    <t xml:space="preserve">اسماء خريبه</t>
  </si>
  <si>
    <t xml:space="preserve">سعاد حدود </t>
  </si>
  <si>
    <t xml:space="preserve">محمد سعيد </t>
  </si>
  <si>
    <t xml:space="preserve">عبدة</t>
  </si>
  <si>
    <t xml:space="preserve">جمال </t>
  </si>
  <si>
    <t xml:space="preserve">رامي ابو اذان</t>
  </si>
  <si>
    <t xml:space="preserve">احمد عماري</t>
  </si>
  <si>
    <t xml:space="preserve">رانيا التـوما</t>
  </si>
  <si>
    <t xml:space="preserve">عبد الرزاق كيوان </t>
  </si>
  <si>
    <t xml:space="preserve">رياض معصراني</t>
  </si>
  <si>
    <t xml:space="preserve">عاصم قدوره</t>
  </si>
  <si>
    <t xml:space="preserve">سحر صطيلة</t>
  </si>
  <si>
    <t xml:space="preserve">قصي حمزة</t>
  </si>
  <si>
    <t xml:space="preserve">عمرو  جبة</t>
  </si>
  <si>
    <t xml:space="preserve">محمد معاذ حورية</t>
  </si>
  <si>
    <t xml:space="preserve">اسد بوفاعور</t>
  </si>
  <si>
    <t xml:space="preserve">ديما بدران </t>
  </si>
  <si>
    <t xml:space="preserve">منادى</t>
  </si>
  <si>
    <t xml:space="preserve">رهف المتني</t>
  </si>
  <si>
    <t xml:space="preserve">موفق </t>
  </si>
  <si>
    <t xml:space="preserve">رنا ديبة</t>
  </si>
  <si>
    <t xml:space="preserve">ريم ديب </t>
  </si>
  <si>
    <t xml:space="preserve">شحادة</t>
  </si>
  <si>
    <t xml:space="preserve">وجدان سكريه</t>
  </si>
  <si>
    <t xml:space="preserve">ريم ابو سعيد</t>
  </si>
  <si>
    <t xml:space="preserve">امجد دادو</t>
  </si>
  <si>
    <t xml:space="preserve">محمدبسام</t>
  </si>
  <si>
    <t xml:space="preserve">احمد ابو ليل</t>
  </si>
  <si>
    <t xml:space="preserve">نور الهدى الاعرج</t>
  </si>
  <si>
    <t xml:space="preserve">ماجدة عقل</t>
  </si>
  <si>
    <t xml:space="preserve">رهام الابراهيم</t>
  </si>
  <si>
    <t xml:space="preserve">فاطمة غبور</t>
  </si>
  <si>
    <t xml:space="preserve">محمد قتيبة بيطار</t>
  </si>
  <si>
    <t xml:space="preserve">محمد شحادة</t>
  </si>
  <si>
    <t xml:space="preserve">معاذ النعانسة</t>
  </si>
  <si>
    <t xml:space="preserve">الاء عوض</t>
  </si>
  <si>
    <t xml:space="preserve">علا التقي</t>
  </si>
  <si>
    <t xml:space="preserve">عـلي</t>
  </si>
  <si>
    <t xml:space="preserve">رقية الحسن</t>
  </si>
  <si>
    <t xml:space="preserve">محمد عجينة</t>
  </si>
  <si>
    <t xml:space="preserve">دانيا جرزو </t>
  </si>
  <si>
    <t xml:space="preserve">طارق </t>
  </si>
  <si>
    <t xml:space="preserve">محمد النجار</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m/d/yyyy\ h:mm"/>
    <numFmt numFmtId="168" formatCode="@"/>
    <numFmt numFmtId="169" formatCode="0"/>
  </numFmts>
  <fonts count="64">
    <font>
      <sz val="11"/>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u val="single"/>
      <sz val="14"/>
      <color rgb="FF0066CC"/>
      <name val="Arial"/>
      <family val="2"/>
    </font>
    <font>
      <u val="single"/>
      <sz val="10"/>
      <color rgb="FF0066CC"/>
      <name val="Arial"/>
      <family val="2"/>
    </font>
    <font>
      <sz val="14"/>
      <color rgb="FF000000"/>
      <name val="Arial"/>
      <family val="2"/>
    </font>
    <font>
      <sz val="14"/>
      <name val="Arial"/>
      <family val="2"/>
    </font>
    <font>
      <b val="true"/>
      <u val="single"/>
      <sz val="12"/>
      <color rgb="FF0066CC"/>
      <name val="Arial"/>
      <family val="2"/>
    </font>
    <font>
      <b val="true"/>
      <u val="single"/>
      <sz val="14"/>
      <color rgb="FF0066CC"/>
      <name val="Arial"/>
      <family val="2"/>
    </font>
    <font>
      <sz val="16"/>
      <color rgb="FF000000"/>
      <name val="Arial"/>
      <family val="2"/>
    </font>
    <font>
      <b val="true"/>
      <sz val="16"/>
      <color rgb="FFFF0000"/>
      <name val="Arial"/>
      <family val="2"/>
    </font>
    <font>
      <u val="single"/>
      <sz val="16"/>
      <color rgb="FF0066CC"/>
      <name val="Arial"/>
      <family val="2"/>
    </font>
    <font>
      <sz val="16"/>
      <color rgb="FFFF0000"/>
      <name val="Arial"/>
      <family val="2"/>
    </font>
    <font>
      <b val="true"/>
      <sz val="14"/>
      <color rgb="FF333399"/>
      <name val="Arial"/>
      <family val="2"/>
    </font>
    <font>
      <b val="true"/>
      <sz val="16"/>
      <color rgb="FF333399"/>
      <name val="Arial"/>
      <family val="2"/>
    </font>
    <font>
      <b val="true"/>
      <sz val="16"/>
      <color rgb="FF0066CC"/>
      <name val="Arial"/>
      <family val="2"/>
    </font>
    <font>
      <b val="true"/>
      <sz val="12"/>
      <name val="Arial"/>
      <family val="2"/>
    </font>
    <font>
      <b val="true"/>
      <sz val="12"/>
      <color rgb="FFFF0000"/>
      <name val="Arial"/>
      <family val="2"/>
    </font>
    <font>
      <b val="true"/>
      <sz val="12"/>
      <color rgb="FF000000"/>
      <name val="Arial"/>
      <family val="2"/>
    </font>
    <font>
      <b val="true"/>
      <u val="single"/>
      <sz val="12"/>
      <color rgb="FFFF0000"/>
      <name val="Arial"/>
      <family val="2"/>
    </font>
    <font>
      <b val="true"/>
      <sz val="11"/>
      <color rgb="FFFF0000"/>
      <name val="Arial"/>
      <family val="2"/>
    </font>
    <font>
      <sz val="12"/>
      <name val="Arial"/>
      <family val="2"/>
    </font>
    <font>
      <b val="true"/>
      <sz val="16"/>
      <color rgb="FFFFFFFF"/>
      <name val="Arial"/>
      <family val="2"/>
    </font>
    <font>
      <b val="true"/>
      <sz val="14"/>
      <color rgb="FFFFFFFF"/>
      <name val="Arial"/>
      <family val="2"/>
    </font>
    <font>
      <b val="true"/>
      <sz val="16"/>
      <color rgb="FF000000"/>
      <name val="Arial"/>
      <family val="2"/>
    </font>
    <font>
      <sz val="11"/>
      <color rgb="FFFFFFFF"/>
      <name val="Arial"/>
      <family val="2"/>
    </font>
    <font>
      <sz val="14"/>
      <color rgb="FF0066CC"/>
      <name val="Arial"/>
      <family val="2"/>
    </font>
    <font>
      <sz val="12"/>
      <color rgb="FF000000"/>
      <name val="Arial"/>
      <family val="2"/>
    </font>
    <font>
      <b val="true"/>
      <sz val="12"/>
      <color rgb="FFFFFFFF"/>
      <name val="Arial"/>
      <family val="2"/>
    </font>
    <font>
      <b val="true"/>
      <sz val="18"/>
      <color rgb="FFFFFFFF"/>
      <name val="Arial"/>
      <family val="2"/>
    </font>
    <font>
      <b val="true"/>
      <sz val="16"/>
      <name val="Arial"/>
      <family val="2"/>
    </font>
    <font>
      <sz val="11"/>
      <color rgb="FFFF0000"/>
      <name val="Arial"/>
      <family val="2"/>
    </font>
    <font>
      <b val="true"/>
      <sz val="10"/>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sz val="10"/>
      <color rgb="FFFF0000"/>
      <name val="Traditional Arabic"/>
      <family val="1"/>
    </font>
    <font>
      <b val="true"/>
      <sz val="8"/>
      <color rgb="FFFF0000"/>
      <name val="Arial"/>
      <family val="2"/>
    </font>
    <font>
      <b val="true"/>
      <sz val="10"/>
      <color rgb="FF000000"/>
      <name val="Times New Roman"/>
      <family val="1"/>
    </font>
    <font>
      <b val="true"/>
      <sz val="14"/>
      <color rgb="FF000000"/>
      <name val="Times New Roman"/>
      <family val="1"/>
    </font>
    <font>
      <b val="true"/>
      <sz val="11"/>
      <name val="Arial"/>
      <family val="2"/>
    </font>
    <font>
      <b val="true"/>
      <sz val="11"/>
      <color rgb="FF0066CC"/>
      <name val="Arial"/>
      <family val="2"/>
    </font>
    <font>
      <sz val="11"/>
      <name val="Arial"/>
      <family val="2"/>
    </font>
    <font>
      <b val="true"/>
      <sz val="11"/>
      <color rgb="FF000000"/>
      <name val="Arial"/>
      <family val="2"/>
    </font>
    <font>
      <sz val="10"/>
      <color rgb="FF000000"/>
      <name val="Arial"/>
      <family val="2"/>
    </font>
    <font>
      <sz val="10"/>
      <name val="Arial"/>
      <family val="2"/>
    </font>
    <font>
      <sz val="12"/>
      <color rgb="FFFFFFFF"/>
      <name val="Arial"/>
      <family val="2"/>
    </font>
    <font>
      <b val="true"/>
      <sz val="14"/>
      <name val="Arial"/>
      <family val="2"/>
    </font>
    <font>
      <b val="true"/>
      <sz val="22"/>
      <name val="Arial"/>
      <family val="2"/>
    </font>
    <font>
      <b val="true"/>
      <sz val="20"/>
      <color rgb="FF000000"/>
      <name val="Arial"/>
      <family val="2"/>
    </font>
    <font>
      <b val="true"/>
      <u val="single"/>
      <sz val="16"/>
      <color rgb="FF0066CC"/>
      <name val="Arial"/>
      <family val="2"/>
    </font>
    <font>
      <sz val="12"/>
      <color rgb="FFFFFFFF"/>
      <name val="Sakkal Majalla"/>
      <family val="0"/>
    </font>
    <font>
      <b val="true"/>
      <sz val="9"/>
      <color rgb="FFFFFFFF"/>
      <name val="Arial"/>
      <family val="2"/>
    </font>
    <font>
      <sz val="9"/>
      <color rgb="FFFFFFFF"/>
      <name val="Arial"/>
      <family val="2"/>
    </font>
    <font>
      <sz val="9"/>
      <color rgb="FFFFFFFF"/>
      <name val="Sakkal Majalla"/>
      <family val="0"/>
    </font>
    <font>
      <sz val="24"/>
      <color rgb="FFFFFFFF"/>
      <name val="Arial"/>
      <family val="2"/>
    </font>
    <font>
      <sz val="10"/>
      <color rgb="FFFFFFFF"/>
      <name val="Arial"/>
      <family val="2"/>
    </font>
  </fonts>
  <fills count="15">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000000"/>
        <bgColor rgb="FF003300"/>
      </patternFill>
    </fill>
    <fill>
      <patternFill patternType="solid">
        <fgColor rgb="FFFFFFFF"/>
        <bgColor rgb="FFFFFFCC"/>
      </patternFill>
    </fill>
    <fill>
      <patternFill patternType="solid">
        <fgColor rgb="FF339966"/>
        <bgColor rgb="FF008080"/>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121">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style="dashed"/>
      <top style="medium"/>
      <bottom style="thin"/>
      <diagonal/>
    </border>
    <border diagonalUp="false" diagonalDown="false">
      <left style="dashed"/>
      <right style="medium"/>
      <top style="medium"/>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right style="dashed"/>
      <top/>
      <bottom style="thin"/>
      <diagonal/>
    </border>
    <border diagonalUp="false" diagonalDown="false">
      <left style="dashed"/>
      <right style="medium"/>
      <top/>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false" diagonalDown="false">
      <left style="medium"/>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thin"/>
      <bottom style="thin"/>
      <diagonal/>
    </border>
    <border diagonalUp="false" diagonalDown="false">
      <left style="thick"/>
      <right/>
      <top style="thin"/>
      <bottom style="medium"/>
      <diagonal/>
    </border>
    <border diagonalUp="false" diagonalDown="false">
      <left/>
      <right style="thick"/>
      <top style="thin"/>
      <bottom/>
      <diagonal/>
    </border>
    <border diagonalUp="false" diagonalDown="false">
      <left style="thick"/>
      <right/>
      <top style="medium"/>
      <bottom style="medium"/>
      <diagonal/>
    </border>
    <border diagonalUp="false" diagonalDown="false">
      <left/>
      <right style="thick"/>
      <top style="thin"/>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bottom style="medium"/>
      <diagonal/>
    </border>
    <border diagonalUp="false" diagonalDown="false">
      <left/>
      <right/>
      <top style="dashed"/>
      <bottom/>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top/>
      <bottom/>
      <diagonal/>
    </border>
    <border diagonalUp="false" diagonalDown="false">
      <left style="mediumDashDo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ouble"/>
      <right style="dashed"/>
      <top/>
      <botto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style="double"/>
      <right style="mediumDashDot"/>
      <top style="medium"/>
      <bottom style="thin"/>
      <diagonal/>
    </border>
    <border diagonalUp="false" diagonalDown="false">
      <left/>
      <right style="mediumDashDot"/>
      <top style="medium"/>
      <bottom style="thin"/>
      <diagonal/>
    </border>
    <border diagonalUp="false" diagonalDown="false">
      <left style="mediumDashDot"/>
      <right style="mediumDashDot"/>
      <top style="medium"/>
      <bottom style="thin"/>
      <diagonal/>
    </border>
    <border diagonalUp="false" diagonalDown="false">
      <left style="mediumDashDot"/>
      <right style="double"/>
      <top style="medium"/>
      <bottom style="thin"/>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8" fillId="0" borderId="21" xfId="2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2" borderId="23" xfId="2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2" borderId="27" xfId="0" applyFont="true" applyBorder="true" applyAlignment="true" applyProtection="true">
      <alignment horizontal="center" vertical="center" textRotation="0" wrapText="false" indent="0" shrinkToFit="true"/>
      <protection locked="true" hidden="true"/>
    </xf>
    <xf numFmtId="164" fontId="22" fillId="2" borderId="27" xfId="0" applyFont="true" applyBorder="true" applyAlignment="true" applyProtection="true">
      <alignment horizontal="center" vertical="center" textRotation="0" wrapText="false" indent="0" shrinkToFit="false"/>
      <protection locked="false" hidden="true"/>
    </xf>
    <xf numFmtId="164" fontId="21" fillId="2" borderId="27" xfId="0" applyFont="true" applyBorder="true" applyAlignment="true" applyProtection="true">
      <alignment horizontal="center" vertical="center" textRotation="0" wrapText="false" indent="0" shrinkToFit="false"/>
      <protection locked="true" hidden="true"/>
    </xf>
    <xf numFmtId="164" fontId="23" fillId="2" borderId="27" xfId="0" applyFont="true" applyBorder="true" applyAlignment="true" applyProtection="true">
      <alignment horizontal="center" vertical="center" textRotation="0" wrapText="false" indent="0" shrinkToFit="false"/>
      <protection locked="true" hidden="true"/>
    </xf>
    <xf numFmtId="165" fontId="22" fillId="2" borderId="27"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false" indent="0" shrinkToFit="true"/>
      <protection locked="true" hidden="true"/>
    </xf>
    <xf numFmtId="166" fontId="22" fillId="2" borderId="28" xfId="0" applyFont="true" applyBorder="true" applyAlignment="true" applyProtection="true">
      <alignment horizontal="center" vertical="center" textRotation="0" wrapText="false" indent="0" shrinkToFit="true"/>
      <protection locked="true" hidden="true"/>
    </xf>
    <xf numFmtId="164" fontId="23" fillId="2" borderId="28" xfId="0" applyFont="true" applyBorder="true" applyAlignment="true" applyProtection="true">
      <alignment horizontal="center" vertical="center" textRotation="0" wrapText="false" indent="0" shrinkToFit="false"/>
      <protection locked="true" hidden="true"/>
    </xf>
    <xf numFmtId="166" fontId="22" fillId="2" borderId="28" xfId="0" applyFont="true" applyBorder="true" applyAlignment="true" applyProtection="true">
      <alignment horizontal="center" vertical="center" textRotation="0" wrapText="false" indent="0" shrinkToFit="false"/>
      <protection locked="true" hidden="true"/>
    </xf>
    <xf numFmtId="166" fontId="22" fillId="2" borderId="28" xfId="0" applyFont="true" applyBorder="true" applyAlignment="true" applyProtection="true">
      <alignment horizontal="general" vertical="center" textRotation="0" wrapText="false" indent="0" shrinkToFit="false"/>
      <protection locked="true" hidden="true"/>
    </xf>
    <xf numFmtId="164" fontId="23" fillId="2" borderId="28" xfId="0" applyFont="true" applyBorder="true" applyAlignment="true" applyProtection="true">
      <alignment horizontal="center" vertical="bottom"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true" indent="0" shrinkToFit="false"/>
      <protection locked="true" hidden="true"/>
    </xf>
    <xf numFmtId="164" fontId="12" fillId="2" borderId="28" xfId="20" applyFont="true" applyBorder="true" applyAlignment="true" applyProtection="true">
      <alignment horizontal="center" vertical="center" textRotation="0" wrapText="false" indent="0" shrinkToFit="false"/>
      <protection locked="false" hidden="true"/>
    </xf>
    <xf numFmtId="164" fontId="21" fillId="2" borderId="28" xfId="0" applyFont="true" applyBorder="true" applyAlignment="true" applyProtection="true">
      <alignment horizontal="center" vertical="center" textRotation="0" wrapText="false" indent="0" shrinkToFit="false"/>
      <protection locked="true" hidden="true"/>
    </xf>
    <xf numFmtId="166" fontId="24" fillId="2" borderId="28" xfId="20" applyFont="true" applyBorder="true" applyAlignment="true" applyProtection="true">
      <alignment horizontal="center" vertical="center" textRotation="0" wrapText="false" indent="0" shrinkToFit="false"/>
      <protection locked="true" hidden="true"/>
    </xf>
    <xf numFmtId="165" fontId="22" fillId="2" borderId="28"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6" fontId="25" fillId="2" borderId="28"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6" fontId="22" fillId="2" borderId="28"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general" vertical="center" textRotation="0" wrapText="false" indent="0" shrinkToFit="true"/>
      <protection locked="true" hidden="true"/>
    </xf>
    <xf numFmtId="164" fontId="21" fillId="2" borderId="28" xfId="0" applyFont="true" applyBorder="true" applyAlignment="true" applyProtection="true">
      <alignment horizontal="general"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false" indent="0" shrinkToFit="false"/>
      <protection locked="true" hidden="true"/>
    </xf>
    <xf numFmtId="164" fontId="26" fillId="2" borderId="28" xfId="0" applyFont="true" applyBorder="true" applyAlignment="true" applyProtection="true">
      <alignment horizontal="center" vertical="center" textRotation="0" wrapText="false" indent="0" shrinkToFit="true"/>
      <protection locked="true" hidden="true"/>
    </xf>
    <xf numFmtId="166" fontId="22" fillId="2" borderId="28" xfId="0" applyFont="true" applyBorder="true" applyAlignment="true" applyProtection="true">
      <alignment horizontal="center" vertical="center" textRotation="0" wrapText="true" indent="0" shrinkToFit="tru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6" fontId="22" fillId="2" borderId="28"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28" fillId="3"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21" fillId="4" borderId="29" xfId="0" applyFont="true" applyBorder="true" applyAlignment="true" applyProtection="true">
      <alignment horizontal="general" vertical="center" textRotation="0" wrapText="false" indent="0" shrinkToFit="false"/>
      <protection locked="true" hidden="true"/>
    </xf>
    <xf numFmtId="164" fontId="21" fillId="4" borderId="30" xfId="0" applyFont="true" applyBorder="true" applyAlignment="true" applyProtection="true">
      <alignment horizontal="center" vertical="center" textRotation="0" wrapText="false" indent="0" shrinkToFit="false"/>
      <protection locked="true" hidden="true"/>
    </xf>
    <xf numFmtId="164" fontId="21" fillId="4" borderId="24" xfId="0" applyFont="true" applyBorder="true" applyAlignment="true" applyProtection="true">
      <alignment horizontal="center" vertical="center" textRotation="0" wrapText="false" indent="0" shrinkToFit="false"/>
      <protection locked="true" hidden="true"/>
    </xf>
    <xf numFmtId="164" fontId="21" fillId="5" borderId="26" xfId="0" applyFont="true" applyBorder="true" applyAlignment="true" applyProtection="true">
      <alignment horizontal="center" vertical="center" textRotation="0" wrapText="false" indent="0" shrinkToFit="true"/>
      <protection locked="true" hidden="true"/>
    </xf>
    <xf numFmtId="164" fontId="31" fillId="2" borderId="0" xfId="20" applyFont="true" applyBorder="true" applyAlignment="true" applyProtection="true">
      <alignment horizontal="center" vertical="center" textRotation="0" wrapText="true" indent="0" shrinkToFit="false"/>
      <protection locked="fals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6" fontId="21" fillId="4" borderId="29" xfId="0" applyFont="true" applyBorder="true" applyAlignment="true" applyProtection="true">
      <alignment horizontal="center" vertical="center" textRotation="0" wrapText="false" indent="0" shrinkToFit="false"/>
      <protection locked="true" hidden="true"/>
    </xf>
    <xf numFmtId="166" fontId="32" fillId="4" borderId="31" xfId="0" applyFont="tru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true" applyProtection="true">
      <alignment horizontal="center" vertical="center" textRotation="0" wrapText="false" indent="0" shrinkToFit="false"/>
      <protection locked="true" hidden="true"/>
    </xf>
    <xf numFmtId="164" fontId="32" fillId="6" borderId="32" xfId="0" applyFont="true" applyBorder="true" applyAlignment="true" applyProtection="true">
      <alignment horizontal="center" vertical="center" textRotation="0" wrapText="false" indent="0" shrinkToFit="false"/>
      <protection locked="false" hidden="true"/>
    </xf>
    <xf numFmtId="164" fontId="32" fillId="7" borderId="33" xfId="0" applyFont="true" applyBorder="true" applyAlignment="true" applyProtection="true">
      <alignment horizontal="center" vertical="center" textRotation="0" wrapText="false" indent="0" shrinkToFit="false"/>
      <protection locked="false" hidden="true"/>
    </xf>
    <xf numFmtId="164" fontId="21" fillId="4" borderId="34" xfId="0" applyFont="true" applyBorder="true" applyAlignment="true" applyProtection="true">
      <alignment horizontal="center" vertical="center" textRotation="0" wrapText="false" indent="0" shrinkToFit="false"/>
      <protection locked="true" hidden="true"/>
    </xf>
    <xf numFmtId="164" fontId="21" fillId="4" borderId="35" xfId="0" applyFont="true" applyBorder="true" applyAlignment="true" applyProtection="true">
      <alignment horizontal="center"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true" indent="0" shrinkToFit="false"/>
      <protection locked="false" hidden="true"/>
    </xf>
    <xf numFmtId="164" fontId="32" fillId="6" borderId="36" xfId="0" applyFont="true" applyBorder="true" applyAlignment="true" applyProtection="true">
      <alignment horizontal="center" vertical="center" textRotation="0" wrapText="false" indent="0" shrinkToFit="false"/>
      <protection locked="false" hidden="true"/>
    </xf>
    <xf numFmtId="164" fontId="32" fillId="7" borderId="37" xfId="0" applyFont="true" applyBorder="true" applyAlignment="true" applyProtection="true">
      <alignment horizontal="center" vertical="center" textRotation="0" wrapText="false" indent="0" shrinkToFit="false"/>
      <protection locked="false" hidden="true"/>
    </xf>
    <xf numFmtId="164" fontId="21" fillId="4" borderId="38" xfId="0" applyFont="true" applyBorder="true" applyAlignment="true" applyProtection="true">
      <alignment horizontal="center" vertical="center" textRotation="0" wrapText="false" indent="0" shrinkToFit="false"/>
      <protection locked="true" hidden="true"/>
    </xf>
    <xf numFmtId="164" fontId="21" fillId="4" borderId="39"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29"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32" fillId="0" borderId="40" xfId="0" applyFont="true" applyBorder="true" applyAlignment="true" applyProtection="true">
      <alignment horizontal="center" vertical="center" textRotation="0" wrapText="false" indent="0" shrinkToFit="false"/>
      <protection locked="true" hidden="true"/>
    </xf>
    <xf numFmtId="166" fontId="6" fillId="2" borderId="40" xfId="0" applyFont="true" applyBorder="true" applyAlignment="true" applyProtection="true">
      <alignment horizontal="center" vertical="center" textRotation="0" wrapText="false" indent="0" shrinkToFit="false"/>
      <protection locked="true" hidden="true"/>
    </xf>
    <xf numFmtId="164" fontId="23" fillId="2" borderId="40" xfId="0" applyFont="true" applyBorder="true" applyAlignment="true" applyProtection="true">
      <alignment horizontal="center" vertical="center" textRotation="0" wrapText="false" indent="0" shrinkToFit="false"/>
      <protection locked="true" hidden="true"/>
    </xf>
    <xf numFmtId="166" fontId="5" fillId="2" borderId="40" xfId="0" applyFont="true" applyBorder="true" applyAlignment="true" applyProtection="true">
      <alignment horizontal="center" vertical="center"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1" fillId="4" borderId="41" xfId="0" applyFont="true" applyBorder="true" applyAlignment="true" applyProtection="true">
      <alignment horizontal="center" vertical="center" textRotation="0" wrapText="false" indent="0" shrinkToFit="false"/>
      <protection locked="true" hidden="true"/>
    </xf>
    <xf numFmtId="164" fontId="33" fillId="8" borderId="0" xfId="0" applyFont="true" applyBorder="true" applyAlignment="true" applyProtection="true">
      <alignment horizontal="center" vertical="center" textRotation="0" wrapText="false" indent="0" shrinkToFit="false"/>
      <protection locked="true" hidden="true"/>
    </xf>
    <xf numFmtId="166" fontId="34" fillId="9"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4" borderId="4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9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1" fillId="4" borderId="43" xfId="0" applyFont="true" applyBorder="true" applyAlignment="true" applyProtection="true">
      <alignment horizontal="center" vertical="center" textRotation="0" wrapText="false" indent="0" shrinkToFit="false"/>
      <protection locked="true" hidden="true"/>
    </xf>
    <xf numFmtId="164" fontId="21" fillId="4" borderId="44" xfId="0" applyFont="true" applyBorder="true" applyAlignment="true" applyProtection="true">
      <alignment horizontal="center" vertical="center" textRotation="0" wrapText="false" indent="0" shrinkToFit="false"/>
      <protection locked="true" hidden="true"/>
    </xf>
    <xf numFmtId="164" fontId="21" fillId="4" borderId="4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1" fillId="4" borderId="46" xfId="0" applyFont="true" applyBorder="true" applyAlignment="true" applyProtection="true">
      <alignment horizontal="center" vertical="center" textRotation="0" wrapText="false" indent="0" shrinkToFit="false"/>
      <protection locked="true" hidden="true"/>
    </xf>
    <xf numFmtId="164" fontId="21" fillId="4" borderId="4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9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1" fillId="4" borderId="4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21" fillId="4" borderId="49" xfId="0" applyFont="true" applyBorder="true" applyAlignment="true" applyProtection="true">
      <alignment horizontal="center" vertical="center" textRotation="0" wrapText="false" indent="0" shrinkToFit="false"/>
      <protection locked="true" hidden="true"/>
    </xf>
    <xf numFmtId="164" fontId="21" fillId="4" borderId="50" xfId="0" applyFont="true" applyBorder="true" applyAlignment="true" applyProtection="true">
      <alignment horizontal="center" vertical="center" textRotation="0" wrapText="false" indent="0" shrinkToFit="false"/>
      <protection locked="true" hidden="true"/>
    </xf>
    <xf numFmtId="164" fontId="21" fillId="4" borderId="51"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90" wrapText="false" indent="0" shrinkToFit="false"/>
      <protection locked="true" hidden="true"/>
    </xf>
    <xf numFmtId="164" fontId="21" fillId="4" borderId="29" xfId="0" applyFont="true" applyBorder="true" applyAlignment="true" applyProtection="true">
      <alignment horizontal="center" vertical="center" textRotation="0" wrapText="false" indent="0" shrinkToFit="false"/>
      <protection locked="true" hidden="true"/>
    </xf>
    <xf numFmtId="164" fontId="21" fillId="4" borderId="5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7" fillId="4" borderId="53" xfId="0" applyFont="true" applyBorder="true" applyAlignment="true" applyProtection="true">
      <alignment horizontal="center" vertical="center" textRotation="0" wrapText="false" indent="0" shrinkToFit="false"/>
      <protection locked="true" hidden="true"/>
    </xf>
    <xf numFmtId="164" fontId="21" fillId="4" borderId="54" xfId="0" applyFont="true" applyBorder="true" applyAlignment="true" applyProtection="true">
      <alignment horizontal="center" vertical="center" textRotation="0" wrapText="false" indent="0" shrinkToFit="false"/>
      <protection locked="true" hidden="true"/>
    </xf>
    <xf numFmtId="164" fontId="37" fillId="4" borderId="38" xfId="0" applyFont="true" applyBorder="true" applyAlignment="true" applyProtection="true">
      <alignment horizontal="center" vertical="center" textRotation="0" wrapText="false" indent="0" shrinkToFit="false"/>
      <protection locked="true" hidden="true"/>
    </xf>
    <xf numFmtId="164" fontId="37" fillId="4" borderId="42" xfId="0" applyFont="true" applyBorder="true" applyAlignment="true" applyProtection="true">
      <alignment horizontal="center" vertical="center" textRotation="0" wrapText="false" indent="0" shrinkToFit="false"/>
      <protection locked="true" hidden="true"/>
    </xf>
    <xf numFmtId="164" fontId="21" fillId="4" borderId="5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4" fontId="21" fillId="5" borderId="3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general" vertical="bottom" textRotation="0" wrapText="false" indent="0" shrinkToFit="true"/>
      <protection locked="true" hidden="true"/>
    </xf>
    <xf numFmtId="164" fontId="21" fillId="5" borderId="4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5" fillId="0" borderId="55" xfId="0" applyFont="true" applyBorder="true" applyAlignment="true" applyProtection="false">
      <alignment horizontal="center" vertical="center" textRotation="0" wrapText="false" indent="0" shrinkToFit="false" readingOrder="2"/>
      <protection locked="true" hidden="false"/>
    </xf>
    <xf numFmtId="164" fontId="46" fillId="0" borderId="55" xfId="0" applyFont="true" applyBorder="true" applyAlignment="true" applyProtection="false">
      <alignment horizontal="general" vertical="center" textRotation="0" wrapText="false" indent="0" shrinkToFit="false" readingOrder="2"/>
      <protection locked="true" hidden="false"/>
    </xf>
    <xf numFmtId="164" fontId="47" fillId="0" borderId="56" xfId="0" applyFont="true" applyBorder="true" applyAlignment="true" applyProtection="true">
      <alignment horizontal="center" vertical="center" textRotation="0" wrapText="true" indent="0" shrinkToFit="false"/>
      <protection locked="true" hidden="false"/>
    </xf>
    <xf numFmtId="166" fontId="48" fillId="7" borderId="57" xfId="20" applyFont="true" applyBorder="true" applyAlignment="true" applyProtection="true">
      <alignment horizontal="center" vertical="center" textRotation="0" wrapText="false" indent="0" shrinkToFit="false"/>
      <protection locked="false" hidden="false"/>
    </xf>
    <xf numFmtId="164" fontId="47" fillId="0" borderId="57" xfId="0" applyFont="true" applyBorder="true" applyAlignment="true" applyProtection="true">
      <alignment horizontal="center" vertical="center" textRotation="0" wrapText="false" indent="0" shrinkToFit="false"/>
      <protection locked="true" hidden="false"/>
    </xf>
    <xf numFmtId="166" fontId="23" fillId="7" borderId="57" xfId="0" applyFont="true" applyBorder="true" applyAlignment="true" applyProtection="false">
      <alignment horizontal="center" vertical="bottom" textRotation="0" wrapText="false" indent="0" shrinkToFit="false"/>
      <protection locked="true" hidden="false"/>
    </xf>
    <xf numFmtId="164" fontId="47" fillId="0" borderId="57" xfId="0" applyFont="true" applyBorder="true" applyAlignment="true" applyProtection="true">
      <alignment horizontal="center" vertical="center" textRotation="0" wrapText="false" indent="0" shrinkToFit="true"/>
      <protection locked="true" hidden="true"/>
    </xf>
    <xf numFmtId="166" fontId="49" fillId="7" borderId="57" xfId="0" applyFont="true" applyBorder="true" applyAlignment="true" applyProtection="true">
      <alignment horizontal="center" vertical="center" textRotation="0" wrapText="false" indent="0" shrinkToFit="false"/>
      <protection locked="true" hidden="false"/>
    </xf>
    <xf numFmtId="164" fontId="47" fillId="0" borderId="57" xfId="0" applyFont="true" applyBorder="true" applyAlignment="true" applyProtection="true">
      <alignment horizontal="general" vertical="center" textRotation="0" wrapText="false" indent="0" shrinkToFit="false"/>
      <protection locked="true" hidden="true"/>
    </xf>
    <xf numFmtId="166" fontId="49" fillId="7" borderId="58" xfId="0" applyFont="true" applyBorder="true" applyAlignment="true" applyProtection="true">
      <alignment horizontal="center" vertical="center" textRotation="0" wrapText="fals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false"/>
    </xf>
    <xf numFmtId="166" fontId="47" fillId="7" borderId="60" xfId="0" applyFont="true" applyBorder="true" applyAlignment="true" applyProtection="true">
      <alignment horizontal="center" vertical="center" textRotation="0" wrapText="true" indent="0" shrinkToFit="false"/>
      <protection locked="true" hidden="false"/>
    </xf>
    <xf numFmtId="164" fontId="50" fillId="0" borderId="60" xfId="0" applyFont="true" applyBorder="true" applyAlignment="true" applyProtection="true">
      <alignment horizontal="center" vertical="center" textRotation="0" wrapText="false" indent="0" shrinkToFit="false"/>
      <protection locked="true" hidden="false"/>
    </xf>
    <xf numFmtId="165" fontId="51" fillId="7" borderId="60" xfId="0" applyFont="true" applyBorder="true" applyAlignment="true" applyProtection="false">
      <alignment horizontal="center" vertical="bottom" textRotation="0" wrapText="false" indent="0" shrinkToFit="false"/>
      <protection locked="true" hidden="false"/>
    </xf>
    <xf numFmtId="166" fontId="0" fillId="7" borderId="60" xfId="0" applyFont="true" applyBorder="true" applyAlignment="true" applyProtection="false">
      <alignment horizontal="center" vertical="bottom" textRotation="0" wrapText="false" indent="0" shrinkToFit="false"/>
      <protection locked="true" hidden="false"/>
    </xf>
    <xf numFmtId="164" fontId="47" fillId="0" borderId="60" xfId="0" applyFont="true" applyBorder="true" applyAlignment="true" applyProtection="true">
      <alignment horizontal="center" vertical="center" textRotation="0" wrapText="false" indent="0" shrinkToFit="true"/>
      <protection locked="true" hidden="true"/>
    </xf>
    <xf numFmtId="166" fontId="32" fillId="7" borderId="60" xfId="0" applyFont="true" applyBorder="true" applyAlignment="true" applyProtection="false">
      <alignment horizontal="center" vertical="bottom" textRotation="0" wrapText="false" indent="0" shrinkToFit="false"/>
      <protection locked="true" hidden="false"/>
    </xf>
    <xf numFmtId="164" fontId="47" fillId="0" borderId="60" xfId="0" applyFont="true" applyBorder="true" applyAlignment="true" applyProtection="true">
      <alignment horizontal="general" vertical="center" textRotation="0" wrapText="true" indent="0" shrinkToFit="false"/>
      <protection locked="true" hidden="false"/>
    </xf>
    <xf numFmtId="166" fontId="0" fillId="7" borderId="61" xfId="0" applyFont="true" applyBorder="true" applyAlignment="true" applyProtection="false">
      <alignment horizontal="general" vertical="bottom" textRotation="0" wrapText="false" indent="0" shrinkToFit="false"/>
      <protection locked="true" hidden="false"/>
    </xf>
    <xf numFmtId="164" fontId="47" fillId="0" borderId="59" xfId="0" applyFont="true" applyBorder="true" applyAlignment="true" applyProtection="true">
      <alignment horizontal="center" vertical="center" textRotation="0" wrapText="false" indent="0" shrinkToFit="false"/>
      <protection locked="true" hidden="false"/>
    </xf>
    <xf numFmtId="168" fontId="49" fillId="7" borderId="60" xfId="0" applyFont="true" applyBorder="true" applyAlignment="true" applyProtection="true">
      <alignment horizontal="center" vertical="center" textRotation="0" wrapText="false" indent="0" shrinkToFit="true"/>
      <protection locked="true" hidden="true"/>
    </xf>
    <xf numFmtId="164" fontId="47" fillId="0" borderId="62" xfId="0" applyFont="true" applyBorder="true" applyAlignment="true" applyProtection="true">
      <alignment horizontal="center" vertical="center" textRotation="0" wrapText="false" indent="0" shrinkToFit="false"/>
      <protection locked="true" hidden="true"/>
    </xf>
    <xf numFmtId="166" fontId="32" fillId="7" borderId="40" xfId="0" applyFont="true" applyBorder="true" applyAlignment="true" applyProtection="true">
      <alignment horizontal="center" vertical="bottom" textRotation="0" wrapText="false" indent="0" shrinkToFit="false"/>
      <protection locked="true" hidden="false"/>
    </xf>
    <xf numFmtId="164" fontId="50" fillId="0" borderId="60" xfId="0" applyFont="true" applyBorder="true" applyAlignment="true" applyProtection="true">
      <alignment horizontal="center"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true" hidden="false"/>
    </xf>
    <xf numFmtId="168" fontId="32" fillId="7" borderId="61" xfId="0" applyFont="true" applyBorder="true" applyAlignment="true" applyProtection="true">
      <alignment horizontal="center" vertical="bottom" textRotation="0" wrapText="false" indent="0" shrinkToFit="false"/>
      <protection locked="true" hidden="false"/>
    </xf>
    <xf numFmtId="164" fontId="50" fillId="0" borderId="63" xfId="0" applyFont="true" applyBorder="true" applyAlignment="true" applyProtection="true">
      <alignment horizontal="center" vertical="bottom" textRotation="0" wrapText="false" indent="0" shrinkToFit="false"/>
      <protection locked="true" hidden="false"/>
    </xf>
    <xf numFmtId="166" fontId="0" fillId="7" borderId="40" xfId="0" applyFont="false" applyBorder="true" applyAlignment="true" applyProtection="true">
      <alignment horizontal="center" vertical="bottom" textRotation="0" wrapText="false" indent="0" shrinkToFit="false"/>
      <protection locked="true" hidden="false"/>
    </xf>
    <xf numFmtId="164" fontId="50" fillId="0" borderId="40" xfId="0" applyFont="true" applyBorder="true" applyAlignment="true" applyProtection="true">
      <alignment horizontal="center" vertical="center" textRotation="0" wrapText="false" indent="0" shrinkToFit="false"/>
      <protection locked="true" hidden="false"/>
    </xf>
    <xf numFmtId="166" fontId="0" fillId="7" borderId="40" xfId="0" applyFont="true" applyBorder="true" applyAlignment="true" applyProtection="true">
      <alignment horizontal="center" vertical="top" textRotation="0" wrapText="false" indent="0" shrinkToFit="false"/>
      <protection locked="true" hidden="false"/>
    </xf>
    <xf numFmtId="164" fontId="50" fillId="0" borderId="40" xfId="0" applyFont="true" applyBorder="true" applyAlignment="true" applyProtection="true">
      <alignment horizontal="general" vertical="center" textRotation="0" wrapText="false" indent="0" shrinkToFit="false"/>
      <protection locked="true" hidden="false"/>
    </xf>
    <xf numFmtId="166" fontId="0" fillId="7" borderId="40" xfId="0" applyFont="true" applyBorder="true" applyAlignment="true" applyProtection="true">
      <alignment horizontal="center" vertical="bottom" textRotation="0" wrapText="false" indent="0" shrinkToFit="false"/>
      <protection locked="true" hidden="false"/>
    </xf>
    <xf numFmtId="164" fontId="47" fillId="0" borderId="40" xfId="0" applyFont="true" applyBorder="true" applyAlignment="true" applyProtection="true">
      <alignment horizontal="center" vertical="center" textRotation="0" wrapText="false" indent="0" shrinkToFit="true"/>
      <protection locked="true" hidden="true"/>
    </xf>
    <xf numFmtId="166" fontId="49" fillId="7" borderId="40" xfId="0" applyFont="true" applyBorder="true" applyAlignment="true" applyProtection="true">
      <alignment horizontal="center" vertical="center" textRotation="0" wrapText="false" indent="0" shrinkToFit="true"/>
      <protection locked="true" hidden="tru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50" fillId="0" borderId="65" xfId="0" applyFont="true" applyBorder="true" applyAlignment="true" applyProtection="true">
      <alignment horizontal="center" vertical="bottom" textRotation="0" wrapText="false" indent="0" shrinkToFit="false"/>
      <protection locked="true" hidden="false"/>
    </xf>
    <xf numFmtId="166" fontId="49" fillId="7" borderId="66"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center" vertical="center" textRotation="0" wrapText="false" indent="0" shrinkToFit="false"/>
      <protection locked="true" hidden="false"/>
    </xf>
    <xf numFmtId="164" fontId="52" fillId="1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10" borderId="67" xfId="0" applyFont="true" applyBorder="true" applyAlignment="true" applyProtection="false">
      <alignment horizontal="center" vertical="center" textRotation="0" wrapText="false" indent="0" shrinkToFit="false"/>
      <protection locked="true" hidden="false"/>
    </xf>
    <xf numFmtId="164" fontId="47" fillId="10" borderId="13" xfId="0" applyFont="true" applyBorder="true" applyAlignment="true" applyProtection="false">
      <alignment horizontal="center" vertical="center" textRotation="0" wrapText="false" indent="0" shrinkToFit="true"/>
      <protection locked="true" hidden="false"/>
    </xf>
    <xf numFmtId="164" fontId="47" fillId="10" borderId="5" xfId="0" applyFont="true" applyBorder="true" applyAlignment="true" applyProtection="false">
      <alignment horizontal="center" vertical="center" textRotation="0" wrapText="false" indent="0" shrinkToFit="tru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47" fillId="0" borderId="44" xfId="0" applyFont="true" applyBorder="true" applyAlignment="true" applyProtection="false">
      <alignment horizontal="center" vertical="center" textRotation="0" wrapText="false" indent="0" shrinkToFit="false"/>
      <protection locked="true" hidden="false"/>
    </xf>
    <xf numFmtId="166" fontId="47" fillId="0" borderId="51"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true">
      <alignment horizontal="center" vertical="center" textRotation="0" wrapText="false" indent="0" shrinkToFit="false"/>
      <protection locked="false" hidden="false"/>
    </xf>
    <xf numFmtId="166" fontId="0" fillId="0" borderId="68" xfId="0" applyFont="true" applyBorder="true" applyAlignment="true" applyProtection="true">
      <alignment horizontal="center" vertical="center" textRotation="0" wrapText="false" indent="0" shrinkToFit="false"/>
      <protection locked="fals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true">
      <alignment horizontal="center" vertical="center" textRotation="0" wrapText="false" indent="0" shrinkToFit="false"/>
      <protection locked="false" hidden="false"/>
    </xf>
    <xf numFmtId="166" fontId="0" fillId="0" borderId="69" xfId="0" applyFont="true" applyBorder="true" applyAlignment="true" applyProtection="true">
      <alignment horizontal="center" vertical="center" textRotation="0" wrapText="false" indent="0" shrinkToFit="false"/>
      <protection locked="false" hidden="false"/>
    </xf>
    <xf numFmtId="166" fontId="47" fillId="0" borderId="49"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true">
      <alignment horizontal="center" vertical="center" textRotation="0" wrapText="false" indent="0" shrinkToFit="false"/>
      <protection locked="false" hidden="false"/>
    </xf>
    <xf numFmtId="166" fontId="0" fillId="0" borderId="7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true"/>
      <protection locked="true" hidden="false"/>
    </xf>
    <xf numFmtId="166" fontId="22" fillId="7"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6" fontId="22" fillId="7" borderId="57" xfId="0" applyFont="true" applyBorder="true" applyAlignment="true" applyProtection="true">
      <alignment horizontal="center" vertical="center" textRotation="0" wrapText="false" indent="0" shrinkToFit="false"/>
      <protection locked="fals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6" fontId="25" fillId="7" borderId="58"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true">
      <alignment horizontal="center" vertical="center" textRotation="0" wrapText="false" indent="0" shrinkToFit="false"/>
      <protection locked="true" hidden="false"/>
    </xf>
    <xf numFmtId="166" fontId="0" fillId="7"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66" fontId="23" fillId="7" borderId="40"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23" fillId="0" borderId="72" xfId="0" applyFont="true" applyBorder="true" applyAlignment="true" applyProtection="true">
      <alignment horizontal="center" vertical="center" textRotation="0" wrapText="false" indent="0" shrinkToFit="false"/>
      <protection locked="true" hidden="false"/>
    </xf>
    <xf numFmtId="166" fontId="0" fillId="7" borderId="66" xfId="0" applyFont="false" applyBorder="true" applyAlignment="true" applyProtection="false">
      <alignment horizontal="center" vertical="center" textRotation="0" wrapText="false" indent="0" shrinkToFit="false"/>
      <protection locked="true" hidden="false"/>
    </xf>
    <xf numFmtId="164" fontId="23" fillId="2" borderId="63" xfId="0" applyFont="true" applyBorder="true" applyAlignment="true" applyProtection="true">
      <alignment horizontal="center" vertical="center" textRotation="0" wrapText="false" indent="0" shrinkToFit="false"/>
      <protection locked="true" hidden="true"/>
    </xf>
    <xf numFmtId="166" fontId="32" fillId="7" borderId="73"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6" fontId="0" fillId="7" borderId="73" xfId="0" applyFont="false" applyBorder="true" applyAlignment="true" applyProtection="false">
      <alignment horizontal="center" vertical="bottom" textRotation="0" wrapText="fals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9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90" wrapText="false" indent="0" shrinkToFit="false"/>
      <protection locked="true" hidden="tru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6" fontId="21"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3" xfId="20" applyFont="true" applyBorder="true" applyAlignment="true" applyProtection="true">
      <alignment horizontal="center" vertical="bottom" textRotation="0" wrapText="false" indent="0" shrinkToFit="false"/>
      <protection locked="true" hidden="false"/>
    </xf>
    <xf numFmtId="164" fontId="54" fillId="7" borderId="79" xfId="0" applyFont="true" applyBorder="true" applyAlignment="true" applyProtection="true">
      <alignment horizontal="center" vertical="center" textRotation="0" wrapText="false" indent="0" shrinkToFit="false"/>
      <protection locked="true" hidden="false"/>
    </xf>
    <xf numFmtId="164" fontId="54" fillId="7" borderId="80" xfId="0" applyFont="true" applyBorder="true" applyAlignment="true" applyProtection="true">
      <alignment horizontal="center" vertical="center" textRotation="0" wrapText="false" indent="0" shrinkToFit="false"/>
      <protection locked="true" hidden="false"/>
    </xf>
    <xf numFmtId="164" fontId="54" fillId="7" borderId="8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11"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28" fillId="8" borderId="83" xfId="0" applyFont="true" applyBorder="true" applyAlignment="true" applyProtection="false">
      <alignment horizontal="center" vertical="center" textRotation="0" wrapText="false" indent="0" shrinkToFit="false"/>
      <protection locked="true" hidden="false"/>
    </xf>
    <xf numFmtId="164" fontId="28" fillId="8" borderId="84" xfId="0" applyFont="true" applyBorder="true" applyAlignment="true" applyProtection="false">
      <alignment horizontal="center" vertical="center" textRotation="0" wrapText="false" indent="0" shrinkToFit="false"/>
      <protection locked="true" hidden="false"/>
    </xf>
    <xf numFmtId="164" fontId="6" fillId="6" borderId="85" xfId="0" applyFont="true" applyBorder="true" applyAlignment="true" applyProtection="false">
      <alignment horizontal="center" vertical="center" textRotation="0" wrapText="false" indent="0" shrinkToFit="false"/>
      <protection locked="true" hidden="false"/>
    </xf>
    <xf numFmtId="164" fontId="6" fillId="6" borderId="86" xfId="0" applyFont="true" applyBorder="true" applyAlignment="true" applyProtection="false">
      <alignment horizontal="center" vertical="center" textRotation="0" wrapText="false" indent="0" shrinkToFit="false"/>
      <protection locked="true" hidden="false"/>
    </xf>
    <xf numFmtId="164" fontId="21" fillId="4" borderId="87" xfId="0" applyFont="true" applyBorder="true" applyAlignment="true" applyProtection="true">
      <alignment horizontal="center" vertical="center" textRotation="90" wrapText="true" indent="0" shrinkToFit="false"/>
      <protection locked="true" hidden="false"/>
    </xf>
    <xf numFmtId="164" fontId="21" fillId="4" borderId="88" xfId="0" applyFont="true" applyBorder="true" applyAlignment="true" applyProtection="true">
      <alignment horizontal="center" vertical="center" textRotation="90" wrapText="true" indent="0" shrinkToFit="false"/>
      <protection locked="true" hidden="false"/>
    </xf>
    <xf numFmtId="164" fontId="21" fillId="4" borderId="89" xfId="0" applyFont="true" applyBorder="true" applyAlignment="true" applyProtection="true">
      <alignment horizontal="center" vertical="center" textRotation="90" wrapText="true" indent="0" shrinkToFit="false"/>
      <protection locked="true" hidden="false"/>
    </xf>
    <xf numFmtId="164" fontId="21" fillId="4" borderId="90" xfId="0" applyFont="true" applyBorder="true" applyAlignment="true" applyProtection="true">
      <alignment horizontal="center" vertical="center" textRotation="90" wrapText="true" indent="0" shrinkToFit="false"/>
      <protection locked="true" hidden="false"/>
    </xf>
    <xf numFmtId="164" fontId="21" fillId="4" borderId="91" xfId="0" applyFont="true" applyBorder="true" applyAlignment="true" applyProtection="true">
      <alignment horizontal="center" vertical="center" textRotation="90" wrapText="true" indent="0" shrinkToFit="false"/>
      <protection locked="true" hidden="false"/>
    </xf>
    <xf numFmtId="164" fontId="21" fillId="4" borderId="92" xfId="0" applyFont="true" applyBorder="true" applyAlignment="true" applyProtection="true">
      <alignment horizontal="center" vertical="center" textRotation="90" wrapText="true" indent="0" shrinkToFit="false"/>
      <protection locked="true" hidden="false"/>
    </xf>
    <xf numFmtId="164" fontId="21" fillId="2" borderId="93" xfId="0" applyFont="true" applyBorder="true" applyAlignment="true" applyProtection="true">
      <alignment horizontal="center" vertical="center" textRotation="0" wrapText="true" indent="0" shrinkToFit="false"/>
      <protection locked="true" hidden="false"/>
    </xf>
    <xf numFmtId="164" fontId="21" fillId="2" borderId="94" xfId="0" applyFont="true" applyBorder="true" applyAlignment="true" applyProtection="true">
      <alignment horizontal="center" vertical="center" textRotation="0" wrapText="true" indent="0" shrinkToFit="false"/>
      <protection locked="true" hidden="false"/>
    </xf>
    <xf numFmtId="164" fontId="21" fillId="2" borderId="39" xfId="0" applyFont="true" applyBorder="true" applyAlignment="true" applyProtection="true">
      <alignment horizontal="center" vertical="center" textRotation="0" wrapText="true" indent="0" shrinkToFit="false"/>
      <protection locked="true" hidden="false"/>
    </xf>
    <xf numFmtId="164" fontId="21" fillId="2" borderId="94" xfId="0" applyFont="true" applyBorder="true" applyAlignment="true" applyProtection="true">
      <alignment horizontal="center" vertical="center" textRotation="0" wrapText="true" indent="0" shrinkToFit="false"/>
      <protection locked="true" hidden="false"/>
    </xf>
    <xf numFmtId="164" fontId="22" fillId="2" borderId="95" xfId="0" applyFont="true" applyBorder="true" applyAlignment="true" applyProtection="true">
      <alignment horizontal="center" vertical="center" textRotation="0" wrapText="false" indent="0" shrinkToFit="false"/>
      <protection locked="false" hidden="false"/>
    </xf>
    <xf numFmtId="164" fontId="22" fillId="2" borderId="93" xfId="0" applyFont="true" applyBorder="true" applyAlignment="true" applyProtection="true">
      <alignment horizontal="center" vertical="center" textRotation="0" wrapText="false" indent="0" shrinkToFit="false"/>
      <protection locked="false" hidden="false"/>
    </xf>
    <xf numFmtId="164" fontId="21" fillId="2" borderId="96" xfId="0" applyFont="true" applyBorder="true" applyAlignment="true" applyProtection="true">
      <alignment horizontal="center" vertical="center" textRotation="0" wrapText="false" indent="0" shrinkToFit="false"/>
      <protection locked="true" hidden="false"/>
    </xf>
    <xf numFmtId="164" fontId="22" fillId="7" borderId="94"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90" wrapText="false" indent="0" shrinkToFit="false"/>
      <protection locked="true" hidden="false"/>
    </xf>
    <xf numFmtId="164" fontId="23" fillId="0" borderId="27" xfId="0" applyFont="true" applyBorder="true" applyAlignment="true" applyProtection="true">
      <alignment horizontal="center" vertical="center" textRotation="9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5" fontId="22" fillId="0" borderId="27"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true"/>
      <protection locked="true" hidden="false"/>
    </xf>
    <xf numFmtId="164" fontId="22" fillId="0" borderId="27" xfId="0" applyFont="true" applyBorder="true" applyAlignment="true" applyProtection="true">
      <alignment horizontal="general" vertical="center" textRotation="0" wrapText="false" indent="0" shrinkToFit="tru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18" fillId="8" borderId="83" xfId="0" applyFont="true" applyBorder="true" applyAlignment="true" applyProtection="false">
      <alignment horizontal="center" vertical="center" textRotation="0" wrapText="false" indent="0" shrinkToFit="false"/>
      <protection locked="true" hidden="false"/>
    </xf>
    <xf numFmtId="164" fontId="18" fillId="8" borderId="84" xfId="0" applyFont="true" applyBorder="true" applyAlignment="true" applyProtection="false">
      <alignment horizontal="center" vertical="center" textRotation="0" wrapText="false" indent="0" shrinkToFit="false"/>
      <protection locked="true" hidden="false"/>
    </xf>
    <xf numFmtId="164" fontId="21" fillId="2" borderId="97" xfId="0" applyFont="true" applyBorder="true" applyAlignment="true" applyProtection="true">
      <alignment horizontal="center" vertical="center" textRotation="0" wrapText="false" indent="0" shrinkToFit="false"/>
      <protection locked="true" hidden="false"/>
    </xf>
    <xf numFmtId="164" fontId="21" fillId="12" borderId="98" xfId="0" applyFont="true" applyBorder="true" applyAlignment="true" applyProtection="true">
      <alignment horizontal="center" vertical="center" textRotation="0" wrapText="false" indent="0" shrinkToFit="false"/>
      <protection locked="true" hidden="false"/>
    </xf>
    <xf numFmtId="164" fontId="21" fillId="2" borderId="99" xfId="0" applyFont="true" applyBorder="true" applyAlignment="true" applyProtection="true">
      <alignment horizontal="center" vertical="center" textRotation="0" wrapText="false" indent="0" shrinkToFit="false"/>
      <protection locked="true" hidden="false"/>
    </xf>
    <xf numFmtId="164" fontId="21" fillId="12" borderId="100" xfId="0" applyFont="true" applyBorder="true" applyAlignment="true" applyProtection="true">
      <alignment horizontal="center" vertical="center" textRotation="0" wrapText="false" indent="0" shrinkToFit="false"/>
      <protection locked="true" hidden="false"/>
    </xf>
    <xf numFmtId="164" fontId="21" fillId="12" borderId="101" xfId="0" applyFont="true" applyBorder="true" applyAlignment="true" applyProtection="true">
      <alignment horizontal="center" vertical="center" textRotation="0" wrapText="false" indent="0" shrinkToFit="false"/>
      <protection locked="true" hidden="false"/>
    </xf>
    <xf numFmtId="164" fontId="21" fillId="2" borderId="10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1" fillId="13" borderId="103" xfId="0" applyFont="true" applyBorder="true" applyAlignment="true" applyProtection="false">
      <alignment horizontal="center" vertical="center" textRotation="0" wrapText="false" indent="0" shrinkToFit="false"/>
      <protection locked="true" hidden="false"/>
    </xf>
    <xf numFmtId="166" fontId="21" fillId="13" borderId="104" xfId="0" applyFont="true" applyBorder="true" applyAlignment="true" applyProtection="false">
      <alignment horizontal="center" vertical="center" textRotation="0" wrapText="false" indent="0" shrinkToFit="false"/>
      <protection locked="true" hidden="false"/>
    </xf>
    <xf numFmtId="165" fontId="21" fillId="13" borderId="104" xfId="0" applyFont="true" applyBorder="true" applyAlignment="true" applyProtection="false">
      <alignment horizontal="center" vertical="center" textRotation="0" wrapText="false" indent="0" shrinkToFit="false"/>
      <protection locked="true" hidden="false"/>
    </xf>
    <xf numFmtId="168" fontId="21" fillId="13" borderId="104" xfId="0" applyFont="true" applyBorder="true" applyAlignment="true" applyProtection="false">
      <alignment horizontal="center" vertical="center" textRotation="0" wrapText="false" indent="0" shrinkToFit="false"/>
      <protection locked="true" hidden="false"/>
    </xf>
    <xf numFmtId="166" fontId="21" fillId="13" borderId="105" xfId="0" applyFont="true" applyBorder="true" applyAlignment="true" applyProtection="false">
      <alignment horizontal="center" vertical="center" textRotation="0" wrapText="false" indent="0" shrinkToFit="false"/>
      <protection locked="true" hidden="false"/>
    </xf>
    <xf numFmtId="166" fontId="22" fillId="7" borderId="106" xfId="0" applyFont="true" applyBorder="true" applyAlignment="true" applyProtection="true">
      <alignment horizontal="center" vertical="center" textRotation="0" wrapText="false" indent="0" shrinkToFit="false"/>
      <protection locked="true" hidden="false"/>
    </xf>
    <xf numFmtId="166" fontId="22" fillId="7" borderId="107" xfId="0" applyFont="true" applyBorder="true" applyAlignment="true" applyProtection="true">
      <alignment horizontal="center" vertical="center" textRotation="0" wrapText="false" indent="0" shrinkToFit="false"/>
      <protection locked="true" hidden="false"/>
    </xf>
    <xf numFmtId="168" fontId="22" fillId="7" borderId="108" xfId="0" applyFont="true" applyBorder="true" applyAlignment="true" applyProtection="true">
      <alignment horizontal="center" vertical="center" textRotation="0" wrapText="false" indent="0" shrinkToFit="false"/>
      <protection locked="true" hidden="false"/>
    </xf>
    <xf numFmtId="166" fontId="22" fillId="7" borderId="109" xfId="0" applyFont="true" applyBorder="true" applyAlignment="true" applyProtection="true">
      <alignment horizontal="center" vertical="center" textRotation="0" wrapText="true" indent="0" shrinkToFit="false"/>
      <protection locked="true" hidden="false"/>
    </xf>
    <xf numFmtId="166" fontId="21" fillId="14" borderId="110" xfId="0" applyFont="true" applyBorder="true" applyAlignment="true" applyProtection="false">
      <alignment horizontal="center" vertical="center" textRotation="0" wrapText="false" indent="0" shrinkToFit="false"/>
      <protection locked="true" hidden="false"/>
    </xf>
    <xf numFmtId="166" fontId="21" fillId="14" borderId="104" xfId="0" applyFont="true" applyBorder="true" applyAlignment="true" applyProtection="false">
      <alignment horizontal="center" vertical="center" textRotation="0" wrapText="false" indent="0" shrinkToFit="false"/>
      <protection locked="true" hidden="false"/>
    </xf>
    <xf numFmtId="166" fontId="21" fillId="14" borderId="105" xfId="0" applyFont="true" applyBorder="true" applyAlignment="true" applyProtection="false">
      <alignment horizontal="center" vertical="center" textRotation="0" wrapText="false" indent="0" shrinkToFit="false"/>
      <protection locked="true" hidden="false"/>
    </xf>
    <xf numFmtId="166" fontId="22" fillId="7" borderId="111" xfId="0" applyFont="true" applyBorder="true" applyAlignment="true" applyProtection="false">
      <alignment horizontal="center" vertical="center" textRotation="0" wrapText="false" indent="0" shrinkToFit="false"/>
      <protection locked="true" hidden="false"/>
    </xf>
    <xf numFmtId="166" fontId="21" fillId="2" borderId="112" xfId="0" applyFont="true" applyBorder="true" applyAlignment="true" applyProtection="true">
      <alignment horizontal="center" vertical="center" textRotation="0" wrapText="false" indent="0" shrinkToFit="false"/>
      <protection locked="true" hidden="false"/>
    </xf>
    <xf numFmtId="166" fontId="21" fillId="12" borderId="113" xfId="0" applyFont="true" applyBorder="true" applyAlignment="true" applyProtection="true">
      <alignment horizontal="center" vertical="center" textRotation="0" wrapText="false" indent="0" shrinkToFit="false"/>
      <protection locked="true" hidden="false"/>
    </xf>
    <xf numFmtId="166" fontId="21" fillId="2" borderId="114" xfId="0" applyFont="true" applyBorder="true" applyAlignment="true" applyProtection="true">
      <alignment horizontal="center" vertical="center" textRotation="0" wrapText="false" indent="0" shrinkToFit="false"/>
      <protection locked="true" hidden="false"/>
    </xf>
    <xf numFmtId="166" fontId="21" fillId="12" borderId="115" xfId="0" applyFont="true" applyBorder="true" applyAlignment="true" applyProtection="true">
      <alignment horizontal="center" vertical="center" textRotation="0" wrapText="false" indent="0" shrinkToFit="false"/>
      <protection locked="true" hidden="false"/>
    </xf>
    <xf numFmtId="166" fontId="21" fillId="12" borderId="116" xfId="0" applyFont="true" applyBorder="true" applyAlignment="true" applyProtection="true">
      <alignment horizontal="center" vertical="center" textRotation="0" wrapText="false" indent="0" shrinkToFit="false"/>
      <protection locked="true" hidden="false"/>
    </xf>
    <xf numFmtId="166" fontId="21" fillId="2" borderId="117" xfId="0" applyFont="true" applyBorder="true" applyAlignment="true" applyProtection="true">
      <alignment horizontal="center" vertical="center" textRotation="0" wrapText="false" indent="0" shrinkToFit="false"/>
      <protection locked="true" hidden="false"/>
    </xf>
    <xf numFmtId="166" fontId="23" fillId="0" borderId="93" xfId="0" applyFont="true" applyBorder="true" applyAlignment="true" applyProtection="false">
      <alignment horizontal="center" vertical="center" textRotation="0" wrapText="false" indent="0" shrinkToFit="false"/>
      <protection locked="true" hidden="false"/>
    </xf>
    <xf numFmtId="165" fontId="23" fillId="0" borderId="94" xfId="0" applyFont="true" applyBorder="true" applyAlignment="true" applyProtection="false">
      <alignment horizontal="center" vertical="center" textRotation="0" wrapText="false" indent="0" shrinkToFit="false"/>
      <protection locked="true" hidden="false"/>
    </xf>
    <xf numFmtId="166" fontId="23" fillId="0" borderId="39" xfId="0" applyFont="true" applyBorder="true" applyAlignment="true" applyProtection="false">
      <alignment horizontal="center" vertical="center" textRotation="0" wrapText="false" indent="0" shrinkToFit="false"/>
      <protection locked="true" hidden="false"/>
    </xf>
    <xf numFmtId="166" fontId="23" fillId="0" borderId="94" xfId="0" applyFont="true" applyBorder="true" applyAlignment="true" applyProtection="false">
      <alignment horizontal="center" vertical="center" textRotation="0" wrapText="false" indent="0" shrinkToFit="false"/>
      <protection locked="true" hidden="false"/>
    </xf>
    <xf numFmtId="166" fontId="23" fillId="0" borderId="96" xfId="0" applyFont="true" applyBorder="true" applyAlignment="true" applyProtection="false">
      <alignment horizontal="center" vertical="center" textRotation="0" wrapText="false" indent="0" shrinkToFit="false"/>
      <protection locked="true" hidden="false"/>
    </xf>
    <xf numFmtId="166" fontId="23" fillId="0" borderId="118" xfId="0" applyFont="true" applyBorder="true" applyAlignment="true" applyProtection="false">
      <alignment horizontal="center" vertical="center" textRotation="0" wrapText="false" indent="0" shrinkToFit="false"/>
      <protection locked="true" hidden="false"/>
    </xf>
    <xf numFmtId="166" fontId="23" fillId="0" borderId="95" xfId="0" applyFont="true" applyBorder="true" applyAlignment="true" applyProtection="false">
      <alignment horizontal="center" vertical="center" textRotation="0" wrapText="false" indent="0" shrinkToFit="false"/>
      <protection locked="true" hidden="false"/>
    </xf>
    <xf numFmtId="169" fontId="23" fillId="0" borderId="96" xfId="0" applyFont="true" applyBorder="true" applyAlignment="true" applyProtection="false">
      <alignment horizontal="center" vertical="center" textRotation="0" wrapText="false" indent="0" shrinkToFit="false"/>
      <protection locked="true" hidden="false"/>
    </xf>
    <xf numFmtId="166" fontId="22" fillId="0" borderId="94"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3" fillId="14" borderId="119" xfId="0" applyFont="true" applyBorder="true" applyAlignment="true" applyProtection="true">
      <alignment horizontal="center" vertical="center" textRotation="0" wrapText="false" indent="0" shrinkToFit="false"/>
      <protection locked="true" hidden="false"/>
    </xf>
    <xf numFmtId="164" fontId="21" fillId="14" borderId="119" xfId="0" applyFont="true" applyBorder="true" applyAlignment="true" applyProtection="true">
      <alignment horizontal="center" vertical="center" textRotation="0" wrapText="false" indent="0" shrinkToFit="false"/>
      <protection locked="true" hidden="false"/>
    </xf>
    <xf numFmtId="164" fontId="23" fillId="14" borderId="119" xfId="0" applyFont="true" applyBorder="true" applyAlignment="true" applyProtection="true">
      <alignment horizontal="center" vertical="center" textRotation="0" wrapText="true" indent="0" shrinkToFit="false"/>
      <protection locked="true" hidden="false"/>
    </xf>
    <xf numFmtId="164" fontId="23" fillId="14" borderId="120" xfId="0" applyFont="true" applyBorder="true" applyAlignment="true" applyProtection="true">
      <alignment horizontal="center" vertical="center" textRotation="0" wrapText="false" indent="0" shrinkToFit="false"/>
      <protection locked="true" hidden="false"/>
    </xf>
    <xf numFmtId="168" fontId="23" fillId="14" borderId="120" xfId="0" applyFont="true" applyBorder="true" applyAlignment="true" applyProtection="true">
      <alignment horizontal="center" vertical="center" textRotation="0" wrapText="false" indent="0" shrinkToFit="false"/>
      <protection locked="true" hidden="false"/>
    </xf>
    <xf numFmtId="166" fontId="0" fillId="5" borderId="29" xfId="0" applyFont="false" applyBorder="true" applyAlignment="true" applyProtection="true">
      <alignment horizontal="general" vertical="bottom" textRotation="0" wrapText="true" indent="0" shrinkToFit="false"/>
      <protection locked="true" hidden="false"/>
    </xf>
    <xf numFmtId="164" fontId="0" fillId="5" borderId="29" xfId="0" applyFont="false" applyBorder="true" applyAlignment="true" applyProtection="true">
      <alignment horizontal="general" vertical="bottom" textRotation="0" wrapText="true" indent="0" shrinkToFit="false"/>
      <protection locked="false" hidden="false"/>
    </xf>
    <xf numFmtId="165" fontId="0" fillId="5" borderId="29" xfId="0" applyFont="false" applyBorder="true" applyAlignment="true" applyProtection="true">
      <alignment horizontal="general" vertical="bottom" textRotation="0" wrapText="true" indent="0" shrinkToFit="false"/>
      <protection locked="false" hidden="false"/>
    </xf>
    <xf numFmtId="168" fontId="0" fillId="5" borderId="2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65" fontId="58"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5" fontId="33" fillId="0" borderId="0" xfId="0" applyFont="true" applyBorder="true" applyAlignment="true" applyProtection="true">
      <alignment horizontal="center" vertical="bottom" textRotation="0" wrapText="false" indent="0" shrinkToFit="false"/>
      <protection locked="true" hidden="true"/>
    </xf>
    <xf numFmtId="168" fontId="33"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true"/>
      <protection locked="true" hidden="true"/>
    </xf>
    <xf numFmtId="164" fontId="60" fillId="0" borderId="0" xfId="0" applyFont="true" applyBorder="true" applyAlignment="true" applyProtection="true">
      <alignment horizontal="center" vertical="center" textRotation="0" wrapText="false" indent="0" shrinkToFit="tru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5" fontId="61"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center" vertical="top" textRotation="0" wrapText="false" indent="0" shrinkToFit="tru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000000"/>
        <sz val="11"/>
      </font>
      <border diagonalUp="false" diagonalDown="false">
        <left/>
        <right/>
        <top/>
        <bottom/>
        <diagonal/>
      </border>
    </dxf>
    <dxf>
      <font>
        <name val="Arial"/>
        <family val="2"/>
        <color rgb="FF000000"/>
        <sz val="11"/>
      </font>
      <border diagonalUp="false" diagonalDown="false">
        <left/>
        <right/>
        <top/>
        <bottom/>
        <diagonal/>
      </border>
    </dxf>
    <dxf>
      <font>
        <name val="Arial"/>
        <family val="2"/>
        <color rgb="FF000000"/>
        <sz val="11"/>
      </font>
      <border diagonalUp="false" diagonalDown="false">
        <left/>
        <right/>
        <top/>
        <bottom/>
        <diagonal/>
      </border>
    </dxf>
    <dxf>
      <font>
        <name val="Arial"/>
        <family val="2"/>
        <color rgb="FF000000"/>
        <sz val="11"/>
      </font>
      <border diagonalUp="false" diagonalDown="false">
        <left/>
        <right/>
        <top/>
        <bottom/>
        <diagonal/>
      </border>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Local%20Settings/AppData/Roaming/Microsoft/AppData/Roaming/Microsoft/My%20Documents/Local%20Settings/My%20Documents/&#1575;&#1604;&#1578;&#1617;&#1606;&#1586;&#1610;&#1604;&#1575;&#1578;/&#1575;&#1587;&#1578;&#1605;&#1575;&#1585;&#1607;%20&#1576;&#1585;&#1606;&#1575;&#1605;&#1580;%20&#1575;&#1604;&#1605;&#1581;&#1575;&#1587;&#1576;&#1607;.xlsx" TargetMode="External"/><Relationship Id="rId2" Type="http://schemas.openxmlformats.org/officeDocument/2006/relationships/hyperlink" Target="mailto:acc.ol@damasuniv.edu.s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false" showZeros="true" rightToLeft="true" tabSelected="true" showOutlineSymbols="true" defaultGridColor="true" view="normal" topLeftCell="A5" colorId="64" zoomScale="100" zoomScaleNormal="100" zoomScalePageLayoutView="100" workbookViewId="0">
      <selection pane="topLeft" activeCell="F37" activeCellId="0" sqref="F36:F37"/>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6.87"/>
    <col collapsed="false" customWidth="true" hidden="false" outlineLevel="0" max="11" min="11" style="0" width="2.75"/>
    <col collapsed="false" customWidth="true" hidden="false" outlineLevel="0" max="14" min="14" style="0" width="3.49"/>
    <col collapsed="false" customWidth="true" hidden="false" outlineLevel="0" max="17" min="17" style="0" width="4.74"/>
    <col collapsed="false" customWidth="true" hidden="false" outlineLevel="0" max="18" min="18" style="0" width="1.99"/>
    <col collapsed="false" customWidth="true" hidden="false" outlineLevel="0" max="19" min="19" style="0" width="5.49"/>
    <col collapsed="false" customWidth="true" hidden="false" outlineLevel="0" max="20" min="20" style="0" width="5.87"/>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row>
    <row r="4" customFormat="false" ht="18" hidden="false" customHeight="false" outlineLevel="0" collapsed="false">
      <c r="A4" s="5"/>
      <c r="B4" s="8" t="s">
        <v>5</v>
      </c>
      <c r="C4" s="8"/>
      <c r="D4" s="8"/>
      <c r="E4" s="8"/>
      <c r="F4" s="8"/>
      <c r="G4" s="8"/>
      <c r="H4" s="8"/>
      <c r="J4" s="9" t="s">
        <v>6</v>
      </c>
      <c r="K4" s="9"/>
      <c r="L4" s="9"/>
      <c r="M4" s="10" t="s">
        <v>3</v>
      </c>
      <c r="N4" s="10"/>
      <c r="O4" s="11" t="s">
        <v>7</v>
      </c>
      <c r="P4" s="11"/>
      <c r="Q4" s="11"/>
      <c r="R4" s="11"/>
      <c r="S4" s="11"/>
      <c r="T4" s="11"/>
    </row>
    <row r="5" customFormat="false" ht="3.7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9.5" hidden="false" customHeight="true" outlineLevel="0" collapsed="false">
      <c r="A6" s="5"/>
      <c r="B6" s="18" t="s">
        <v>8</v>
      </c>
      <c r="C6" s="18"/>
      <c r="D6" s="18"/>
      <c r="E6" s="18"/>
      <c r="F6" s="18"/>
      <c r="G6" s="18"/>
      <c r="H6" s="19" t="s">
        <v>9</v>
      </c>
      <c r="J6" s="9" t="s">
        <v>10</v>
      </c>
      <c r="K6" s="9"/>
      <c r="L6" s="9"/>
      <c r="M6" s="9"/>
      <c r="N6" s="9"/>
      <c r="O6" s="9"/>
      <c r="P6" s="9"/>
      <c r="Q6" s="9"/>
      <c r="R6" s="20" t="s">
        <v>3</v>
      </c>
      <c r="S6" s="20"/>
      <c r="T6" s="20"/>
    </row>
    <row r="7" customFormat="false" ht="19.5" hidden="false" customHeight="true" outlineLevel="0" collapsed="false">
      <c r="A7" s="5"/>
      <c r="B7" s="21" t="s">
        <v>11</v>
      </c>
      <c r="C7" s="21"/>
      <c r="D7" s="21"/>
      <c r="E7" s="21"/>
      <c r="F7" s="21"/>
      <c r="G7" s="21"/>
      <c r="H7" s="21"/>
      <c r="J7" s="22" t="s">
        <v>12</v>
      </c>
      <c r="K7" s="22"/>
      <c r="L7" s="22"/>
      <c r="M7" s="22"/>
      <c r="N7" s="22"/>
      <c r="O7" s="22"/>
      <c r="P7" s="22"/>
      <c r="Q7" s="22"/>
      <c r="R7" s="22"/>
      <c r="S7" s="22"/>
      <c r="T7" s="22"/>
    </row>
    <row r="8" customFormat="false" ht="3.7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13</v>
      </c>
      <c r="C9" s="26"/>
      <c r="D9" s="26"/>
      <c r="E9" s="26"/>
      <c r="F9" s="26"/>
      <c r="G9" s="26"/>
      <c r="H9" s="26"/>
      <c r="J9" s="27" t="s">
        <v>14</v>
      </c>
      <c r="K9" s="27"/>
      <c r="L9" s="27"/>
      <c r="M9" s="27"/>
      <c r="N9" s="27"/>
      <c r="O9" s="27"/>
      <c r="P9" s="27"/>
      <c r="Q9" s="27"/>
      <c r="R9" s="27"/>
      <c r="S9" s="27"/>
      <c r="T9" s="27"/>
      <c r="U9" s="28"/>
    </row>
    <row r="10" customFormat="false" ht="18.75" hidden="false" customHeight="false" outlineLevel="0" collapsed="false">
      <c r="A10" s="5"/>
      <c r="B10" s="29" t="s">
        <v>15</v>
      </c>
      <c r="C10" s="29"/>
      <c r="D10" s="29"/>
      <c r="E10" s="29"/>
      <c r="F10" s="29"/>
      <c r="G10" s="29"/>
      <c r="H10" s="29"/>
      <c r="I10" s="28"/>
      <c r="J10" s="23" t="s">
        <v>16</v>
      </c>
      <c r="K10" s="30" t="s">
        <v>3</v>
      </c>
      <c r="L10" s="30"/>
      <c r="M10" s="31" t="s">
        <v>17</v>
      </c>
      <c r="N10" s="31"/>
      <c r="O10" s="31"/>
      <c r="P10" s="31"/>
      <c r="Q10" s="31"/>
      <c r="R10" s="31"/>
      <c r="S10" s="31"/>
      <c r="T10" s="31"/>
    </row>
    <row r="11" customFormat="false" ht="18.75" hidden="false" customHeight="false" outlineLevel="0" collapsed="false">
      <c r="A11" s="5"/>
      <c r="B11" s="32" t="s">
        <v>18</v>
      </c>
      <c r="C11" s="32"/>
      <c r="D11" s="32"/>
      <c r="E11" s="32"/>
      <c r="F11" s="32"/>
      <c r="G11" s="32"/>
      <c r="H11" s="32"/>
      <c r="I11" s="33"/>
      <c r="J11" s="34" t="s">
        <v>19</v>
      </c>
      <c r="K11" s="35"/>
      <c r="L11" s="35"/>
      <c r="M11" s="35"/>
      <c r="N11" s="35"/>
      <c r="O11" s="35"/>
      <c r="P11" s="35"/>
      <c r="Q11" s="20" t="s">
        <v>20</v>
      </c>
      <c r="R11" s="20"/>
      <c r="S11" s="20"/>
      <c r="T11" s="20"/>
    </row>
    <row r="12" customFormat="false" ht="3.75" hidden="false" customHeight="true" outlineLevel="0" collapsed="false">
      <c r="A12" s="5"/>
      <c r="C12" s="36"/>
      <c r="D12" s="36"/>
      <c r="E12" s="36"/>
      <c r="F12" s="36"/>
      <c r="G12" s="36"/>
      <c r="J12" s="37"/>
      <c r="K12" s="38"/>
      <c r="L12" s="38"/>
      <c r="M12" s="38"/>
      <c r="N12" s="38"/>
      <c r="O12" s="38"/>
      <c r="P12" s="38"/>
      <c r="Q12" s="20"/>
      <c r="R12" s="20"/>
      <c r="S12" s="20"/>
      <c r="T12" s="20"/>
    </row>
    <row r="13" customFormat="false" ht="18" hidden="false" customHeight="true" outlineLevel="0" collapsed="false">
      <c r="A13" s="5" t="n">
        <v>3</v>
      </c>
      <c r="B13" s="39" t="s">
        <v>21</v>
      </c>
      <c r="C13" s="39"/>
      <c r="D13" s="39"/>
      <c r="E13" s="39"/>
      <c r="F13" s="39"/>
      <c r="G13" s="40" t="s">
        <v>22</v>
      </c>
      <c r="H13" s="40"/>
      <c r="J13" s="41" t="s">
        <v>23</v>
      </c>
      <c r="K13" s="41"/>
      <c r="L13" s="41"/>
      <c r="M13" s="41"/>
      <c r="N13" s="41"/>
      <c r="O13" s="41"/>
      <c r="P13" s="41"/>
      <c r="Q13" s="41"/>
      <c r="R13" s="41"/>
      <c r="S13" s="41"/>
      <c r="T13" s="41"/>
    </row>
    <row r="14" customFormat="false" ht="3.75" hidden="false" customHeight="true" outlineLevel="0" collapsed="false">
      <c r="A14" s="5"/>
      <c r="J14" s="42"/>
      <c r="K14" s="43"/>
      <c r="L14" s="43"/>
      <c r="M14" s="43"/>
      <c r="N14" s="43"/>
      <c r="O14" s="43"/>
      <c r="P14" s="43"/>
      <c r="Q14" s="43"/>
      <c r="R14" s="43"/>
      <c r="S14" s="43"/>
      <c r="T14" s="44"/>
    </row>
    <row r="15" customFormat="false" ht="21" hidden="false" customHeight="true" outlineLevel="0" collapsed="false">
      <c r="A15" s="5" t="n">
        <v>4</v>
      </c>
      <c r="B15" s="45" t="s">
        <v>24</v>
      </c>
      <c r="C15" s="45"/>
      <c r="D15" s="45"/>
      <c r="E15" s="45"/>
      <c r="F15" s="45"/>
      <c r="G15" s="45"/>
      <c r="H15" s="45"/>
      <c r="J15" s="46" t="s">
        <v>25</v>
      </c>
      <c r="K15" s="46"/>
      <c r="L15" s="46"/>
      <c r="M15" s="46"/>
      <c r="N15" s="46"/>
      <c r="O15" s="46"/>
      <c r="P15" s="46"/>
      <c r="Q15" s="46"/>
      <c r="R15" s="46"/>
      <c r="S15" s="47" t="s">
        <v>3</v>
      </c>
      <c r="T15" s="47"/>
    </row>
    <row r="16" customFormat="false" ht="18.75" hidden="false" customHeight="true" outlineLevel="0" collapsed="false">
      <c r="A16" s="5"/>
      <c r="B16" s="45"/>
      <c r="C16" s="45"/>
      <c r="D16" s="45"/>
      <c r="E16" s="45"/>
      <c r="F16" s="45"/>
      <c r="G16" s="45"/>
      <c r="H16" s="45"/>
      <c r="J16" s="48" t="s">
        <v>26</v>
      </c>
      <c r="K16" s="48"/>
      <c r="L16" s="48"/>
      <c r="M16" s="48"/>
      <c r="N16" s="48"/>
      <c r="O16" s="48"/>
      <c r="P16" s="48"/>
      <c r="Q16" s="48"/>
      <c r="R16" s="48"/>
      <c r="S16" s="48"/>
      <c r="T16" s="48"/>
    </row>
    <row r="17" customFormat="false" ht="21" hidden="false" customHeight="false" outlineLevel="0" collapsed="false">
      <c r="A17" s="5"/>
      <c r="B17" s="49" t="s">
        <v>27</v>
      </c>
      <c r="C17" s="49"/>
      <c r="D17" s="49"/>
      <c r="E17" s="49"/>
      <c r="F17" s="49"/>
      <c r="G17" s="49"/>
      <c r="H17" s="49"/>
      <c r="J17" s="50" t="s">
        <v>28</v>
      </c>
      <c r="K17" s="50"/>
      <c r="L17" s="50"/>
      <c r="M17" s="50"/>
      <c r="N17" s="50"/>
      <c r="O17" s="50"/>
      <c r="P17" s="50"/>
      <c r="Q17" s="50"/>
      <c r="R17" s="50"/>
      <c r="S17" s="50"/>
      <c r="T17" s="50"/>
    </row>
    <row r="18" customFormat="false" ht="21" hidden="false" customHeight="false" outlineLevel="0" collapsed="false">
      <c r="A18" s="5"/>
      <c r="B18" s="51" t="s">
        <v>29</v>
      </c>
      <c r="C18" s="51"/>
      <c r="D18" s="51"/>
      <c r="E18" s="51"/>
      <c r="F18" s="51"/>
      <c r="G18" s="51"/>
      <c r="H18" s="51"/>
      <c r="J18" s="50"/>
      <c r="K18" s="50"/>
      <c r="L18" s="50"/>
      <c r="M18" s="50"/>
      <c r="N18" s="50"/>
      <c r="O18" s="50"/>
      <c r="P18" s="50"/>
      <c r="Q18" s="50"/>
      <c r="R18" s="50"/>
      <c r="S18" s="50"/>
      <c r="T18" s="50"/>
    </row>
    <row r="19" customFormat="false" ht="3.75" hidden="false" customHeight="true" outlineLevel="0" collapsed="false">
      <c r="A19" s="5"/>
      <c r="B19" s="52"/>
      <c r="C19" s="52"/>
      <c r="D19" s="52"/>
      <c r="E19" s="52"/>
      <c r="F19" s="52"/>
      <c r="G19" s="52"/>
      <c r="H19" s="52"/>
      <c r="J19" s="53" t="s">
        <v>30</v>
      </c>
      <c r="K19" s="53"/>
      <c r="L19" s="53"/>
      <c r="M19" s="53"/>
      <c r="N19" s="53"/>
      <c r="O19" s="53"/>
      <c r="P19" s="53"/>
      <c r="Q19" s="53"/>
      <c r="R19" s="53"/>
      <c r="S19" s="53"/>
      <c r="T19" s="53"/>
    </row>
    <row r="20" customFormat="false" ht="19.5" hidden="false" customHeight="true" outlineLevel="0" collapsed="false">
      <c r="A20" s="5" t="n">
        <v>5</v>
      </c>
      <c r="B20" s="54" t="s">
        <v>31</v>
      </c>
      <c r="C20" s="54"/>
      <c r="D20" s="54"/>
      <c r="E20" s="54"/>
      <c r="F20" s="54"/>
      <c r="G20" s="54"/>
      <c r="H20" s="54"/>
      <c r="J20" s="53"/>
      <c r="K20" s="53"/>
      <c r="L20" s="53"/>
      <c r="M20" s="53"/>
      <c r="N20" s="53"/>
      <c r="O20" s="53"/>
      <c r="P20" s="53"/>
      <c r="Q20" s="53"/>
      <c r="R20" s="53"/>
      <c r="S20" s="53"/>
      <c r="T20" s="53"/>
    </row>
    <row r="21" customFormat="false" ht="19.5" hidden="false" customHeight="true" outlineLevel="0" collapsed="false">
      <c r="B21" s="54"/>
      <c r="C21" s="54"/>
      <c r="D21" s="54"/>
      <c r="E21" s="54"/>
      <c r="F21" s="54"/>
      <c r="G21" s="54"/>
      <c r="H21" s="54"/>
      <c r="J21" s="53"/>
      <c r="K21" s="53"/>
      <c r="L21" s="53"/>
      <c r="M21" s="53"/>
      <c r="N21" s="53"/>
      <c r="O21" s="53"/>
      <c r="P21" s="53"/>
      <c r="Q21" s="53"/>
      <c r="R21" s="53"/>
      <c r="S21" s="53"/>
      <c r="T21" s="53"/>
    </row>
    <row r="22" customFormat="false" ht="19.5" hidden="false" customHeight="true" outlineLevel="0" collapsed="false">
      <c r="B22" s="54"/>
      <c r="C22" s="54"/>
      <c r="D22" s="54"/>
      <c r="E22" s="54"/>
      <c r="F22" s="54"/>
      <c r="G22" s="54"/>
      <c r="H22" s="54"/>
      <c r="J22" s="55" t="s">
        <v>32</v>
      </c>
      <c r="K22" s="55"/>
      <c r="L22" s="55"/>
      <c r="M22" s="55"/>
      <c r="N22" s="55"/>
      <c r="O22" s="56" t="s">
        <v>3</v>
      </c>
      <c r="P22" s="53" t="s">
        <v>33</v>
      </c>
      <c r="Q22" s="53"/>
      <c r="R22" s="53"/>
      <c r="S22" s="53"/>
      <c r="T22" s="57" t="s">
        <v>34</v>
      </c>
    </row>
    <row r="23" customFormat="false" ht="21.75" hidden="false" customHeight="true" outlineLevel="0" collapsed="false">
      <c r="B23" s="54"/>
      <c r="C23" s="54"/>
      <c r="D23" s="54"/>
      <c r="E23" s="54"/>
      <c r="F23" s="54"/>
      <c r="G23" s="54"/>
      <c r="H23" s="54"/>
      <c r="J23" s="56" t="s">
        <v>35</v>
      </c>
      <c r="K23" s="58" t="s">
        <v>36</v>
      </c>
      <c r="L23" s="58"/>
      <c r="M23" s="59"/>
      <c r="N23" s="59"/>
      <c r="O23" s="59"/>
      <c r="P23" s="59"/>
      <c r="Q23" s="59"/>
      <c r="R23" s="59"/>
      <c r="S23" s="59"/>
      <c r="T23" s="59"/>
    </row>
    <row r="24" customFormat="false" ht="3.75" hidden="false" customHeight="true" outlineLevel="0" collapsed="false"/>
    <row r="25" customFormat="false" ht="35.25" hidden="false" customHeight="true" outlineLevel="0" collapsed="false">
      <c r="B25" s="60" t="s">
        <v>37</v>
      </c>
      <c r="C25" s="60"/>
      <c r="D25" s="60"/>
      <c r="E25" s="60"/>
      <c r="F25" s="60"/>
      <c r="G25" s="60"/>
      <c r="H25" s="60"/>
      <c r="I25" s="60"/>
      <c r="J25" s="60"/>
      <c r="K25" s="60"/>
      <c r="L25" s="60"/>
      <c r="M25" s="60"/>
      <c r="N25" s="60"/>
      <c r="O25" s="60"/>
      <c r="P25" s="60"/>
      <c r="Q25" s="60"/>
      <c r="R25" s="60"/>
      <c r="S25" s="60"/>
      <c r="T25" s="60"/>
    </row>
    <row r="26" customFormat="false" ht="14.25" hidden="false" customHeight="true" outlineLevel="0" collapsed="false">
      <c r="B26" s="60"/>
      <c r="C26" s="60"/>
      <c r="D26" s="60"/>
      <c r="E26" s="60"/>
      <c r="F26" s="60"/>
      <c r="G26" s="60"/>
      <c r="H26" s="60"/>
      <c r="I26" s="60"/>
      <c r="J26" s="60"/>
      <c r="K26" s="60"/>
      <c r="L26" s="60"/>
      <c r="M26" s="60"/>
      <c r="N26" s="60"/>
      <c r="O26" s="60"/>
      <c r="P26" s="60"/>
      <c r="Q26" s="60"/>
      <c r="R26" s="60"/>
      <c r="S26" s="60"/>
      <c r="T26" s="60"/>
    </row>
    <row r="27" customFormat="false" ht="15" hidden="false" customHeight="true" outlineLevel="0" collapsed="false">
      <c r="B27" s="60"/>
      <c r="C27" s="60"/>
      <c r="D27" s="60"/>
      <c r="E27" s="60"/>
      <c r="F27" s="60"/>
      <c r="G27" s="60"/>
      <c r="H27" s="60"/>
      <c r="I27" s="60"/>
      <c r="J27" s="60"/>
      <c r="K27" s="60"/>
      <c r="L27" s="60"/>
      <c r="M27" s="60"/>
      <c r="N27" s="60"/>
      <c r="O27" s="60"/>
      <c r="P27" s="60"/>
      <c r="Q27" s="60"/>
      <c r="R27" s="60"/>
      <c r="S27" s="60"/>
      <c r="T27" s="60"/>
    </row>
  </sheetData>
  <sheetProtection sheet="true" password="caa8"/>
  <mergeCells count="38">
    <mergeCell ref="B1:T1"/>
    <mergeCell ref="B2:H2"/>
    <mergeCell ref="J2:T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Q11:T12"/>
    <mergeCell ref="B13:F13"/>
    <mergeCell ref="G13:H13"/>
    <mergeCell ref="J13:T13"/>
    <mergeCell ref="B15:H16"/>
    <mergeCell ref="J15:R15"/>
    <mergeCell ref="S15:T15"/>
    <mergeCell ref="J16:T16"/>
    <mergeCell ref="B17:H17"/>
    <mergeCell ref="J17:T18"/>
    <mergeCell ref="B18:H18"/>
    <mergeCell ref="J19:T21"/>
    <mergeCell ref="B20:H23"/>
    <mergeCell ref="J22:N22"/>
    <mergeCell ref="P22:S22"/>
    <mergeCell ref="K23:L23"/>
    <mergeCell ref="B25:T27"/>
  </mergeCells>
  <hyperlinks>
    <hyperlink ref="B3" location="'إدخال البيانات'!D2" display="اضغط هنا"/>
    <hyperlink ref="M4" location="'إدخال البيانات'!AI3" display="اضغط هنا"/>
    <hyperlink ref="H6" location="ورقة3!B2" display="التنويه أو تعديل البيانات"/>
    <hyperlink ref="R6" location="'إدخال البيانات'!AI2" display="اضغط هنا"/>
    <hyperlink ref="K10" r:id="rId1" location="'إدخال%20البيانات'!N1" display="اضغط هنا"/>
    <hyperlink ref="Q11" location="'إدخال البيانات'!I1" display="اضغط  هنا"/>
    <hyperlink ref="G13" location="الإستمارة!Q1" display="الإستمارة وإطبع منها أربعة نسخ"/>
    <hyperlink ref="S15" location="'إدخال البيانات'!D1" display="اضغط هنا"/>
    <hyperlink ref="B17" r:id="rId2" display="acc.ol@damasuniv.edu.sy"/>
    <hyperlink ref="O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21875" defaultRowHeight="14.25" zeroHeight="false" outlineLevelRow="0" outlineLevelCol="0"/>
  <cols>
    <col collapsed="false" customWidth="true" hidden="false" outlineLevel="0" max="1" min="1" style="61" width="4.87"/>
    <col collapsed="false" customWidth="true" hidden="false" outlineLevel="0" max="2" min="2" style="61" width="9.61"/>
    <col collapsed="false" customWidth="true" hidden="false" outlineLevel="0" max="3" min="3" style="61" width="4.99"/>
    <col collapsed="false" customWidth="true" hidden="false" outlineLevel="0" max="4" min="4" style="61" width="3.49"/>
    <col collapsed="false" customWidth="true" hidden="false" outlineLevel="0" max="5" min="5" style="61" width="4.49"/>
    <col collapsed="false" customWidth="true" hidden="false" outlineLevel="0" max="6" min="6" style="61" width="7.99"/>
    <col collapsed="false" customWidth="true" hidden="true" outlineLevel="0" max="7" min="7" style="61" width="7.62"/>
    <col collapsed="false" customWidth="true" hidden="false" outlineLevel="0" max="8" min="8" style="61" width="1.37"/>
    <col collapsed="false" customWidth="true" hidden="false" outlineLevel="0" max="9" min="9" style="61" width="7.62"/>
    <col collapsed="false" customWidth="true" hidden="false" outlineLevel="0" max="10" min="10" style="61" width="6.99"/>
    <col collapsed="false" customWidth="true" hidden="false" outlineLevel="0" max="11" min="11" style="61" width="9.37"/>
    <col collapsed="false" customWidth="true" hidden="false" outlineLevel="0" max="12" min="12" style="61" width="9.25"/>
    <col collapsed="false" customWidth="true" hidden="false" outlineLevel="0" max="13" min="13" style="61" width="5.49"/>
    <col collapsed="false" customWidth="true" hidden="false" outlineLevel="0" max="14" min="14" style="61" width="6.61"/>
    <col collapsed="false" customWidth="true" hidden="false" outlineLevel="0" max="15" min="15" style="61" width="3.37"/>
    <col collapsed="false" customWidth="true" hidden="false" outlineLevel="0" max="16" min="16" style="61" width="0.87"/>
    <col collapsed="false" customWidth="true" hidden="false" outlineLevel="0" max="17" min="17" style="61" width="6.61"/>
    <col collapsed="false" customWidth="true" hidden="false" outlineLevel="0" max="18" min="18" style="61" width="4.99"/>
    <col collapsed="false" customWidth="true" hidden="false" outlineLevel="0" max="19" min="19" style="61" width="6.87"/>
    <col collapsed="false" customWidth="true" hidden="false" outlineLevel="0" max="20" min="20" style="61" width="7.24"/>
    <col collapsed="false" customWidth="true" hidden="false" outlineLevel="0" max="21" min="21" style="61" width="13.49"/>
    <col collapsed="false" customWidth="true" hidden="false" outlineLevel="0" max="22" min="22" style="61" width="3.62"/>
    <col collapsed="false" customWidth="true" hidden="false" outlineLevel="0" max="23" min="23" style="61" width="3.75"/>
    <col collapsed="false" customWidth="true" hidden="false" outlineLevel="0" max="24" min="24" style="61" width="1.75"/>
    <col collapsed="false" customWidth="true" hidden="false" outlineLevel="0" max="25" min="25" style="61" width="7.62"/>
    <col collapsed="false" customWidth="true" hidden="false" outlineLevel="0" max="26" min="26" style="61" width="4.49"/>
    <col collapsed="false" customWidth="true" hidden="false" outlineLevel="0" max="27" min="27" style="61" width="7.87"/>
    <col collapsed="false" customWidth="true" hidden="false" outlineLevel="0" max="28" min="28" style="61" width="8.11"/>
    <col collapsed="false" customWidth="true" hidden="false" outlineLevel="0" max="29" min="29" style="61" width="4.87"/>
    <col collapsed="false" customWidth="true" hidden="false" outlineLevel="0" max="30" min="30" style="61" width="3.87"/>
    <col collapsed="false" customWidth="true" hidden="false" outlineLevel="0" max="31" min="31" style="61" width="4.25"/>
    <col collapsed="false" customWidth="true" hidden="false" outlineLevel="0" max="32" min="32" style="61" width="4.99"/>
    <col collapsed="false" customWidth="true" hidden="false" outlineLevel="0" max="33" min="33" style="61" width="6.25"/>
    <col collapsed="false" customWidth="true" hidden="false" outlineLevel="0" max="34" min="34" style="61" width="9.37"/>
    <col collapsed="false" customWidth="false" hidden="true" outlineLevel="0" max="40" min="35" style="61" width="8.99"/>
    <col collapsed="false" customWidth="false" hidden="false" outlineLevel="0" max="257" min="41" style="61" width="8.99"/>
  </cols>
  <sheetData>
    <row r="1" s="68" customFormat="true" ht="21" hidden="false" customHeight="true" outlineLevel="0" collapsed="false">
      <c r="A1" s="62" t="s">
        <v>38</v>
      </c>
      <c r="B1" s="62"/>
      <c r="C1" s="63"/>
      <c r="D1" s="64" t="s">
        <v>39</v>
      </c>
      <c r="E1" s="64"/>
      <c r="F1" s="64"/>
      <c r="G1" s="64"/>
      <c r="H1" s="63"/>
      <c r="I1" s="63"/>
      <c r="J1" s="63"/>
      <c r="K1" s="64" t="s">
        <v>40</v>
      </c>
      <c r="L1" s="64"/>
      <c r="M1" s="63"/>
      <c r="N1" s="63"/>
      <c r="O1" s="65" t="s">
        <v>41</v>
      </c>
      <c r="P1" s="65"/>
      <c r="Q1" s="65"/>
      <c r="R1" s="65"/>
      <c r="S1" s="63"/>
      <c r="T1" s="65" t="s">
        <v>42</v>
      </c>
      <c r="U1" s="66"/>
      <c r="V1" s="67"/>
      <c r="W1" s="67"/>
      <c r="X1" s="67"/>
      <c r="Y1" s="67"/>
      <c r="Z1" s="67"/>
      <c r="AA1" s="67"/>
      <c r="AB1" s="67"/>
      <c r="AC1" s="67"/>
      <c r="AD1" s="67"/>
      <c r="AE1" s="67"/>
      <c r="AF1" s="67"/>
      <c r="AG1" s="67"/>
      <c r="AH1" s="67"/>
      <c r="AI1" s="67"/>
      <c r="AJ1" s="67"/>
      <c r="AK1" s="67"/>
    </row>
    <row r="2" s="79" customFormat="true" ht="21" hidden="false" customHeight="true" outlineLevel="0" collapsed="false">
      <c r="A2" s="69" t="s">
        <v>43</v>
      </c>
      <c r="B2" s="69"/>
      <c r="C2" s="70" t="e">
        <f aca="false">VLOOKUP($C$3,ورقة2!A1:U416,19,0)</f>
        <v>#N/A</v>
      </c>
      <c r="D2" s="70"/>
      <c r="E2" s="70"/>
      <c r="F2" s="71" t="s">
        <v>42</v>
      </c>
      <c r="G2" s="72" t="e">
        <f aca="false">VLOOKUP($C$3,ورقة2!A1:U416,20,0)</f>
        <v>#N/A</v>
      </c>
      <c r="H2" s="72"/>
      <c r="I2" s="72"/>
      <c r="J2" s="71" t="s">
        <v>44</v>
      </c>
      <c r="K2" s="73" t="e">
        <f aca="false">VLOOKUP($C$3,ورقة2!A1:U416,21,0)</f>
        <v>#N/A</v>
      </c>
      <c r="L2" s="74" t="s">
        <v>45</v>
      </c>
      <c r="M2" s="74"/>
      <c r="N2" s="75"/>
      <c r="O2" s="75"/>
      <c r="P2" s="75"/>
      <c r="Q2" s="75"/>
      <c r="R2" s="71"/>
      <c r="S2" s="71"/>
      <c r="T2" s="71"/>
      <c r="U2" s="71"/>
      <c r="V2" s="76"/>
      <c r="W2" s="76"/>
      <c r="X2" s="76"/>
      <c r="Y2" s="76"/>
      <c r="Z2" s="77"/>
      <c r="AA2" s="77"/>
      <c r="AB2" s="67"/>
      <c r="AC2" s="78"/>
      <c r="AD2" s="78"/>
      <c r="AE2" s="78"/>
      <c r="AF2" s="67"/>
      <c r="AG2" s="78"/>
      <c r="AH2" s="78"/>
      <c r="AI2" s="67"/>
      <c r="AJ2" s="67"/>
      <c r="AK2" s="67"/>
    </row>
    <row r="3" s="67" customFormat="true" ht="21" hidden="false" customHeight="true" outlineLevel="0" collapsed="false">
      <c r="A3" s="80" t="s">
        <v>46</v>
      </c>
      <c r="B3" s="80"/>
      <c r="C3" s="81"/>
      <c r="D3" s="81"/>
      <c r="E3" s="81"/>
      <c r="F3" s="82" t="s">
        <v>47</v>
      </c>
      <c r="G3" s="82"/>
      <c r="H3" s="82"/>
      <c r="I3" s="72" t="n">
        <f aca="false">IF(ورقة3!A2&lt;&gt;0,IF(ورقة3!B2&lt;&gt;"",ورقة3!D2,VLOOKUP($C$3,ورقة2!$A$1:$U$416,2,0)))</f>
        <v>0</v>
      </c>
      <c r="J3" s="72"/>
      <c r="K3" s="72"/>
      <c r="L3" s="69" t="s">
        <v>48</v>
      </c>
      <c r="M3" s="69"/>
      <c r="N3" s="72" t="n">
        <f aca="false">IF(ورقة3!A2&gt;0,IF(ورقة3!E2&lt;&gt;"",ورقة3!E2,VLOOKUP($C$3,ورقة2!$A$1:$U$416,3,0)))</f>
        <v>0</v>
      </c>
      <c r="O3" s="72"/>
      <c r="P3" s="72"/>
      <c r="Q3" s="72"/>
      <c r="R3" s="82" t="s">
        <v>49</v>
      </c>
      <c r="S3" s="82"/>
      <c r="T3" s="72" t="n">
        <f aca="false">IF(ورقة3!A2&gt;0,IF(ورقة3!F2&lt;&gt;"",ورقة3!F2,VLOOKUP($C$3,ورقة2!A1:U416,4,0)))</f>
        <v>0</v>
      </c>
      <c r="U3" s="72"/>
    </row>
    <row r="4" s="67" customFormat="true" ht="21" hidden="false" customHeight="true" outlineLevel="0" collapsed="false">
      <c r="A4" s="80" t="s">
        <v>50</v>
      </c>
      <c r="B4" s="80"/>
      <c r="C4" s="83" t="e">
        <f aca="false">VLOOKUP($C$3,ورقة2!A1:U416,9,0)</f>
        <v>#N/A</v>
      </c>
      <c r="D4" s="83"/>
      <c r="E4" s="83"/>
      <c r="F4" s="71" t="s">
        <v>51</v>
      </c>
      <c r="G4" s="71"/>
      <c r="H4" s="71"/>
      <c r="I4" s="72" t="n">
        <f aca="false">IF(ورقة3!A2&gt;0,IF(ورقة3!I2&lt;&gt;"",ورقة3!I2,VLOOKUP($C$3,ورقة2!A1:U416,7,0)))</f>
        <v>0</v>
      </c>
      <c r="J4" s="72"/>
      <c r="K4" s="72"/>
      <c r="L4" s="71" t="s">
        <v>52</v>
      </c>
      <c r="M4" s="71"/>
      <c r="N4" s="84" t="n">
        <f aca="false">IF(ورقة3!A2&gt;0,IF(ورقة3!H2&lt;&gt;"",ورقة3!H2,VLOOKUP($C$3,ورقة2!A1:U416,6,0)))</f>
        <v>0</v>
      </c>
      <c r="O4" s="84"/>
      <c r="P4" s="84"/>
      <c r="Q4" s="84"/>
      <c r="R4" s="71"/>
      <c r="S4" s="71"/>
      <c r="T4" s="71"/>
      <c r="U4" s="71"/>
      <c r="Z4" s="78"/>
      <c r="AA4" s="78"/>
      <c r="AC4" s="85"/>
      <c r="AD4" s="85"/>
      <c r="AE4" s="85"/>
      <c r="AF4" s="86"/>
      <c r="AG4" s="86"/>
      <c r="AH4" s="78"/>
    </row>
    <row r="5" s="67" customFormat="true" ht="21" hidden="false" customHeight="true" outlineLevel="0" collapsed="false">
      <c r="A5" s="80" t="s">
        <v>53</v>
      </c>
      <c r="B5" s="80"/>
      <c r="C5" s="87" t="n">
        <f aca="false">IF(ورقة3!A2&lt;&gt;0,IF(ورقة3!K2&lt;&gt;"",ورقة3!K2,VLOOKUP($C$3,ورقة2!$A$1:$U$416,14,0)))</f>
        <v>0</v>
      </c>
      <c r="D5" s="87"/>
      <c r="E5" s="87"/>
      <c r="F5" s="82" t="s">
        <v>54</v>
      </c>
      <c r="G5" s="82"/>
      <c r="H5" s="82"/>
      <c r="I5" s="72" t="n">
        <f aca="false">IF(ورقة3!A2&gt;0,IF(ورقة3!J2&lt;&gt;"",ورقة3!J2,VLOOKUP($C$3,ورقة2!A1:U416,8,0)))</f>
        <v>0</v>
      </c>
      <c r="J5" s="72"/>
      <c r="K5" s="72"/>
      <c r="L5" s="69" t="s">
        <v>55</v>
      </c>
      <c r="M5" s="69"/>
      <c r="N5" s="72" t="n">
        <f aca="false">IF(ورقة3!A2&gt;0,IF(ورقة3!G2&lt;&gt;"",ورقة3!G2,VLOOKUP($C$3,ورقة2!A1:U416,5,0)))</f>
        <v>0</v>
      </c>
      <c r="O5" s="72"/>
      <c r="P5" s="72"/>
      <c r="Q5" s="72"/>
      <c r="R5" s="71" t="s">
        <v>56</v>
      </c>
      <c r="S5" s="71"/>
      <c r="T5" s="72" t="n">
        <f aca="false">IF(ورقة3!A2&gt;0,IF(ورقة3!O2&lt;&gt;"",ورقة3!O2,VLOOKUP($C$3,ورقة2!A1:U416,13,0)))</f>
        <v>0</v>
      </c>
      <c r="U5" s="72"/>
      <c r="AF5" s="88"/>
      <c r="AG5" s="88"/>
      <c r="AH5" s="78"/>
    </row>
    <row r="6" s="96" customFormat="true" ht="21" hidden="false" customHeight="true" outlineLevel="0" collapsed="false">
      <c r="A6" s="82" t="s">
        <v>57</v>
      </c>
      <c r="B6" s="82"/>
      <c r="C6" s="89" t="n">
        <f aca="false">IF(ورقة3!A2&lt;&gt;0,IF(ورقة3!S2&lt;&gt;"",ورقة3!S2,VLOOKUP($C$3,ورقة2!$A$1:$U$416,18,0)))</f>
        <v>0</v>
      </c>
      <c r="D6" s="89"/>
      <c r="E6" s="89"/>
      <c r="F6" s="90" t="s">
        <v>58</v>
      </c>
      <c r="G6" s="90"/>
      <c r="H6" s="91"/>
      <c r="I6" s="89" t="n">
        <f aca="false">IF(ورقة3!A2&lt;&gt;0,IF(ورقة3!R2&lt;&gt;"",ورقة3!R2,VLOOKUP($C$3,ورقة2!$A$1:$U$416,15,0)))</f>
        <v>0</v>
      </c>
      <c r="J6" s="89"/>
      <c r="K6" s="89"/>
      <c r="L6" s="92" t="s">
        <v>59</v>
      </c>
      <c r="M6" s="92"/>
      <c r="N6" s="89" t="n">
        <f aca="false">IF(ورقة3!A2&lt;&gt;0,IF(ورقة3!Q2&lt;&gt;"",ورقة3!Q2,VLOOKUP($C$3,ورقة2!$A$1:$U$416,16,0)))</f>
        <v>0</v>
      </c>
      <c r="O6" s="89"/>
      <c r="P6" s="89"/>
      <c r="Q6" s="89"/>
      <c r="R6" s="93" t="s">
        <v>60</v>
      </c>
      <c r="S6" s="93"/>
      <c r="T6" s="94" t="n">
        <f aca="false">IF(ورقة3!A2&lt;&gt;0,IF(ورقة3!P2&lt;&gt;"",ورقة3!P2,VLOOKUP($C$3,ورقة2!$A$1:$U$416,17,0)))</f>
        <v>0</v>
      </c>
      <c r="U6" s="94"/>
      <c r="V6" s="95"/>
      <c r="W6" s="95"/>
      <c r="AA6" s="95"/>
      <c r="AB6" s="95"/>
      <c r="AC6" s="95"/>
      <c r="AD6" s="95"/>
      <c r="AE6" s="95"/>
      <c r="AF6" s="95"/>
      <c r="AG6" s="95"/>
      <c r="AH6" s="95"/>
    </row>
    <row r="7" customFormat="false" ht="36" hidden="false" customHeight="true" outlineLevel="0" collapsed="false">
      <c r="A7" s="82" t="s">
        <v>61</v>
      </c>
      <c r="B7" s="82"/>
      <c r="C7" s="72" t="n">
        <f aca="false">IF(ورقة3!A2&gt;0,IF(ورقة3!L2&lt;&gt;"",ورقة3!L2,VLOOKUP($C$3,ورقة2!A1:U416,10,0)))</f>
        <v>0</v>
      </c>
      <c r="D7" s="72"/>
      <c r="E7" s="72"/>
      <c r="F7" s="69" t="s">
        <v>62</v>
      </c>
      <c r="G7" s="69"/>
      <c r="H7" s="69"/>
      <c r="I7" s="97" t="n">
        <f aca="false">IF(ورقة3!A2&gt;0,IF(ورقة3!M2&lt;&gt;"",ورقة3!M2,VLOOKUP($C$3,ورقة2!A1:U416,11,0)))</f>
        <v>0</v>
      </c>
      <c r="J7" s="82" t="s">
        <v>63</v>
      </c>
      <c r="K7" s="82" t="n">
        <f aca="false">IF(ورقة3!A2&gt;0,IF(ورقة3!N2&lt;&gt;"",ورقة3!N2,VLOOKUP($C$3,ورقة2!A1:U416,12,0)))</f>
        <v>0</v>
      </c>
      <c r="L7" s="82"/>
      <c r="M7" s="82"/>
      <c r="N7" s="74" t="s">
        <v>64</v>
      </c>
      <c r="O7" s="74"/>
      <c r="P7" s="75"/>
      <c r="Q7" s="75"/>
      <c r="R7" s="93"/>
      <c r="S7" s="93"/>
      <c r="T7" s="94"/>
      <c r="U7" s="94"/>
      <c r="AA7" s="98"/>
      <c r="AB7" s="98"/>
      <c r="AC7" s="98"/>
      <c r="AD7" s="98"/>
      <c r="AE7" s="98"/>
      <c r="AF7" s="99"/>
      <c r="AG7" s="99"/>
      <c r="AH7" s="99"/>
      <c r="AI7" s="99"/>
    </row>
    <row r="8" customFormat="false" ht="38.25" hidden="false" customHeight="true" outlineLevel="0" collapsed="false">
      <c r="A8" s="96"/>
      <c r="B8" s="96"/>
      <c r="C8" s="96"/>
      <c r="D8" s="96"/>
      <c r="E8" s="96"/>
      <c r="F8" s="100" t="str">
        <f aca="false">IF(C3&lt;&gt;"","المقررات المتبقية للتخرج","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G8" s="100"/>
      <c r="H8" s="100"/>
      <c r="I8" s="100"/>
      <c r="J8" s="100"/>
      <c r="K8" s="100"/>
      <c r="L8" s="100"/>
      <c r="M8" s="100"/>
      <c r="P8" s="101"/>
      <c r="Q8" s="102"/>
      <c r="R8" s="103"/>
      <c r="S8" s="103"/>
      <c r="T8" s="103"/>
      <c r="U8" s="103"/>
      <c r="V8" s="76"/>
      <c r="W8" s="76"/>
      <c r="X8" s="104"/>
      <c r="Y8" s="102"/>
      <c r="Z8" s="103"/>
      <c r="AA8" s="103"/>
      <c r="AB8" s="103"/>
      <c r="AC8" s="103"/>
      <c r="AD8" s="76"/>
      <c r="AE8" s="76"/>
      <c r="AF8" s="99"/>
      <c r="AG8" s="99"/>
      <c r="AH8" s="99"/>
      <c r="AI8" s="99"/>
    </row>
    <row r="9" customFormat="false" ht="23.25" hidden="false" customHeight="true" outlineLevel="0" collapsed="false">
      <c r="A9" s="105"/>
      <c r="B9" s="105"/>
      <c r="C9" s="105"/>
      <c r="F9" s="106" t="s">
        <v>65</v>
      </c>
      <c r="G9" s="107"/>
      <c r="H9" s="108" t="s">
        <v>66</v>
      </c>
      <c r="I9" s="108"/>
      <c r="J9" s="108"/>
      <c r="K9" s="108"/>
      <c r="L9" s="109" t="s">
        <v>67</v>
      </c>
      <c r="M9" s="109" t="s">
        <v>68</v>
      </c>
      <c r="O9" s="110" t="s">
        <v>69</v>
      </c>
      <c r="P9" s="110"/>
      <c r="Q9" s="110"/>
      <c r="R9" s="110"/>
      <c r="X9" s="104"/>
      <c r="Y9" s="111"/>
      <c r="Z9" s="99"/>
      <c r="AB9" s="99"/>
      <c r="AC9" s="99"/>
      <c r="AD9" s="111"/>
      <c r="AE9" s="111"/>
      <c r="AI9" s="112"/>
    </row>
    <row r="10" customFormat="false" ht="23.25" hidden="false" customHeight="true" outlineLevel="0" collapsed="false">
      <c r="A10" s="113" t="s">
        <v>70</v>
      </c>
      <c r="B10" s="113"/>
      <c r="C10" s="113"/>
      <c r="D10" s="114" t="n">
        <v>1</v>
      </c>
      <c r="E10" s="115" t="str">
        <f aca="false">IF(OR(L10&lt;&gt;"",M10&lt;&gt;""),1,"")</f>
        <v/>
      </c>
      <c r="F10" s="116" t="str">
        <f aca="false">AK10</f>
        <v/>
      </c>
      <c r="G10" s="117" t="str">
        <f aca="false">IF(H10&lt;&gt;"",IF(L10=1,IF($C$1=4,4000,IF($H$1=3,2500,IF($M$1="نعم",500,5000))),IF(M10=1,IF($C$1=4,(IF($H$1=3,2500,IF($C$1=4,5000,5000))),IF($C$1=4,5000,IF($H$1=3,2500,IF($M$1="نعم",500,5000)))))),"")</f>
        <v/>
      </c>
      <c r="H10" s="118" t="str">
        <f aca="false">IFERROR(VLOOKUP(F10,$AI$10:$AN$51,4,0),"")</f>
        <v/>
      </c>
      <c r="I10" s="118"/>
      <c r="J10" s="118"/>
      <c r="K10" s="118"/>
      <c r="L10" s="119"/>
      <c r="M10" s="120"/>
      <c r="O10" s="110"/>
      <c r="P10" s="110"/>
      <c r="Q10" s="110"/>
      <c r="R10" s="110"/>
      <c r="U10" s="99"/>
      <c r="AB10" s="99"/>
      <c r="AC10" s="99"/>
      <c r="AD10" s="111"/>
      <c r="AE10" s="111"/>
      <c r="AI10" s="121" t="n">
        <v>1</v>
      </c>
      <c r="AJ10" s="61" t="str">
        <f aca="false">IFERROR(IF(VLOOKUP($C$3,ورقة1!$A$2:$AS$418,4,0)&gt;0,AI10,""),"")</f>
        <v/>
      </c>
      <c r="AK10" s="61" t="str">
        <f aca="false">IFERROR(SMALL($AJ$10:$AJ$51,AI10),"")</f>
        <v/>
      </c>
      <c r="AL10" s="122" t="s">
        <v>71</v>
      </c>
      <c r="AM10" s="122"/>
      <c r="AN10" s="122"/>
    </row>
    <row r="11" customFormat="false" ht="23.25" hidden="false" customHeight="true" outlineLevel="0" collapsed="false">
      <c r="A11" s="123" t="s">
        <v>72</v>
      </c>
      <c r="B11" s="123"/>
      <c r="C11" s="123"/>
      <c r="D11" s="114" t="n">
        <v>2</v>
      </c>
      <c r="E11" s="115" t="str">
        <f aca="false">IF(OR(L11&lt;&gt;"",M11&lt;&gt;""),2,"")</f>
        <v/>
      </c>
      <c r="F11" s="116" t="str">
        <f aca="false">AK11</f>
        <v/>
      </c>
      <c r="G11" s="117" t="str">
        <f aca="false">IF(H11&lt;&gt;"",IF(L11=1,IF($C$1=4,4000,IF($H$1=3,2500,IF($M$1="نعم",500,5000))),IF(M11=1,IF($C$1=4,(IF($H$1=3,2500,IF($C$1=4,5000,5000))),IF($C$1=4,5000,IF($H$1=3,2500,IF($M$1="نعم",500,5000)))))),"")</f>
        <v/>
      </c>
      <c r="H11" s="118" t="str">
        <f aca="false">IFERROR(VLOOKUP(F11,$AI$10:$AN$51,4,0),"")</f>
        <v/>
      </c>
      <c r="I11" s="118"/>
      <c r="J11" s="118"/>
      <c r="K11" s="118"/>
      <c r="L11" s="124"/>
      <c r="M11" s="125"/>
      <c r="O11" s="110"/>
      <c r="P11" s="110"/>
      <c r="Q11" s="110"/>
      <c r="R11" s="110"/>
      <c r="X11" s="104"/>
      <c r="Y11" s="111"/>
      <c r="Z11" s="99"/>
      <c r="AA11" s="99"/>
      <c r="AB11" s="99"/>
      <c r="AC11" s="99"/>
      <c r="AD11" s="111"/>
      <c r="AE11" s="111"/>
      <c r="AI11" s="126" t="n">
        <v>2</v>
      </c>
      <c r="AJ11" s="61" t="str">
        <f aca="false">IFERROR(IF(VLOOKUP($C$3,ورقة1!$A$2:$AS$418,5,0)&gt;0,AI11,""),"")</f>
        <v/>
      </c>
      <c r="AK11" s="61" t="str">
        <f aca="false">IFERROR(SMALL($AJ$10:$AJ$51,AI11),"")</f>
        <v/>
      </c>
      <c r="AL11" s="127" t="s">
        <v>73</v>
      </c>
      <c r="AM11" s="127"/>
      <c r="AN11" s="127"/>
    </row>
    <row r="12" customFormat="false" ht="23.25" hidden="false" customHeight="true" outlineLevel="0" collapsed="false">
      <c r="A12" s="123"/>
      <c r="B12" s="123"/>
      <c r="C12" s="123"/>
      <c r="D12" s="114" t="n">
        <v>3</v>
      </c>
      <c r="E12" s="115" t="str">
        <f aca="false">IF(OR(L12&lt;&gt;"",M12&lt;&gt;""),3,"")</f>
        <v/>
      </c>
      <c r="F12" s="116" t="str">
        <f aca="false">AK12</f>
        <v/>
      </c>
      <c r="G12" s="117" t="str">
        <f aca="false">IF(H12&lt;&gt;"",IF(L12=1,IF($C$1=4,4000,IF($H$1=3,2500,IF($M$1="نعم",500,5000))),IF(M12=1,IF($C$1=4,(IF($H$1=3,2500,IF($C$1=4,5000,5000))),IF($C$1=4,5000,IF($H$1=3,2500,IF($M$1="نعم",500,5000)))))),"")</f>
        <v/>
      </c>
      <c r="H12" s="118" t="str">
        <f aca="false">IFERROR(VLOOKUP(F12,$AI$10:$AN$51,4,0),"")</f>
        <v/>
      </c>
      <c r="I12" s="118"/>
      <c r="J12" s="118"/>
      <c r="K12" s="118"/>
      <c r="L12" s="124"/>
      <c r="M12" s="125"/>
      <c r="O12" s="110"/>
      <c r="P12" s="110"/>
      <c r="Q12" s="110"/>
      <c r="R12" s="110"/>
      <c r="X12" s="104"/>
      <c r="Y12" s="111"/>
      <c r="Z12" s="99"/>
      <c r="AA12" s="99"/>
      <c r="AB12" s="99"/>
      <c r="AC12" s="99"/>
      <c r="AD12" s="111"/>
      <c r="AE12" s="111"/>
      <c r="AI12" s="126" t="n">
        <v>3</v>
      </c>
      <c r="AJ12" s="61" t="str">
        <f aca="false">IFERROR(IF(VLOOKUP($C$3,ورقة1!$A$2:$AS$418,6,0)&gt;0,AI12,""),"")</f>
        <v/>
      </c>
      <c r="AK12" s="61" t="str">
        <f aca="false">IFERROR(SMALL($AJ$10:$AJ$51,AI12),"")</f>
        <v/>
      </c>
      <c r="AL12" s="127" t="s">
        <v>74</v>
      </c>
      <c r="AM12" s="127"/>
      <c r="AN12" s="127"/>
    </row>
    <row r="13" customFormat="false" ht="22.5" hidden="false" customHeight="true" outlineLevel="0" collapsed="false">
      <c r="A13" s="99"/>
      <c r="B13" s="99"/>
      <c r="C13" s="99"/>
      <c r="D13" s="114" t="n">
        <v>4</v>
      </c>
      <c r="E13" s="115" t="str">
        <f aca="false">IF(OR(L13&lt;&gt;"",M13&lt;&gt;""),4,"")</f>
        <v/>
      </c>
      <c r="F13" s="116" t="str">
        <f aca="false">AK13</f>
        <v/>
      </c>
      <c r="G13" s="117" t="str">
        <f aca="false">IF(H13&lt;&gt;"",IF(L13=1,IF($C$1=4,4000,IF($H$1=3,2500,IF($M$1="نعم",500,5000))),IF(M13=1,IF($C$1=4,(IF($H$1=3,2500,IF($C$1=4,5000,5000))),IF($C$1=4,5000,IF($H$1=3,2500,IF($M$1="نعم",500,5000)))))),"")</f>
        <v/>
      </c>
      <c r="H13" s="118" t="str">
        <f aca="false">IFERROR(VLOOKUP(F13,$AI$10:$AN$51,4,0),"")</f>
        <v/>
      </c>
      <c r="I13" s="118"/>
      <c r="J13" s="118"/>
      <c r="K13" s="118"/>
      <c r="L13" s="124"/>
      <c r="M13" s="125"/>
      <c r="O13" s="110"/>
      <c r="P13" s="110"/>
      <c r="Q13" s="110"/>
      <c r="R13" s="110"/>
      <c r="X13" s="104"/>
      <c r="Y13" s="111"/>
      <c r="Z13" s="99"/>
      <c r="AA13" s="99"/>
      <c r="AB13" s="99"/>
      <c r="AC13" s="99"/>
      <c r="AD13" s="111"/>
      <c r="AE13" s="111"/>
      <c r="AI13" s="126" t="n">
        <v>4</v>
      </c>
      <c r="AJ13" s="61" t="str">
        <f aca="false">IFERROR(IF(VLOOKUP($C$3,ورقة1!$A$2:$AS$418,7,0)&gt;0,AI13,""),"")</f>
        <v/>
      </c>
      <c r="AK13" s="61" t="str">
        <f aca="false">IFERROR(SMALL($AJ$10:$AJ$51,AI13),"")</f>
        <v/>
      </c>
      <c r="AL13" s="127" t="s">
        <v>75</v>
      </c>
      <c r="AM13" s="127"/>
      <c r="AN13" s="127"/>
    </row>
    <row r="14" customFormat="false" ht="21" hidden="false" customHeight="true" outlineLevel="0" collapsed="false">
      <c r="A14" s="128" t="s">
        <v>76</v>
      </c>
      <c r="B14" s="128"/>
      <c r="C14" s="129" t="e">
        <f aca="false">N14+N16-K2</f>
        <v>#N/A</v>
      </c>
      <c r="D14" s="129"/>
      <c r="E14" s="129"/>
      <c r="F14" s="130" t="s">
        <v>77</v>
      </c>
      <c r="G14" s="131"/>
      <c r="H14" s="132" t="n">
        <f aca="false">IF(P7&lt;&gt;"",IF(C1&lt;&gt;"",S23+AH24+8000+(((D15-2)*4000)+(K15*5000))/2,IF(H1&lt;&gt;"",S23+AH24+5000+(((D15-2)*2500)+(K15*2500))/2,S23+AH24+10000+((D15+K15-2)*5000)/2)))</f>
        <v>0</v>
      </c>
      <c r="I14" s="132"/>
      <c r="J14" s="133" t="s">
        <v>78</v>
      </c>
      <c r="K14" s="133"/>
      <c r="L14" s="134" t="str">
        <f aca="false">IF(P7&lt;&gt;"",C14-H14,"")</f>
        <v/>
      </c>
      <c r="M14" s="134"/>
      <c r="N14" s="135" t="n">
        <f aca="false">SUM(G10:G13)</f>
        <v>0</v>
      </c>
      <c r="O14" s="110"/>
      <c r="P14" s="110"/>
      <c r="Q14" s="110"/>
      <c r="R14" s="110"/>
      <c r="X14" s="136"/>
      <c r="Y14" s="136"/>
      <c r="Z14" s="136"/>
      <c r="AA14" s="136"/>
      <c r="AB14" s="136"/>
      <c r="AC14" s="136"/>
      <c r="AD14" s="136"/>
      <c r="AE14" s="136"/>
      <c r="AI14" s="137" t="n">
        <v>5</v>
      </c>
      <c r="AJ14" s="61" t="str">
        <f aca="false">IFERROR(IF(VLOOKUP($C$3,ورقة1!$A$2:$AS$418,8,0)&gt;0,AI14,""),"")</f>
        <v/>
      </c>
      <c r="AK14" s="61" t="str">
        <f aca="false">IFERROR(SMALL($AJ$10:$AJ$51,AI14),"")</f>
        <v/>
      </c>
      <c r="AL14" s="127" t="s">
        <v>79</v>
      </c>
      <c r="AM14" s="127"/>
      <c r="AN14" s="127"/>
    </row>
    <row r="15" customFormat="false" ht="30" hidden="false" customHeight="true" outlineLevel="0" collapsed="false">
      <c r="A15" s="138" t="s">
        <v>80</v>
      </c>
      <c r="B15" s="138"/>
      <c r="C15" s="138"/>
      <c r="D15" s="139" t="n">
        <f aca="false">COUNTA(L10:L13)</f>
        <v>0</v>
      </c>
      <c r="E15" s="139"/>
      <c r="F15" s="138" t="s">
        <v>81</v>
      </c>
      <c r="G15" s="138"/>
      <c r="H15" s="138"/>
      <c r="I15" s="138"/>
      <c r="J15" s="138"/>
      <c r="K15" s="139" t="n">
        <f aca="false">COUNTA(M10:M13)</f>
        <v>0</v>
      </c>
      <c r="L15" s="130"/>
      <c r="M15" s="130"/>
      <c r="O15" s="110"/>
      <c r="P15" s="110"/>
      <c r="Q15" s="110"/>
      <c r="R15" s="110"/>
      <c r="X15" s="140"/>
      <c r="Y15" s="111"/>
      <c r="Z15" s="141"/>
      <c r="AA15" s="141"/>
      <c r="AB15" s="141"/>
      <c r="AC15" s="141"/>
      <c r="AD15" s="111"/>
      <c r="AE15" s="111"/>
      <c r="AI15" s="142" t="n">
        <v>102</v>
      </c>
      <c r="AJ15" s="61" t="str">
        <f aca="false">IFERROR(IF(VLOOKUP($C$3,ورقة1!$A$2:$AS$418,9,0)&gt;0,AI15,""),"")</f>
        <v/>
      </c>
      <c r="AL15" s="127" t="s">
        <v>82</v>
      </c>
      <c r="AM15" s="127"/>
      <c r="AN15" s="127"/>
    </row>
    <row r="16" customFormat="false" ht="20.25" hidden="false" customHeight="true" outlineLevel="0" collapsed="false">
      <c r="A16" s="143" t="s">
        <v>83</v>
      </c>
      <c r="B16" s="143"/>
      <c r="C16" s="143"/>
      <c r="D16" s="144" t="str">
        <f aca="false">IF(S1&lt;&gt;"","1900","لا يوجد")</f>
        <v>لا يوجد</v>
      </c>
      <c r="E16" s="144"/>
      <c r="F16" s="144"/>
      <c r="G16" s="103"/>
      <c r="H16" s="103"/>
      <c r="I16" s="99"/>
      <c r="J16" s="145"/>
      <c r="K16" s="145"/>
      <c r="L16" s="145"/>
      <c r="M16" s="145"/>
      <c r="N16" s="115" t="n">
        <f aca="false">IF(D16="لا يوجد",0,D16)</f>
        <v>0</v>
      </c>
      <c r="O16" s="146"/>
      <c r="P16" s="146"/>
      <c r="X16" s="98"/>
      <c r="Y16" s="98"/>
      <c r="Z16" s="98"/>
      <c r="AA16" s="98"/>
      <c r="AB16" s="98"/>
      <c r="AC16" s="98"/>
      <c r="AD16" s="98"/>
      <c r="AE16" s="98"/>
      <c r="AI16" s="121" t="n">
        <v>6</v>
      </c>
      <c r="AJ16" s="61" t="str">
        <f aca="false">IFERROR(IF(VLOOKUP($C$3,ورقة1!$A$2:$AS$418,10,0)&gt;0,AI16,""),"")</f>
        <v/>
      </c>
      <c r="AL16" s="122" t="s">
        <v>84</v>
      </c>
      <c r="AM16" s="122"/>
      <c r="AN16" s="122"/>
    </row>
    <row r="17" customFormat="false" ht="23.25" hidden="false" customHeight="true" outlineLevel="0" collapsed="false">
      <c r="A17" s="99"/>
      <c r="B17" s="147"/>
      <c r="C17" s="147"/>
      <c r="D17" s="99"/>
      <c r="E17" s="99"/>
      <c r="F17" s="99"/>
      <c r="G17" s="99"/>
      <c r="H17" s="99"/>
      <c r="I17" s="148"/>
      <c r="J17" s="148"/>
      <c r="K17" s="148"/>
      <c r="L17" s="148"/>
      <c r="M17" s="148"/>
      <c r="N17" s="148"/>
      <c r="O17" s="148"/>
      <c r="P17" s="148"/>
      <c r="Q17" s="102"/>
      <c r="R17" s="99"/>
      <c r="S17" s="99"/>
      <c r="T17" s="99"/>
      <c r="U17" s="99"/>
      <c r="V17" s="111"/>
      <c r="W17" s="111"/>
      <c r="X17" s="149"/>
      <c r="Y17" s="102"/>
      <c r="Z17" s="99"/>
      <c r="AA17" s="99"/>
      <c r="AB17" s="99"/>
      <c r="AC17" s="99"/>
      <c r="AD17" s="111"/>
      <c r="AE17" s="111"/>
      <c r="AI17" s="126" t="n">
        <v>7</v>
      </c>
      <c r="AJ17" s="61" t="str">
        <f aca="false">IFERROR(IF(VLOOKUP($C$3,ورقة1!$A$2:$AS$418,11,0)&gt;0,AI17,""),"")</f>
        <v/>
      </c>
      <c r="AL17" s="127" t="s">
        <v>85</v>
      </c>
      <c r="AM17" s="127"/>
      <c r="AN17" s="127"/>
    </row>
    <row r="18" customFormat="false" ht="23.25" hidden="false" customHeight="true" outlineLevel="0" collapsed="false">
      <c r="A18" s="99"/>
      <c r="B18" s="99"/>
      <c r="C18" s="150"/>
      <c r="D18" s="150"/>
      <c r="E18" s="99"/>
      <c r="F18" s="99"/>
      <c r="G18" s="99"/>
      <c r="H18" s="99"/>
      <c r="I18" s="148"/>
      <c r="J18" s="148"/>
      <c r="K18" s="148"/>
      <c r="L18" s="148"/>
      <c r="M18" s="148"/>
      <c r="N18" s="148"/>
      <c r="O18" s="148"/>
      <c r="P18" s="148"/>
      <c r="Q18" s="102"/>
      <c r="R18" s="99"/>
      <c r="S18" s="99"/>
      <c r="T18" s="99"/>
      <c r="U18" s="99"/>
      <c r="V18" s="111"/>
      <c r="W18" s="111"/>
      <c r="X18" s="149"/>
      <c r="Y18" s="102"/>
      <c r="Z18" s="99"/>
      <c r="AA18" s="99"/>
      <c r="AB18" s="99"/>
      <c r="AC18" s="99"/>
      <c r="AD18" s="111"/>
      <c r="AE18" s="111"/>
      <c r="AI18" s="126" t="n">
        <v>8</v>
      </c>
      <c r="AJ18" s="61" t="str">
        <f aca="false">IFERROR(IF(VLOOKUP($C$3,ورقة1!$A$2:$AS$418,12,0)&gt;0,AI18,""),"")</f>
        <v/>
      </c>
      <c r="AL18" s="127" t="s">
        <v>86</v>
      </c>
      <c r="AM18" s="127"/>
      <c r="AN18" s="127"/>
    </row>
    <row r="19" customFormat="false" ht="23.25" hidden="false" customHeight="true" outlineLevel="0" collapsed="false">
      <c r="A19" s="99"/>
      <c r="B19" s="99"/>
      <c r="C19" s="99"/>
      <c r="D19" s="99"/>
      <c r="E19" s="99"/>
      <c r="F19" s="111"/>
      <c r="G19" s="111"/>
      <c r="H19" s="149"/>
      <c r="I19" s="102"/>
      <c r="J19" s="99"/>
      <c r="K19" s="99"/>
      <c r="L19" s="99"/>
      <c r="M19" s="99"/>
      <c r="N19" s="111"/>
      <c r="O19" s="111"/>
      <c r="P19" s="101"/>
      <c r="Q19" s="102"/>
      <c r="R19" s="99"/>
      <c r="S19" s="99"/>
      <c r="T19" s="99"/>
      <c r="U19" s="99"/>
      <c r="V19" s="111"/>
      <c r="W19" s="111"/>
      <c r="X19" s="149"/>
      <c r="Y19" s="102"/>
      <c r="Z19" s="99"/>
      <c r="AA19" s="99"/>
      <c r="AB19" s="99"/>
      <c r="AC19" s="99"/>
      <c r="AD19" s="111"/>
      <c r="AE19" s="111"/>
      <c r="AF19" s="112"/>
      <c r="AG19" s="112"/>
      <c r="AH19" s="112"/>
      <c r="AI19" s="126" t="n">
        <v>9</v>
      </c>
      <c r="AJ19" s="61" t="str">
        <f aca="false">IFERROR(IF(VLOOKUP($C$3,ورقة1!$A$2:$AS$418,13,0)&gt;0,AI19,""),"")</f>
        <v/>
      </c>
      <c r="AL19" s="127" t="s">
        <v>87</v>
      </c>
      <c r="AM19" s="127"/>
      <c r="AN19" s="127"/>
    </row>
    <row r="20" customFormat="false" ht="23.25" hidden="false" customHeight="true" outlineLevel="0" collapsed="false">
      <c r="A20" s="99"/>
      <c r="B20" s="99"/>
      <c r="C20" s="99"/>
      <c r="D20" s="99"/>
      <c r="E20" s="99"/>
      <c r="F20" s="111"/>
      <c r="G20" s="111"/>
      <c r="H20" s="149"/>
      <c r="I20" s="102"/>
      <c r="J20" s="99"/>
      <c r="K20" s="99"/>
      <c r="L20" s="99"/>
      <c r="M20" s="99"/>
      <c r="N20" s="111"/>
      <c r="O20" s="111"/>
      <c r="P20" s="101"/>
      <c r="Q20" s="102"/>
      <c r="R20" s="99"/>
      <c r="S20" s="99"/>
      <c r="T20" s="99"/>
      <c r="U20" s="99"/>
      <c r="V20" s="111"/>
      <c r="W20" s="111"/>
      <c r="X20" s="149"/>
      <c r="Y20" s="102"/>
      <c r="Z20" s="99"/>
      <c r="AA20" s="99"/>
      <c r="AB20" s="99"/>
      <c r="AC20" s="99"/>
      <c r="AD20" s="111"/>
      <c r="AE20" s="111"/>
      <c r="AF20" s="88"/>
      <c r="AG20" s="88"/>
      <c r="AH20" s="88"/>
      <c r="AI20" s="142" t="n">
        <v>10</v>
      </c>
      <c r="AJ20" s="61" t="str">
        <f aca="false">IFERROR(IF(VLOOKUP($C$3,ورقة1!$A$2:$AS$418,14,0)&gt;0,AI20,""),"")</f>
        <v/>
      </c>
      <c r="AL20" s="151" t="s">
        <v>88</v>
      </c>
      <c r="AM20" s="151"/>
      <c r="AN20" s="151"/>
    </row>
    <row r="21" customFormat="false" ht="23.25" hidden="false" customHeight="true" outlineLevel="0" collapsed="false">
      <c r="A21" s="99"/>
      <c r="B21" s="99"/>
      <c r="C21" s="99"/>
      <c r="D21" s="99"/>
      <c r="E21" s="99"/>
      <c r="F21" s="111"/>
      <c r="G21" s="111"/>
      <c r="H21" s="149"/>
      <c r="I21" s="102"/>
      <c r="J21" s="99"/>
      <c r="K21" s="99"/>
      <c r="L21" s="99"/>
      <c r="M21" s="99"/>
      <c r="N21" s="111"/>
      <c r="O21" s="111"/>
      <c r="P21" s="101"/>
      <c r="Q21" s="102"/>
      <c r="R21" s="99"/>
      <c r="S21" s="99"/>
      <c r="T21" s="99"/>
      <c r="U21" s="99"/>
      <c r="V21" s="111"/>
      <c r="W21" s="111"/>
      <c r="X21" s="149"/>
      <c r="Y21" s="102"/>
      <c r="Z21" s="99"/>
      <c r="AA21" s="99"/>
      <c r="AB21" s="99"/>
      <c r="AC21" s="99"/>
      <c r="AD21" s="111"/>
      <c r="AE21" s="111"/>
      <c r="AF21" s="88"/>
      <c r="AG21" s="88"/>
      <c r="AH21" s="88"/>
      <c r="AI21" s="152" t="n">
        <v>11</v>
      </c>
      <c r="AJ21" s="61" t="str">
        <f aca="false">IFERROR(IF(VLOOKUP($C$3,ورقة1!$A$2:$AS$418,15,0)&gt;0,AI21,""),"")</f>
        <v/>
      </c>
      <c r="AL21" s="153" t="s">
        <v>89</v>
      </c>
      <c r="AM21" s="153"/>
      <c r="AN21" s="153"/>
    </row>
    <row r="22" customFormat="false" ht="15.75" hidden="false" customHeight="true" outlineLevel="0" collapsed="false">
      <c r="A22" s="99"/>
      <c r="B22" s="99"/>
      <c r="C22" s="99"/>
      <c r="D22" s="99"/>
      <c r="E22" s="99"/>
      <c r="F22" s="111"/>
      <c r="G22" s="111"/>
      <c r="H22" s="149"/>
      <c r="I22" s="99"/>
      <c r="J22" s="96"/>
      <c r="K22" s="96"/>
      <c r="L22" s="96"/>
      <c r="M22" s="96"/>
      <c r="N22" s="96"/>
      <c r="O22" s="96"/>
      <c r="P22" s="154"/>
      <c r="Q22" s="99"/>
      <c r="R22" s="136"/>
      <c r="S22" s="136"/>
      <c r="T22" s="136"/>
      <c r="U22" s="136"/>
      <c r="V22" s="136"/>
      <c r="W22" s="136"/>
      <c r="X22" s="136"/>
      <c r="Y22" s="136"/>
      <c r="Z22" s="136"/>
      <c r="AA22" s="136"/>
      <c r="AB22" s="136"/>
      <c r="AC22" s="136"/>
      <c r="AD22" s="136"/>
      <c r="AE22" s="136"/>
      <c r="AF22" s="88"/>
      <c r="AG22" s="88"/>
      <c r="AH22" s="88"/>
      <c r="AI22" s="155" t="n">
        <v>12</v>
      </c>
      <c r="AJ22" s="61" t="str">
        <f aca="false">IFERROR(IF(VLOOKUP($C$3,ورقة1!$A$2:$AS$418,16,0)&gt;0,AI22,""),"")</f>
        <v/>
      </c>
      <c r="AL22" s="156" t="s">
        <v>90</v>
      </c>
      <c r="AM22" s="156"/>
      <c r="AN22" s="156"/>
    </row>
    <row r="23" customFormat="false" ht="15.75" hidden="false" customHeight="true" outlineLevel="0" collapsed="false">
      <c r="A23" s="141"/>
      <c r="B23" s="141"/>
      <c r="C23" s="141"/>
      <c r="D23" s="141"/>
      <c r="E23" s="141"/>
      <c r="F23" s="111"/>
      <c r="G23" s="111"/>
      <c r="H23" s="149"/>
      <c r="I23" s="102"/>
      <c r="J23" s="99"/>
      <c r="K23" s="99"/>
      <c r="L23" s="99"/>
      <c r="M23" s="99"/>
      <c r="N23" s="99"/>
      <c r="O23" s="99"/>
      <c r="P23" s="154"/>
      <c r="Q23" s="102"/>
      <c r="R23" s="141"/>
      <c r="S23" s="141"/>
      <c r="T23" s="141"/>
      <c r="U23" s="141"/>
      <c r="V23" s="111"/>
      <c r="W23" s="111"/>
      <c r="X23" s="157"/>
      <c r="Y23" s="102"/>
      <c r="Z23" s="141"/>
      <c r="AA23" s="141"/>
      <c r="AB23" s="141"/>
      <c r="AC23" s="141"/>
      <c r="AD23" s="111"/>
      <c r="AE23" s="111"/>
      <c r="AF23" s="88"/>
      <c r="AG23" s="88"/>
      <c r="AH23" s="88"/>
      <c r="AI23" s="155" t="n">
        <v>13</v>
      </c>
      <c r="AJ23" s="61" t="str">
        <f aca="false">IFERROR(IF(VLOOKUP($C$3,ورقة1!$A$2:$AS$418,17,0)&gt;0,AI23,""),"")</f>
        <v/>
      </c>
      <c r="AL23" s="156" t="s">
        <v>91</v>
      </c>
      <c r="AM23" s="156"/>
      <c r="AN23" s="156"/>
    </row>
    <row r="24" customFormat="false" ht="18" hidden="false" customHeight="true" outlineLevel="0" collapsed="false">
      <c r="A24" s="99"/>
      <c r="B24" s="99"/>
      <c r="C24" s="99"/>
      <c r="D24" s="99"/>
      <c r="E24" s="99"/>
      <c r="F24" s="99"/>
      <c r="G24" s="99"/>
      <c r="H24" s="149"/>
      <c r="I24" s="102"/>
      <c r="J24" s="158"/>
      <c r="K24" s="96"/>
      <c r="L24" s="96"/>
      <c r="M24" s="96"/>
      <c r="N24" s="102"/>
      <c r="O24" s="102"/>
      <c r="AD24" s="159"/>
      <c r="AE24" s="159"/>
      <c r="AF24" s="160"/>
      <c r="AG24" s="160"/>
      <c r="AH24" s="160"/>
      <c r="AI24" s="155" t="n">
        <v>14</v>
      </c>
      <c r="AJ24" s="61" t="str">
        <f aca="false">IFERROR(IF(VLOOKUP($C$3,ورقة1!$A$2:$AS$418,18,0)&gt;0,AI24,""),"")</f>
        <v/>
      </c>
      <c r="AL24" s="156" t="s">
        <v>92</v>
      </c>
      <c r="AM24" s="156"/>
      <c r="AN24" s="156"/>
    </row>
    <row r="25" customFormat="false" ht="38.25" hidden="false" customHeight="true" outlineLevel="0" collapsed="false">
      <c r="A25" s="99"/>
      <c r="B25" s="99"/>
      <c r="C25" s="99"/>
      <c r="D25" s="99"/>
      <c r="E25" s="99"/>
      <c r="F25" s="99"/>
      <c r="G25" s="99"/>
      <c r="H25" s="99"/>
      <c r="I25" s="99"/>
      <c r="J25" s="99"/>
      <c r="K25" s="99"/>
      <c r="L25" s="99"/>
      <c r="M25" s="99"/>
      <c r="N25" s="99"/>
      <c r="O25" s="99"/>
      <c r="AD25" s="159"/>
      <c r="AE25" s="159"/>
      <c r="AF25" s="88"/>
      <c r="AG25" s="88"/>
      <c r="AH25" s="88"/>
      <c r="AI25" s="161" t="n">
        <v>15</v>
      </c>
      <c r="AJ25" s="61" t="str">
        <f aca="false">IFERROR(IF(VLOOKUP($C$3,ورقة1!$A$2:$AS$418,19,0)&gt;0,AI25,""),"")</f>
        <v/>
      </c>
      <c r="AL25" s="156" t="s">
        <v>93</v>
      </c>
      <c r="AM25" s="156"/>
      <c r="AN25" s="156"/>
    </row>
    <row r="26" s="148" customFormat="true" ht="16.5" hidden="false" customHeight="true" outlineLevel="0" collapsed="false">
      <c r="A26" s="150"/>
      <c r="B26" s="150"/>
      <c r="C26" s="162" t="n">
        <v>714646</v>
      </c>
      <c r="D26" s="162"/>
      <c r="E26" s="162"/>
      <c r="F26" s="162"/>
      <c r="G26" s="150"/>
      <c r="H26" s="150"/>
      <c r="I26" s="150"/>
      <c r="J26" s="150"/>
      <c r="K26" s="150"/>
      <c r="L26" s="150"/>
      <c r="M26" s="150"/>
      <c r="N26" s="150"/>
      <c r="O26" s="150"/>
      <c r="AI26" s="163" t="n">
        <v>302</v>
      </c>
      <c r="AJ26" s="61" t="str">
        <f aca="false">IFERROR(IF(VLOOKUP($C$3,ورقة1!$A$2:$AS$418,20,0)&gt;0,AI26,""),"")</f>
        <v/>
      </c>
      <c r="AL26" s="164" t="s">
        <v>82</v>
      </c>
      <c r="AM26" s="164"/>
      <c r="AN26" s="164"/>
    </row>
    <row r="27" s="148" customFormat="true" ht="14.25" hidden="false" customHeight="true" outlineLevel="0" collapsed="false">
      <c r="A27" s="150"/>
      <c r="B27" s="150"/>
      <c r="C27" s="162"/>
      <c r="D27" s="162"/>
      <c r="E27" s="162"/>
      <c r="F27" s="162"/>
      <c r="G27" s="150"/>
      <c r="H27" s="150"/>
      <c r="I27" s="150"/>
      <c r="J27" s="150"/>
      <c r="K27" s="150"/>
      <c r="L27" s="150"/>
      <c r="M27" s="150"/>
      <c r="N27" s="150"/>
      <c r="O27" s="150"/>
      <c r="AI27" s="152" t="n">
        <v>16</v>
      </c>
      <c r="AJ27" s="61" t="str">
        <f aca="false">IFERROR(IF(VLOOKUP($C$3,ورقة1!$A$2:$AS$418,21,0)&gt;0,AI27,""),"")</f>
        <v/>
      </c>
      <c r="AL27" s="165" t="s">
        <v>94</v>
      </c>
      <c r="AM27" s="165"/>
      <c r="AN27" s="165"/>
    </row>
    <row r="28" s="148" customFormat="true" ht="15.75" hidden="false" customHeight="true" outlineLevel="0" collapsed="false">
      <c r="A28" s="166"/>
      <c r="B28" s="167"/>
      <c r="C28" s="167"/>
      <c r="D28" s="167"/>
      <c r="E28" s="167"/>
      <c r="H28" s="168"/>
      <c r="J28" s="166"/>
      <c r="K28" s="167"/>
      <c r="L28" s="167"/>
      <c r="M28" s="167"/>
      <c r="AI28" s="155" t="n">
        <v>17</v>
      </c>
      <c r="AJ28" s="61" t="str">
        <f aca="false">IFERROR(IF(VLOOKUP($C$3,ورقة1!$A$2:$AS$418,22,0)&gt;0,AI28,""),"")</f>
        <v/>
      </c>
      <c r="AL28" s="169" t="s">
        <v>95</v>
      </c>
      <c r="AM28" s="169"/>
      <c r="AN28" s="169"/>
    </row>
    <row r="29" s="148" customFormat="true" ht="15.75" hidden="false" customHeight="true" outlineLevel="0" collapsed="false">
      <c r="A29" s="166"/>
      <c r="B29" s="167"/>
      <c r="C29" s="167"/>
      <c r="D29" s="167"/>
      <c r="E29" s="167"/>
      <c r="H29" s="168"/>
      <c r="J29" s="166"/>
      <c r="K29" s="167"/>
      <c r="L29" s="167"/>
      <c r="M29" s="167"/>
      <c r="AI29" s="155" t="n">
        <v>18</v>
      </c>
      <c r="AJ29" s="61" t="str">
        <f aca="false">IFERROR(IF(VLOOKUP($C$3,ورقة1!$A$2:$AS$418,23,0)&gt;0,AI29,""),"")</f>
        <v/>
      </c>
      <c r="AL29" s="169" t="s">
        <v>96</v>
      </c>
      <c r="AM29" s="169"/>
      <c r="AN29" s="169"/>
    </row>
    <row r="30" s="148" customFormat="true" ht="15.75" hidden="false" customHeight="true" outlineLevel="0" collapsed="false">
      <c r="A30" s="166"/>
      <c r="B30" s="167"/>
      <c r="C30" s="167"/>
      <c r="D30" s="167"/>
      <c r="E30" s="167"/>
      <c r="H30" s="168"/>
      <c r="J30" s="166"/>
      <c r="K30" s="167"/>
      <c r="L30" s="167"/>
      <c r="M30" s="167"/>
      <c r="AI30" s="155" t="n">
        <v>19</v>
      </c>
      <c r="AJ30" s="61" t="str">
        <f aca="false">IFERROR(IF(VLOOKUP($C$3,ورقة1!$A$2:$AS$418,24,0)&gt;0,AI30,""),"")</f>
        <v/>
      </c>
      <c r="AL30" s="169" t="s">
        <v>97</v>
      </c>
      <c r="AM30" s="169"/>
      <c r="AN30" s="169"/>
    </row>
    <row r="31" s="148" customFormat="true" ht="16.5" hidden="false" customHeight="true" outlineLevel="0" collapsed="false">
      <c r="A31" s="166"/>
      <c r="B31" s="167"/>
      <c r="C31" s="167"/>
      <c r="D31" s="167"/>
      <c r="E31" s="167"/>
      <c r="H31" s="168"/>
      <c r="J31" s="166"/>
      <c r="K31" s="167"/>
      <c r="L31" s="167"/>
      <c r="M31" s="167"/>
      <c r="AI31" s="163" t="n">
        <v>20</v>
      </c>
      <c r="AJ31" s="61" t="str">
        <f aca="false">IFERROR(IF(VLOOKUP($C$3,ورقة1!$A$2:$AS$418,25,0)&gt;0,AI31,""),"")</f>
        <v/>
      </c>
      <c r="AL31" s="170" t="s">
        <v>98</v>
      </c>
      <c r="AM31" s="170"/>
      <c r="AN31" s="170"/>
    </row>
    <row r="32" s="148" customFormat="true" ht="15.75" hidden="false" customHeight="true" outlineLevel="0" collapsed="false">
      <c r="A32" s="171"/>
      <c r="B32" s="167"/>
      <c r="C32" s="167"/>
      <c r="D32" s="167"/>
      <c r="E32" s="167"/>
      <c r="H32" s="168"/>
      <c r="J32" s="166"/>
      <c r="K32" s="167"/>
      <c r="L32" s="167"/>
      <c r="M32" s="167"/>
      <c r="AI32" s="172" t="n">
        <v>21</v>
      </c>
      <c r="AJ32" s="61" t="str">
        <f aca="false">IFERROR(IF(VLOOKUP($C$3,ورقة1!$A$2:$AS$418,26,0)&gt;0,AI32,""),"")</f>
        <v/>
      </c>
      <c r="AL32" s="173" t="s">
        <v>99</v>
      </c>
      <c r="AM32" s="173"/>
      <c r="AN32" s="173"/>
    </row>
    <row r="33" s="148" customFormat="true" ht="15.75" hidden="false" customHeight="true" outlineLevel="0" collapsed="false">
      <c r="A33" s="150"/>
      <c r="B33" s="150"/>
      <c r="C33" s="150"/>
      <c r="D33" s="150"/>
      <c r="E33" s="150"/>
      <c r="F33" s="150"/>
      <c r="G33" s="150"/>
      <c r="H33" s="150"/>
      <c r="I33" s="150"/>
      <c r="J33" s="150"/>
      <c r="K33" s="150"/>
      <c r="L33" s="150"/>
      <c r="M33" s="150"/>
      <c r="N33" s="150"/>
      <c r="O33" s="150"/>
      <c r="AI33" s="174" t="n">
        <v>22</v>
      </c>
      <c r="AJ33" s="61" t="str">
        <f aca="false">IFERROR(IF(VLOOKUP($C$3,ورقة1!$A$2:$AS$418,27,0)&gt;0,AI33,""),"")</f>
        <v/>
      </c>
      <c r="AL33" s="127" t="s">
        <v>100</v>
      </c>
      <c r="AM33" s="127"/>
      <c r="AN33" s="127"/>
    </row>
    <row r="34" s="148" customFormat="true" ht="15.75" hidden="false" customHeight="true" outlineLevel="0" collapsed="false">
      <c r="A34" s="166"/>
      <c r="B34" s="167"/>
      <c r="C34" s="167"/>
      <c r="D34" s="167"/>
      <c r="E34" s="167"/>
      <c r="H34" s="168"/>
      <c r="J34" s="166"/>
      <c r="K34" s="167"/>
      <c r="L34" s="167"/>
      <c r="M34" s="167"/>
      <c r="AI34" s="174" t="n">
        <v>23</v>
      </c>
      <c r="AJ34" s="61" t="str">
        <f aca="false">IFERROR(IF(VLOOKUP($C$3,ورقة1!$A$2:$AS$418,28,0)&gt;0,AI34,""),"")</f>
        <v/>
      </c>
      <c r="AL34" s="127" t="s">
        <v>101</v>
      </c>
      <c r="AM34" s="127"/>
      <c r="AN34" s="127"/>
    </row>
    <row r="35" s="148" customFormat="true" ht="15.75" hidden="false" customHeight="true" outlineLevel="0" collapsed="false">
      <c r="A35" s="166"/>
      <c r="B35" s="167"/>
      <c r="C35" s="167"/>
      <c r="D35" s="167"/>
      <c r="E35" s="167"/>
      <c r="H35" s="168"/>
      <c r="J35" s="166"/>
      <c r="K35" s="167"/>
      <c r="L35" s="167"/>
      <c r="M35" s="167"/>
      <c r="AI35" s="174" t="n">
        <v>24</v>
      </c>
      <c r="AJ35" s="61" t="str">
        <f aca="false">IFERROR(IF(VLOOKUP($C$3,ورقة1!$A$2:$AS$418,29,0)&gt;0,AI35,""),"")</f>
        <v/>
      </c>
      <c r="AL35" s="127" t="s">
        <v>102</v>
      </c>
      <c r="AM35" s="127"/>
      <c r="AN35" s="127"/>
    </row>
    <row r="36" s="148" customFormat="true" ht="16.5" hidden="false" customHeight="true" outlineLevel="0" collapsed="false">
      <c r="A36" s="166"/>
      <c r="B36" s="167"/>
      <c r="C36" s="167"/>
      <c r="D36" s="167"/>
      <c r="E36" s="167"/>
      <c r="H36" s="168"/>
      <c r="J36" s="166"/>
      <c r="K36" s="167"/>
      <c r="L36" s="167"/>
      <c r="M36" s="167"/>
      <c r="AI36" s="175" t="n">
        <v>25</v>
      </c>
      <c r="AJ36" s="61" t="str">
        <f aca="false">IFERROR(IF(VLOOKUP($C$3,ورقة1!$A$2:$AS$418,30,0)&gt;0,AI36,""),"")</f>
        <v/>
      </c>
      <c r="AL36" s="151" t="s">
        <v>103</v>
      </c>
      <c r="AM36" s="151"/>
      <c r="AN36" s="151"/>
    </row>
    <row r="37" s="148" customFormat="true" ht="15.75" hidden="false" customHeight="true" outlineLevel="0" collapsed="false">
      <c r="A37" s="166"/>
      <c r="B37" s="167"/>
      <c r="C37" s="167"/>
      <c r="D37" s="167"/>
      <c r="E37" s="167"/>
      <c r="H37" s="168"/>
      <c r="J37" s="166"/>
      <c r="K37" s="167"/>
      <c r="L37" s="167"/>
      <c r="M37" s="167"/>
      <c r="AI37" s="176" t="n">
        <v>26</v>
      </c>
      <c r="AJ37" s="61" t="str">
        <f aca="false">IFERROR(IF(VLOOKUP($C$3,ورقة1!$A$2:$AS$418,31,0)&gt;0,AI37,""),"")</f>
        <v/>
      </c>
      <c r="AL37" s="173" t="s">
        <v>104</v>
      </c>
      <c r="AM37" s="173"/>
      <c r="AN37" s="173"/>
    </row>
    <row r="38" s="148" customFormat="true" ht="15.75" hidden="false" customHeight="true" outlineLevel="0" collapsed="false">
      <c r="A38" s="166"/>
      <c r="B38" s="167"/>
      <c r="C38" s="167"/>
      <c r="D38" s="167"/>
      <c r="E38" s="167"/>
      <c r="H38" s="168"/>
      <c r="J38" s="166"/>
      <c r="K38" s="167"/>
      <c r="L38" s="167"/>
      <c r="M38" s="167"/>
      <c r="AI38" s="126" t="n">
        <v>27</v>
      </c>
      <c r="AJ38" s="61" t="str">
        <f aca="false">IFERROR(IF(VLOOKUP($C$3,ورقة1!$A$2:$AS$418,32,0)&gt;0,AI38,""),"")</f>
        <v/>
      </c>
      <c r="AL38" s="127" t="s">
        <v>105</v>
      </c>
      <c r="AM38" s="127"/>
      <c r="AN38" s="127"/>
    </row>
    <row r="39" s="148" customFormat="true" ht="15.75" hidden="false" customHeight="true" outlineLevel="0" collapsed="false">
      <c r="A39" s="166"/>
      <c r="B39" s="167"/>
      <c r="C39" s="167"/>
      <c r="D39" s="167"/>
      <c r="E39" s="167"/>
      <c r="H39" s="168"/>
      <c r="J39" s="166"/>
      <c r="K39" s="167"/>
      <c r="L39" s="167"/>
      <c r="M39" s="167"/>
      <c r="AI39" s="126" t="n">
        <v>28</v>
      </c>
      <c r="AJ39" s="61" t="str">
        <f aca="false">IFERROR(IF(VLOOKUP($C$3,ورقة1!$A$2:$AS$418,33,0)&gt;0,AI39,""),"")</f>
        <v/>
      </c>
      <c r="AL39" s="127" t="s">
        <v>106</v>
      </c>
      <c r="AM39" s="127"/>
      <c r="AN39" s="127"/>
    </row>
    <row r="40" s="148" customFormat="true" ht="15.75" hidden="false" customHeight="true" outlineLevel="0" collapsed="false">
      <c r="A40" s="171"/>
      <c r="B40" s="171"/>
      <c r="C40" s="177"/>
      <c r="D40" s="178"/>
      <c r="F40" s="179"/>
      <c r="G40" s="179"/>
      <c r="H40" s="179"/>
      <c r="I40" s="179"/>
      <c r="J40" s="180"/>
      <c r="K40" s="180"/>
      <c r="L40" s="181"/>
      <c r="M40" s="181"/>
      <c r="N40" s="181"/>
      <c r="O40" s="181"/>
      <c r="AI40" s="126" t="n">
        <v>29</v>
      </c>
      <c r="AJ40" s="61" t="str">
        <f aca="false">IFERROR(IF(VLOOKUP($C$3,ورقة1!$A$2:$AS$418,34,0)&gt;0,AI40,""),"")</f>
        <v/>
      </c>
      <c r="AL40" s="127" t="s">
        <v>107</v>
      </c>
      <c r="AM40" s="127"/>
      <c r="AN40" s="127"/>
    </row>
    <row r="41" s="148" customFormat="true" ht="18.75" hidden="false" customHeight="true" outlineLevel="0" collapsed="false">
      <c r="A41" s="146"/>
      <c r="B41" s="171"/>
      <c r="C41" s="171"/>
      <c r="D41" s="171"/>
      <c r="E41" s="178"/>
      <c r="F41" s="179"/>
      <c r="G41" s="179"/>
      <c r="H41" s="179"/>
      <c r="I41" s="179"/>
      <c r="J41" s="180"/>
      <c r="K41" s="180"/>
      <c r="L41" s="181"/>
      <c r="M41" s="181"/>
      <c r="N41" s="181"/>
      <c r="O41" s="181"/>
      <c r="AI41" s="142" t="n">
        <v>30</v>
      </c>
      <c r="AJ41" s="61" t="str">
        <f aca="false">IFERROR(IF(VLOOKUP($C$3,ورقة1!$A$2:$AS$418,35,0)&gt;0,AI41,""),"")</f>
        <v/>
      </c>
      <c r="AL41" s="151" t="s">
        <v>108</v>
      </c>
      <c r="AM41" s="151"/>
      <c r="AN41" s="151"/>
    </row>
    <row r="42" s="148" customFormat="true" ht="18" hidden="false" customHeight="true" outlineLevel="0" collapsed="false">
      <c r="A42" s="182"/>
      <c r="B42" s="182"/>
      <c r="C42" s="182"/>
      <c r="D42" s="182"/>
      <c r="E42" s="183"/>
      <c r="F42" s="146"/>
      <c r="G42" s="146"/>
      <c r="H42" s="146"/>
      <c r="I42" s="146"/>
      <c r="J42" s="167"/>
      <c r="K42" s="167"/>
      <c r="L42" s="181"/>
      <c r="M42" s="181"/>
      <c r="N42" s="181"/>
      <c r="O42" s="181"/>
      <c r="AI42" s="184" t="n">
        <v>31</v>
      </c>
      <c r="AJ42" s="61" t="str">
        <f aca="false">IFERROR(IF(VLOOKUP($C$3,ورقة1!$A$2:$AS$418,36,0)&gt;0,AI42,""),"")</f>
        <v/>
      </c>
      <c r="AL42" s="122" t="s">
        <v>109</v>
      </c>
      <c r="AM42" s="122"/>
      <c r="AN42" s="122"/>
    </row>
    <row r="43" s="148" customFormat="true" ht="15.75" hidden="false" customHeight="true" outlineLevel="0" collapsed="false">
      <c r="A43" s="167"/>
      <c r="B43" s="167"/>
      <c r="E43" s="167"/>
      <c r="F43" s="167"/>
      <c r="G43" s="167"/>
      <c r="H43" s="167"/>
      <c r="I43" s="167"/>
      <c r="J43" s="167"/>
      <c r="K43" s="185"/>
      <c r="L43" s="181"/>
      <c r="M43" s="181"/>
      <c r="N43" s="181"/>
      <c r="O43" s="181"/>
      <c r="AI43" s="186" t="n">
        <v>32</v>
      </c>
      <c r="AJ43" s="61" t="str">
        <f aca="false">IFERROR(IF(VLOOKUP($C$3,ورقة1!$A$2:$AS$418,37,0)&gt;0,AI43,""),"")</f>
        <v/>
      </c>
      <c r="AL43" s="127" t="s">
        <v>110</v>
      </c>
      <c r="AM43" s="127"/>
      <c r="AN43" s="127"/>
    </row>
    <row r="44" s="148" customFormat="true" ht="18" hidden="false" customHeight="true" outlineLevel="0" collapsed="false">
      <c r="A44" s="183"/>
      <c r="B44" s="183"/>
      <c r="C44" s="183"/>
      <c r="D44" s="183"/>
      <c r="E44" s="167"/>
      <c r="F44" s="167"/>
      <c r="G44" s="167"/>
      <c r="H44" s="167"/>
      <c r="I44" s="167"/>
      <c r="J44" s="167"/>
      <c r="K44" s="180"/>
      <c r="L44" s="180"/>
      <c r="M44" s="187"/>
      <c r="N44" s="187"/>
      <c r="O44" s="187"/>
      <c r="AI44" s="186" t="n">
        <v>33</v>
      </c>
      <c r="AJ44" s="61" t="str">
        <f aca="false">IFERROR(IF(VLOOKUP($C$3,ورقة1!$A$2:$AS$418,38,0)&gt;0,AI44,""),"")</f>
        <v/>
      </c>
      <c r="AL44" s="127" t="s">
        <v>111</v>
      </c>
      <c r="AM44" s="127"/>
      <c r="AN44" s="127"/>
    </row>
    <row r="45" s="148" customFormat="true" ht="15.75" hidden="false" customHeight="true" outlineLevel="0" collapsed="false">
      <c r="AI45" s="186" t="n">
        <v>34</v>
      </c>
      <c r="AJ45" s="61" t="str">
        <f aca="false">IFERROR(IF(VLOOKUP($C$3,ورقة1!$A$2:$AS$418,39,0)&gt;0,AI45,""),"")</f>
        <v/>
      </c>
      <c r="AL45" s="127" t="s">
        <v>112</v>
      </c>
      <c r="AM45" s="127"/>
      <c r="AN45" s="127"/>
    </row>
    <row r="46" s="148" customFormat="true" ht="16.5" hidden="false" customHeight="true" outlineLevel="0" collapsed="false">
      <c r="A46" s="188"/>
      <c r="B46" s="188"/>
      <c r="C46" s="188"/>
      <c r="D46" s="188"/>
      <c r="E46" s="188"/>
      <c r="F46" s="188"/>
      <c r="G46" s="188"/>
      <c r="H46" s="188"/>
      <c r="I46" s="188"/>
      <c r="J46" s="188"/>
      <c r="K46" s="188"/>
      <c r="L46" s="188"/>
      <c r="M46" s="188"/>
      <c r="N46" s="188"/>
      <c r="O46" s="188"/>
      <c r="AI46" s="189" t="n">
        <v>35</v>
      </c>
      <c r="AJ46" s="61" t="str">
        <f aca="false">IFERROR(IF(VLOOKUP($C$3,ورقة1!$A$2:$AS$418,40,0)&gt;0,AI46,""),"")</f>
        <v/>
      </c>
      <c r="AL46" s="151" t="s">
        <v>113</v>
      </c>
      <c r="AM46" s="151"/>
      <c r="AN46" s="151"/>
    </row>
    <row r="47" s="148" customFormat="true" ht="15.75" hidden="false" customHeight="true" outlineLevel="0" collapsed="false">
      <c r="A47" s="188"/>
      <c r="B47" s="188"/>
      <c r="C47" s="188"/>
      <c r="D47" s="188"/>
      <c r="E47" s="188"/>
      <c r="F47" s="188"/>
      <c r="G47" s="188"/>
      <c r="H47" s="188"/>
      <c r="I47" s="188"/>
      <c r="J47" s="188"/>
      <c r="K47" s="188"/>
      <c r="L47" s="188"/>
      <c r="M47" s="188"/>
      <c r="N47" s="188"/>
      <c r="O47" s="188"/>
      <c r="AI47" s="121" t="n">
        <v>36</v>
      </c>
      <c r="AJ47" s="61" t="str">
        <f aca="false">IFERROR(IF(VLOOKUP($C$3,ورقة1!$A$2:$AS$418,41,0)&gt;0,AI47,""),"")</f>
        <v/>
      </c>
      <c r="AL47" s="122" t="s">
        <v>114</v>
      </c>
      <c r="AM47" s="122"/>
      <c r="AN47" s="122"/>
    </row>
    <row r="48" s="148" customFormat="true" ht="18" hidden="false" customHeight="true" outlineLevel="0" collapsed="false">
      <c r="A48" s="190"/>
      <c r="B48" s="190"/>
      <c r="C48" s="190"/>
      <c r="D48" s="190"/>
      <c r="E48" s="190"/>
      <c r="F48" s="191"/>
      <c r="G48" s="191"/>
      <c r="H48" s="191"/>
      <c r="I48" s="146"/>
      <c r="J48" s="146"/>
      <c r="K48" s="191"/>
      <c r="L48" s="191"/>
      <c r="M48" s="190"/>
      <c r="N48" s="190"/>
      <c r="O48" s="190"/>
      <c r="AI48" s="126" t="n">
        <v>37</v>
      </c>
      <c r="AJ48" s="61" t="str">
        <f aca="false">IFERROR(IF(VLOOKUP($C$3,ورقة1!$A$2:$AS$418,42,0)&gt;0,AI48,""),"")</f>
        <v/>
      </c>
      <c r="AL48" s="127" t="s">
        <v>115</v>
      </c>
      <c r="AM48" s="127"/>
      <c r="AN48" s="127"/>
    </row>
    <row r="49" s="148" customFormat="true" ht="15.75" hidden="false" customHeight="true" outlineLevel="0" collapsed="false">
      <c r="A49" s="191"/>
      <c r="B49" s="191"/>
      <c r="C49" s="191"/>
      <c r="D49" s="191"/>
      <c r="E49" s="191"/>
      <c r="F49" s="178"/>
      <c r="G49" s="178"/>
      <c r="H49" s="178"/>
      <c r="I49" s="178"/>
      <c r="J49" s="178"/>
      <c r="K49" s="178"/>
      <c r="L49" s="178"/>
      <c r="M49" s="191"/>
      <c r="N49" s="191"/>
      <c r="O49" s="191"/>
      <c r="AI49" s="126" t="n">
        <v>38</v>
      </c>
      <c r="AJ49" s="61" t="str">
        <f aca="false">IFERROR(IF(VLOOKUP($C$3,ورقة1!$A$2:$AS$418,43,0)&gt;0,AI49,""),"")</f>
        <v/>
      </c>
      <c r="AL49" s="127" t="s">
        <v>116</v>
      </c>
      <c r="AM49" s="127"/>
      <c r="AN49" s="127"/>
    </row>
    <row r="50" s="148" customFormat="true" ht="15.75" hidden="false" customHeight="true" outlineLevel="0" collapsed="false">
      <c r="A50" s="192"/>
      <c r="B50" s="192"/>
      <c r="C50" s="192"/>
      <c r="D50" s="192"/>
      <c r="E50" s="192"/>
      <c r="F50" s="192"/>
      <c r="G50" s="192"/>
      <c r="H50" s="192"/>
      <c r="I50" s="192"/>
      <c r="J50" s="192"/>
      <c r="K50" s="192"/>
      <c r="L50" s="192"/>
      <c r="M50" s="192"/>
      <c r="N50" s="192"/>
      <c r="O50" s="192"/>
      <c r="AI50" s="126" t="n">
        <v>39</v>
      </c>
      <c r="AJ50" s="61" t="str">
        <f aca="false">IFERROR(IF(VLOOKUP($C$3,ورقة1!$A$2:$AS$418,44,0)&gt;0,AI50,""),"")</f>
        <v/>
      </c>
      <c r="AL50" s="127" t="s">
        <v>117</v>
      </c>
      <c r="AM50" s="127"/>
      <c r="AN50" s="127"/>
    </row>
    <row r="51" s="148" customFormat="true" ht="21" hidden="false" customHeight="true" outlineLevel="0" collapsed="false">
      <c r="A51" s="193"/>
      <c r="B51" s="193"/>
      <c r="C51" s="193"/>
      <c r="D51" s="193"/>
      <c r="E51" s="193"/>
      <c r="F51" s="193"/>
      <c r="G51" s="193"/>
      <c r="H51" s="193"/>
      <c r="I51" s="193"/>
      <c r="J51" s="193"/>
      <c r="K51" s="193"/>
      <c r="L51" s="146"/>
      <c r="M51" s="146"/>
      <c r="N51" s="146"/>
      <c r="O51" s="146"/>
      <c r="AI51" s="142" t="n">
        <v>40</v>
      </c>
      <c r="AJ51" s="61" t="str">
        <f aca="false">IFERROR(IF(VLOOKUP($C$3,ورقة1!$A$2:$AS$418,45,0)&gt;0,AI51,""),"")</f>
        <v/>
      </c>
      <c r="AL51" s="151" t="s">
        <v>118</v>
      </c>
      <c r="AM51" s="151"/>
      <c r="AN51" s="151"/>
    </row>
    <row r="52" s="148" customFormat="true" ht="20.25" hidden="false" customHeight="true" outlineLevel="0" collapsed="false">
      <c r="A52" s="194"/>
      <c r="B52" s="194"/>
      <c r="C52" s="193"/>
      <c r="D52" s="194"/>
      <c r="E52" s="194"/>
      <c r="F52" s="194"/>
      <c r="G52" s="194"/>
      <c r="H52" s="194"/>
      <c r="I52" s="194"/>
      <c r="J52" s="194"/>
      <c r="K52" s="194"/>
      <c r="L52" s="182"/>
      <c r="M52" s="182"/>
      <c r="N52" s="182"/>
      <c r="O52" s="182"/>
    </row>
    <row r="53" s="148" customFormat="true" ht="20.25" hidden="false" customHeight="true" outlineLevel="0" collapsed="false">
      <c r="A53" s="195"/>
      <c r="B53" s="195"/>
      <c r="C53" s="195"/>
      <c r="D53" s="195"/>
      <c r="E53" s="195"/>
      <c r="F53" s="195"/>
      <c r="G53" s="196"/>
      <c r="H53" s="196"/>
      <c r="I53" s="197"/>
      <c r="J53" s="198"/>
      <c r="K53" s="198"/>
      <c r="L53" s="199"/>
      <c r="M53" s="199"/>
      <c r="N53" s="199"/>
      <c r="O53" s="199"/>
    </row>
    <row r="54" s="148" customFormat="true" ht="20.25" hidden="false" customHeight="true" outlineLevel="0" collapsed="false">
      <c r="A54" s="197"/>
      <c r="B54" s="197"/>
      <c r="C54" s="197"/>
      <c r="D54" s="197"/>
      <c r="E54" s="197"/>
      <c r="F54" s="200"/>
      <c r="G54" s="200"/>
      <c r="H54" s="200"/>
      <c r="I54" s="200"/>
      <c r="J54" s="200"/>
      <c r="K54" s="200"/>
      <c r="M54" s="201"/>
      <c r="N54" s="201"/>
      <c r="O54" s="201"/>
    </row>
    <row r="55" customFormat="false" ht="20.25" hidden="false" customHeight="true" outlineLevel="0" collapsed="false">
      <c r="A55" s="202"/>
      <c r="B55" s="202"/>
      <c r="C55" s="202"/>
      <c r="D55" s="202"/>
      <c r="E55" s="202"/>
      <c r="F55" s="202"/>
      <c r="G55" s="202"/>
      <c r="H55" s="202"/>
      <c r="I55" s="202"/>
      <c r="J55" s="202"/>
      <c r="K55" s="202"/>
    </row>
  </sheetData>
  <sheetProtection sheet="true" password="c727" objects="true" scenarios="true" selectLockedCells="true"/>
  <mergeCells count="110">
    <mergeCell ref="A1:B1"/>
    <mergeCell ref="D1:G1"/>
    <mergeCell ref="H1:J1"/>
    <mergeCell ref="K1:L1"/>
    <mergeCell ref="M1:N1"/>
    <mergeCell ref="O1:R1"/>
    <mergeCell ref="A2:B2"/>
    <mergeCell ref="C2:E2"/>
    <mergeCell ref="G2:I2"/>
    <mergeCell ref="L2:M2"/>
    <mergeCell ref="N2:Q2"/>
    <mergeCell ref="R2:U2"/>
    <mergeCell ref="A3:B3"/>
    <mergeCell ref="C3:E3"/>
    <mergeCell ref="F3:H3"/>
    <mergeCell ref="I3:K3"/>
    <mergeCell ref="L3:M3"/>
    <mergeCell ref="N3:Q3"/>
    <mergeCell ref="R3:S3"/>
    <mergeCell ref="T3:U3"/>
    <mergeCell ref="A4:B4"/>
    <mergeCell ref="C4:E4"/>
    <mergeCell ref="F4:H4"/>
    <mergeCell ref="I4:K4"/>
    <mergeCell ref="L4:M4"/>
    <mergeCell ref="N4:Q4"/>
    <mergeCell ref="R4:U4"/>
    <mergeCell ref="A5:B5"/>
    <mergeCell ref="C5:E5"/>
    <mergeCell ref="F5:H5"/>
    <mergeCell ref="I5:K5"/>
    <mergeCell ref="L5:M5"/>
    <mergeCell ref="N5:Q5"/>
    <mergeCell ref="R5:S5"/>
    <mergeCell ref="T5:U5"/>
    <mergeCell ref="A6:B6"/>
    <mergeCell ref="C6:E6"/>
    <mergeCell ref="I6:K6"/>
    <mergeCell ref="L6:M6"/>
    <mergeCell ref="N6:Q6"/>
    <mergeCell ref="R6:S7"/>
    <mergeCell ref="T6:U7"/>
    <mergeCell ref="A7:B7"/>
    <mergeCell ref="C7:E7"/>
    <mergeCell ref="F7:H7"/>
    <mergeCell ref="K7:M7"/>
    <mergeCell ref="N7:O7"/>
    <mergeCell ref="P7:Q7"/>
    <mergeCell ref="F8:M8"/>
    <mergeCell ref="H9:K9"/>
    <mergeCell ref="O9:R15"/>
    <mergeCell ref="A10:C10"/>
    <mergeCell ref="H10:K10"/>
    <mergeCell ref="AL10:AN10"/>
    <mergeCell ref="A11:C12"/>
    <mergeCell ref="H11:K11"/>
    <mergeCell ref="AL11:AN11"/>
    <mergeCell ref="H12:K12"/>
    <mergeCell ref="AL12:AN12"/>
    <mergeCell ref="H13:K13"/>
    <mergeCell ref="AL13:AN13"/>
    <mergeCell ref="A14:B14"/>
    <mergeCell ref="C14:E14"/>
    <mergeCell ref="H14:I14"/>
    <mergeCell ref="J14:K14"/>
    <mergeCell ref="L14:M14"/>
    <mergeCell ref="AL14:AN14"/>
    <mergeCell ref="A15:C15"/>
    <mergeCell ref="D15:E15"/>
    <mergeCell ref="F15:J15"/>
    <mergeCell ref="AL15:AN15"/>
    <mergeCell ref="A16:C16"/>
    <mergeCell ref="D16:F16"/>
    <mergeCell ref="AL16:AN16"/>
    <mergeCell ref="AL17:AN17"/>
    <mergeCell ref="AL18:AN18"/>
    <mergeCell ref="AL19:AN19"/>
    <mergeCell ref="AL20:AN20"/>
    <mergeCell ref="AL21:AN21"/>
    <mergeCell ref="AL22:AN22"/>
    <mergeCell ref="AL23:AN23"/>
    <mergeCell ref="AF24:AG24"/>
    <mergeCell ref="AL24:AN24"/>
    <mergeCell ref="AL25:AN25"/>
    <mergeCell ref="AL26:AN26"/>
    <mergeCell ref="AL27:AN27"/>
    <mergeCell ref="AL28:AN28"/>
    <mergeCell ref="AL29:AN29"/>
    <mergeCell ref="AL30:AN30"/>
    <mergeCell ref="AL31:AN31"/>
    <mergeCell ref="AL32:AN32"/>
    <mergeCell ref="AL33:AN33"/>
    <mergeCell ref="AL34:AN34"/>
    <mergeCell ref="AL35:AN35"/>
    <mergeCell ref="AL36:AN36"/>
    <mergeCell ref="AL37:AN37"/>
    <mergeCell ref="AL38:AN38"/>
    <mergeCell ref="AL39:AN39"/>
    <mergeCell ref="AL40:AN40"/>
    <mergeCell ref="AL41:AN41"/>
    <mergeCell ref="AL42:AN42"/>
    <mergeCell ref="AL43:AN43"/>
    <mergeCell ref="AL44:AN44"/>
    <mergeCell ref="AL45:AN45"/>
    <mergeCell ref="AL46:AN46"/>
    <mergeCell ref="AL47:AN47"/>
    <mergeCell ref="AL48:AN48"/>
    <mergeCell ref="AL49:AN49"/>
    <mergeCell ref="AL50:AN50"/>
    <mergeCell ref="AL51:AN51"/>
  </mergeCells>
  <conditionalFormatting sqref="G11:G13 F10:M10">
    <cfRule type="expression" priority="2" aboveAverage="0" equalAverage="0" bottom="0" percent="0" rank="0" text="" dxfId="0">
      <formula>$F$10=""</formula>
    </cfRule>
  </conditionalFormatting>
  <conditionalFormatting sqref="F11 H11:M11">
    <cfRule type="expression" priority="3" aboveAverage="0" equalAverage="0" bottom="0" percent="0" rank="0" text="" dxfId="1">
      <formula>$F$11=""</formula>
    </cfRule>
  </conditionalFormatting>
  <conditionalFormatting sqref="F12 H12:M12">
    <cfRule type="expression" priority="4" aboveAverage="0" equalAverage="0" bottom="0" percent="0" rank="0" text="" dxfId="2">
      <formula>$F$12=""</formula>
    </cfRule>
  </conditionalFormatting>
  <conditionalFormatting sqref="F13 H13:M13">
    <cfRule type="expression" priority="5" aboveAverage="0" equalAverage="0" bottom="0" percent="0" rank="0" text="" dxfId="3">
      <formula>$F$13=""</formula>
    </cfRule>
  </conditionalFormatting>
  <dataValidations count="1">
    <dataValidation allowBlank="true" error="الرقم الامتحاني غير صحيح أعد  ادخاله مرة اخرى&#10;" errorStyle="stop" errorTitle="برنامج الماسبة/ الدورة التكميلية" operator="between" showDropDown="true" showErrorMessage="true" showInputMessage="false" sqref="C3:E3" type="list">
      <formula1>ورقة2!$A$2:$A$416</formula1>
      <formula2>0</formula2>
    </dataValidation>
  </dataValidations>
  <hyperlinks>
    <hyperlink ref="O9" location="ورقة3!A2" display="تنويه :&#10;في حال كان هناك خطأ في المعلومات الواردة أعلاه أو (صفر) في أحد حقول المعلومات الأساسية يرجى الضغط هنا"/>
    <hyperlink ref="A10" location="'تعليمات التسجيل'!A1" display="اضغط هنا للرجوع للتعليمات"/>
    <hyperlink ref="A11" location="الإستمارة!Q1" display="اضغط هنا للذهاب إلى الاستمارة"/>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5" zeroHeight="false" outlineLevelRow="0" outlineLevelCol="0"/>
  <cols>
    <col collapsed="false" customWidth="true" hidden="false" outlineLevel="0" max="1" min="1" style="0" width="5.49"/>
    <col collapsed="false" customWidth="true" hidden="false" outlineLevel="0" max="2" min="2" style="0" width="4.49"/>
    <col collapsed="false" customWidth="true" hidden="false" outlineLevel="0" max="3" min="3" style="0" width="4.11"/>
    <col collapsed="false" customWidth="true" hidden="false" outlineLevel="0" max="5" min="4" style="203" width="7.11"/>
    <col collapsed="false" customWidth="true" hidden="false" outlineLevel="0" max="6" min="6" style="203" width="1.99"/>
    <col collapsed="false" customWidth="true" hidden="false" outlineLevel="0" max="7" min="7" style="203" width="7.11"/>
    <col collapsed="false" customWidth="true" hidden="false" outlineLevel="0" max="9" min="8" style="0" width="5.25"/>
    <col collapsed="false" customWidth="true" hidden="false" outlineLevel="0" max="10" min="10" style="0" width="4.49"/>
    <col collapsed="false" customWidth="true" hidden="false" outlineLevel="0" max="11" min="11" style="0" width="3.99"/>
    <col collapsed="false" customWidth="true" hidden="false" outlineLevel="0" max="12" min="12" style="203" width="7.11"/>
    <col collapsed="false" customWidth="true" hidden="false" outlineLevel="0" max="13" min="13" style="203" width="8.37"/>
    <col collapsed="false" customWidth="true" hidden="false" outlineLevel="0" max="14" min="14" style="203" width="7.11"/>
    <col collapsed="false" customWidth="true" hidden="false" outlineLevel="0" max="15" min="15" style="0" width="5.25"/>
    <col collapsed="false" customWidth="true" hidden="false" outlineLevel="0" max="17" min="16" style="0" width="4.74"/>
  </cols>
  <sheetData>
    <row r="1" customFormat="false" ht="19.5" hidden="false" customHeight="false" outlineLevel="0" collapsed="false">
      <c r="A1" s="204" t="n">
        <f aca="true">NOW()</f>
        <v>46233.1048026351</v>
      </c>
      <c r="B1" s="204"/>
      <c r="C1" s="204"/>
      <c r="D1" s="204"/>
      <c r="E1" s="205" t="s">
        <v>119</v>
      </c>
      <c r="F1" s="205"/>
      <c r="G1" s="205"/>
      <c r="H1" s="205"/>
      <c r="I1" s="205"/>
      <c r="J1" s="205"/>
      <c r="K1" s="205"/>
      <c r="L1" s="205"/>
      <c r="M1" s="205"/>
      <c r="N1" s="205"/>
      <c r="O1" s="205"/>
      <c r="P1" s="205"/>
      <c r="Q1" s="205"/>
    </row>
    <row r="2" customFormat="false" ht="17.25" hidden="false" customHeight="true" outlineLevel="0" collapsed="false">
      <c r="A2" s="206" t="s">
        <v>46</v>
      </c>
      <c r="B2" s="206"/>
      <c r="C2" s="207" t="n">
        <f aca="false">'إدخال البيانات'!C3</f>
        <v>0</v>
      </c>
      <c r="D2" s="207"/>
      <c r="E2" s="208" t="s">
        <v>47</v>
      </c>
      <c r="F2" s="208"/>
      <c r="G2" s="209" t="n">
        <f aca="false">'إدخال البيانات'!I3</f>
        <v>0</v>
      </c>
      <c r="H2" s="209"/>
      <c r="I2" s="209"/>
      <c r="J2" s="210" t="s">
        <v>48</v>
      </c>
      <c r="K2" s="210"/>
      <c r="L2" s="211" t="n">
        <f aca="false">'إدخال البيانات'!N3</f>
        <v>0</v>
      </c>
      <c r="M2" s="211"/>
      <c r="N2" s="212" t="s">
        <v>49</v>
      </c>
      <c r="O2" s="213" t="n">
        <f aca="false">'إدخال البيانات'!T3</f>
        <v>0</v>
      </c>
      <c r="P2" s="213"/>
      <c r="Q2" s="213"/>
    </row>
    <row r="3" customFormat="false" ht="18.75" hidden="false" customHeight="true" outlineLevel="0" collapsed="false">
      <c r="A3" s="214" t="s">
        <v>50</v>
      </c>
      <c r="B3" s="215" t="e">
        <f aca="false">'إدخال البيانات'!C4</f>
        <v>#N/A</v>
      </c>
      <c r="C3" s="215"/>
      <c r="D3" s="216" t="s">
        <v>120</v>
      </c>
      <c r="E3" s="217" t="n">
        <f aca="false">'إدخال البيانات'!N4</f>
        <v>0</v>
      </c>
      <c r="F3" s="217"/>
      <c r="G3" s="216" t="s">
        <v>51</v>
      </c>
      <c r="H3" s="216"/>
      <c r="I3" s="218" t="n">
        <f aca="false">'إدخال البيانات'!I4</f>
        <v>0</v>
      </c>
      <c r="J3" s="218"/>
      <c r="K3" s="218"/>
      <c r="L3" s="219" t="s">
        <v>54</v>
      </c>
      <c r="M3" s="219"/>
      <c r="N3" s="220" t="n">
        <f aca="false">'إدخال البيانات'!I5</f>
        <v>0</v>
      </c>
      <c r="O3" s="220"/>
      <c r="P3" s="221" t="s">
        <v>55</v>
      </c>
      <c r="Q3" s="222" t="n">
        <f aca="false">'إدخال البيانات'!N5</f>
        <v>0</v>
      </c>
    </row>
    <row r="4" customFormat="false" ht="15.75" hidden="false" customHeight="false" outlineLevel="0" collapsed="false">
      <c r="A4" s="223" t="s">
        <v>53</v>
      </c>
      <c r="B4" s="223"/>
      <c r="C4" s="224" t="n">
        <f aca="false">'إدخال البيانات'!C5</f>
        <v>0</v>
      </c>
      <c r="D4" s="224"/>
      <c r="E4" s="225" t="s">
        <v>121</v>
      </c>
      <c r="F4" s="225"/>
      <c r="G4" s="225"/>
      <c r="H4" s="226" t="n">
        <f aca="false">'إدخال البيانات'!T5</f>
        <v>0</v>
      </c>
      <c r="I4" s="226"/>
      <c r="J4" s="227" t="s">
        <v>58</v>
      </c>
      <c r="K4" s="227"/>
      <c r="L4" s="224" t="n">
        <f aca="false">'إدخال البيانات'!I6</f>
        <v>0</v>
      </c>
      <c r="M4" s="224"/>
      <c r="N4" s="228" t="s">
        <v>59</v>
      </c>
      <c r="O4" s="229" t="n">
        <f aca="false">'إدخال البيانات'!N6</f>
        <v>0</v>
      </c>
      <c r="P4" s="229"/>
      <c r="Q4" s="229"/>
    </row>
    <row r="5" customFormat="false" ht="15.75" hidden="false" customHeight="true" outlineLevel="0" collapsed="false">
      <c r="A5" s="230" t="s">
        <v>57</v>
      </c>
      <c r="B5" s="230"/>
      <c r="C5" s="230"/>
      <c r="D5" s="231" t="n">
        <f aca="false">'إدخال البيانات'!C6</f>
        <v>0</v>
      </c>
      <c r="E5" s="231"/>
      <c r="F5" s="232" t="s">
        <v>122</v>
      </c>
      <c r="G5" s="232"/>
      <c r="H5" s="233" t="n">
        <f aca="false">'إدخال البيانات'!C7</f>
        <v>0</v>
      </c>
      <c r="I5" s="234" t="s">
        <v>123</v>
      </c>
      <c r="J5" s="235" t="n">
        <f aca="false">'إدخال البيانات'!I7</f>
        <v>0</v>
      </c>
      <c r="K5" s="235"/>
      <c r="L5" s="236" t="s">
        <v>63</v>
      </c>
      <c r="M5" s="237" t="n">
        <f aca="false">'إدخال البيانات'!K7</f>
        <v>0</v>
      </c>
      <c r="N5" s="237"/>
      <c r="O5" s="238"/>
      <c r="P5" s="238"/>
      <c r="Q5" s="239"/>
    </row>
    <row r="6" customFormat="false" ht="15" hidden="false" customHeight="true" outlineLevel="0" collapsed="false">
      <c r="A6" s="240" t="s">
        <v>124</v>
      </c>
      <c r="B6" s="240"/>
      <c r="C6" s="241" t="n">
        <f aca="false">'إدخال البيانات'!T6</f>
        <v>0</v>
      </c>
      <c r="D6" s="241"/>
      <c r="E6" s="241"/>
      <c r="F6" s="241"/>
      <c r="G6" s="241"/>
      <c r="H6" s="241"/>
      <c r="I6" s="241"/>
      <c r="J6" s="241"/>
      <c r="K6" s="241"/>
      <c r="L6" s="241"/>
      <c r="M6" s="241"/>
      <c r="N6" s="241"/>
      <c r="O6" s="241"/>
      <c r="P6" s="241"/>
      <c r="Q6" s="241"/>
    </row>
    <row r="7" customFormat="false" ht="16.5" hidden="false" customHeight="true" outlineLevel="0" collapsed="false"/>
    <row r="8" customFormat="false" ht="16.5" hidden="false" customHeight="true" outlineLevel="0" collapsed="false">
      <c r="B8" s="242"/>
      <c r="C8" s="242"/>
      <c r="D8" s="242"/>
      <c r="E8" s="243" t="s">
        <v>125</v>
      </c>
      <c r="F8" s="243"/>
      <c r="G8" s="243"/>
      <c r="H8" s="243"/>
      <c r="I8" s="243"/>
      <c r="J8" s="243"/>
      <c r="K8" s="243"/>
      <c r="L8" s="243"/>
      <c r="M8" s="243"/>
      <c r="N8" s="242"/>
      <c r="O8" s="242"/>
      <c r="P8" s="242"/>
      <c r="Q8" s="242"/>
    </row>
    <row r="9" customFormat="false" ht="16.5" hidden="false" customHeight="true" outlineLevel="0" collapsed="false">
      <c r="E9" s="244" t="s">
        <v>65</v>
      </c>
      <c r="F9" s="245"/>
      <c r="G9" s="246" t="s">
        <v>66</v>
      </c>
      <c r="H9" s="246"/>
      <c r="I9" s="246"/>
      <c r="J9" s="246"/>
      <c r="K9" s="247" t="s">
        <v>126</v>
      </c>
      <c r="L9" s="247"/>
      <c r="M9" s="248" t="s">
        <v>127</v>
      </c>
    </row>
    <row r="10" customFormat="false" ht="27" hidden="false" customHeight="true" outlineLevel="0" collapsed="false">
      <c r="D10" s="249" t="str">
        <f aca="false">IFERROR(SMALL('إدخال البيانات'!$E$10:$E$13,'إدخال البيانات'!D10),"")</f>
        <v/>
      </c>
      <c r="E10" s="250" t="str">
        <f aca="false">IFERROR(VLOOKUP(D10,'إدخال البيانات'!$D$10:$M$13,3,0),"")</f>
        <v/>
      </c>
      <c r="F10" s="251" t="str">
        <f aca="false">IFERROR(VLOOKUP(D10,'إدخال البيانات'!$D$10:$M$13,5,0),"")</f>
        <v/>
      </c>
      <c r="G10" s="251"/>
      <c r="H10" s="251"/>
      <c r="I10" s="251"/>
      <c r="J10" s="251"/>
      <c r="K10" s="252" t="str">
        <f aca="false">IFERROR(VLOOKUP(D10,'إدخال البيانات'!$D$10:$M$13,9,0),"")</f>
        <v/>
      </c>
      <c r="L10" s="252"/>
      <c r="M10" s="253" t="str">
        <f aca="false">IFERROR(VLOOKUP(D10,'إدخال البيانات'!$D$10:$M$13,10,0),"")</f>
        <v/>
      </c>
    </row>
    <row r="11" customFormat="false" ht="27" hidden="false" customHeight="true" outlineLevel="0" collapsed="false">
      <c r="D11" s="249" t="str">
        <f aca="false">IFERROR(SMALL('إدخال البيانات'!$E$10:$E$13,'إدخال البيانات'!D11),"")</f>
        <v/>
      </c>
      <c r="E11" s="254" t="str">
        <f aca="false">IFERROR(VLOOKUP(D11,'إدخال البيانات'!$D$10:$M$13,3,0),"")</f>
        <v/>
      </c>
      <c r="F11" s="255" t="str">
        <f aca="false">IFERROR(VLOOKUP(D11,'إدخال البيانات'!$D$10:$M$13,5,0),"")</f>
        <v/>
      </c>
      <c r="G11" s="255"/>
      <c r="H11" s="255"/>
      <c r="I11" s="255"/>
      <c r="J11" s="255"/>
      <c r="K11" s="256" t="str">
        <f aca="false">IFERROR(VLOOKUP(D11,'إدخال البيانات'!$D$10:$M$13,9,0),"")</f>
        <v/>
      </c>
      <c r="L11" s="256"/>
      <c r="M11" s="257" t="str">
        <f aca="false">IFERROR(VLOOKUP(D11,'إدخال البيانات'!$D$10:$M$13,10,0),"")</f>
        <v/>
      </c>
    </row>
    <row r="12" customFormat="false" ht="27" hidden="false" customHeight="true" outlineLevel="0" collapsed="false">
      <c r="D12" s="249" t="str">
        <f aca="false">IFERROR(SMALL('إدخال البيانات'!$E$10:$E$13,'إدخال البيانات'!D12),"")</f>
        <v/>
      </c>
      <c r="E12" s="254" t="str">
        <f aca="false">IFERROR(VLOOKUP(D12,'إدخال البيانات'!$D$10:$M$13,3,0),"")</f>
        <v/>
      </c>
      <c r="F12" s="255" t="str">
        <f aca="false">IFERROR(VLOOKUP(D12,'إدخال البيانات'!$D$10:$M$13,5,0),"")</f>
        <v/>
      </c>
      <c r="G12" s="255"/>
      <c r="H12" s="255"/>
      <c r="I12" s="255"/>
      <c r="J12" s="255"/>
      <c r="K12" s="256" t="str">
        <f aca="false">IFERROR(VLOOKUP(D12,'إدخال البيانات'!$D$10:$M$13,9,0),"")</f>
        <v/>
      </c>
      <c r="L12" s="256"/>
      <c r="M12" s="257" t="str">
        <f aca="false">IFERROR(VLOOKUP(D12,'إدخال البيانات'!$D$10:$M$13,10,0),"")</f>
        <v/>
      </c>
    </row>
    <row r="13" s="245" customFormat="true" ht="27" hidden="false" customHeight="true" outlineLevel="0" collapsed="false">
      <c r="D13" s="249" t="str">
        <f aca="false">IFERROR(SMALL('إدخال البيانات'!$E$10:$E$13,'إدخال البيانات'!D13),"")</f>
        <v/>
      </c>
      <c r="E13" s="258" t="str">
        <f aca="false">IFERROR(VLOOKUP(D13,'إدخال البيانات'!$D$10:$M$13,3,0),"")</f>
        <v/>
      </c>
      <c r="F13" s="259" t="str">
        <f aca="false">IFERROR(VLOOKUP(D13,'إدخال البيانات'!$D$10:$M$13,5,0),"")</f>
        <v/>
      </c>
      <c r="G13" s="259"/>
      <c r="H13" s="259"/>
      <c r="I13" s="259"/>
      <c r="J13" s="259"/>
      <c r="K13" s="260" t="str">
        <f aca="false">IFERROR(VLOOKUP(D13,'إدخال البيانات'!$D$10:$M$13,9,0),"")</f>
        <v/>
      </c>
      <c r="L13" s="260"/>
      <c r="M13" s="261" t="str">
        <f aca="false">IFERROR(VLOOKUP(D13,'إدخال البيانات'!$D$10:$M$13,10,0),"")</f>
        <v/>
      </c>
    </row>
    <row r="14" s="245" customFormat="true" ht="16.5" hidden="false" customHeight="true" outlineLevel="0" collapsed="false">
      <c r="D14" s="262"/>
      <c r="E14" s="263"/>
      <c r="F14" s="263"/>
      <c r="G14" s="263"/>
      <c r="H14" s="263"/>
      <c r="I14" s="263"/>
      <c r="J14" s="263"/>
      <c r="K14" s="264"/>
      <c r="L14" s="264"/>
      <c r="M14" s="264"/>
      <c r="N14" s="262"/>
    </row>
    <row r="15" customFormat="false" ht="16.5" hidden="false" customHeight="true" outlineLevel="0" collapsed="false">
      <c r="A15" s="265"/>
      <c r="B15" s="265"/>
      <c r="C15" s="265"/>
      <c r="D15" s="265"/>
      <c r="E15" s="265"/>
      <c r="F15" s="265"/>
      <c r="G15" s="265"/>
      <c r="H15" s="265"/>
      <c r="I15" s="265"/>
      <c r="J15" s="265"/>
      <c r="K15" s="265"/>
      <c r="L15" s="265"/>
      <c r="M15" s="265"/>
      <c r="N15" s="265"/>
      <c r="O15" s="265"/>
      <c r="P15" s="265"/>
      <c r="Q15" s="265"/>
    </row>
    <row r="16" customFormat="false" ht="16.5" hidden="false" customHeight="true" outlineLevel="0" collapsed="false">
      <c r="A16" s="266" t="s">
        <v>38</v>
      </c>
      <c r="B16" s="266"/>
      <c r="C16" s="266"/>
      <c r="D16" s="267" t="n">
        <f aca="false">'إدخال البيانات'!C1</f>
        <v>0</v>
      </c>
      <c r="E16" s="268" t="s">
        <v>39</v>
      </c>
      <c r="F16" s="268"/>
      <c r="G16" s="268"/>
      <c r="H16" s="269" t="n">
        <f aca="false">'إدخال البيانات'!H1</f>
        <v>0</v>
      </c>
      <c r="I16" s="208" t="s">
        <v>40</v>
      </c>
      <c r="J16" s="208"/>
      <c r="K16" s="208"/>
      <c r="L16" s="208"/>
      <c r="M16" s="267" t="n">
        <f aca="false">'إدخال البيانات'!M1</f>
        <v>0</v>
      </c>
      <c r="N16" s="270" t="s">
        <v>45</v>
      </c>
      <c r="O16" s="270"/>
      <c r="P16" s="271" t="n">
        <f aca="false">'إدخال البيانات'!N2</f>
        <v>0</v>
      </c>
      <c r="Q16" s="271"/>
    </row>
    <row r="17" customFormat="false" ht="16.5" hidden="false" customHeight="true" outlineLevel="0" collapsed="false">
      <c r="A17" s="272" t="s">
        <v>128</v>
      </c>
      <c r="B17" s="272"/>
      <c r="C17" s="272"/>
      <c r="D17" s="273" t="n">
        <f aca="false">'إدخال البيانات'!AH5</f>
        <v>0</v>
      </c>
      <c r="E17" s="274"/>
      <c r="F17" s="275" t="s">
        <v>41</v>
      </c>
      <c r="G17" s="275"/>
      <c r="H17" s="276" t="n">
        <f aca="false">'إدخال البيانات'!S1</f>
        <v>0</v>
      </c>
      <c r="I17" s="277" t="s">
        <v>43</v>
      </c>
      <c r="J17" s="277"/>
      <c r="K17" s="277"/>
      <c r="L17" s="277"/>
      <c r="M17" s="273" t="e">
        <f aca="false">'إدخال البيانات'!C2</f>
        <v>#N/A</v>
      </c>
      <c r="N17" s="278" t="s">
        <v>129</v>
      </c>
      <c r="O17" s="278"/>
      <c r="P17" s="279" t="n">
        <f aca="false">'إدخال البيانات'!AH24</f>
        <v>0</v>
      </c>
      <c r="Q17" s="279"/>
    </row>
    <row r="18" customFormat="false" ht="16.5" hidden="false" customHeight="true" outlineLevel="0" collapsed="false">
      <c r="A18" s="280" t="s">
        <v>76</v>
      </c>
      <c r="B18" s="280"/>
      <c r="C18" s="280"/>
      <c r="D18" s="280"/>
      <c r="E18" s="281" t="e">
        <f aca="false">'إدخال البيانات'!C14</f>
        <v>#N/A</v>
      </c>
      <c r="F18" s="281"/>
      <c r="G18" s="281"/>
      <c r="H18" s="282" t="s">
        <v>64</v>
      </c>
      <c r="I18" s="282"/>
      <c r="J18" s="283" t="str">
        <f aca="false">IF('إدخال البيانات'!P7&lt;&gt;"","نعم","لا")</f>
        <v>لا</v>
      </c>
      <c r="K18" s="283"/>
      <c r="L18" s="284" t="s">
        <v>130</v>
      </c>
      <c r="M18" s="284"/>
      <c r="N18" s="285" t="s">
        <v>131</v>
      </c>
      <c r="O18" s="285"/>
      <c r="P18" s="286" t="s">
        <v>132</v>
      </c>
      <c r="Q18" s="286"/>
    </row>
    <row r="19" customFormat="false" ht="15" hidden="false" customHeight="true" outlineLevel="0" collapsed="false">
      <c r="A19" s="287"/>
      <c r="B19" s="287"/>
      <c r="C19" s="287"/>
      <c r="D19" s="287"/>
      <c r="E19" s="287"/>
      <c r="F19" s="287"/>
      <c r="G19" s="287"/>
      <c r="H19" s="287"/>
      <c r="I19" s="287"/>
      <c r="J19" s="287"/>
      <c r="K19" s="287"/>
      <c r="L19" s="284"/>
      <c r="M19" s="284"/>
      <c r="N19" s="285"/>
      <c r="O19" s="285"/>
      <c r="P19" s="286"/>
      <c r="Q19" s="286"/>
    </row>
    <row r="20" customFormat="false" ht="16.5" hidden="false" customHeight="true" outlineLevel="0" collapsed="false">
      <c r="A20" s="288"/>
      <c r="B20" s="288"/>
      <c r="C20" s="288"/>
      <c r="D20" s="288"/>
      <c r="E20" s="288"/>
      <c r="F20" s="289"/>
      <c r="G20" s="289"/>
      <c r="H20" s="289"/>
      <c r="I20" s="289"/>
      <c r="J20" s="289"/>
      <c r="K20" s="289"/>
      <c r="L20" s="284"/>
      <c r="M20" s="284"/>
      <c r="N20" s="285"/>
      <c r="O20" s="285"/>
      <c r="P20" s="286"/>
      <c r="Q20" s="286"/>
    </row>
    <row r="21" customFormat="false" ht="16.5" hidden="false" customHeight="true" outlineLevel="0" collapsed="false">
      <c r="A21" s="288"/>
      <c r="B21" s="288"/>
      <c r="C21" s="288"/>
      <c r="D21" s="288"/>
      <c r="E21" s="288"/>
      <c r="F21" s="290"/>
      <c r="G21" s="290"/>
      <c r="H21" s="290"/>
      <c r="I21" s="290"/>
      <c r="J21" s="290"/>
      <c r="K21" s="291"/>
      <c r="L21" s="284"/>
      <c r="M21" s="284"/>
      <c r="N21" s="285"/>
      <c r="O21" s="285"/>
      <c r="P21" s="286"/>
      <c r="Q21" s="286"/>
    </row>
    <row r="22" customFormat="false" ht="16.5" hidden="false" customHeight="true" outlineLevel="0" collapsed="false"/>
    <row r="23" customFormat="false" ht="16.5" hidden="false" customHeight="true" outlineLevel="0" collapsed="false">
      <c r="A23" s="292" t="s">
        <v>133</v>
      </c>
      <c r="B23" s="292"/>
      <c r="C23" s="292"/>
      <c r="D23" s="292"/>
      <c r="E23" s="292"/>
      <c r="F23" s="292"/>
      <c r="G23" s="292"/>
      <c r="H23" s="292"/>
      <c r="I23" s="292"/>
      <c r="J23" s="292"/>
      <c r="K23" s="292"/>
      <c r="L23" s="292"/>
      <c r="M23" s="292"/>
      <c r="N23" s="292"/>
      <c r="O23" s="292"/>
      <c r="P23" s="292"/>
      <c r="Q23" s="292"/>
    </row>
    <row r="24" customFormat="false" ht="16.5" hidden="false" customHeight="true" outlineLevel="0" collapsed="false">
      <c r="A24" s="293"/>
      <c r="B24" s="294"/>
      <c r="C24" s="265"/>
      <c r="D24" s="265"/>
      <c r="E24" s="265"/>
      <c r="F24" s="265"/>
      <c r="G24" s="265"/>
      <c r="H24" s="295"/>
      <c r="I24" s="295"/>
      <c r="J24" s="296"/>
      <c r="K24" s="294"/>
      <c r="L24" s="265"/>
      <c r="M24" s="265"/>
      <c r="N24" s="265"/>
      <c r="O24" s="265"/>
      <c r="P24" s="295"/>
      <c r="Q24" s="295"/>
    </row>
    <row r="25" customFormat="false" ht="15" hidden="false" customHeight="true" outlineLevel="0" collapsed="false">
      <c r="A25" s="297"/>
      <c r="B25" s="297"/>
      <c r="C25" s="297"/>
      <c r="D25" s="298"/>
      <c r="E25" s="298"/>
      <c r="F25" s="298"/>
      <c r="G25" s="298"/>
      <c r="H25" s="297"/>
      <c r="I25" s="297"/>
      <c r="J25" s="297"/>
      <c r="K25" s="297"/>
      <c r="L25" s="298"/>
      <c r="M25" s="298"/>
      <c r="N25" s="298"/>
      <c r="O25" s="297"/>
      <c r="P25" s="297"/>
      <c r="Q25" s="297"/>
    </row>
    <row r="26" customFormat="false" ht="16.5" hidden="false" customHeight="true" outlineLevel="0" collapsed="false">
      <c r="A26" s="299" t="s">
        <v>134</v>
      </c>
      <c r="B26" s="299"/>
      <c r="C26" s="299"/>
      <c r="D26" s="299"/>
      <c r="E26" s="299"/>
      <c r="F26" s="299"/>
      <c r="G26" s="299"/>
      <c r="H26" s="299"/>
      <c r="I26" s="299"/>
      <c r="J26" s="299"/>
      <c r="K26" s="299"/>
      <c r="L26" s="299"/>
      <c r="M26" s="299"/>
      <c r="N26" s="299"/>
      <c r="O26" s="299"/>
      <c r="P26" s="299"/>
      <c r="Q26" s="299"/>
    </row>
    <row r="27" customFormat="false" ht="16.5" hidden="false" customHeight="true" outlineLevel="0" collapsed="false">
      <c r="A27" s="300" t="s">
        <v>135</v>
      </c>
      <c r="B27" s="300"/>
      <c r="C27" s="300"/>
      <c r="D27" s="300"/>
      <c r="E27" s="301" t="e">
        <f aca="false">IF(J18="نعم",E18-E35,E18)</f>
        <v>#N/A</v>
      </c>
      <c r="F27" s="301"/>
      <c r="G27" s="302" t="s">
        <v>136</v>
      </c>
      <c r="H27" s="302"/>
      <c r="I27" s="302"/>
      <c r="J27" s="302" t="s">
        <v>137</v>
      </c>
      <c r="K27" s="302"/>
      <c r="L27" s="303" t="n">
        <f aca="false">G2</f>
        <v>0</v>
      </c>
      <c r="M27" s="303"/>
      <c r="N27" s="303"/>
      <c r="O27" s="303"/>
      <c r="P27" s="303"/>
      <c r="Q27" s="304"/>
    </row>
    <row r="28" customFormat="false" ht="16.5" hidden="false" customHeight="true" outlineLevel="0" collapsed="false">
      <c r="A28" s="305" t="s">
        <v>138</v>
      </c>
      <c r="B28" s="305"/>
      <c r="C28" s="305"/>
      <c r="D28" s="306" t="n">
        <f aca="false">C2</f>
        <v>0</v>
      </c>
      <c r="E28" s="305" t="s">
        <v>139</v>
      </c>
      <c r="F28" s="305"/>
      <c r="G28" s="305"/>
      <c r="H28" s="305"/>
      <c r="I28" s="305"/>
      <c r="J28" s="305"/>
      <c r="K28" s="305"/>
      <c r="L28" s="305"/>
      <c r="M28" s="305"/>
      <c r="N28" s="305"/>
      <c r="O28" s="305"/>
      <c r="P28" s="305"/>
      <c r="Q28" s="305"/>
    </row>
    <row r="29" customFormat="false" ht="16.5" hidden="false" customHeight="true" outlineLevel="0" collapsed="false">
      <c r="A29" s="296"/>
      <c r="B29" s="294"/>
      <c r="C29" s="265"/>
      <c r="D29" s="265"/>
      <c r="E29" s="265"/>
      <c r="F29" s="265"/>
      <c r="G29" s="265"/>
      <c r="H29" s="295"/>
      <c r="I29" s="295"/>
      <c r="J29" s="296"/>
      <c r="K29" s="294"/>
      <c r="L29" s="265"/>
      <c r="M29" s="265"/>
      <c r="N29" s="265"/>
      <c r="O29" s="265"/>
      <c r="P29" s="295"/>
      <c r="Q29" s="295"/>
    </row>
    <row r="30" customFormat="false" ht="16.5" hidden="false" customHeight="true" outlineLevel="0" collapsed="false">
      <c r="A30" s="296"/>
      <c r="B30" s="294"/>
      <c r="C30" s="265"/>
      <c r="D30" s="265"/>
      <c r="E30" s="265"/>
      <c r="F30" s="265"/>
      <c r="G30" s="265"/>
      <c r="H30" s="295"/>
      <c r="I30" s="295"/>
      <c r="J30" s="296"/>
      <c r="K30" s="294"/>
      <c r="L30" s="265"/>
      <c r="M30" s="265"/>
      <c r="N30" s="265"/>
      <c r="O30" s="265"/>
      <c r="P30" s="295"/>
      <c r="Q30" s="295"/>
    </row>
    <row r="31" s="307" customFormat="true" ht="15" hidden="false" customHeight="false" outlineLevel="0" collapsed="false">
      <c r="A31" s="296"/>
      <c r="B31" s="294"/>
      <c r="C31" s="265"/>
      <c r="D31" s="265"/>
      <c r="E31" s="265"/>
      <c r="F31" s="265"/>
      <c r="G31" s="265"/>
      <c r="H31" s="295"/>
      <c r="I31" s="295"/>
      <c r="J31" s="296"/>
      <c r="K31" s="294"/>
      <c r="L31" s="265"/>
      <c r="M31" s="265"/>
      <c r="N31" s="265"/>
      <c r="O31" s="265"/>
      <c r="P31" s="295"/>
      <c r="Q31" s="295"/>
    </row>
    <row r="32" customFormat="false" ht="7.5" hidden="false" customHeight="true" outlineLevel="0" collapsed="false">
      <c r="A32" s="296"/>
      <c r="B32" s="294"/>
      <c r="C32" s="265"/>
      <c r="D32" s="265"/>
      <c r="E32" s="265"/>
      <c r="F32" s="265"/>
      <c r="G32" s="265"/>
      <c r="H32" s="295"/>
      <c r="I32" s="295"/>
      <c r="J32" s="296"/>
      <c r="K32" s="294"/>
      <c r="L32" s="265"/>
      <c r="M32" s="265"/>
      <c r="N32" s="265"/>
      <c r="O32" s="265"/>
      <c r="P32" s="295"/>
      <c r="Q32" s="295"/>
    </row>
    <row r="33" customFormat="false" ht="27.75" hidden="false" customHeight="true" outlineLevel="0" collapsed="false">
      <c r="A33" s="308" t="s">
        <v>78</v>
      </c>
      <c r="B33" s="308"/>
      <c r="C33" s="308"/>
      <c r="D33" s="308"/>
      <c r="E33" s="308"/>
      <c r="F33" s="308"/>
      <c r="G33" s="308"/>
      <c r="H33" s="308"/>
      <c r="I33" s="308"/>
      <c r="J33" s="308"/>
      <c r="K33" s="308"/>
      <c r="L33" s="308"/>
      <c r="M33" s="308"/>
      <c r="N33" s="308"/>
      <c r="O33" s="308"/>
      <c r="P33" s="308"/>
      <c r="Q33" s="308"/>
    </row>
    <row r="34" customFormat="false" ht="15.75" hidden="false" customHeight="true" outlineLevel="0" collapsed="false">
      <c r="A34" s="309" t="s">
        <v>134</v>
      </c>
      <c r="B34" s="309"/>
      <c r="C34" s="309"/>
      <c r="D34" s="309"/>
      <c r="E34" s="309"/>
      <c r="F34" s="309"/>
      <c r="G34" s="309"/>
      <c r="H34" s="309"/>
      <c r="I34" s="309"/>
      <c r="J34" s="309"/>
      <c r="K34" s="309"/>
      <c r="L34" s="309"/>
      <c r="M34" s="309"/>
      <c r="N34" s="309"/>
      <c r="O34" s="309"/>
      <c r="P34" s="309"/>
      <c r="Q34" s="309"/>
    </row>
    <row r="35" customFormat="false" ht="15" hidden="false" customHeight="true" outlineLevel="0" collapsed="false">
      <c r="A35" s="300" t="s">
        <v>135</v>
      </c>
      <c r="B35" s="300"/>
      <c r="C35" s="300"/>
      <c r="D35" s="300"/>
      <c r="E35" s="301" t="str">
        <f aca="false">'إدخال البيانات'!L14</f>
        <v/>
      </c>
      <c r="F35" s="301"/>
      <c r="G35" s="302" t="s">
        <v>136</v>
      </c>
      <c r="H35" s="302"/>
      <c r="I35" s="302"/>
      <c r="J35" s="302" t="s">
        <v>137</v>
      </c>
      <c r="K35" s="302"/>
      <c r="L35" s="303" t="n">
        <f aca="false">L27</f>
        <v>0</v>
      </c>
      <c r="M35" s="303"/>
      <c r="N35" s="303"/>
      <c r="O35" s="303"/>
      <c r="P35" s="303"/>
      <c r="Q35" s="304"/>
    </row>
    <row r="36" customFormat="false" ht="15.75" hidden="false" customHeight="false" outlineLevel="0" collapsed="false">
      <c r="A36" s="305" t="s">
        <v>138</v>
      </c>
      <c r="B36" s="305"/>
      <c r="C36" s="305"/>
      <c r="D36" s="306" t="n">
        <f aca="false">D28</f>
        <v>0</v>
      </c>
      <c r="E36" s="305" t="s">
        <v>139</v>
      </c>
      <c r="F36" s="305"/>
      <c r="G36" s="305"/>
      <c r="H36" s="305"/>
      <c r="I36" s="305"/>
      <c r="J36" s="305"/>
      <c r="K36" s="305"/>
      <c r="L36" s="305"/>
      <c r="M36" s="305"/>
      <c r="N36" s="305"/>
      <c r="O36" s="305"/>
      <c r="P36" s="305"/>
      <c r="Q36" s="305"/>
    </row>
    <row r="37" customFormat="false" ht="17.25" hidden="false" customHeight="true" outlineLevel="0" collapsed="false"/>
    <row r="38" customFormat="false" ht="17.25" hidden="false" customHeight="true" outlineLevel="0" collapsed="false">
      <c r="A38" s="310"/>
      <c r="B38" s="310"/>
      <c r="C38" s="310"/>
      <c r="D38" s="311"/>
      <c r="E38" s="311"/>
      <c r="F38" s="311"/>
      <c r="G38" s="311"/>
      <c r="H38" s="310"/>
      <c r="I38" s="310"/>
      <c r="J38" s="310"/>
      <c r="K38" s="310"/>
      <c r="L38" s="311"/>
      <c r="M38" s="311"/>
      <c r="N38" s="311"/>
      <c r="O38" s="310"/>
      <c r="P38" s="310"/>
      <c r="Q38" s="310"/>
    </row>
    <row r="39" customFormat="false" ht="20.25" hidden="false" customHeight="true" outlineLevel="0" collapsed="false">
      <c r="A39" s="312"/>
      <c r="B39" s="312"/>
      <c r="C39" s="312"/>
      <c r="D39" s="312"/>
      <c r="E39" s="312"/>
      <c r="F39" s="313"/>
      <c r="G39" s="313"/>
      <c r="H39" s="313"/>
      <c r="I39" s="313"/>
      <c r="J39" s="313"/>
      <c r="K39" s="313"/>
      <c r="L39" s="313"/>
      <c r="M39" s="313"/>
      <c r="N39" s="313"/>
      <c r="O39" s="313"/>
      <c r="P39" s="313"/>
      <c r="Q39" s="313"/>
    </row>
    <row r="40" customFormat="false" ht="14.25" hidden="false" customHeight="false" outlineLevel="0" collapsed="false">
      <c r="A40" s="312"/>
      <c r="B40" s="312"/>
      <c r="C40" s="312"/>
      <c r="D40" s="312"/>
      <c r="E40" s="312"/>
      <c r="F40" s="314"/>
      <c r="G40" s="314"/>
      <c r="H40" s="314"/>
      <c r="I40" s="314"/>
      <c r="J40" s="314"/>
      <c r="K40" s="314"/>
      <c r="L40" s="314"/>
      <c r="M40" s="314"/>
      <c r="N40" s="314"/>
      <c r="O40" s="314"/>
      <c r="P40" s="314"/>
      <c r="Q40" s="314"/>
    </row>
    <row r="41" customFormat="false" ht="14.25" hidden="false" customHeight="false" outlineLevel="0" collapsed="false">
      <c r="A41" s="312"/>
      <c r="B41" s="312"/>
      <c r="C41" s="312"/>
      <c r="D41" s="312"/>
      <c r="E41" s="312"/>
      <c r="F41" s="314"/>
      <c r="G41" s="314"/>
      <c r="H41" s="314"/>
      <c r="I41" s="314"/>
      <c r="J41" s="314"/>
      <c r="K41" s="314"/>
      <c r="L41" s="314"/>
      <c r="M41" s="314"/>
      <c r="N41" s="314"/>
      <c r="O41" s="314"/>
      <c r="P41" s="314"/>
      <c r="Q41" s="314"/>
    </row>
    <row r="42" customFormat="false" ht="15" hidden="false" customHeight="false" outlineLevel="0" collapsed="false">
      <c r="A42" s="310"/>
      <c r="B42" s="310"/>
      <c r="C42" s="310"/>
      <c r="D42" s="311"/>
      <c r="E42" s="311"/>
      <c r="F42" s="311"/>
      <c r="G42" s="311"/>
      <c r="H42" s="310"/>
      <c r="I42" s="310"/>
      <c r="J42" s="310"/>
      <c r="K42" s="310"/>
      <c r="L42" s="311"/>
      <c r="M42" s="311"/>
      <c r="N42" s="311"/>
      <c r="O42" s="310"/>
      <c r="P42" s="310"/>
      <c r="Q42" s="310"/>
    </row>
  </sheetData>
  <sheetProtection sheet="true" password="cc41" objects="true" scenarios="true" selectLockedCells="true" selectUnlockedCells="true"/>
  <mergeCells count="94">
    <mergeCell ref="A1:D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E8:M8"/>
    <mergeCell ref="G9:J9"/>
    <mergeCell ref="K9:L9"/>
    <mergeCell ref="F10:J10"/>
    <mergeCell ref="K10:L10"/>
    <mergeCell ref="F11:J11"/>
    <mergeCell ref="K11:L11"/>
    <mergeCell ref="F12:J12"/>
    <mergeCell ref="K12:L12"/>
    <mergeCell ref="F13:J13"/>
    <mergeCell ref="K13:L13"/>
    <mergeCell ref="F14:J14"/>
    <mergeCell ref="K14:L14"/>
    <mergeCell ref="A15:Q15"/>
    <mergeCell ref="A16:C16"/>
    <mergeCell ref="E16:G16"/>
    <mergeCell ref="I16:L16"/>
    <mergeCell ref="N16:O16"/>
    <mergeCell ref="P16:Q16"/>
    <mergeCell ref="A17:C17"/>
    <mergeCell ref="I17:L17"/>
    <mergeCell ref="N17:O17"/>
    <mergeCell ref="P17:Q17"/>
    <mergeCell ref="A18:D18"/>
    <mergeCell ref="E18:G18"/>
    <mergeCell ref="H18:I18"/>
    <mergeCell ref="J18:K18"/>
    <mergeCell ref="L18:M21"/>
    <mergeCell ref="N18:O21"/>
    <mergeCell ref="P18:Q21"/>
    <mergeCell ref="A19:K19"/>
    <mergeCell ref="A20:E20"/>
    <mergeCell ref="F20:K20"/>
    <mergeCell ref="A21:E21"/>
    <mergeCell ref="A23:Q23"/>
    <mergeCell ref="A26:Q26"/>
    <mergeCell ref="A27:D27"/>
    <mergeCell ref="E27:F27"/>
    <mergeCell ref="G27:I27"/>
    <mergeCell ref="J27:K27"/>
    <mergeCell ref="L27:P27"/>
    <mergeCell ref="A28:C28"/>
    <mergeCell ref="E28:Q28"/>
    <mergeCell ref="A29:A32"/>
    <mergeCell ref="C29:G29"/>
    <mergeCell ref="J29:J32"/>
    <mergeCell ref="L29:O29"/>
    <mergeCell ref="C30:G30"/>
    <mergeCell ref="L30:O30"/>
    <mergeCell ref="C31:G31"/>
    <mergeCell ref="L31:O31"/>
    <mergeCell ref="C32:G32"/>
    <mergeCell ref="L32:O32"/>
    <mergeCell ref="A33:Q33"/>
    <mergeCell ref="A34:Q34"/>
    <mergeCell ref="A35:D35"/>
    <mergeCell ref="E35:F35"/>
    <mergeCell ref="G35:I35"/>
    <mergeCell ref="J35:K35"/>
    <mergeCell ref="L35:P35"/>
    <mergeCell ref="A36:C36"/>
    <mergeCell ref="E36:Q36"/>
    <mergeCell ref="A39:E41"/>
    <mergeCell ref="F39:Q39"/>
    <mergeCell ref="F40:Q41"/>
  </mergeCells>
  <conditionalFormatting sqref="H24:I24 P24:Q24 H29:I32 P29:Q32 K10:K14 M10:M14">
    <cfRule type="cellIs" priority="2" operator="equal" aboveAverage="0" equalAverage="0" bottom="0" percent="0" rank="0" text="" dxfId="4">
      <formula>0</formula>
    </cfRule>
  </conditionalFormatting>
  <conditionalFormatting sqref="A5:E5">
    <cfRule type="expression" priority="3" aboveAverage="0" equalAverage="0" bottom="0" percent="0" rank="0" text="" dxfId="5">
      <formula>$Q$3="أنثى"</formula>
    </cfRule>
  </conditionalFormatting>
  <conditionalFormatting sqref="A33:Q37">
    <cfRule type="expression" priority="4" aboveAverage="0" equalAverage="0" bottom="0" percent="0" rank="0" text="" dxfId="6">
      <formula>$J$18="لا"</formula>
    </cfRule>
  </conditionalFormatting>
  <conditionalFormatting sqref="E10:M10">
    <cfRule type="expression" priority="5" aboveAverage="0" equalAverage="0" bottom="0" percent="0" rank="0" text="" dxfId="7">
      <formula>$D$10=""</formula>
    </cfRule>
  </conditionalFormatting>
  <conditionalFormatting sqref="E11:M11">
    <cfRule type="expression" priority="6" aboveAverage="0" equalAverage="0" bottom="0" percent="0" rank="0" text="" dxfId="8">
      <formula>$D$11=""</formula>
    </cfRule>
  </conditionalFormatting>
  <conditionalFormatting sqref="E12:M12">
    <cfRule type="expression" priority="7" aboveAverage="0" equalAverage="0" bottom="0" percent="0" rank="0" text="" dxfId="9">
      <formula>$D$12=""</formula>
    </cfRule>
  </conditionalFormatting>
  <conditionalFormatting sqref="E13:M13">
    <cfRule type="expression" priority="8" aboveAverage="0" equalAverage="0" bottom="0" percent="0" rank="0" text="" dxfId="10">
      <formula>$D$13=""</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5"/>
  <sheetViews>
    <sheetView showFormulas="false" showGridLines="false" showRowColHeaders="false" showZeros="true" rightToLeft="true" tabSelected="false" showOutlineSymbols="true" defaultGridColor="true" view="normal" topLeftCell="BY1" colorId="64" zoomScale="98" zoomScaleNormal="98" zoomScalePageLayoutView="100" workbookViewId="0">
      <pane xSplit="0" ySplit="4" topLeftCell="A5" activePane="bottomLeft" state="frozen"/>
      <selection pane="topLeft" activeCell="BY1" activeCellId="0" sqref="BY1"/>
      <selection pane="bottomLeft" activeCell="CM15" activeCellId="0" sqref="CM15"/>
    </sheetView>
  </sheetViews>
  <sheetFormatPr defaultColWidth="8.9921875" defaultRowHeight="14.25" zeroHeight="false" outlineLevelRow="0" outlineLevelCol="0"/>
  <cols>
    <col collapsed="false" customWidth="true" hidden="false" outlineLevel="0" max="1" min="1" style="315" width="13.87"/>
    <col collapsed="false" customWidth="true" hidden="false" outlineLevel="0" max="2" min="2" style="315" width="18.87"/>
    <col collapsed="false" customWidth="false" hidden="false" outlineLevel="0" max="4" min="3" style="315" width="8.99"/>
    <col collapsed="false" customWidth="true" hidden="false" outlineLevel="0" max="5" min="5" style="315" width="10.12"/>
    <col collapsed="false" customWidth="true" hidden="false" outlineLevel="0" max="7" min="6" style="315" width="9.11"/>
    <col collapsed="false" customWidth="false" hidden="false" outlineLevel="0" max="8" min="8" style="315" width="8.99"/>
    <col collapsed="false" customWidth="true" hidden="false" outlineLevel="0" max="14" min="9" style="315" width="11.75"/>
    <col collapsed="false" customWidth="true" hidden="false" outlineLevel="0" max="15" min="15" style="315" width="10.25"/>
    <col collapsed="false" customWidth="false" hidden="false" outlineLevel="0" max="18" min="16" style="315" width="8.99"/>
    <col collapsed="false" customWidth="true" hidden="false" outlineLevel="0" max="24" min="19" style="315" width="4.49"/>
    <col collapsed="false" customWidth="true" hidden="false" outlineLevel="0" max="102" min="25" style="0" width="4.49"/>
    <col collapsed="false" customWidth="true" hidden="false" outlineLevel="0" max="103" min="103" style="0" width="10.12"/>
    <col collapsed="false" customWidth="true" hidden="false" outlineLevel="0" max="104" min="104" style="316" width="12.37"/>
    <col collapsed="false" customWidth="true" hidden="false" outlineLevel="0" max="108" min="105" style="0" width="9.11"/>
    <col collapsed="false" customWidth="true" hidden="false" outlineLevel="0" max="109" min="109" style="0" width="9.37"/>
    <col collapsed="false" customWidth="true" hidden="false" outlineLevel="0" max="111" min="110" style="0" width="9.25"/>
    <col collapsed="false" customWidth="true" hidden="false" outlineLevel="0" max="113" min="113" style="0" width="10.12"/>
    <col collapsed="false" customWidth="true" hidden="false" outlineLevel="0" max="114" min="114" style="0" width="11.49"/>
    <col collapsed="false" customWidth="true" hidden="false" outlineLevel="0" max="115" min="115" style="0" width="10.74"/>
    <col collapsed="false" customWidth="true" hidden="false" outlineLevel="0" max="116" min="116" style="0" width="13.49"/>
    <col collapsed="false" customWidth="true" hidden="false" outlineLevel="0" max="117" min="117" style="0" width="9.87"/>
    <col collapsed="false" customWidth="false" hidden="false" outlineLevel="0" max="257" min="118" style="315" width="8.99"/>
  </cols>
  <sheetData>
    <row r="1" s="326" customFormat="true" ht="18.75" hidden="false" customHeight="false" outlineLevel="0" collapsed="false">
      <c r="A1" s="317" t="s">
        <v>140</v>
      </c>
      <c r="B1" s="317"/>
      <c r="C1" s="317"/>
      <c r="D1" s="317"/>
      <c r="E1" s="317"/>
      <c r="F1" s="317"/>
      <c r="G1" s="317"/>
      <c r="H1" s="317"/>
      <c r="I1" s="317"/>
      <c r="J1" s="318" t="s">
        <v>56</v>
      </c>
      <c r="K1" s="319" t="s">
        <v>57</v>
      </c>
      <c r="L1" s="319" t="s">
        <v>58</v>
      </c>
      <c r="M1" s="319" t="s">
        <v>59</v>
      </c>
      <c r="N1" s="320" t="s">
        <v>60</v>
      </c>
      <c r="O1" s="321" t="s">
        <v>141</v>
      </c>
      <c r="P1" s="321"/>
      <c r="Q1" s="321"/>
      <c r="R1" s="322" t="s">
        <v>50</v>
      </c>
      <c r="S1" s="323" t="s">
        <v>142</v>
      </c>
      <c r="T1" s="323"/>
      <c r="U1" s="323"/>
      <c r="V1" s="323"/>
      <c r="W1" s="323"/>
      <c r="X1" s="323"/>
      <c r="Y1" s="323"/>
      <c r="Z1" s="323"/>
      <c r="AA1" s="323"/>
      <c r="AB1" s="323"/>
      <c r="AC1" s="323"/>
      <c r="AD1" s="323"/>
      <c r="AE1" s="323"/>
      <c r="AF1" s="323"/>
      <c r="AG1" s="323"/>
      <c r="AH1" s="323"/>
      <c r="AI1" s="323"/>
      <c r="AJ1" s="323"/>
      <c r="AK1" s="323"/>
      <c r="AL1" s="323"/>
      <c r="AM1" s="323"/>
      <c r="AN1" s="323"/>
      <c r="AO1" s="323" t="s">
        <v>143</v>
      </c>
      <c r="AP1" s="323"/>
      <c r="AQ1" s="323"/>
      <c r="AR1" s="323"/>
      <c r="AS1" s="323"/>
      <c r="AT1" s="323"/>
      <c r="AU1" s="323"/>
      <c r="AV1" s="323"/>
      <c r="AW1" s="323"/>
      <c r="AX1" s="323"/>
      <c r="AY1" s="323"/>
      <c r="AZ1" s="323"/>
      <c r="BA1" s="323"/>
      <c r="BB1" s="323"/>
      <c r="BC1" s="323"/>
      <c r="BD1" s="323"/>
      <c r="BE1" s="323"/>
      <c r="BF1" s="323"/>
      <c r="BG1" s="323"/>
      <c r="BH1" s="323"/>
      <c r="BI1" s="323"/>
      <c r="BJ1" s="323"/>
      <c r="BK1" s="323" t="s">
        <v>144</v>
      </c>
      <c r="BL1" s="323"/>
      <c r="BM1" s="323"/>
      <c r="BN1" s="323"/>
      <c r="BO1" s="323"/>
      <c r="BP1" s="323"/>
      <c r="BQ1" s="323"/>
      <c r="BR1" s="323"/>
      <c r="BS1" s="323"/>
      <c r="BT1" s="323"/>
      <c r="BU1" s="323"/>
      <c r="BV1" s="323"/>
      <c r="BW1" s="323"/>
      <c r="BX1" s="323"/>
      <c r="BY1" s="323"/>
      <c r="BZ1" s="323"/>
      <c r="CA1" s="323"/>
      <c r="CB1" s="323"/>
      <c r="CC1" s="323"/>
      <c r="CD1" s="323"/>
      <c r="CE1" s="323" t="s">
        <v>145</v>
      </c>
      <c r="CF1" s="323"/>
      <c r="CG1" s="323"/>
      <c r="CH1" s="323"/>
      <c r="CI1" s="323"/>
      <c r="CJ1" s="323"/>
      <c r="CK1" s="323"/>
      <c r="CL1" s="323"/>
      <c r="CM1" s="323"/>
      <c r="CN1" s="323"/>
      <c r="CO1" s="323"/>
      <c r="CP1" s="323"/>
      <c r="CQ1" s="323"/>
      <c r="CR1" s="323"/>
      <c r="CS1" s="323"/>
      <c r="CT1" s="323"/>
      <c r="CU1" s="323"/>
      <c r="CV1" s="323"/>
      <c r="CW1" s="323"/>
      <c r="CX1" s="323"/>
      <c r="CY1" s="324" t="s">
        <v>146</v>
      </c>
      <c r="CZ1" s="324"/>
      <c r="DA1" s="324" t="s">
        <v>43</v>
      </c>
      <c r="DB1" s="324"/>
      <c r="DC1" s="324"/>
      <c r="DD1" s="324" t="s">
        <v>147</v>
      </c>
      <c r="DE1" s="324"/>
      <c r="DF1" s="324"/>
      <c r="DG1" s="324"/>
      <c r="DH1" s="324"/>
      <c r="DI1" s="324" t="s">
        <v>148</v>
      </c>
      <c r="DJ1" s="324"/>
      <c r="DK1" s="324"/>
      <c r="DL1" s="324"/>
      <c r="DM1" s="324"/>
      <c r="DN1" s="325" t="s">
        <v>149</v>
      </c>
      <c r="DO1" s="325"/>
      <c r="DP1" s="325"/>
    </row>
    <row r="2" s="326" customFormat="true" ht="18.75" hidden="false" customHeight="false" outlineLevel="0" collapsed="false">
      <c r="A2" s="317"/>
      <c r="B2" s="317"/>
      <c r="C2" s="317"/>
      <c r="D2" s="317"/>
      <c r="E2" s="317"/>
      <c r="F2" s="317"/>
      <c r="G2" s="317"/>
      <c r="H2" s="317"/>
      <c r="I2" s="317"/>
      <c r="J2" s="318"/>
      <c r="K2" s="319"/>
      <c r="L2" s="319"/>
      <c r="M2" s="319"/>
      <c r="N2" s="320"/>
      <c r="O2" s="321"/>
      <c r="P2" s="321"/>
      <c r="Q2" s="321"/>
      <c r="R2" s="322"/>
      <c r="S2" s="327" t="s">
        <v>150</v>
      </c>
      <c r="T2" s="327"/>
      <c r="U2" s="327"/>
      <c r="V2" s="327"/>
      <c r="W2" s="327"/>
      <c r="X2" s="327"/>
      <c r="Y2" s="327"/>
      <c r="Z2" s="327"/>
      <c r="AA2" s="327"/>
      <c r="AB2" s="327"/>
      <c r="AC2" s="327"/>
      <c r="AD2" s="327"/>
      <c r="AE2" s="328" t="s">
        <v>151</v>
      </c>
      <c r="AF2" s="328"/>
      <c r="AG2" s="328"/>
      <c r="AH2" s="328"/>
      <c r="AI2" s="328"/>
      <c r="AJ2" s="328"/>
      <c r="AK2" s="328"/>
      <c r="AL2" s="328"/>
      <c r="AM2" s="328"/>
      <c r="AN2" s="328"/>
      <c r="AO2" s="327" t="s">
        <v>150</v>
      </c>
      <c r="AP2" s="327"/>
      <c r="AQ2" s="327"/>
      <c r="AR2" s="327"/>
      <c r="AS2" s="327"/>
      <c r="AT2" s="327"/>
      <c r="AU2" s="327"/>
      <c r="AV2" s="327"/>
      <c r="AW2" s="327"/>
      <c r="AX2" s="327"/>
      <c r="AY2" s="327"/>
      <c r="AZ2" s="327"/>
      <c r="BA2" s="328" t="s">
        <v>151</v>
      </c>
      <c r="BB2" s="328"/>
      <c r="BC2" s="328"/>
      <c r="BD2" s="328"/>
      <c r="BE2" s="328"/>
      <c r="BF2" s="328"/>
      <c r="BG2" s="328"/>
      <c r="BH2" s="328"/>
      <c r="BI2" s="328"/>
      <c r="BJ2" s="328"/>
      <c r="BK2" s="327" t="s">
        <v>150</v>
      </c>
      <c r="BL2" s="327"/>
      <c r="BM2" s="327"/>
      <c r="BN2" s="327"/>
      <c r="BO2" s="327"/>
      <c r="BP2" s="327"/>
      <c r="BQ2" s="327"/>
      <c r="BR2" s="327"/>
      <c r="BS2" s="327"/>
      <c r="BT2" s="327"/>
      <c r="BU2" s="328" t="s">
        <v>151</v>
      </c>
      <c r="BV2" s="328"/>
      <c r="BW2" s="328"/>
      <c r="BX2" s="328"/>
      <c r="BY2" s="328"/>
      <c r="BZ2" s="328"/>
      <c r="CA2" s="328"/>
      <c r="CB2" s="328"/>
      <c r="CC2" s="328"/>
      <c r="CD2" s="328"/>
      <c r="CE2" s="327" t="s">
        <v>150</v>
      </c>
      <c r="CF2" s="327"/>
      <c r="CG2" s="327"/>
      <c r="CH2" s="327"/>
      <c r="CI2" s="327"/>
      <c r="CJ2" s="327"/>
      <c r="CK2" s="327"/>
      <c r="CL2" s="327"/>
      <c r="CM2" s="327"/>
      <c r="CN2" s="327"/>
      <c r="CO2" s="328" t="s">
        <v>151</v>
      </c>
      <c r="CP2" s="328"/>
      <c r="CQ2" s="328"/>
      <c r="CR2" s="328"/>
      <c r="CS2" s="328"/>
      <c r="CT2" s="328"/>
      <c r="CU2" s="328"/>
      <c r="CV2" s="328"/>
      <c r="CW2" s="328"/>
      <c r="CX2" s="328"/>
      <c r="CY2" s="324"/>
      <c r="CZ2" s="324"/>
      <c r="DA2" s="324"/>
      <c r="DB2" s="324"/>
      <c r="DC2" s="324"/>
      <c r="DD2" s="324"/>
      <c r="DE2" s="324"/>
      <c r="DF2" s="324"/>
      <c r="DG2" s="324"/>
      <c r="DH2" s="324"/>
      <c r="DI2" s="324"/>
      <c r="DJ2" s="324"/>
      <c r="DK2" s="324"/>
      <c r="DL2" s="324"/>
      <c r="DM2" s="324"/>
      <c r="DN2" s="325"/>
      <c r="DO2" s="325"/>
      <c r="DP2" s="325"/>
    </row>
    <row r="3" customFormat="false" ht="80.25" hidden="false" customHeight="true" outlineLevel="0" collapsed="false">
      <c r="A3" s="329" t="s">
        <v>46</v>
      </c>
      <c r="B3" s="330" t="s">
        <v>152</v>
      </c>
      <c r="C3" s="330" t="s">
        <v>153</v>
      </c>
      <c r="D3" s="330" t="s">
        <v>154</v>
      </c>
      <c r="E3" s="330" t="s">
        <v>51</v>
      </c>
      <c r="F3" s="330" t="s">
        <v>120</v>
      </c>
      <c r="G3" s="330" t="s">
        <v>53</v>
      </c>
      <c r="H3" s="330" t="s">
        <v>55</v>
      </c>
      <c r="I3" s="330" t="s">
        <v>54</v>
      </c>
      <c r="J3" s="318"/>
      <c r="K3" s="319"/>
      <c r="L3" s="319"/>
      <c r="M3" s="319"/>
      <c r="N3" s="320"/>
      <c r="O3" s="331" t="s">
        <v>122</v>
      </c>
      <c r="P3" s="331" t="s">
        <v>155</v>
      </c>
      <c r="Q3" s="332" t="s">
        <v>63</v>
      </c>
      <c r="R3" s="322"/>
      <c r="S3" s="333" t="s">
        <v>71</v>
      </c>
      <c r="T3" s="333"/>
      <c r="U3" s="333" t="s">
        <v>73</v>
      </c>
      <c r="V3" s="333"/>
      <c r="W3" s="333" t="s">
        <v>74</v>
      </c>
      <c r="X3" s="333"/>
      <c r="Y3" s="333" t="s">
        <v>75</v>
      </c>
      <c r="Z3" s="333"/>
      <c r="AA3" s="333" t="s">
        <v>79</v>
      </c>
      <c r="AB3" s="333"/>
      <c r="AC3" s="334" t="s">
        <v>82</v>
      </c>
      <c r="AD3" s="334"/>
      <c r="AE3" s="335" t="s">
        <v>84</v>
      </c>
      <c r="AF3" s="335"/>
      <c r="AG3" s="335" t="s">
        <v>85</v>
      </c>
      <c r="AH3" s="335"/>
      <c r="AI3" s="333" t="s">
        <v>86</v>
      </c>
      <c r="AJ3" s="333"/>
      <c r="AK3" s="333" t="s">
        <v>87</v>
      </c>
      <c r="AL3" s="333"/>
      <c r="AM3" s="336" t="s">
        <v>88</v>
      </c>
      <c r="AN3" s="336"/>
      <c r="AO3" s="337" t="s">
        <v>89</v>
      </c>
      <c r="AP3" s="337"/>
      <c r="AQ3" s="333" t="s">
        <v>90</v>
      </c>
      <c r="AR3" s="333"/>
      <c r="AS3" s="333" t="s">
        <v>91</v>
      </c>
      <c r="AT3" s="333"/>
      <c r="AU3" s="333" t="s">
        <v>92</v>
      </c>
      <c r="AV3" s="333"/>
      <c r="AW3" s="333" t="s">
        <v>93</v>
      </c>
      <c r="AX3" s="333"/>
      <c r="AY3" s="333" t="s">
        <v>82</v>
      </c>
      <c r="AZ3" s="333"/>
      <c r="BA3" s="333" t="s">
        <v>94</v>
      </c>
      <c r="BB3" s="333"/>
      <c r="BC3" s="333" t="s">
        <v>95</v>
      </c>
      <c r="BD3" s="333"/>
      <c r="BE3" s="333" t="s">
        <v>96</v>
      </c>
      <c r="BF3" s="333"/>
      <c r="BG3" s="333" t="s">
        <v>97</v>
      </c>
      <c r="BH3" s="333"/>
      <c r="BI3" s="334" t="s">
        <v>98</v>
      </c>
      <c r="BJ3" s="334"/>
      <c r="BK3" s="338" t="s">
        <v>99</v>
      </c>
      <c r="BL3" s="338"/>
      <c r="BM3" s="333" t="s">
        <v>100</v>
      </c>
      <c r="BN3" s="333"/>
      <c r="BO3" s="333" t="s">
        <v>101</v>
      </c>
      <c r="BP3" s="333"/>
      <c r="BQ3" s="333" t="s">
        <v>102</v>
      </c>
      <c r="BR3" s="333"/>
      <c r="BS3" s="333" t="s">
        <v>103</v>
      </c>
      <c r="BT3" s="333"/>
      <c r="BU3" s="333" t="s">
        <v>104</v>
      </c>
      <c r="BV3" s="333"/>
      <c r="BW3" s="333" t="s">
        <v>105</v>
      </c>
      <c r="BX3" s="333"/>
      <c r="BY3" s="333" t="s">
        <v>106</v>
      </c>
      <c r="BZ3" s="333"/>
      <c r="CA3" s="333" t="s">
        <v>107</v>
      </c>
      <c r="CB3" s="333"/>
      <c r="CC3" s="336" t="s">
        <v>108</v>
      </c>
      <c r="CD3" s="336"/>
      <c r="CE3" s="337" t="s">
        <v>109</v>
      </c>
      <c r="CF3" s="337"/>
      <c r="CG3" s="333" t="s">
        <v>110</v>
      </c>
      <c r="CH3" s="333"/>
      <c r="CI3" s="333" t="s">
        <v>111</v>
      </c>
      <c r="CJ3" s="333"/>
      <c r="CK3" s="333" t="s">
        <v>112</v>
      </c>
      <c r="CL3" s="333"/>
      <c r="CM3" s="333" t="s">
        <v>113</v>
      </c>
      <c r="CN3" s="333"/>
      <c r="CO3" s="333" t="s">
        <v>114</v>
      </c>
      <c r="CP3" s="333"/>
      <c r="CQ3" s="333" t="s">
        <v>115</v>
      </c>
      <c r="CR3" s="333"/>
      <c r="CS3" s="333" t="s">
        <v>116</v>
      </c>
      <c r="CT3" s="333"/>
      <c r="CU3" s="333" t="s">
        <v>117</v>
      </c>
      <c r="CV3" s="333"/>
      <c r="CW3" s="334" t="s">
        <v>118</v>
      </c>
      <c r="CX3" s="334"/>
      <c r="CY3" s="339" t="s">
        <v>156</v>
      </c>
      <c r="CZ3" s="340" t="s">
        <v>42</v>
      </c>
      <c r="DA3" s="339" t="s">
        <v>156</v>
      </c>
      <c r="DB3" s="341" t="s">
        <v>42</v>
      </c>
      <c r="DC3" s="342" t="s">
        <v>157</v>
      </c>
      <c r="DD3" s="339" t="s">
        <v>158</v>
      </c>
      <c r="DE3" s="341" t="s">
        <v>159</v>
      </c>
      <c r="DF3" s="342" t="s">
        <v>160</v>
      </c>
      <c r="DG3" s="342" t="s">
        <v>161</v>
      </c>
      <c r="DH3" s="342" t="s">
        <v>128</v>
      </c>
      <c r="DI3" s="343" t="s">
        <v>129</v>
      </c>
      <c r="DJ3" s="343" t="s">
        <v>76</v>
      </c>
      <c r="DK3" s="344" t="s">
        <v>162</v>
      </c>
      <c r="DL3" s="345" t="s">
        <v>77</v>
      </c>
      <c r="DM3" s="346" t="s">
        <v>78</v>
      </c>
      <c r="DN3" s="347" t="s">
        <v>163</v>
      </c>
      <c r="DO3" s="347" t="s">
        <v>164</v>
      </c>
      <c r="DP3" s="347" t="s">
        <v>165</v>
      </c>
      <c r="DQ3" s="348"/>
      <c r="DR3" s="349"/>
      <c r="DS3" s="350"/>
      <c r="DT3" s="351"/>
      <c r="DU3" s="352"/>
      <c r="DV3" s="353"/>
      <c r="DW3" s="353"/>
      <c r="DX3" s="353"/>
      <c r="DY3" s="354"/>
      <c r="DZ3" s="355"/>
      <c r="EA3" s="355"/>
      <c r="EB3" s="351"/>
      <c r="EC3" s="356"/>
      <c r="ED3" s="356"/>
      <c r="EE3" s="356"/>
      <c r="EF3" s="351"/>
    </row>
    <row r="4" s="365" customFormat="true" ht="24.95" hidden="false" customHeight="true" outlineLevel="0" collapsed="false">
      <c r="A4" s="357" t="s">
        <v>46</v>
      </c>
      <c r="B4" s="358" t="s">
        <v>152</v>
      </c>
      <c r="C4" s="358" t="s">
        <v>153</v>
      </c>
      <c r="D4" s="358" t="s">
        <v>154</v>
      </c>
      <c r="E4" s="358" t="s">
        <v>51</v>
      </c>
      <c r="F4" s="358" t="s">
        <v>120</v>
      </c>
      <c r="G4" s="358"/>
      <c r="H4" s="358" t="s">
        <v>55</v>
      </c>
      <c r="I4" s="358" t="s">
        <v>54</v>
      </c>
      <c r="J4" s="318"/>
      <c r="K4" s="319"/>
      <c r="L4" s="319"/>
      <c r="M4" s="319"/>
      <c r="N4" s="320"/>
      <c r="O4" s="331"/>
      <c r="P4" s="331"/>
      <c r="Q4" s="332"/>
      <c r="R4" s="322"/>
      <c r="S4" s="359" t="s">
        <v>126</v>
      </c>
      <c r="T4" s="360" t="s">
        <v>127</v>
      </c>
      <c r="U4" s="359" t="s">
        <v>126</v>
      </c>
      <c r="V4" s="360" t="s">
        <v>127</v>
      </c>
      <c r="W4" s="359" t="s">
        <v>126</v>
      </c>
      <c r="X4" s="360" t="s">
        <v>127</v>
      </c>
      <c r="Y4" s="359" t="s">
        <v>126</v>
      </c>
      <c r="Z4" s="360" t="s">
        <v>127</v>
      </c>
      <c r="AA4" s="359" t="s">
        <v>126</v>
      </c>
      <c r="AB4" s="360" t="s">
        <v>127</v>
      </c>
      <c r="AC4" s="359" t="s">
        <v>126</v>
      </c>
      <c r="AD4" s="360" t="s">
        <v>127</v>
      </c>
      <c r="AE4" s="361" t="s">
        <v>126</v>
      </c>
      <c r="AF4" s="360" t="s">
        <v>127</v>
      </c>
      <c r="AG4" s="359" t="s">
        <v>126</v>
      </c>
      <c r="AH4" s="360" t="s">
        <v>127</v>
      </c>
      <c r="AI4" s="359" t="s">
        <v>126</v>
      </c>
      <c r="AJ4" s="360" t="s">
        <v>127</v>
      </c>
      <c r="AK4" s="359" t="s">
        <v>126</v>
      </c>
      <c r="AL4" s="360" t="s">
        <v>127</v>
      </c>
      <c r="AM4" s="359" t="s">
        <v>126</v>
      </c>
      <c r="AN4" s="362" t="s">
        <v>127</v>
      </c>
      <c r="AO4" s="361" t="s">
        <v>126</v>
      </c>
      <c r="AP4" s="360" t="s">
        <v>127</v>
      </c>
      <c r="AQ4" s="359" t="s">
        <v>126</v>
      </c>
      <c r="AR4" s="360" t="s">
        <v>127</v>
      </c>
      <c r="AS4" s="359" t="s">
        <v>126</v>
      </c>
      <c r="AT4" s="360" t="s">
        <v>127</v>
      </c>
      <c r="AU4" s="359" t="s">
        <v>126</v>
      </c>
      <c r="AV4" s="360" t="s">
        <v>127</v>
      </c>
      <c r="AW4" s="359" t="s">
        <v>126</v>
      </c>
      <c r="AX4" s="360" t="s">
        <v>127</v>
      </c>
      <c r="AY4" s="359" t="s">
        <v>126</v>
      </c>
      <c r="AZ4" s="360" t="s">
        <v>127</v>
      </c>
      <c r="BA4" s="361" t="s">
        <v>126</v>
      </c>
      <c r="BB4" s="360" t="s">
        <v>127</v>
      </c>
      <c r="BC4" s="359" t="s">
        <v>126</v>
      </c>
      <c r="BD4" s="360" t="s">
        <v>127</v>
      </c>
      <c r="BE4" s="359" t="s">
        <v>126</v>
      </c>
      <c r="BF4" s="360" t="s">
        <v>127</v>
      </c>
      <c r="BG4" s="359" t="s">
        <v>126</v>
      </c>
      <c r="BH4" s="360" t="s">
        <v>127</v>
      </c>
      <c r="BI4" s="359" t="s">
        <v>126</v>
      </c>
      <c r="BJ4" s="363" t="s">
        <v>127</v>
      </c>
      <c r="BK4" s="364" t="s">
        <v>126</v>
      </c>
      <c r="BL4" s="360" t="s">
        <v>127</v>
      </c>
      <c r="BM4" s="359" t="s">
        <v>126</v>
      </c>
      <c r="BN4" s="360" t="s">
        <v>127</v>
      </c>
      <c r="BO4" s="359" t="s">
        <v>126</v>
      </c>
      <c r="BP4" s="360" t="s">
        <v>127</v>
      </c>
      <c r="BQ4" s="359" t="s">
        <v>126</v>
      </c>
      <c r="BR4" s="360" t="s">
        <v>127</v>
      </c>
      <c r="BS4" s="359" t="s">
        <v>126</v>
      </c>
      <c r="BT4" s="360" t="s">
        <v>127</v>
      </c>
      <c r="BU4" s="361" t="s">
        <v>126</v>
      </c>
      <c r="BV4" s="360" t="s">
        <v>127</v>
      </c>
      <c r="BW4" s="359" t="s">
        <v>126</v>
      </c>
      <c r="BX4" s="360" t="s">
        <v>127</v>
      </c>
      <c r="BY4" s="359" t="s">
        <v>126</v>
      </c>
      <c r="BZ4" s="360" t="s">
        <v>127</v>
      </c>
      <c r="CA4" s="359" t="s">
        <v>126</v>
      </c>
      <c r="CB4" s="360" t="s">
        <v>127</v>
      </c>
      <c r="CC4" s="359" t="s">
        <v>126</v>
      </c>
      <c r="CD4" s="362" t="s">
        <v>127</v>
      </c>
      <c r="CE4" s="361" t="s">
        <v>126</v>
      </c>
      <c r="CF4" s="360" t="s">
        <v>127</v>
      </c>
      <c r="CG4" s="359" t="s">
        <v>126</v>
      </c>
      <c r="CH4" s="360" t="s">
        <v>127</v>
      </c>
      <c r="CI4" s="359" t="s">
        <v>126</v>
      </c>
      <c r="CJ4" s="360" t="s">
        <v>127</v>
      </c>
      <c r="CK4" s="359" t="s">
        <v>126</v>
      </c>
      <c r="CL4" s="360" t="s">
        <v>127</v>
      </c>
      <c r="CM4" s="359" t="s">
        <v>126</v>
      </c>
      <c r="CN4" s="363" t="s">
        <v>127</v>
      </c>
      <c r="CO4" s="359" t="s">
        <v>126</v>
      </c>
      <c r="CP4" s="360" t="s">
        <v>127</v>
      </c>
      <c r="CQ4" s="359" t="s">
        <v>126</v>
      </c>
      <c r="CR4" s="360" t="s">
        <v>127</v>
      </c>
      <c r="CS4" s="359" t="s">
        <v>126</v>
      </c>
      <c r="CT4" s="360" t="s">
        <v>127</v>
      </c>
      <c r="CU4" s="359" t="s">
        <v>126</v>
      </c>
      <c r="CV4" s="360" t="s">
        <v>127</v>
      </c>
      <c r="CW4" s="359" t="s">
        <v>126</v>
      </c>
      <c r="CX4" s="363" t="s">
        <v>127</v>
      </c>
      <c r="CY4" s="339"/>
      <c r="CZ4" s="340"/>
      <c r="DA4" s="339"/>
      <c r="DB4" s="341"/>
      <c r="DC4" s="342"/>
      <c r="DD4" s="339"/>
      <c r="DE4" s="341"/>
      <c r="DF4" s="342"/>
      <c r="DG4" s="342"/>
      <c r="DH4" s="342"/>
      <c r="DI4" s="343"/>
      <c r="DJ4" s="343"/>
      <c r="DK4" s="344"/>
      <c r="DL4" s="345"/>
      <c r="DM4" s="346"/>
      <c r="DN4" s="347"/>
      <c r="DO4" s="347"/>
      <c r="DP4" s="347"/>
      <c r="DQ4" s="348"/>
    </row>
    <row r="5" s="396" customFormat="true" ht="24.95" hidden="false" customHeight="true" outlineLevel="0" collapsed="false">
      <c r="A5" s="366" t="n">
        <f aca="false">'إدخال البيانات'!C3</f>
        <v>0</v>
      </c>
      <c r="B5" s="367" t="n">
        <f aca="false">'إدخال البيانات'!I3</f>
        <v>0</v>
      </c>
      <c r="C5" s="367" t="n">
        <f aca="false">'إدخال البيانات'!N3</f>
        <v>0</v>
      </c>
      <c r="D5" s="367" t="n">
        <f aca="false">'إدخال البيانات'!T3</f>
        <v>0</v>
      </c>
      <c r="E5" s="367" t="n">
        <f aca="false">'إدخال البيانات'!I4</f>
        <v>0</v>
      </c>
      <c r="F5" s="368" t="n">
        <f aca="false">'إدخال البيانات'!N4</f>
        <v>0</v>
      </c>
      <c r="G5" s="369" t="n">
        <f aca="false">'إدخال البيانات'!C5</f>
        <v>0</v>
      </c>
      <c r="H5" s="367" t="n">
        <f aca="false">'إدخال البيانات'!N5</f>
        <v>0</v>
      </c>
      <c r="I5" s="370" t="n">
        <f aca="false">'إدخال البيانات'!I5</f>
        <v>0</v>
      </c>
      <c r="J5" s="371" t="n">
        <f aca="false">'إدخال البيانات'!T5</f>
        <v>0</v>
      </c>
      <c r="K5" s="372" t="n">
        <f aca="false">'إدخال البيانات'!C6</f>
        <v>0</v>
      </c>
      <c r="L5" s="373" t="n">
        <f aca="false">'إدخال البيانات'!I6</f>
        <v>0</v>
      </c>
      <c r="M5" s="373" t="n">
        <f aca="false">'إدخال البيانات'!N6</f>
        <v>0</v>
      </c>
      <c r="N5" s="374" t="n">
        <f aca="false">'إدخال البيانات'!T6</f>
        <v>0</v>
      </c>
      <c r="O5" s="375" t="n">
        <f aca="false">'إدخال البيانات'!C7</f>
        <v>0</v>
      </c>
      <c r="P5" s="376" t="n">
        <f aca="false">'إدخال البيانات'!I7</f>
        <v>0</v>
      </c>
      <c r="Q5" s="377" t="n">
        <f aca="false">'إدخال البيانات'!K7</f>
        <v>0</v>
      </c>
      <c r="R5" s="378" t="e">
        <f aca="false">'إدخال البيانات'!C4</f>
        <v>#N/A</v>
      </c>
      <c r="S5" s="379" t="str">
        <f aca="false">IFERROR(VLOOKUP(S3,'إدخال البيانات'!$H$10:$M$13,5,0),"")</f>
        <v/>
      </c>
      <c r="T5" s="380" t="str">
        <f aca="false">IFERROR(VLOOKUP(S3,'إدخال البيانات'!$H$10:$M$13,6,0),"")</f>
        <v/>
      </c>
      <c r="U5" s="381" t="str">
        <f aca="false">IFERROR(VLOOKUP(U3,'إدخال البيانات'!$H$10:$M$13,5,0),"")</f>
        <v/>
      </c>
      <c r="V5" s="380" t="str">
        <f aca="false">IFERROR(VLOOKUP(U3,'إدخال البيانات'!$H$10:$M$13,6,0),"")</f>
        <v/>
      </c>
      <c r="W5" s="381" t="str">
        <f aca="false">IFERROR(VLOOKUP(W3,'إدخال البيانات'!$H$10:$M$13,5,0),"")</f>
        <v/>
      </c>
      <c r="X5" s="380" t="str">
        <f aca="false">IFERROR(VLOOKUP(W3,'إدخال البيانات'!$H$10:$M$13,6,0),"")</f>
        <v/>
      </c>
      <c r="Y5" s="381" t="str">
        <f aca="false">IFERROR(VLOOKUP(Y3,'إدخال البيانات'!$H$10:$M$13,5,0),"")</f>
        <v/>
      </c>
      <c r="Z5" s="380" t="str">
        <f aca="false">IFERROR(VLOOKUP(Y3,'إدخال البيانات'!$H$10:$M$13,6,0),"")</f>
        <v/>
      </c>
      <c r="AA5" s="381" t="str">
        <f aca="false">IFERROR(VLOOKUP(AA3,'إدخال البيانات'!$H$10:$M$13,5,0),"")</f>
        <v/>
      </c>
      <c r="AB5" s="380" t="str">
        <f aca="false">IFERROR(VLOOKUP(AA3,'إدخال البيانات'!$H$10:$M$13,6,0),"")</f>
        <v/>
      </c>
      <c r="AC5" s="381" t="str">
        <f aca="false">IFERROR(VLOOKUP(AC3,'إدخال البيانات'!$H$10:$M$13,5,0),"")</f>
        <v/>
      </c>
      <c r="AD5" s="380" t="str">
        <f aca="false">IFERROR(VLOOKUP(AC3,'إدخال البيانات'!$H$10:$M$13,6,0),"")</f>
        <v/>
      </c>
      <c r="AE5" s="379" t="str">
        <f aca="false">IFERROR(VLOOKUP(AE3,'إدخال البيانات'!$H$10:$M$13,5,0),"")</f>
        <v/>
      </c>
      <c r="AF5" s="380" t="str">
        <f aca="false">IFERROR(VLOOKUP(AE3,'إدخال البيانات'!$H$10:$M$13,6,0),"")</f>
        <v/>
      </c>
      <c r="AG5" s="381" t="str">
        <f aca="false">IFERROR(VLOOKUP(AG3,'إدخال البيانات'!$H$10:$M$13,5,0),"")</f>
        <v/>
      </c>
      <c r="AH5" s="380" t="str">
        <f aca="false">IFERROR(VLOOKUP(AG3,'إدخال البيانات'!$H$10:$M$13,6,0),"")</f>
        <v/>
      </c>
      <c r="AI5" s="381" t="str">
        <f aca="false">IFERROR(VLOOKUP(AI3,'إدخال البيانات'!$H$10:$M$13,5,0),"")</f>
        <v/>
      </c>
      <c r="AJ5" s="380" t="str">
        <f aca="false">IFERROR(VLOOKUP(AI3,'إدخال البيانات'!$H$10:$M$13,6,0),"")</f>
        <v/>
      </c>
      <c r="AK5" s="381" t="str">
        <f aca="false">IFERROR(VLOOKUP(AK3,'إدخال البيانات'!$H$10:$M$13,5,0),"")</f>
        <v/>
      </c>
      <c r="AL5" s="380" t="str">
        <f aca="false">IFERROR(VLOOKUP(AK3,'إدخال البيانات'!$H$10:$M$13,6,0),"")</f>
        <v/>
      </c>
      <c r="AM5" s="381" t="str">
        <f aca="false">IFERROR(VLOOKUP(AM3,'إدخال البيانات'!$H$10:$M$13,5,0),"")</f>
        <v/>
      </c>
      <c r="AN5" s="382" t="str">
        <f aca="false">IFERROR(VLOOKUP(AM3,'إدخال البيانات'!$H$10:$M$13,6,0),"")</f>
        <v/>
      </c>
      <c r="AO5" s="379" t="str">
        <f aca="false">IFERROR(VLOOKUP(AO3,'إدخال البيانات'!$H$10:$M$13,5,0),"")</f>
        <v/>
      </c>
      <c r="AP5" s="380" t="str">
        <f aca="false">IFERROR(VLOOKUP(AO3,'إدخال البيانات'!$H$10:$M$13,6,0),"")</f>
        <v/>
      </c>
      <c r="AQ5" s="381" t="str">
        <f aca="false">IFERROR(VLOOKUP(AQ3,'إدخال البيانات'!$H$10:$M$13,5,0),"")</f>
        <v/>
      </c>
      <c r="AR5" s="380" t="str">
        <f aca="false">IFERROR(VLOOKUP(AQ3,'إدخال البيانات'!$H$10:$M$13,6,0),"")</f>
        <v/>
      </c>
      <c r="AS5" s="381" t="str">
        <f aca="false">IFERROR(VLOOKUP(AS3,'إدخال البيانات'!$H$10:$M$13,5,0),"")</f>
        <v/>
      </c>
      <c r="AT5" s="380" t="str">
        <f aca="false">IFERROR(VLOOKUP(AS3,'إدخال البيانات'!$H$10:$M$13,6,0),"")</f>
        <v/>
      </c>
      <c r="AU5" s="381" t="str">
        <f aca="false">IFERROR(VLOOKUP(AU3,'إدخال البيانات'!$H$10:$M$13,5,0),"")</f>
        <v/>
      </c>
      <c r="AV5" s="380" t="str">
        <f aca="false">IFERROR(VLOOKUP(AU3,'إدخال البيانات'!$H$10:$M$13,6,0),"")</f>
        <v/>
      </c>
      <c r="AW5" s="381" t="str">
        <f aca="false">IFERROR(VLOOKUP(AW3,'إدخال البيانات'!$H$10:$M$13,5,0),"")</f>
        <v/>
      </c>
      <c r="AX5" s="380" t="str">
        <f aca="false">IFERROR(VLOOKUP(AW3,'إدخال البيانات'!$H$10:$M$13,6,0),"")</f>
        <v/>
      </c>
      <c r="AY5" s="381" t="str">
        <f aca="false">IFERROR(VLOOKUP(AY3,'إدخال البيانات'!$H$10:$M$13,5,0),"")</f>
        <v/>
      </c>
      <c r="AZ5" s="380" t="str">
        <f aca="false">IFERROR(VLOOKUP(AY3,'إدخال البيانات'!$H$10:$M$13,6,0),"")</f>
        <v/>
      </c>
      <c r="BA5" s="379" t="str">
        <f aca="false">IFERROR(VLOOKUP(BA3,'إدخال البيانات'!$H$10:$M$13,5,0),"")</f>
        <v/>
      </c>
      <c r="BB5" s="380" t="str">
        <f aca="false">IFERROR(VLOOKUP(BA3,'إدخال البيانات'!$H$10:$M$13,6,0),"")</f>
        <v/>
      </c>
      <c r="BC5" s="381" t="str">
        <f aca="false">IFERROR(VLOOKUP(BC3,'إدخال البيانات'!$H$10:$M$13,5,0),"")</f>
        <v/>
      </c>
      <c r="BD5" s="380" t="str">
        <f aca="false">IFERROR(VLOOKUP(BC3,'إدخال البيانات'!$H$10:$M$13,6,0),"")</f>
        <v/>
      </c>
      <c r="BE5" s="381" t="str">
        <f aca="false">IFERROR(VLOOKUP(BE3,'إدخال البيانات'!$H$10:$M$13,5,0),"")</f>
        <v/>
      </c>
      <c r="BF5" s="380" t="str">
        <f aca="false">IFERROR(VLOOKUP(BE3,'إدخال البيانات'!$H$10:$M$13,6,0),"")</f>
        <v/>
      </c>
      <c r="BG5" s="381" t="str">
        <f aca="false">IFERROR(VLOOKUP(BG3,'إدخال البيانات'!$H$10:$M$13,5,0),"")</f>
        <v/>
      </c>
      <c r="BH5" s="380" t="str">
        <f aca="false">IFERROR(VLOOKUP(BG3,'إدخال البيانات'!$H$10:$M$13,6,0),"")</f>
        <v/>
      </c>
      <c r="BI5" s="381" t="str">
        <f aca="false">IFERROR(VLOOKUP(BI3,'إدخال البيانات'!$H$10:$M$13,5,0),"")</f>
        <v/>
      </c>
      <c r="BJ5" s="383" t="str">
        <f aca="false">IFERROR(VLOOKUP(BI3,'إدخال البيانات'!$H$10:$M$13,6,0),"")</f>
        <v/>
      </c>
      <c r="BK5" s="384" t="str">
        <f aca="false">IFERROR(VLOOKUP(BK3,'إدخال البيانات'!$H$10:$M$13,5,0),"")</f>
        <v/>
      </c>
      <c r="BL5" s="380" t="str">
        <f aca="false">IFERROR(VLOOKUP(BK3,'إدخال البيانات'!$H$10:$M$13,6,0),"")</f>
        <v/>
      </c>
      <c r="BM5" s="381" t="str">
        <f aca="false">IFERROR(VLOOKUP(BM3,'إدخال البيانات'!$H$10:$M$13,5,0),"")</f>
        <v/>
      </c>
      <c r="BN5" s="380" t="str">
        <f aca="false">IFERROR(VLOOKUP(BM3,'إدخال البيانات'!$H$10:$M$13,6,0),"")</f>
        <v/>
      </c>
      <c r="BO5" s="381" t="str">
        <f aca="false">IFERROR(VLOOKUP(BO3,'إدخال البيانات'!$H$10:$M$13,5,0),"")</f>
        <v/>
      </c>
      <c r="BP5" s="380" t="str">
        <f aca="false">IFERROR(VLOOKUP(BO3,'إدخال البيانات'!$H$10:$M$13,6,0),"")</f>
        <v/>
      </c>
      <c r="BQ5" s="381" t="str">
        <f aca="false">IFERROR(VLOOKUP(BQ3,'إدخال البيانات'!$H$10:$M$13,5,0),"")</f>
        <v/>
      </c>
      <c r="BR5" s="380" t="str">
        <f aca="false">IFERROR(VLOOKUP(BQ3,'إدخال البيانات'!$H$10:$M$13,6,0),"")</f>
        <v/>
      </c>
      <c r="BS5" s="381" t="str">
        <f aca="false">IFERROR(VLOOKUP(BS3,'إدخال البيانات'!$H$10:$M$13,5,0),"")</f>
        <v/>
      </c>
      <c r="BT5" s="380" t="str">
        <f aca="false">IFERROR(VLOOKUP(BS3,'إدخال البيانات'!$H$10:$M$13,6,0),"")</f>
        <v/>
      </c>
      <c r="BU5" s="379" t="str">
        <f aca="false">IFERROR(VLOOKUP(BU3,'إدخال البيانات'!$H$10:$M$13,5,0),"")</f>
        <v/>
      </c>
      <c r="BV5" s="380" t="str">
        <f aca="false">IFERROR(VLOOKUP(BU3,'إدخال البيانات'!$H$10:$M$13,6,0),"")</f>
        <v/>
      </c>
      <c r="BW5" s="381" t="str">
        <f aca="false">IFERROR(VLOOKUP(BW3,'إدخال البيانات'!$H$10:$M$13,5,0),"")</f>
        <v/>
      </c>
      <c r="BX5" s="380" t="str">
        <f aca="false">IFERROR(VLOOKUP(BW3,'إدخال البيانات'!$H$10:$M$13,6,0),"")</f>
        <v/>
      </c>
      <c r="BY5" s="381" t="str">
        <f aca="false">IFERROR(VLOOKUP(BY3,'إدخال البيانات'!$H$10:$M$13,5,0),"")</f>
        <v/>
      </c>
      <c r="BZ5" s="380" t="str">
        <f aca="false">IFERROR(VLOOKUP(BY3,'إدخال البيانات'!$H$10:$M$13,6,0),"")</f>
        <v/>
      </c>
      <c r="CA5" s="381" t="str">
        <f aca="false">IFERROR(VLOOKUP(CA3,'إدخال البيانات'!$H$10:$M$13,5,0),"")</f>
        <v/>
      </c>
      <c r="CB5" s="380" t="str">
        <f aca="false">IFERROR(VLOOKUP(CA3,'إدخال البيانات'!$H$10:$M$13,6,0),"")</f>
        <v/>
      </c>
      <c r="CC5" s="381" t="str">
        <f aca="false">IFERROR(VLOOKUP(CC3,'إدخال البيانات'!$H$10:$M$13,5,0),"")</f>
        <v/>
      </c>
      <c r="CD5" s="382" t="str">
        <f aca="false">IFERROR(VLOOKUP(CC3,'إدخال البيانات'!$H$10:$M$13,6,0),"")</f>
        <v/>
      </c>
      <c r="CE5" s="379" t="str">
        <f aca="false">IFERROR(VLOOKUP(CE3,'إدخال البيانات'!$H$10:$M$13,5,0),"")</f>
        <v/>
      </c>
      <c r="CF5" s="380" t="str">
        <f aca="false">IFERROR(VLOOKUP(CE3,'إدخال البيانات'!$H$10:$M$13,6,0),"")</f>
        <v/>
      </c>
      <c r="CG5" s="381" t="str">
        <f aca="false">IFERROR(VLOOKUP(CG3,'إدخال البيانات'!$H$10:$M$13,5,0),"")</f>
        <v/>
      </c>
      <c r="CH5" s="380" t="str">
        <f aca="false">IFERROR(VLOOKUP(CG3,'إدخال البيانات'!$H$10:$M$13,6,0),"")</f>
        <v/>
      </c>
      <c r="CI5" s="381" t="str">
        <f aca="false">IFERROR(VLOOKUP(CI3,'إدخال البيانات'!$H$10:$M$13,5,0),"")</f>
        <v/>
      </c>
      <c r="CJ5" s="380" t="str">
        <f aca="false">IFERROR(VLOOKUP(CI3,'إدخال البيانات'!$H$10:$M$13,6,0),"")</f>
        <v/>
      </c>
      <c r="CK5" s="381" t="str">
        <f aca="false">IFERROR(VLOOKUP(CK3,'إدخال البيانات'!$H$10:$M$13,5,0),"")</f>
        <v/>
      </c>
      <c r="CL5" s="380" t="str">
        <f aca="false">IFERROR(VLOOKUP(CK3,'إدخال البيانات'!$H$10:$M$13,6,0),"")</f>
        <v/>
      </c>
      <c r="CM5" s="381" t="str">
        <f aca="false">IFERROR(VLOOKUP(CM3,'إدخال البيانات'!$H$10:$M$13,5,0),"")</f>
        <v/>
      </c>
      <c r="CN5" s="383" t="str">
        <f aca="false">IFERROR(VLOOKUP(CM3,'إدخال البيانات'!$H$10:$M$13,6,0),"")</f>
        <v/>
      </c>
      <c r="CO5" s="381" t="str">
        <f aca="false">IFERROR(VLOOKUP(CO3,'إدخال البيانات'!$H$10:$M$13,5,0),"")</f>
        <v/>
      </c>
      <c r="CP5" s="380" t="str">
        <f aca="false">IFERROR(VLOOKUP(CO3,'إدخال البيانات'!$H$10:$M$13,6,0),"")</f>
        <v/>
      </c>
      <c r="CQ5" s="381" t="str">
        <f aca="false">IFERROR(VLOOKUP(CQ3,'إدخال البيانات'!$H$10:$M$13,5,0),"")</f>
        <v/>
      </c>
      <c r="CR5" s="380" t="str">
        <f aca="false">IFERROR(VLOOKUP(CQ3,'إدخال البيانات'!$H$10:$M$13,6,0),"")</f>
        <v/>
      </c>
      <c r="CS5" s="381" t="str">
        <f aca="false">IFERROR(VLOOKUP(CS3,'إدخال البيانات'!$H$10:$M$13,5,0),"")</f>
        <v/>
      </c>
      <c r="CT5" s="380" t="str">
        <f aca="false">IFERROR(VLOOKUP(CS3,'إدخال البيانات'!$H$10:$M$13,6,0),"")</f>
        <v/>
      </c>
      <c r="CU5" s="381" t="str">
        <f aca="false">IFERROR(VLOOKUP(CU3,'إدخال البيانات'!$H$10:$M$13,5,0),"")</f>
        <v/>
      </c>
      <c r="CV5" s="380" t="str">
        <f aca="false">IFERROR(VLOOKUP(CU3,'إدخال البيانات'!$H$10:$M$13,6,0),"")</f>
        <v/>
      </c>
      <c r="CW5" s="381" t="str">
        <f aca="false">IFERROR(VLOOKUP(CW3,'إدخال البيانات'!$H$10:$M$13,5,0),"")</f>
        <v/>
      </c>
      <c r="CX5" s="383" t="str">
        <f aca="false">IFERROR(VLOOKUP(CW3,'إدخال البيانات'!$H$10:$M$13,6,0),"")</f>
        <v/>
      </c>
      <c r="CY5" s="385" t="str">
        <f aca="false">IF('إدخال البيانات'!S1&lt;&gt;"",'إدخال البيانات'!S1,"")</f>
        <v/>
      </c>
      <c r="CZ5" s="386" t="n">
        <f aca="false">'إدخال البيانات'!U1</f>
        <v>0</v>
      </c>
      <c r="DA5" s="385" t="e">
        <f aca="false">'إدخال البيانات'!C2</f>
        <v>#N/A</v>
      </c>
      <c r="DB5" s="387" t="e">
        <f aca="false">'إدخال البيانات'!G2</f>
        <v>#N/A</v>
      </c>
      <c r="DC5" s="388" t="e">
        <f aca="false">'إدخال البيانات'!K2</f>
        <v>#N/A</v>
      </c>
      <c r="DD5" s="385" t="n">
        <f aca="false">'إدخال البيانات'!C1</f>
        <v>0</v>
      </c>
      <c r="DE5" s="387" t="n">
        <f aca="false">'إدخال البيانات'!H1</f>
        <v>0</v>
      </c>
      <c r="DF5" s="389" t="n">
        <f aca="false">'إدخال البيانات'!M1</f>
        <v>0</v>
      </c>
      <c r="DG5" s="389" t="n">
        <f aca="false">'إدخال البيانات'!N2</f>
        <v>0</v>
      </c>
      <c r="DH5" s="388" t="n">
        <f aca="false">'إدخال البيانات'!AH5</f>
        <v>0</v>
      </c>
      <c r="DI5" s="390" t="n">
        <f aca="false">'إدخال البيانات'!AH24</f>
        <v>0</v>
      </c>
      <c r="DJ5" s="391" t="e">
        <f aca="false">'إدخال البيانات'!C14</f>
        <v>#N/A</v>
      </c>
      <c r="DK5" s="385" t="n">
        <f aca="false">'إدخال البيانات'!P7</f>
        <v>0</v>
      </c>
      <c r="DL5" s="392" t="n">
        <f aca="false">'إدخال البيانات'!H14</f>
        <v>0</v>
      </c>
      <c r="DM5" s="393" t="str">
        <f aca="false">'إدخال البيانات'!L14</f>
        <v/>
      </c>
      <c r="DN5" s="394" t="n">
        <f aca="false">'إدخال البيانات'!D15</f>
        <v>0</v>
      </c>
      <c r="DO5" s="395" t="n">
        <f aca="false">'إدخال البيانات'!K15</f>
        <v>0</v>
      </c>
      <c r="DP5" s="395" t="n">
        <f aca="false">DN5+DO5</f>
        <v>0</v>
      </c>
    </row>
  </sheetData>
  <sheetProtection sheet="true" password="cc41"/>
  <mergeCells count="89">
    <mergeCell ref="A1:I2"/>
    <mergeCell ref="J1:J4"/>
    <mergeCell ref="K1:K4"/>
    <mergeCell ref="L1:L4"/>
    <mergeCell ref="M1:M4"/>
    <mergeCell ref="N1:N4"/>
    <mergeCell ref="O1:Q2"/>
    <mergeCell ref="R1:R4"/>
    <mergeCell ref="S1:AN1"/>
    <mergeCell ref="AO1:BJ1"/>
    <mergeCell ref="BK1:CD1"/>
    <mergeCell ref="CE1:CX1"/>
    <mergeCell ref="CY1:CZ2"/>
    <mergeCell ref="DA1:DC2"/>
    <mergeCell ref="DD1:DH2"/>
    <mergeCell ref="DI1:DM2"/>
    <mergeCell ref="DN1:DP2"/>
    <mergeCell ref="S2:AD2"/>
    <mergeCell ref="AE2:AN2"/>
    <mergeCell ref="AO2:AZ2"/>
    <mergeCell ref="BA2:BJ2"/>
    <mergeCell ref="BK2:BT2"/>
    <mergeCell ref="BU2:CD2"/>
    <mergeCell ref="CE2:CN2"/>
    <mergeCell ref="CO2:CX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4.25" zeroHeight="false" outlineLevelRow="0" outlineLevelCol="0"/>
  <cols>
    <col collapsed="false" customWidth="true" hidden="false" outlineLevel="0" max="1" min="1" style="397" width="10.99"/>
    <col collapsed="false" customWidth="true" hidden="false" outlineLevel="0" max="2" min="2" style="397" width="22.24"/>
    <col collapsed="false" customWidth="true" hidden="false" outlineLevel="0" max="3" min="3" style="397" width="18.87"/>
    <col collapsed="false" customWidth="true" hidden="false" outlineLevel="0" max="4" min="4" style="397" width="25.99"/>
    <col collapsed="false" customWidth="true" hidden="false" outlineLevel="0" max="5" min="5" style="397" width="20.61"/>
    <col collapsed="false" customWidth="true" hidden="false" outlineLevel="0" max="6" min="6" style="397" width="19.87"/>
    <col collapsed="false" customWidth="false" hidden="false" outlineLevel="0" max="7" min="7" style="397" width="8.99"/>
    <col collapsed="false" customWidth="true" hidden="false" outlineLevel="0" max="8" min="8" style="397" width="20.99"/>
    <col collapsed="false" customWidth="true" hidden="false" outlineLevel="0" max="9" min="9" style="397" width="16.25"/>
    <col collapsed="false" customWidth="true" hidden="false" outlineLevel="0" max="10" min="10" style="397" width="22.87"/>
    <col collapsed="false" customWidth="true" hidden="false" outlineLevel="0" max="11" min="11" style="397" width="18.87"/>
    <col collapsed="false" customWidth="true" hidden="false" outlineLevel="0" max="14" min="12" style="397" width="10.99"/>
    <col collapsed="false" customWidth="true" hidden="false" outlineLevel="0" max="15" min="15" style="397" width="15.37"/>
    <col collapsed="false" customWidth="true" hidden="false" outlineLevel="0" max="16" min="16" style="397" width="37.12"/>
    <col collapsed="false" customWidth="true" hidden="false" outlineLevel="0" max="17" min="17" style="398" width="19.99"/>
    <col collapsed="false" customWidth="true" hidden="false" outlineLevel="0" max="18" min="18" style="398" width="18.37"/>
    <col collapsed="false" customWidth="true" hidden="false" outlineLevel="0" max="19" min="19" style="397" width="16.25"/>
    <col collapsed="false" customWidth="false" hidden="false" outlineLevel="0" max="257" min="20" style="397" width="8.99"/>
  </cols>
  <sheetData>
    <row r="1" customFormat="false" ht="45.75" hidden="false" customHeight="true" outlineLevel="0" collapsed="false">
      <c r="A1" s="399" t="s">
        <v>166</v>
      </c>
      <c r="B1" s="399" t="s">
        <v>167</v>
      </c>
      <c r="C1" s="399" t="s">
        <v>168</v>
      </c>
      <c r="D1" s="399" t="s">
        <v>169</v>
      </c>
      <c r="E1" s="399" t="s">
        <v>170</v>
      </c>
      <c r="F1" s="399" t="s">
        <v>171</v>
      </c>
      <c r="G1" s="400" t="s">
        <v>55</v>
      </c>
      <c r="H1" s="399" t="s">
        <v>52</v>
      </c>
      <c r="I1" s="399" t="s">
        <v>51</v>
      </c>
      <c r="J1" s="399" t="s">
        <v>54</v>
      </c>
      <c r="K1" s="399" t="s">
        <v>53</v>
      </c>
      <c r="L1" s="401" t="s">
        <v>172</v>
      </c>
      <c r="M1" s="399" t="s">
        <v>173</v>
      </c>
      <c r="N1" s="399" t="s">
        <v>174</v>
      </c>
      <c r="O1" s="399" t="s">
        <v>56</v>
      </c>
      <c r="P1" s="402" t="s">
        <v>60</v>
      </c>
      <c r="Q1" s="403" t="s">
        <v>175</v>
      </c>
      <c r="R1" s="403" t="s">
        <v>176</v>
      </c>
      <c r="S1" s="402" t="s">
        <v>57</v>
      </c>
    </row>
    <row r="2" s="408" customFormat="true" ht="66" hidden="false" customHeight="true" outlineLevel="0" collapsed="false">
      <c r="A2" s="404" t="n">
        <f aca="false">'إدخال البيانات'!C3</f>
        <v>0</v>
      </c>
      <c r="B2" s="405"/>
      <c r="C2" s="405"/>
      <c r="D2" s="404" t="str">
        <f aca="false">B2&amp;" "&amp;C2</f>
        <v> </v>
      </c>
      <c r="E2" s="405"/>
      <c r="F2" s="405"/>
      <c r="G2" s="405"/>
      <c r="H2" s="406"/>
      <c r="I2" s="405"/>
      <c r="J2" s="405"/>
      <c r="K2" s="407"/>
      <c r="L2" s="405"/>
      <c r="M2" s="405"/>
      <c r="N2" s="405"/>
      <c r="O2" s="405"/>
      <c r="P2" s="405"/>
      <c r="Q2" s="407"/>
      <c r="R2" s="407"/>
      <c r="S2" s="405"/>
    </row>
    <row r="4" customFormat="false" ht="26.25" hidden="false" customHeight="false" outlineLevel="0" collapsed="false">
      <c r="A4" s="409" t="s">
        <v>177</v>
      </c>
      <c r="B4" s="409"/>
      <c r="C4" s="409"/>
      <c r="D4" s="409"/>
      <c r="E4" s="409"/>
      <c r="F4" s="409"/>
      <c r="G4" s="410" t="s">
        <v>178</v>
      </c>
      <c r="H4" s="410"/>
      <c r="I4" s="411" t="s">
        <v>3</v>
      </c>
      <c r="J4" s="412"/>
      <c r="K4" s="412"/>
      <c r="L4" s="412"/>
      <c r="M4" s="412"/>
      <c r="N4" s="412"/>
      <c r="O4" s="412"/>
      <c r="P4" s="412"/>
      <c r="Q4" s="413"/>
      <c r="R4" s="413"/>
    </row>
    <row r="5" customFormat="false" ht="14.25" hidden="false" customHeight="false" outlineLevel="0" collapsed="false">
      <c r="A5" s="0"/>
      <c r="B5" s="0"/>
      <c r="C5" s="0"/>
      <c r="D5" s="0"/>
      <c r="E5" s="0"/>
      <c r="F5" s="0"/>
      <c r="G5" s="0"/>
      <c r="H5" s="0"/>
      <c r="I5" s="0"/>
      <c r="J5" s="0"/>
      <c r="K5" s="0"/>
      <c r="L5" s="0"/>
      <c r="M5" s="0"/>
      <c r="N5" s="0"/>
      <c r="O5" s="0"/>
      <c r="P5" s="0"/>
      <c r="Q5" s="414"/>
      <c r="R5" s="41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0"/>
      <c r="B6" s="0"/>
      <c r="C6" s="0"/>
      <c r="D6" s="0"/>
      <c r="E6" s="0"/>
      <c r="F6" s="415" t="s">
        <v>179</v>
      </c>
      <c r="G6" s="415"/>
      <c r="H6" s="415"/>
      <c r="I6" s="411" t="s">
        <v>3</v>
      </c>
      <c r="J6" s="0"/>
      <c r="K6" s="0"/>
      <c r="L6" s="0"/>
      <c r="M6" s="0"/>
      <c r="N6" s="0"/>
      <c r="O6" s="0"/>
      <c r="P6" s="0"/>
      <c r="Q6" s="414"/>
      <c r="R6" s="41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16" t="s">
        <v>180</v>
      </c>
    </row>
    <row r="14" customFormat="false" ht="14.25" hidden="false" customHeight="false" outlineLevel="0" collapsed="false">
      <c r="G14" s="416" t="s">
        <v>181</v>
      </c>
    </row>
    <row r="15" customFormat="false" ht="14.25" hidden="false" customHeight="false" outlineLevel="0" collapsed="false">
      <c r="G15" s="416"/>
    </row>
  </sheetData>
  <sheetProtection sheet="true" objects="true" scenarios="true"/>
  <mergeCells count="3">
    <mergeCell ref="A4:F4"/>
    <mergeCell ref="G4:H4"/>
    <mergeCell ref="F6:H6"/>
  </mergeCells>
  <conditionalFormatting sqref="A1">
    <cfRule type="expression" priority="2" aboveAverage="0" equalAverage="0" bottom="0" percent="0" rank="0" text="" dxfId="11">
      <formula>AND(COUNTIF($A$1:$A$1,A1)&gt;1,NOT(ISBLANK(A1)))</formula>
    </cfRule>
  </conditionalFormatting>
  <dataValidations count="2">
    <dataValidation allowBlank="true" error="الرقم الوطني خطأ" errorStyle="stop" operator="between" showDropDown="false" showErrorMessage="true" showInputMessage="false" sqref="K2" type="textLength">
      <formula1>11</formula1>
      <formula2>11</formula2>
    </dataValidation>
    <dataValidation allowBlank="true" errorStyle="stop" operator="between" showDropDown="false" showErrorMessage="true" showInputMessage="false" sqref="G2" type="list">
      <formula1>$G$13:$G$14</formula1>
      <formula2>0</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6"/>
  <sheetViews>
    <sheetView showFormulas="false" showGridLines="false" showRowColHeaders="false" showZeros="true" rightToLeft="true" tabSelected="false" showOutlineSymbols="true" defaultGridColor="true" view="normal" topLeftCell="B306" colorId="64" zoomScale="100" zoomScaleNormal="100" zoomScalePageLayoutView="100" workbookViewId="0">
      <selection pane="topLeft" activeCell="D313" activeCellId="0" sqref="D313"/>
    </sheetView>
  </sheetViews>
  <sheetFormatPr defaultColWidth="8.9921875" defaultRowHeight="15" zeroHeight="false" outlineLevelRow="0" outlineLevelCol="0"/>
  <cols>
    <col collapsed="false" customWidth="true" hidden="false" outlineLevel="0" max="1" min="1" style="417" width="9.99"/>
    <col collapsed="false" customWidth="true" hidden="false" outlineLevel="0" max="2" min="2" style="417" width="20.74"/>
    <col collapsed="false" customWidth="true" hidden="false" outlineLevel="0" max="3" min="3" style="417" width="12.11"/>
    <col collapsed="false" customWidth="true" hidden="false" outlineLevel="0" max="4" min="4" style="417" width="18.99"/>
    <col collapsed="false" customWidth="true" hidden="false" outlineLevel="0" max="5" min="5" style="417" width="11.99"/>
    <col collapsed="false" customWidth="true" hidden="false" outlineLevel="0" max="6" min="6" style="417" width="11.12"/>
    <col collapsed="false" customWidth="true" hidden="false" outlineLevel="0" max="7" min="7" style="417" width="17.62"/>
    <col collapsed="false" customWidth="true" hidden="false" outlineLevel="0" max="8" min="8" style="417" width="15.61"/>
    <col collapsed="false" customWidth="true" hidden="false" outlineLevel="0" max="9" min="9" style="417" width="8.37"/>
    <col collapsed="false" customWidth="true" hidden="false" outlineLevel="0" max="10" min="10" style="417" width="11.87"/>
    <col collapsed="false" customWidth="true" hidden="false" outlineLevel="0" max="11" min="11" style="417" width="12.37"/>
    <col collapsed="false" customWidth="true" hidden="false" outlineLevel="0" max="12" min="12" style="417" width="14.49"/>
    <col collapsed="false" customWidth="true" hidden="false" outlineLevel="0" max="13" min="13" style="417" width="13.49"/>
    <col collapsed="false" customWidth="true" hidden="false" outlineLevel="0" max="14" min="14" style="418" width="26.12"/>
    <col collapsed="false" customWidth="true" hidden="false" outlineLevel="0" max="15" min="15" style="418" width="22.75"/>
    <col collapsed="false" customWidth="false" hidden="false" outlineLevel="0" max="16" min="16" style="418" width="8.99"/>
    <col collapsed="false" customWidth="true" hidden="false" outlineLevel="0" max="17" min="17" style="418" width="10.49"/>
    <col collapsed="false" customWidth="true" hidden="false" outlineLevel="0" max="18" min="18" style="418" width="10.99"/>
    <col collapsed="false" customWidth="false" hidden="false" outlineLevel="0" max="19" min="19" style="418" width="8.99"/>
    <col collapsed="false" customWidth="false" hidden="false" outlineLevel="0" max="20" min="20" style="419" width="8.99"/>
    <col collapsed="false" customWidth="false" hidden="false" outlineLevel="0" max="257" min="21" style="418" width="8.99"/>
  </cols>
  <sheetData>
    <row r="1" s="423" customFormat="true" ht="15" hidden="false" customHeight="false" outlineLevel="0" collapsed="false">
      <c r="A1" s="420" t="s">
        <v>166</v>
      </c>
      <c r="B1" s="420" t="s">
        <v>182</v>
      </c>
      <c r="C1" s="420" t="s">
        <v>170</v>
      </c>
      <c r="D1" s="420" t="s">
        <v>171</v>
      </c>
      <c r="E1" s="420" t="s">
        <v>55</v>
      </c>
      <c r="F1" s="420" t="s">
        <v>52</v>
      </c>
      <c r="G1" s="420" t="s">
        <v>51</v>
      </c>
      <c r="H1" s="420" t="s">
        <v>54</v>
      </c>
      <c r="I1" s="420" t="s">
        <v>50</v>
      </c>
      <c r="J1" s="420" t="s">
        <v>61</v>
      </c>
      <c r="K1" s="420" t="s">
        <v>173</v>
      </c>
      <c r="L1" s="420" t="s">
        <v>174</v>
      </c>
      <c r="M1" s="420" t="s">
        <v>183</v>
      </c>
      <c r="N1" s="421" t="s">
        <v>53</v>
      </c>
      <c r="O1" s="421" t="s">
        <v>58</v>
      </c>
      <c r="P1" s="421" t="s">
        <v>59</v>
      </c>
      <c r="Q1" s="421" t="s">
        <v>184</v>
      </c>
      <c r="R1" s="421" t="s">
        <v>57</v>
      </c>
      <c r="S1" s="421" t="s">
        <v>185</v>
      </c>
      <c r="T1" s="422" t="s">
        <v>186</v>
      </c>
      <c r="U1" s="421" t="s">
        <v>157</v>
      </c>
    </row>
    <row r="2" customFormat="false" ht="15.75" hidden="false" customHeight="false" outlineLevel="0" collapsed="false">
      <c r="A2" s="424" t="n">
        <v>403711</v>
      </c>
      <c r="B2" s="424" t="s">
        <v>187</v>
      </c>
      <c r="C2" s="424" t="s">
        <v>188</v>
      </c>
      <c r="D2" s="424" t="s">
        <v>189</v>
      </c>
      <c r="E2" s="424" t="s">
        <v>181</v>
      </c>
      <c r="F2" s="425"/>
      <c r="G2" s="424" t="s">
        <v>190</v>
      </c>
      <c r="H2" s="424" t="s">
        <v>191</v>
      </c>
      <c r="I2" s="424" t="s">
        <v>192</v>
      </c>
      <c r="J2" s="424" t="s">
        <v>193</v>
      </c>
      <c r="K2" s="424" t="n">
        <v>2002</v>
      </c>
      <c r="L2" s="424" t="s">
        <v>190</v>
      </c>
      <c r="M2" s="424" t="s">
        <v>190</v>
      </c>
      <c r="N2" s="426" t="s">
        <v>194</v>
      </c>
      <c r="O2" s="424" t="s">
        <v>195</v>
      </c>
      <c r="P2" s="424" t="s">
        <v>196</v>
      </c>
      <c r="Q2" s="424" t="s">
        <v>197</v>
      </c>
      <c r="R2" s="424" t="n">
        <v>0</v>
      </c>
      <c r="T2" s="418"/>
    </row>
    <row r="3" customFormat="false" ht="15.75" hidden="false" customHeight="false" outlineLevel="0" collapsed="false">
      <c r="A3" s="424" t="n">
        <v>405702</v>
      </c>
      <c r="B3" s="424" t="s">
        <v>198</v>
      </c>
      <c r="C3" s="424" t="s">
        <v>199</v>
      </c>
      <c r="D3" s="424" t="s">
        <v>200</v>
      </c>
      <c r="E3" s="424" t="s">
        <v>181</v>
      </c>
      <c r="F3" s="425" t="n">
        <v>22825</v>
      </c>
      <c r="G3" s="424" t="s">
        <v>190</v>
      </c>
      <c r="H3" s="424" t="s">
        <v>191</v>
      </c>
      <c r="I3" s="424" t="s">
        <v>192</v>
      </c>
      <c r="J3" s="424" t="n">
        <v>0</v>
      </c>
      <c r="K3" s="424" t="n">
        <v>0</v>
      </c>
      <c r="L3" s="424" t="n">
        <v>0</v>
      </c>
      <c r="M3" s="424" t="s">
        <v>190</v>
      </c>
      <c r="N3" s="426" t="n">
        <v>0</v>
      </c>
      <c r="O3" s="424" t="n">
        <v>0</v>
      </c>
      <c r="P3" s="424" t="n">
        <v>0</v>
      </c>
      <c r="Q3" s="424" t="n">
        <v>0</v>
      </c>
      <c r="R3" s="424" t="n">
        <v>0</v>
      </c>
      <c r="T3" s="418"/>
    </row>
    <row r="4" customFormat="false" ht="15.75" hidden="false" customHeight="false" outlineLevel="0" collapsed="false">
      <c r="A4" s="424" t="n">
        <v>404888</v>
      </c>
      <c r="B4" s="424" t="s">
        <v>201</v>
      </c>
      <c r="C4" s="424" t="s">
        <v>202</v>
      </c>
      <c r="D4" s="424" t="s">
        <v>203</v>
      </c>
      <c r="E4" s="424" t="s">
        <v>181</v>
      </c>
      <c r="F4" s="425" t="n">
        <v>23529</v>
      </c>
      <c r="G4" s="424" t="s">
        <v>190</v>
      </c>
      <c r="H4" s="424" t="s">
        <v>191</v>
      </c>
      <c r="I4" s="424" t="s">
        <v>192</v>
      </c>
      <c r="J4" s="424" t="s">
        <v>204</v>
      </c>
      <c r="K4" s="424" t="n">
        <v>1982</v>
      </c>
      <c r="L4" s="424" t="s">
        <v>190</v>
      </c>
      <c r="M4" s="424" t="s">
        <v>190</v>
      </c>
      <c r="N4" s="426" t="s">
        <v>205</v>
      </c>
      <c r="O4" s="424" t="s">
        <v>206</v>
      </c>
      <c r="P4" s="424" t="n">
        <v>0</v>
      </c>
      <c r="Q4" s="424" t="s">
        <v>190</v>
      </c>
      <c r="R4" s="424" t="n">
        <v>0</v>
      </c>
      <c r="T4" s="418"/>
    </row>
    <row r="5" customFormat="false" ht="15" hidden="false" customHeight="false" outlineLevel="0" collapsed="false">
      <c r="A5" s="427" t="n">
        <v>402961</v>
      </c>
      <c r="B5" s="421" t="s">
        <v>207</v>
      </c>
      <c r="C5" s="421" t="s">
        <v>208</v>
      </c>
      <c r="D5" s="421" t="s">
        <v>209</v>
      </c>
      <c r="E5" s="421" t="s">
        <v>180</v>
      </c>
      <c r="F5" s="422" t="n">
        <v>24076</v>
      </c>
      <c r="G5" s="421" t="s">
        <v>210</v>
      </c>
      <c r="H5" s="421" t="s">
        <v>191</v>
      </c>
      <c r="I5" s="428" t="s">
        <v>192</v>
      </c>
      <c r="J5" s="421"/>
      <c r="K5" s="421"/>
      <c r="L5" s="421"/>
      <c r="M5" s="421" t="s">
        <v>211</v>
      </c>
      <c r="N5" s="421"/>
      <c r="O5" s="421"/>
      <c r="P5" s="421"/>
      <c r="Q5" s="421"/>
      <c r="R5" s="421"/>
      <c r="S5" s="421"/>
      <c r="T5" s="422"/>
      <c r="U5" s="421"/>
    </row>
    <row r="6" customFormat="false" ht="15.75" hidden="false" customHeight="false" outlineLevel="0" collapsed="false">
      <c r="A6" s="424" t="n">
        <v>406485</v>
      </c>
      <c r="B6" s="424" t="s">
        <v>212</v>
      </c>
      <c r="C6" s="424" t="s">
        <v>213</v>
      </c>
      <c r="D6" s="424" t="s">
        <v>214</v>
      </c>
      <c r="E6" s="424" t="s">
        <v>180</v>
      </c>
      <c r="F6" s="425" t="s">
        <v>215</v>
      </c>
      <c r="G6" s="424" t="s">
        <v>190</v>
      </c>
      <c r="H6" s="424" t="s">
        <v>191</v>
      </c>
      <c r="I6" s="424" t="s">
        <v>192</v>
      </c>
      <c r="J6" s="424" t="s">
        <v>216</v>
      </c>
      <c r="K6" s="424" t="n">
        <v>1984</v>
      </c>
      <c r="L6" s="424" t="s">
        <v>190</v>
      </c>
      <c r="M6" s="424" t="s">
        <v>217</v>
      </c>
      <c r="N6" s="426" t="s">
        <v>218</v>
      </c>
      <c r="O6" s="424" t="s">
        <v>219</v>
      </c>
      <c r="P6" s="424" t="n">
        <v>0</v>
      </c>
      <c r="Q6" s="424" t="s">
        <v>220</v>
      </c>
      <c r="R6" s="424" t="s">
        <v>221</v>
      </c>
      <c r="T6" s="418"/>
    </row>
    <row r="7" customFormat="false" ht="15.75" hidden="false" customHeight="false" outlineLevel="0" collapsed="false">
      <c r="A7" s="424" t="n">
        <v>408276</v>
      </c>
      <c r="B7" s="424" t="s">
        <v>222</v>
      </c>
      <c r="C7" s="424" t="s">
        <v>223</v>
      </c>
      <c r="D7" s="424" t="s">
        <v>224</v>
      </c>
      <c r="E7" s="424" t="s">
        <v>181</v>
      </c>
      <c r="F7" s="425" t="s">
        <v>225</v>
      </c>
      <c r="G7" s="424" t="s">
        <v>190</v>
      </c>
      <c r="H7" s="424" t="s">
        <v>191</v>
      </c>
      <c r="I7" s="424" t="s">
        <v>192</v>
      </c>
      <c r="J7" s="424" t="s">
        <v>226</v>
      </c>
      <c r="K7" s="424" t="n">
        <v>1985</v>
      </c>
      <c r="L7" s="424" t="s">
        <v>190</v>
      </c>
      <c r="M7" s="424" t="s">
        <v>227</v>
      </c>
      <c r="N7" s="426" t="s">
        <v>228</v>
      </c>
      <c r="O7" s="424" t="s">
        <v>229</v>
      </c>
      <c r="P7" s="424" t="s">
        <v>230</v>
      </c>
      <c r="Q7" s="424" t="s">
        <v>231</v>
      </c>
      <c r="R7" s="424" t="n">
        <v>0</v>
      </c>
      <c r="T7" s="418"/>
    </row>
    <row r="8" customFormat="false" ht="15.75" hidden="false" customHeight="false" outlineLevel="0" collapsed="false">
      <c r="A8" s="424" t="n">
        <v>410470</v>
      </c>
      <c r="B8" s="424" t="s">
        <v>232</v>
      </c>
      <c r="C8" s="424" t="s">
        <v>233</v>
      </c>
      <c r="D8" s="424" t="s">
        <v>234</v>
      </c>
      <c r="E8" s="424" t="s">
        <v>180</v>
      </c>
      <c r="F8" s="425" t="n">
        <v>25393</v>
      </c>
      <c r="G8" s="424" t="s">
        <v>190</v>
      </c>
      <c r="H8" s="424" t="s">
        <v>191</v>
      </c>
      <c r="I8" s="424" t="s">
        <v>192</v>
      </c>
      <c r="J8" s="424" t="s">
        <v>216</v>
      </c>
      <c r="K8" s="424" t="n">
        <v>1988</v>
      </c>
      <c r="L8" s="424" t="s">
        <v>235</v>
      </c>
      <c r="M8" s="424" t="s">
        <v>190</v>
      </c>
      <c r="N8" s="426" t="s">
        <v>236</v>
      </c>
      <c r="O8" s="424" t="s">
        <v>237</v>
      </c>
      <c r="P8" s="424" t="s">
        <v>238</v>
      </c>
      <c r="Q8" s="424" t="s">
        <v>239</v>
      </c>
      <c r="R8" s="424" t="s">
        <v>240</v>
      </c>
      <c r="T8" s="418"/>
    </row>
    <row r="9" customFormat="false" ht="15.75" hidden="false" customHeight="false" outlineLevel="0" collapsed="false">
      <c r="A9" s="424" t="n">
        <v>408253</v>
      </c>
      <c r="B9" s="424" t="s">
        <v>241</v>
      </c>
      <c r="C9" s="424" t="s">
        <v>242</v>
      </c>
      <c r="D9" s="424" t="s">
        <v>243</v>
      </c>
      <c r="E9" s="424" t="s">
        <v>244</v>
      </c>
      <c r="F9" s="425" t="n">
        <v>26794</v>
      </c>
      <c r="G9" s="424" t="s">
        <v>190</v>
      </c>
      <c r="H9" s="424" t="s">
        <v>191</v>
      </c>
      <c r="I9" s="424" t="s">
        <v>192</v>
      </c>
      <c r="J9" s="424" t="s">
        <v>216</v>
      </c>
      <c r="K9" s="424" t="n">
        <v>1993</v>
      </c>
      <c r="L9" s="424" t="s">
        <v>190</v>
      </c>
      <c r="M9" s="424" t="s">
        <v>190</v>
      </c>
      <c r="N9" s="426" t="s">
        <v>245</v>
      </c>
      <c r="O9" s="424" t="s">
        <v>246</v>
      </c>
      <c r="P9" s="424" t="s">
        <v>247</v>
      </c>
      <c r="Q9" s="424" t="s">
        <v>248</v>
      </c>
      <c r="R9" s="424" t="n">
        <v>0</v>
      </c>
      <c r="T9" s="418"/>
    </row>
    <row r="10" customFormat="false" ht="15.75" hidden="false" customHeight="false" outlineLevel="0" collapsed="false">
      <c r="A10" s="424" t="n">
        <v>404883</v>
      </c>
      <c r="B10" s="424" t="s">
        <v>249</v>
      </c>
      <c r="C10" s="424" t="s">
        <v>250</v>
      </c>
      <c r="D10" s="424" t="s">
        <v>251</v>
      </c>
      <c r="E10" s="424" t="s">
        <v>181</v>
      </c>
      <c r="F10" s="425" t="s">
        <v>252</v>
      </c>
      <c r="G10" s="424" t="s">
        <v>253</v>
      </c>
      <c r="H10" s="424" t="s">
        <v>191</v>
      </c>
      <c r="I10" s="424" t="s">
        <v>192</v>
      </c>
      <c r="J10" s="424" t="s">
        <v>216</v>
      </c>
      <c r="K10" s="424" t="n">
        <v>1990</v>
      </c>
      <c r="L10" s="424" t="s">
        <v>253</v>
      </c>
      <c r="M10" s="424" t="s">
        <v>217</v>
      </c>
      <c r="N10" s="426" t="n">
        <v>0</v>
      </c>
      <c r="O10" s="424" t="s">
        <v>254</v>
      </c>
      <c r="P10" s="424" t="s">
        <v>255</v>
      </c>
      <c r="Q10" s="424" t="s">
        <v>256</v>
      </c>
      <c r="R10" s="424" t="n">
        <v>0</v>
      </c>
      <c r="T10" s="418"/>
    </row>
    <row r="11" customFormat="false" ht="15" hidden="false" customHeight="false" outlineLevel="0" collapsed="false">
      <c r="A11" s="427" t="n">
        <v>415603</v>
      </c>
      <c r="B11" s="421" t="s">
        <v>257</v>
      </c>
      <c r="C11" s="421" t="s">
        <v>258</v>
      </c>
      <c r="D11" s="421" t="s">
        <v>259</v>
      </c>
      <c r="E11" s="421" t="s">
        <v>180</v>
      </c>
      <c r="F11" s="422" t="n">
        <v>27445</v>
      </c>
      <c r="G11" s="421" t="s">
        <v>190</v>
      </c>
      <c r="H11" s="421" t="s">
        <v>191</v>
      </c>
      <c r="I11" s="428" t="s">
        <v>192</v>
      </c>
      <c r="J11" s="421"/>
      <c r="K11" s="421"/>
      <c r="L11" s="421"/>
      <c r="M11" s="421" t="s">
        <v>190</v>
      </c>
      <c r="N11" s="429"/>
      <c r="O11" s="430"/>
      <c r="P11" s="430"/>
      <c r="Q11" s="430"/>
      <c r="R11" s="430"/>
      <c r="S11" s="421"/>
      <c r="T11" s="422"/>
      <c r="U11" s="421"/>
    </row>
    <row r="12" customFormat="false" ht="15" hidden="false" customHeight="false" outlineLevel="0" collapsed="false">
      <c r="A12" s="427" t="n">
        <v>410253</v>
      </c>
      <c r="B12" s="421" t="s">
        <v>260</v>
      </c>
      <c r="C12" s="421" t="s">
        <v>261</v>
      </c>
      <c r="D12" s="421" t="s">
        <v>262</v>
      </c>
      <c r="E12" s="421" t="s">
        <v>181</v>
      </c>
      <c r="F12" s="422" t="n">
        <v>27462</v>
      </c>
      <c r="G12" s="421" t="s">
        <v>190</v>
      </c>
      <c r="H12" s="421" t="s">
        <v>191</v>
      </c>
      <c r="I12" s="428" t="s">
        <v>192</v>
      </c>
      <c r="J12" s="421"/>
      <c r="K12" s="421"/>
      <c r="L12" s="421"/>
      <c r="M12" s="421" t="s">
        <v>217</v>
      </c>
      <c r="N12" s="421"/>
      <c r="O12" s="421"/>
      <c r="P12" s="421"/>
      <c r="Q12" s="421"/>
      <c r="R12" s="421"/>
      <c r="S12" s="421"/>
      <c r="T12" s="422"/>
      <c r="U12" s="421"/>
    </row>
    <row r="13" customFormat="false" ht="15.75" hidden="false" customHeight="false" outlineLevel="0" collapsed="false">
      <c r="A13" s="424" t="n">
        <v>403654</v>
      </c>
      <c r="B13" s="424" t="s">
        <v>263</v>
      </c>
      <c r="C13" s="424" t="s">
        <v>264</v>
      </c>
      <c r="D13" s="424" t="s">
        <v>265</v>
      </c>
      <c r="E13" s="424" t="s">
        <v>181</v>
      </c>
      <c r="F13" s="425" t="n">
        <v>27803</v>
      </c>
      <c r="G13" s="424" t="s">
        <v>266</v>
      </c>
      <c r="H13" s="424" t="s">
        <v>191</v>
      </c>
      <c r="I13" s="424" t="s">
        <v>192</v>
      </c>
      <c r="J13" s="424" t="s">
        <v>226</v>
      </c>
      <c r="K13" s="424" t="n">
        <v>1994</v>
      </c>
      <c r="L13" s="424" t="s">
        <v>267</v>
      </c>
      <c r="M13" s="424" t="s">
        <v>267</v>
      </c>
      <c r="N13" s="426" t="s">
        <v>268</v>
      </c>
      <c r="O13" s="424" t="s">
        <v>269</v>
      </c>
      <c r="P13" s="424" t="n">
        <v>0</v>
      </c>
      <c r="Q13" s="424" t="s">
        <v>267</v>
      </c>
      <c r="R13" s="424" t="n">
        <v>0</v>
      </c>
      <c r="T13" s="418"/>
    </row>
    <row r="14" customFormat="false" ht="15.75" hidden="false" customHeight="false" outlineLevel="0" collapsed="false">
      <c r="A14" s="424" t="n">
        <v>410629</v>
      </c>
      <c r="B14" s="424" t="s">
        <v>270</v>
      </c>
      <c r="C14" s="424" t="s">
        <v>271</v>
      </c>
      <c r="D14" s="424" t="s">
        <v>272</v>
      </c>
      <c r="E14" s="424" t="s">
        <v>244</v>
      </c>
      <c r="F14" s="425" t="n">
        <v>27869</v>
      </c>
      <c r="G14" s="424" t="s">
        <v>273</v>
      </c>
      <c r="H14" s="424" t="s">
        <v>191</v>
      </c>
      <c r="I14" s="424" t="s">
        <v>192</v>
      </c>
      <c r="J14" s="424" t="s">
        <v>274</v>
      </c>
      <c r="K14" s="424" t="n">
        <v>1996</v>
      </c>
      <c r="L14" s="424" t="s">
        <v>190</v>
      </c>
      <c r="M14" s="424" t="s">
        <v>217</v>
      </c>
      <c r="N14" s="426" t="s">
        <v>275</v>
      </c>
      <c r="O14" s="424" t="s">
        <v>276</v>
      </c>
      <c r="P14" s="424" t="s">
        <v>277</v>
      </c>
      <c r="Q14" s="424" t="s">
        <v>273</v>
      </c>
      <c r="R14" s="424" t="n">
        <v>0</v>
      </c>
      <c r="T14" s="418"/>
    </row>
    <row r="15" customFormat="false" ht="15" hidden="false" customHeight="false" outlineLevel="0" collapsed="false">
      <c r="A15" s="427" t="n">
        <v>410558</v>
      </c>
      <c r="B15" s="421" t="s">
        <v>278</v>
      </c>
      <c r="C15" s="421" t="s">
        <v>279</v>
      </c>
      <c r="D15" s="421" t="s">
        <v>280</v>
      </c>
      <c r="E15" s="421" t="s">
        <v>180</v>
      </c>
      <c r="F15" s="422" t="n">
        <v>28011</v>
      </c>
      <c r="G15" s="421" t="s">
        <v>281</v>
      </c>
      <c r="H15" s="421" t="s">
        <v>191</v>
      </c>
      <c r="I15" s="428" t="s">
        <v>192</v>
      </c>
      <c r="J15" s="421"/>
      <c r="K15" s="421"/>
      <c r="L15" s="421"/>
      <c r="M15" s="421" t="s">
        <v>282</v>
      </c>
      <c r="N15" s="421"/>
      <c r="O15" s="421"/>
      <c r="P15" s="421"/>
      <c r="Q15" s="421"/>
      <c r="R15" s="421"/>
      <c r="S15" s="421"/>
      <c r="T15" s="422"/>
      <c r="U15" s="421"/>
    </row>
    <row r="16" customFormat="false" ht="15.75" hidden="false" customHeight="false" outlineLevel="0" collapsed="false">
      <c r="A16" s="424" t="n">
        <v>417014</v>
      </c>
      <c r="B16" s="424" t="s">
        <v>283</v>
      </c>
      <c r="C16" s="424" t="s">
        <v>284</v>
      </c>
      <c r="D16" s="424" t="s">
        <v>285</v>
      </c>
      <c r="E16" s="424" t="s">
        <v>181</v>
      </c>
      <c r="F16" s="425" t="n">
        <v>28039</v>
      </c>
      <c r="G16" s="424" t="s">
        <v>190</v>
      </c>
      <c r="H16" s="424" t="s">
        <v>191</v>
      </c>
      <c r="I16" s="424" t="s">
        <v>192</v>
      </c>
      <c r="J16" s="424" t="s">
        <v>286</v>
      </c>
      <c r="K16" s="424" t="n">
        <v>2000</v>
      </c>
      <c r="L16" s="424" t="n">
        <v>0</v>
      </c>
      <c r="M16" s="424" t="s">
        <v>217</v>
      </c>
      <c r="N16" s="426" t="s">
        <v>287</v>
      </c>
      <c r="O16" s="424" t="s">
        <v>288</v>
      </c>
      <c r="P16" s="424" t="s">
        <v>289</v>
      </c>
      <c r="Q16" s="424" t="s">
        <v>290</v>
      </c>
      <c r="R16" s="424" t="n">
        <v>0</v>
      </c>
      <c r="T16" s="418"/>
    </row>
    <row r="17" customFormat="false" ht="15.75" hidden="false" customHeight="false" outlineLevel="0" collapsed="false">
      <c r="A17" s="424" t="n">
        <v>417667</v>
      </c>
      <c r="B17" s="424" t="s">
        <v>291</v>
      </c>
      <c r="C17" s="424" t="s">
        <v>292</v>
      </c>
      <c r="D17" s="424" t="s">
        <v>293</v>
      </c>
      <c r="E17" s="424" t="s">
        <v>180</v>
      </c>
      <c r="F17" s="425" t="n">
        <v>28138</v>
      </c>
      <c r="G17" s="424" t="s">
        <v>190</v>
      </c>
      <c r="H17" s="424" t="s">
        <v>191</v>
      </c>
      <c r="I17" s="424" t="s">
        <v>192</v>
      </c>
      <c r="J17" s="424" t="s">
        <v>294</v>
      </c>
      <c r="K17" s="424" t="n">
        <v>1997</v>
      </c>
      <c r="L17" s="424" t="s">
        <v>190</v>
      </c>
      <c r="M17" s="424" t="s">
        <v>295</v>
      </c>
      <c r="N17" s="426" t="s">
        <v>296</v>
      </c>
      <c r="O17" s="424" t="s">
        <v>297</v>
      </c>
      <c r="P17" s="424" t="s">
        <v>298</v>
      </c>
      <c r="Q17" s="424" t="s">
        <v>299</v>
      </c>
      <c r="R17" s="424" t="s">
        <v>300</v>
      </c>
      <c r="T17" s="418"/>
    </row>
    <row r="18" customFormat="false" ht="15.75" hidden="false" customHeight="false" outlineLevel="0" collapsed="false">
      <c r="A18" s="424" t="n">
        <v>403517</v>
      </c>
      <c r="B18" s="424" t="s">
        <v>301</v>
      </c>
      <c r="C18" s="424" t="s">
        <v>302</v>
      </c>
      <c r="D18" s="424" t="s">
        <v>303</v>
      </c>
      <c r="E18" s="424" t="s">
        <v>181</v>
      </c>
      <c r="F18" s="425" t="n">
        <v>28185</v>
      </c>
      <c r="G18" s="424" t="s">
        <v>190</v>
      </c>
      <c r="H18" s="424" t="s">
        <v>191</v>
      </c>
      <c r="I18" s="424" t="s">
        <v>192</v>
      </c>
      <c r="J18" s="424" t="s">
        <v>226</v>
      </c>
      <c r="K18" s="424" t="n">
        <v>1995</v>
      </c>
      <c r="L18" s="424" t="s">
        <v>190</v>
      </c>
      <c r="M18" s="424" t="s">
        <v>190</v>
      </c>
      <c r="N18" s="426" t="s">
        <v>304</v>
      </c>
      <c r="O18" s="424" t="s">
        <v>305</v>
      </c>
      <c r="P18" s="424" t="n">
        <v>0</v>
      </c>
      <c r="Q18" s="424" t="s">
        <v>190</v>
      </c>
      <c r="R18" s="424" t="n">
        <v>0</v>
      </c>
      <c r="T18" s="418"/>
    </row>
    <row r="19" customFormat="false" ht="15.75" hidden="false" customHeight="false" outlineLevel="0" collapsed="false">
      <c r="A19" s="424" t="n">
        <v>418325</v>
      </c>
      <c r="B19" s="424" t="s">
        <v>306</v>
      </c>
      <c r="C19" s="424" t="s">
        <v>307</v>
      </c>
      <c r="D19" s="424" t="s">
        <v>308</v>
      </c>
      <c r="E19" s="424" t="s">
        <v>180</v>
      </c>
      <c r="F19" s="425" t="s">
        <v>309</v>
      </c>
      <c r="G19" s="424" t="s">
        <v>190</v>
      </c>
      <c r="H19" s="424" t="s">
        <v>191</v>
      </c>
      <c r="I19" s="424" t="s">
        <v>192</v>
      </c>
      <c r="J19" s="424" t="s">
        <v>216</v>
      </c>
      <c r="K19" s="424" t="n">
        <v>1996</v>
      </c>
      <c r="L19" s="424" t="s">
        <v>190</v>
      </c>
      <c r="M19" s="424" t="s">
        <v>211</v>
      </c>
      <c r="N19" s="426" t="s">
        <v>310</v>
      </c>
      <c r="O19" s="424" t="s">
        <v>311</v>
      </c>
      <c r="P19" s="424" t="s">
        <v>312</v>
      </c>
      <c r="Q19" s="424" t="s">
        <v>313</v>
      </c>
      <c r="R19" s="424" t="s">
        <v>314</v>
      </c>
      <c r="T19" s="418"/>
    </row>
    <row r="20" customFormat="false" ht="15.75" hidden="false" customHeight="false" outlineLevel="0" collapsed="false">
      <c r="A20" s="424" t="n">
        <v>414015</v>
      </c>
      <c r="B20" s="424" t="s">
        <v>315</v>
      </c>
      <c r="C20" s="424" t="s">
        <v>316</v>
      </c>
      <c r="D20" s="424" t="s">
        <v>317</v>
      </c>
      <c r="E20" s="424" t="s">
        <v>181</v>
      </c>
      <c r="F20" s="425" t="n">
        <v>28451</v>
      </c>
      <c r="G20" s="424" t="s">
        <v>318</v>
      </c>
      <c r="H20" s="424" t="s">
        <v>191</v>
      </c>
      <c r="I20" s="424" t="s">
        <v>192</v>
      </c>
      <c r="J20" s="424" t="s">
        <v>319</v>
      </c>
      <c r="K20" s="424" t="n">
        <v>1996</v>
      </c>
      <c r="L20" s="424" t="s">
        <v>227</v>
      </c>
      <c r="M20" s="424" t="s">
        <v>217</v>
      </c>
      <c r="N20" s="426" t="s">
        <v>320</v>
      </c>
      <c r="O20" s="424" t="s">
        <v>321</v>
      </c>
      <c r="P20" s="424" t="s">
        <v>322</v>
      </c>
      <c r="Q20" s="424" t="s">
        <v>323</v>
      </c>
      <c r="R20" s="424" t="n">
        <v>0</v>
      </c>
      <c r="T20" s="418"/>
    </row>
    <row r="21" customFormat="false" ht="15" hidden="false" customHeight="false" outlineLevel="0" collapsed="false">
      <c r="A21" s="427" t="n">
        <v>404398</v>
      </c>
      <c r="B21" s="421" t="s">
        <v>324</v>
      </c>
      <c r="C21" s="421" t="s">
        <v>325</v>
      </c>
      <c r="D21" s="421" t="s">
        <v>326</v>
      </c>
      <c r="E21" s="421" t="s">
        <v>181</v>
      </c>
      <c r="F21" s="422" t="n">
        <v>28469</v>
      </c>
      <c r="G21" s="421" t="s">
        <v>190</v>
      </c>
      <c r="H21" s="421" t="s">
        <v>191</v>
      </c>
      <c r="I21" s="428" t="s">
        <v>192</v>
      </c>
      <c r="J21" s="421"/>
      <c r="K21" s="421"/>
      <c r="L21" s="421"/>
      <c r="M21" s="421" t="s">
        <v>227</v>
      </c>
      <c r="N21" s="421"/>
      <c r="O21" s="421"/>
      <c r="P21" s="421"/>
      <c r="Q21" s="421"/>
      <c r="R21" s="421"/>
      <c r="S21" s="421"/>
      <c r="T21" s="422"/>
      <c r="U21" s="421"/>
    </row>
    <row r="22" customFormat="false" ht="15.75" hidden="false" customHeight="false" outlineLevel="0" collapsed="false">
      <c r="A22" s="424" t="n">
        <v>418103</v>
      </c>
      <c r="B22" s="424" t="s">
        <v>327</v>
      </c>
      <c r="C22" s="424" t="s">
        <v>328</v>
      </c>
      <c r="D22" s="424" t="s">
        <v>329</v>
      </c>
      <c r="E22" s="424" t="s">
        <v>181</v>
      </c>
      <c r="F22" s="425" t="n">
        <v>28571</v>
      </c>
      <c r="G22" s="424" t="s">
        <v>190</v>
      </c>
      <c r="H22" s="424" t="s">
        <v>191</v>
      </c>
      <c r="I22" s="424" t="s">
        <v>192</v>
      </c>
      <c r="J22" s="424" t="s">
        <v>226</v>
      </c>
      <c r="K22" s="424" t="n">
        <v>2013</v>
      </c>
      <c r="L22" s="424" t="s">
        <v>190</v>
      </c>
      <c r="M22" s="424" t="s">
        <v>190</v>
      </c>
      <c r="N22" s="426" t="n">
        <v>0</v>
      </c>
      <c r="O22" s="424" t="s">
        <v>330</v>
      </c>
      <c r="P22" s="424" t="n">
        <v>0</v>
      </c>
      <c r="Q22" s="424" t="s">
        <v>331</v>
      </c>
      <c r="R22" s="424" t="n">
        <v>0</v>
      </c>
      <c r="T22" s="418"/>
    </row>
    <row r="23" customFormat="false" ht="15" hidden="false" customHeight="false" outlineLevel="0" collapsed="false">
      <c r="A23" s="427" t="n">
        <v>400627</v>
      </c>
      <c r="B23" s="421" t="s">
        <v>332</v>
      </c>
      <c r="C23" s="421" t="s">
        <v>333</v>
      </c>
      <c r="D23" s="421" t="s">
        <v>334</v>
      </c>
      <c r="E23" s="421" t="s">
        <v>180</v>
      </c>
      <c r="F23" s="422" t="n">
        <v>28651</v>
      </c>
      <c r="G23" s="421" t="s">
        <v>335</v>
      </c>
      <c r="H23" s="421" t="s">
        <v>191</v>
      </c>
      <c r="I23" s="428" t="s">
        <v>192</v>
      </c>
      <c r="J23" s="421"/>
      <c r="K23" s="421"/>
      <c r="L23" s="421"/>
      <c r="M23" s="421" t="s">
        <v>211</v>
      </c>
      <c r="N23" s="421"/>
      <c r="O23" s="421"/>
      <c r="P23" s="421"/>
      <c r="Q23" s="421"/>
      <c r="R23" s="421"/>
      <c r="S23" s="421"/>
      <c r="T23" s="422"/>
      <c r="U23" s="421"/>
    </row>
    <row r="24" customFormat="false" ht="15.75" hidden="false" customHeight="false" outlineLevel="0" collapsed="false">
      <c r="A24" s="424" t="n">
        <v>418612</v>
      </c>
      <c r="B24" s="424" t="s">
        <v>336</v>
      </c>
      <c r="C24" s="424" t="s">
        <v>337</v>
      </c>
      <c r="D24" s="424" t="s">
        <v>338</v>
      </c>
      <c r="E24" s="424" t="s">
        <v>180</v>
      </c>
      <c r="F24" s="425" t="s">
        <v>339</v>
      </c>
      <c r="G24" s="424" t="s">
        <v>190</v>
      </c>
      <c r="H24" s="424" t="s">
        <v>191</v>
      </c>
      <c r="I24" s="424" t="s">
        <v>192</v>
      </c>
      <c r="J24" s="424" t="s">
        <v>216</v>
      </c>
      <c r="K24" s="424" t="n">
        <v>1997</v>
      </c>
      <c r="L24" s="424" t="s">
        <v>190</v>
      </c>
      <c r="M24" s="424" t="s">
        <v>267</v>
      </c>
      <c r="N24" s="426" t="s">
        <v>340</v>
      </c>
      <c r="O24" s="424" t="s">
        <v>341</v>
      </c>
      <c r="P24" s="424" t="n">
        <v>0</v>
      </c>
      <c r="Q24" s="424" t="s">
        <v>342</v>
      </c>
      <c r="R24" s="424" t="s">
        <v>343</v>
      </c>
      <c r="T24" s="418"/>
    </row>
    <row r="25" customFormat="false" ht="15.75" hidden="false" customHeight="false" outlineLevel="0" collapsed="false">
      <c r="A25" s="424" t="n">
        <v>413818</v>
      </c>
      <c r="B25" s="424" t="s">
        <v>344</v>
      </c>
      <c r="C25" s="424" t="s">
        <v>345</v>
      </c>
      <c r="D25" s="424" t="s">
        <v>346</v>
      </c>
      <c r="E25" s="424" t="s">
        <v>181</v>
      </c>
      <c r="F25" s="425" t="n">
        <v>28929</v>
      </c>
      <c r="G25" s="424" t="s">
        <v>347</v>
      </c>
      <c r="H25" s="424" t="s">
        <v>191</v>
      </c>
      <c r="I25" s="424" t="s">
        <v>192</v>
      </c>
      <c r="J25" s="424" t="s">
        <v>204</v>
      </c>
      <c r="K25" s="424" t="n">
        <v>1998</v>
      </c>
      <c r="L25" s="424" t="s">
        <v>348</v>
      </c>
      <c r="M25" s="424" t="s">
        <v>349</v>
      </c>
      <c r="N25" s="426" t="s">
        <v>350</v>
      </c>
      <c r="O25" s="424" t="s">
        <v>351</v>
      </c>
      <c r="P25" s="424" t="s">
        <v>352</v>
      </c>
      <c r="Q25" s="424" t="s">
        <v>353</v>
      </c>
      <c r="R25" s="424" t="n">
        <v>0</v>
      </c>
      <c r="T25" s="418"/>
    </row>
    <row r="26" customFormat="false" ht="15.75" hidden="false" customHeight="false" outlineLevel="0" collapsed="false">
      <c r="A26" s="424" t="n">
        <v>413155</v>
      </c>
      <c r="B26" s="424" t="s">
        <v>354</v>
      </c>
      <c r="C26" s="424" t="s">
        <v>307</v>
      </c>
      <c r="D26" s="424" t="s">
        <v>355</v>
      </c>
      <c r="E26" s="424" t="s">
        <v>181</v>
      </c>
      <c r="F26" s="425" t="n">
        <v>28993</v>
      </c>
      <c r="G26" s="424" t="s">
        <v>190</v>
      </c>
      <c r="H26" s="424" t="s">
        <v>191</v>
      </c>
      <c r="I26" s="424" t="s">
        <v>192</v>
      </c>
      <c r="J26" s="424" t="s">
        <v>226</v>
      </c>
      <c r="K26" s="424" t="n">
        <v>1997</v>
      </c>
      <c r="L26" s="424" t="s">
        <v>190</v>
      </c>
      <c r="M26" s="424" t="s">
        <v>190</v>
      </c>
      <c r="N26" s="426" t="s">
        <v>356</v>
      </c>
      <c r="O26" s="424" t="s">
        <v>357</v>
      </c>
      <c r="P26" s="424" t="n">
        <v>0</v>
      </c>
      <c r="Q26" s="424" t="s">
        <v>190</v>
      </c>
      <c r="R26" s="424" t="n">
        <v>0</v>
      </c>
      <c r="T26" s="418"/>
    </row>
    <row r="27" customFormat="false" ht="15.75" hidden="false" customHeight="false" outlineLevel="0" collapsed="false">
      <c r="A27" s="424" t="n">
        <v>412661</v>
      </c>
      <c r="B27" s="424" t="s">
        <v>358</v>
      </c>
      <c r="C27" s="424" t="s">
        <v>223</v>
      </c>
      <c r="D27" s="424" t="s">
        <v>359</v>
      </c>
      <c r="E27" s="424" t="s">
        <v>180</v>
      </c>
      <c r="F27" s="425" t="n">
        <v>29006</v>
      </c>
      <c r="G27" s="424" t="s">
        <v>190</v>
      </c>
      <c r="H27" s="424" t="s">
        <v>191</v>
      </c>
      <c r="I27" s="424" t="s">
        <v>192</v>
      </c>
      <c r="J27" s="424" t="s">
        <v>216</v>
      </c>
      <c r="K27" s="424" t="n">
        <v>1998</v>
      </c>
      <c r="L27" s="424" t="s">
        <v>360</v>
      </c>
      <c r="M27" s="424" t="s">
        <v>361</v>
      </c>
      <c r="N27" s="426" t="s">
        <v>362</v>
      </c>
      <c r="O27" s="424" t="s">
        <v>363</v>
      </c>
      <c r="P27" s="424" t="n">
        <v>0</v>
      </c>
      <c r="Q27" s="424" t="s">
        <v>217</v>
      </c>
      <c r="R27" s="424" t="s">
        <v>361</v>
      </c>
      <c r="T27" s="418"/>
    </row>
    <row r="28" customFormat="false" ht="15.75" hidden="false" customHeight="false" outlineLevel="0" collapsed="false">
      <c r="A28" s="424" t="n">
        <v>400396</v>
      </c>
      <c r="B28" s="424" t="s">
        <v>364</v>
      </c>
      <c r="C28" s="424" t="s">
        <v>365</v>
      </c>
      <c r="D28" s="424" t="s">
        <v>366</v>
      </c>
      <c r="E28" s="424" t="s">
        <v>180</v>
      </c>
      <c r="F28" s="425" t="n">
        <v>29099</v>
      </c>
      <c r="G28" s="424" t="s">
        <v>367</v>
      </c>
      <c r="H28" s="424" t="s">
        <v>191</v>
      </c>
      <c r="I28" s="424" t="s">
        <v>192</v>
      </c>
      <c r="J28" s="424" t="s">
        <v>319</v>
      </c>
      <c r="K28" s="424" t="n">
        <v>1997</v>
      </c>
      <c r="L28" s="424" t="s">
        <v>211</v>
      </c>
      <c r="M28" s="424" t="s">
        <v>211</v>
      </c>
      <c r="N28" s="426" t="n">
        <v>0</v>
      </c>
      <c r="O28" s="424" t="s">
        <v>368</v>
      </c>
      <c r="P28" s="424" t="n">
        <v>0</v>
      </c>
      <c r="Q28" s="424" t="s">
        <v>369</v>
      </c>
      <c r="R28" s="424" t="s">
        <v>370</v>
      </c>
      <c r="T28" s="418"/>
    </row>
    <row r="29" customFormat="false" ht="15.75" hidden="false" customHeight="false" outlineLevel="0" collapsed="false">
      <c r="A29" s="424" t="n">
        <v>404711</v>
      </c>
      <c r="B29" s="424" t="s">
        <v>371</v>
      </c>
      <c r="C29" s="424" t="s">
        <v>307</v>
      </c>
      <c r="D29" s="424" t="s">
        <v>372</v>
      </c>
      <c r="E29" s="424" t="s">
        <v>180</v>
      </c>
      <c r="F29" s="425" t="n">
        <v>29221</v>
      </c>
      <c r="G29" s="424" t="s">
        <v>373</v>
      </c>
      <c r="H29" s="424" t="s">
        <v>191</v>
      </c>
      <c r="I29" s="424" t="s">
        <v>192</v>
      </c>
      <c r="J29" s="424" t="s">
        <v>216</v>
      </c>
      <c r="K29" s="424" t="n">
        <v>2000</v>
      </c>
      <c r="L29" s="424" t="s">
        <v>211</v>
      </c>
      <c r="M29" s="424" t="s">
        <v>211</v>
      </c>
      <c r="N29" s="426" t="s">
        <v>374</v>
      </c>
      <c r="O29" s="424" t="s">
        <v>375</v>
      </c>
      <c r="P29" s="424" t="n">
        <v>0</v>
      </c>
      <c r="Q29" s="424" t="s">
        <v>376</v>
      </c>
      <c r="R29" s="424" t="s">
        <v>211</v>
      </c>
      <c r="T29" s="418"/>
    </row>
    <row r="30" customFormat="false" ht="15" hidden="false" customHeight="false" outlineLevel="0" collapsed="false">
      <c r="A30" s="427" t="n">
        <v>411916</v>
      </c>
      <c r="B30" s="421" t="s">
        <v>377</v>
      </c>
      <c r="C30" s="421" t="s">
        <v>378</v>
      </c>
      <c r="D30" s="421" t="s">
        <v>379</v>
      </c>
      <c r="E30" s="421" t="s">
        <v>180</v>
      </c>
      <c r="F30" s="422" t="n">
        <v>29241</v>
      </c>
      <c r="G30" s="421" t="s">
        <v>190</v>
      </c>
      <c r="H30" s="421" t="s">
        <v>191</v>
      </c>
      <c r="I30" s="428" t="s">
        <v>192</v>
      </c>
      <c r="J30" s="421"/>
      <c r="K30" s="421"/>
      <c r="L30" s="421"/>
      <c r="M30" s="421" t="s">
        <v>227</v>
      </c>
      <c r="N30" s="421"/>
      <c r="O30" s="421"/>
      <c r="P30" s="421"/>
      <c r="Q30" s="421"/>
      <c r="R30" s="421"/>
      <c r="S30" s="421"/>
      <c r="T30" s="422"/>
      <c r="U30" s="421"/>
    </row>
    <row r="31" customFormat="false" ht="15.75" hidden="false" customHeight="false" outlineLevel="0" collapsed="false">
      <c r="A31" s="424" t="n">
        <v>407320</v>
      </c>
      <c r="B31" s="424" t="s">
        <v>380</v>
      </c>
      <c r="C31" s="424" t="s">
        <v>381</v>
      </c>
      <c r="D31" s="424" t="s">
        <v>382</v>
      </c>
      <c r="E31" s="424" t="s">
        <v>180</v>
      </c>
      <c r="F31" s="425" t="n">
        <v>29256</v>
      </c>
      <c r="G31" s="424" t="s">
        <v>235</v>
      </c>
      <c r="H31" s="424" t="s">
        <v>191</v>
      </c>
      <c r="I31" s="424" t="s">
        <v>192</v>
      </c>
      <c r="J31" s="424" t="s">
        <v>216</v>
      </c>
      <c r="K31" s="424" t="n">
        <v>2000</v>
      </c>
      <c r="L31" s="424" t="s">
        <v>190</v>
      </c>
      <c r="M31" s="424" t="s">
        <v>217</v>
      </c>
      <c r="N31" s="426" t="s">
        <v>383</v>
      </c>
      <c r="O31" s="424" t="s">
        <v>384</v>
      </c>
      <c r="P31" s="424" t="n">
        <v>0</v>
      </c>
      <c r="Q31" s="424" t="s">
        <v>190</v>
      </c>
      <c r="R31" s="424" t="s">
        <v>385</v>
      </c>
      <c r="T31" s="418"/>
    </row>
    <row r="32" customFormat="false" ht="15.75" hidden="false" customHeight="false" outlineLevel="0" collapsed="false">
      <c r="A32" s="424" t="n">
        <v>410726</v>
      </c>
      <c r="B32" s="424" t="s">
        <v>386</v>
      </c>
      <c r="C32" s="424" t="s">
        <v>387</v>
      </c>
      <c r="D32" s="424" t="s">
        <v>388</v>
      </c>
      <c r="E32" s="424" t="s">
        <v>181</v>
      </c>
      <c r="F32" s="425" t="n">
        <v>29285</v>
      </c>
      <c r="G32" s="424" t="s">
        <v>190</v>
      </c>
      <c r="H32" s="424" t="s">
        <v>191</v>
      </c>
      <c r="I32" s="424" t="s">
        <v>192</v>
      </c>
      <c r="J32" s="424" t="s">
        <v>216</v>
      </c>
      <c r="K32" s="424" t="n">
        <v>2000</v>
      </c>
      <c r="L32" s="424" t="s">
        <v>389</v>
      </c>
      <c r="M32" s="424" t="s">
        <v>389</v>
      </c>
      <c r="N32" s="426" t="s">
        <v>390</v>
      </c>
      <c r="O32" s="424" t="s">
        <v>391</v>
      </c>
      <c r="P32" s="424" t="s">
        <v>392</v>
      </c>
      <c r="Q32" s="424" t="s">
        <v>389</v>
      </c>
      <c r="R32" s="424" t="n">
        <v>0</v>
      </c>
      <c r="T32" s="418"/>
    </row>
    <row r="33" customFormat="false" ht="15.75" hidden="false" customHeight="false" outlineLevel="0" collapsed="false">
      <c r="A33" s="424" t="n">
        <v>405797</v>
      </c>
      <c r="B33" s="424" t="s">
        <v>393</v>
      </c>
      <c r="C33" s="424" t="s">
        <v>394</v>
      </c>
      <c r="D33" s="424" t="s">
        <v>395</v>
      </c>
      <c r="E33" s="424" t="s">
        <v>180</v>
      </c>
      <c r="F33" s="425" t="n">
        <v>29336</v>
      </c>
      <c r="G33" s="424" t="s">
        <v>396</v>
      </c>
      <c r="H33" s="424" t="s">
        <v>191</v>
      </c>
      <c r="I33" s="424" t="s">
        <v>192</v>
      </c>
      <c r="J33" s="424" t="s">
        <v>216</v>
      </c>
      <c r="K33" s="424" t="n">
        <v>1999</v>
      </c>
      <c r="L33" s="424" t="s">
        <v>211</v>
      </c>
      <c r="M33" s="424" t="s">
        <v>211</v>
      </c>
      <c r="N33" s="426" t="s">
        <v>397</v>
      </c>
      <c r="O33" s="424" t="s">
        <v>398</v>
      </c>
      <c r="P33" s="424" t="n">
        <v>0</v>
      </c>
      <c r="Q33" s="424" t="s">
        <v>399</v>
      </c>
      <c r="R33" s="424" t="s">
        <v>400</v>
      </c>
      <c r="T33" s="418"/>
    </row>
    <row r="34" customFormat="false" ht="15" hidden="false" customHeight="false" outlineLevel="0" collapsed="false">
      <c r="A34" s="427" t="n">
        <v>405724</v>
      </c>
      <c r="B34" s="421" t="s">
        <v>401</v>
      </c>
      <c r="C34" s="421" t="s">
        <v>402</v>
      </c>
      <c r="D34" s="421" t="s">
        <v>403</v>
      </c>
      <c r="E34" s="421" t="s">
        <v>180</v>
      </c>
      <c r="F34" s="422" t="n">
        <v>29371</v>
      </c>
      <c r="G34" s="421" t="s">
        <v>404</v>
      </c>
      <c r="H34" s="421" t="s">
        <v>191</v>
      </c>
      <c r="I34" s="428" t="s">
        <v>192</v>
      </c>
      <c r="J34" s="421"/>
      <c r="K34" s="421"/>
      <c r="L34" s="421"/>
      <c r="M34" s="421" t="s">
        <v>211</v>
      </c>
      <c r="N34" s="421"/>
      <c r="O34" s="421"/>
      <c r="P34" s="421"/>
      <c r="Q34" s="421"/>
      <c r="R34" s="421"/>
      <c r="S34" s="421"/>
      <c r="T34" s="422"/>
      <c r="U34" s="421"/>
    </row>
    <row r="35" customFormat="false" ht="15" hidden="false" customHeight="false" outlineLevel="0" collapsed="false">
      <c r="A35" s="427" t="n">
        <v>401415</v>
      </c>
      <c r="B35" s="421" t="s">
        <v>405</v>
      </c>
      <c r="C35" s="421" t="s">
        <v>307</v>
      </c>
      <c r="D35" s="421" t="s">
        <v>406</v>
      </c>
      <c r="E35" s="421" t="s">
        <v>180</v>
      </c>
      <c r="F35" s="422" t="n">
        <v>29456</v>
      </c>
      <c r="G35" s="421" t="s">
        <v>190</v>
      </c>
      <c r="H35" s="421" t="s">
        <v>191</v>
      </c>
      <c r="I35" s="428" t="s">
        <v>192</v>
      </c>
      <c r="J35" s="421"/>
      <c r="K35" s="421"/>
      <c r="L35" s="421"/>
      <c r="M35" s="421" t="s">
        <v>407</v>
      </c>
      <c r="N35" s="421"/>
      <c r="O35" s="421"/>
      <c r="P35" s="421"/>
      <c r="Q35" s="421"/>
      <c r="R35" s="421"/>
      <c r="S35" s="421"/>
      <c r="T35" s="422"/>
      <c r="U35" s="421"/>
    </row>
    <row r="36" customFormat="false" ht="15.75" hidden="false" customHeight="false" outlineLevel="0" collapsed="false">
      <c r="A36" s="424" t="n">
        <v>411541</v>
      </c>
      <c r="B36" s="424" t="s">
        <v>408</v>
      </c>
      <c r="C36" s="424" t="s">
        <v>409</v>
      </c>
      <c r="D36" s="424" t="s">
        <v>410</v>
      </c>
      <c r="E36" s="424" t="s">
        <v>181</v>
      </c>
      <c r="F36" s="425" t="n">
        <v>29587</v>
      </c>
      <c r="G36" s="424" t="s">
        <v>190</v>
      </c>
      <c r="H36" s="424" t="s">
        <v>191</v>
      </c>
      <c r="I36" s="424" t="s">
        <v>192</v>
      </c>
      <c r="J36" s="424" t="s">
        <v>216</v>
      </c>
      <c r="K36" s="424" t="n">
        <v>1999</v>
      </c>
      <c r="L36" s="424" t="s">
        <v>190</v>
      </c>
      <c r="M36" s="424" t="s">
        <v>190</v>
      </c>
      <c r="N36" s="426" t="s">
        <v>411</v>
      </c>
      <c r="O36" s="424" t="s">
        <v>412</v>
      </c>
      <c r="P36" s="424" t="n">
        <v>0</v>
      </c>
      <c r="Q36" s="424" t="s">
        <v>413</v>
      </c>
      <c r="R36" s="424" t="n">
        <v>0</v>
      </c>
      <c r="T36" s="418"/>
    </row>
    <row r="37" customFormat="false" ht="15.75" hidden="false" customHeight="false" outlineLevel="0" collapsed="false">
      <c r="A37" s="424" t="n">
        <v>400989</v>
      </c>
      <c r="B37" s="424" t="s">
        <v>414</v>
      </c>
      <c r="C37" s="424" t="s">
        <v>415</v>
      </c>
      <c r="D37" s="424" t="s">
        <v>416</v>
      </c>
      <c r="E37" s="424" t="s">
        <v>181</v>
      </c>
      <c r="F37" s="425" t="n">
        <v>29759</v>
      </c>
      <c r="G37" s="424" t="s">
        <v>190</v>
      </c>
      <c r="H37" s="424" t="s">
        <v>191</v>
      </c>
      <c r="I37" s="424" t="s">
        <v>192</v>
      </c>
      <c r="J37" s="424" t="s">
        <v>417</v>
      </c>
      <c r="K37" s="424" t="n">
        <v>1999</v>
      </c>
      <c r="L37" s="424" t="s">
        <v>190</v>
      </c>
      <c r="M37" s="424" t="s">
        <v>190</v>
      </c>
      <c r="N37" s="426" t="s">
        <v>418</v>
      </c>
      <c r="O37" s="424" t="s">
        <v>419</v>
      </c>
      <c r="P37" s="424" t="n">
        <v>0</v>
      </c>
      <c r="Q37" s="424" t="s">
        <v>190</v>
      </c>
      <c r="R37" s="424" t="n">
        <v>0</v>
      </c>
      <c r="T37" s="418"/>
    </row>
    <row r="38" customFormat="false" ht="15.75" hidden="false" customHeight="false" outlineLevel="0" collapsed="false">
      <c r="A38" s="424" t="n">
        <v>410278</v>
      </c>
      <c r="B38" s="424" t="s">
        <v>420</v>
      </c>
      <c r="C38" s="424" t="s">
        <v>233</v>
      </c>
      <c r="D38" s="424" t="s">
        <v>421</v>
      </c>
      <c r="E38" s="424" t="s">
        <v>181</v>
      </c>
      <c r="F38" s="425" t="n">
        <v>29797</v>
      </c>
      <c r="G38" s="424" t="s">
        <v>389</v>
      </c>
      <c r="H38" s="424" t="s">
        <v>191</v>
      </c>
      <c r="I38" s="424" t="s">
        <v>192</v>
      </c>
      <c r="J38" s="424" t="s">
        <v>216</v>
      </c>
      <c r="K38" s="424" t="n">
        <v>1999</v>
      </c>
      <c r="L38" s="424" t="s">
        <v>389</v>
      </c>
      <c r="M38" s="424" t="s">
        <v>422</v>
      </c>
      <c r="N38" s="426" t="s">
        <v>423</v>
      </c>
      <c r="O38" s="424" t="s">
        <v>424</v>
      </c>
      <c r="P38" s="424" t="n">
        <v>0</v>
      </c>
      <c r="Q38" s="424" t="s">
        <v>389</v>
      </c>
      <c r="R38" s="424" t="n">
        <v>0</v>
      </c>
      <c r="T38" s="418"/>
    </row>
    <row r="39" customFormat="false" ht="15" hidden="false" customHeight="false" outlineLevel="0" collapsed="false">
      <c r="A39" s="427" t="n">
        <v>403464</v>
      </c>
      <c r="B39" s="421" t="s">
        <v>425</v>
      </c>
      <c r="C39" s="421" t="s">
        <v>426</v>
      </c>
      <c r="D39" s="421" t="s">
        <v>427</v>
      </c>
      <c r="E39" s="421" t="s">
        <v>181</v>
      </c>
      <c r="F39" s="422" t="n">
        <v>29806</v>
      </c>
      <c r="G39" s="421" t="s">
        <v>190</v>
      </c>
      <c r="H39" s="421" t="s">
        <v>191</v>
      </c>
      <c r="I39" s="428" t="s">
        <v>192</v>
      </c>
      <c r="J39" s="421"/>
      <c r="K39" s="421"/>
      <c r="L39" s="421"/>
      <c r="M39" s="421" t="s">
        <v>217</v>
      </c>
      <c r="N39" s="421"/>
      <c r="O39" s="421"/>
      <c r="P39" s="421"/>
      <c r="Q39" s="421"/>
      <c r="R39" s="421"/>
      <c r="S39" s="421"/>
      <c r="T39" s="422"/>
      <c r="U39" s="421"/>
    </row>
    <row r="40" customFormat="false" ht="15.75" hidden="false" customHeight="false" outlineLevel="0" collapsed="false">
      <c r="A40" s="424" t="n">
        <v>417594</v>
      </c>
      <c r="B40" s="424" t="s">
        <v>428</v>
      </c>
      <c r="C40" s="424" t="s">
        <v>429</v>
      </c>
      <c r="D40" s="424" t="s">
        <v>430</v>
      </c>
      <c r="E40" s="424" t="s">
        <v>180</v>
      </c>
      <c r="F40" s="425" t="n">
        <v>29809</v>
      </c>
      <c r="G40" s="424" t="s">
        <v>190</v>
      </c>
      <c r="H40" s="424" t="s">
        <v>191</v>
      </c>
      <c r="I40" s="424" t="s">
        <v>192</v>
      </c>
      <c r="J40" s="424" t="s">
        <v>319</v>
      </c>
      <c r="K40" s="424" t="n">
        <v>2001</v>
      </c>
      <c r="L40" s="424" t="s">
        <v>190</v>
      </c>
      <c r="M40" s="424" t="s">
        <v>190</v>
      </c>
      <c r="N40" s="426" t="s">
        <v>431</v>
      </c>
      <c r="O40" s="424" t="s">
        <v>432</v>
      </c>
      <c r="P40" s="424" t="s">
        <v>433</v>
      </c>
      <c r="Q40" s="424" t="s">
        <v>434</v>
      </c>
      <c r="R40" s="424" t="s">
        <v>435</v>
      </c>
      <c r="T40" s="418"/>
    </row>
    <row r="41" customFormat="false" ht="15.75" hidden="false" customHeight="false" outlineLevel="0" collapsed="false">
      <c r="A41" s="424" t="n">
        <v>409056</v>
      </c>
      <c r="B41" s="424" t="s">
        <v>436</v>
      </c>
      <c r="C41" s="424" t="s">
        <v>437</v>
      </c>
      <c r="D41" s="424" t="s">
        <v>438</v>
      </c>
      <c r="E41" s="424" t="s">
        <v>180</v>
      </c>
      <c r="F41" s="425" t="n">
        <v>29891</v>
      </c>
      <c r="G41" s="424" t="s">
        <v>190</v>
      </c>
      <c r="H41" s="424" t="s">
        <v>191</v>
      </c>
      <c r="I41" s="424" t="s">
        <v>192</v>
      </c>
      <c r="J41" s="424" t="s">
        <v>226</v>
      </c>
      <c r="K41" s="424" t="n">
        <v>2001</v>
      </c>
      <c r="L41" s="424" t="s">
        <v>190</v>
      </c>
      <c r="M41" s="424" t="s">
        <v>190</v>
      </c>
      <c r="N41" s="426" t="s">
        <v>439</v>
      </c>
      <c r="O41" s="424" t="s">
        <v>440</v>
      </c>
      <c r="P41" s="424" t="s">
        <v>190</v>
      </c>
      <c r="Q41" s="424" t="s">
        <v>190</v>
      </c>
      <c r="R41" s="424" t="s">
        <v>441</v>
      </c>
      <c r="T41" s="418"/>
    </row>
    <row r="42" customFormat="false" ht="15.75" hidden="false" customHeight="false" outlineLevel="0" collapsed="false">
      <c r="A42" s="424" t="n">
        <v>404414</v>
      </c>
      <c r="B42" s="424" t="s">
        <v>442</v>
      </c>
      <c r="C42" s="424" t="s">
        <v>233</v>
      </c>
      <c r="D42" s="424" t="s">
        <v>443</v>
      </c>
      <c r="E42" s="424" t="s">
        <v>180</v>
      </c>
      <c r="F42" s="425" t="n">
        <v>29927</v>
      </c>
      <c r="G42" s="424" t="s">
        <v>210</v>
      </c>
      <c r="H42" s="424" t="s">
        <v>191</v>
      </c>
      <c r="I42" s="424" t="s">
        <v>192</v>
      </c>
      <c r="J42" s="424" t="s">
        <v>417</v>
      </c>
      <c r="K42" s="424" t="n">
        <v>2001</v>
      </c>
      <c r="L42" s="424" t="s">
        <v>211</v>
      </c>
      <c r="M42" s="424" t="s">
        <v>211</v>
      </c>
      <c r="N42" s="426" t="s">
        <v>444</v>
      </c>
      <c r="O42" s="424" t="s">
        <v>445</v>
      </c>
      <c r="P42" s="424" t="s">
        <v>446</v>
      </c>
      <c r="Q42" s="424" t="s">
        <v>446</v>
      </c>
      <c r="R42" s="424" t="s">
        <v>370</v>
      </c>
      <c r="T42" s="418"/>
    </row>
    <row r="43" customFormat="false" ht="15" hidden="false" customHeight="false" outlineLevel="0" collapsed="false">
      <c r="A43" s="427" t="n">
        <v>417049</v>
      </c>
      <c r="B43" s="421" t="s">
        <v>447</v>
      </c>
      <c r="C43" s="421" t="s">
        <v>307</v>
      </c>
      <c r="D43" s="421" t="s">
        <v>448</v>
      </c>
      <c r="E43" s="421" t="s">
        <v>181</v>
      </c>
      <c r="F43" s="422" t="n">
        <v>29952</v>
      </c>
      <c r="G43" s="421" t="s">
        <v>449</v>
      </c>
      <c r="H43" s="421" t="s">
        <v>191</v>
      </c>
      <c r="I43" s="428" t="s">
        <v>192</v>
      </c>
      <c r="J43" s="421"/>
      <c r="K43" s="421"/>
      <c r="L43" s="421"/>
      <c r="M43" s="421" t="s">
        <v>450</v>
      </c>
      <c r="N43" s="429"/>
      <c r="O43" s="430"/>
      <c r="P43" s="430"/>
      <c r="Q43" s="430"/>
      <c r="R43" s="430"/>
      <c r="S43" s="421"/>
      <c r="T43" s="422"/>
      <c r="U43" s="421"/>
    </row>
    <row r="44" customFormat="false" ht="15" hidden="false" customHeight="false" outlineLevel="0" collapsed="false">
      <c r="A44" s="427" t="n">
        <v>407590</v>
      </c>
      <c r="B44" s="421" t="s">
        <v>451</v>
      </c>
      <c r="C44" s="421" t="s">
        <v>452</v>
      </c>
      <c r="D44" s="421" t="s">
        <v>430</v>
      </c>
      <c r="E44" s="421" t="s">
        <v>181</v>
      </c>
      <c r="F44" s="422" t="n">
        <v>29961</v>
      </c>
      <c r="G44" s="421" t="s">
        <v>190</v>
      </c>
      <c r="H44" s="421" t="s">
        <v>191</v>
      </c>
      <c r="I44" s="428" t="s">
        <v>192</v>
      </c>
      <c r="J44" s="421"/>
      <c r="K44" s="421"/>
      <c r="L44" s="421"/>
      <c r="M44" s="421" t="s">
        <v>190</v>
      </c>
      <c r="N44" s="421"/>
      <c r="O44" s="421"/>
      <c r="P44" s="421"/>
      <c r="Q44" s="421"/>
      <c r="R44" s="421"/>
      <c r="S44" s="421"/>
      <c r="T44" s="422"/>
      <c r="U44" s="421"/>
    </row>
    <row r="45" customFormat="false" ht="15" hidden="false" customHeight="false" outlineLevel="0" collapsed="false">
      <c r="A45" s="427" t="n">
        <v>400524</v>
      </c>
      <c r="B45" s="421" t="s">
        <v>453</v>
      </c>
      <c r="C45" s="421" t="s">
        <v>223</v>
      </c>
      <c r="D45" s="421" t="s">
        <v>454</v>
      </c>
      <c r="E45" s="421" t="s">
        <v>181</v>
      </c>
      <c r="F45" s="422" t="n">
        <v>29981</v>
      </c>
      <c r="G45" s="421" t="s">
        <v>190</v>
      </c>
      <c r="H45" s="421" t="s">
        <v>191</v>
      </c>
      <c r="I45" s="428" t="s">
        <v>192</v>
      </c>
      <c r="J45" s="421"/>
      <c r="K45" s="421"/>
      <c r="L45" s="421"/>
      <c r="M45" s="421" t="s">
        <v>455</v>
      </c>
      <c r="N45" s="421"/>
      <c r="O45" s="421"/>
      <c r="P45" s="421"/>
      <c r="Q45" s="421"/>
      <c r="R45" s="421"/>
      <c r="S45" s="421"/>
      <c r="T45" s="422"/>
      <c r="U45" s="421"/>
    </row>
    <row r="46" customFormat="false" ht="15" hidden="false" customHeight="false" outlineLevel="0" collapsed="false">
      <c r="A46" s="427" t="n">
        <v>402839</v>
      </c>
      <c r="B46" s="421" t="s">
        <v>456</v>
      </c>
      <c r="C46" s="421" t="s">
        <v>233</v>
      </c>
      <c r="D46" s="421" t="s">
        <v>457</v>
      </c>
      <c r="E46" s="421" t="s">
        <v>180</v>
      </c>
      <c r="F46" s="422" t="n">
        <v>30003</v>
      </c>
      <c r="G46" s="421" t="s">
        <v>190</v>
      </c>
      <c r="H46" s="421" t="s">
        <v>191</v>
      </c>
      <c r="I46" s="428" t="s">
        <v>192</v>
      </c>
      <c r="J46" s="421"/>
      <c r="K46" s="421"/>
      <c r="L46" s="421"/>
      <c r="M46" s="421" t="s">
        <v>190</v>
      </c>
      <c r="N46" s="421"/>
      <c r="O46" s="421"/>
      <c r="P46" s="421"/>
      <c r="Q46" s="421"/>
      <c r="R46" s="421"/>
      <c r="S46" s="421"/>
      <c r="T46" s="422"/>
      <c r="U46" s="421"/>
    </row>
    <row r="47" customFormat="false" ht="15.75" hidden="false" customHeight="false" outlineLevel="0" collapsed="false">
      <c r="A47" s="424" t="n">
        <v>402082</v>
      </c>
      <c r="B47" s="424" t="s">
        <v>458</v>
      </c>
      <c r="C47" s="424" t="s">
        <v>223</v>
      </c>
      <c r="D47" s="424" t="s">
        <v>459</v>
      </c>
      <c r="E47" s="424" t="s">
        <v>181</v>
      </c>
      <c r="F47" s="425" t="n">
        <v>30012</v>
      </c>
      <c r="G47" s="424" t="s">
        <v>460</v>
      </c>
      <c r="H47" s="424" t="s">
        <v>191</v>
      </c>
      <c r="I47" s="424" t="s">
        <v>192</v>
      </c>
      <c r="J47" s="424" t="s">
        <v>417</v>
      </c>
      <c r="K47" s="424" t="n">
        <v>2000</v>
      </c>
      <c r="L47" s="424" t="s">
        <v>461</v>
      </c>
      <c r="M47" s="424" t="s">
        <v>461</v>
      </c>
      <c r="N47" s="426" t="s">
        <v>462</v>
      </c>
      <c r="O47" s="424" t="s">
        <v>463</v>
      </c>
      <c r="P47" s="424" t="n">
        <v>0</v>
      </c>
      <c r="Q47" s="424" t="s">
        <v>464</v>
      </c>
      <c r="R47" s="424" t="n">
        <v>0</v>
      </c>
      <c r="T47" s="418"/>
    </row>
    <row r="48" customFormat="false" ht="15" hidden="false" customHeight="false" outlineLevel="0" collapsed="false">
      <c r="A48" s="427" t="n">
        <v>410246</v>
      </c>
      <c r="B48" s="421" t="s">
        <v>465</v>
      </c>
      <c r="C48" s="421" t="s">
        <v>466</v>
      </c>
      <c r="D48" s="421" t="s">
        <v>467</v>
      </c>
      <c r="E48" s="421" t="s">
        <v>181</v>
      </c>
      <c r="F48" s="422" t="n">
        <v>30027</v>
      </c>
      <c r="G48" s="421" t="s">
        <v>468</v>
      </c>
      <c r="H48" s="421" t="s">
        <v>191</v>
      </c>
      <c r="I48" s="428" t="s">
        <v>192</v>
      </c>
      <c r="J48" s="421"/>
      <c r="K48" s="421"/>
      <c r="L48" s="421"/>
      <c r="M48" s="421" t="s">
        <v>389</v>
      </c>
      <c r="N48" s="421"/>
      <c r="O48" s="421"/>
      <c r="P48" s="421"/>
      <c r="Q48" s="421"/>
      <c r="R48" s="421"/>
      <c r="S48" s="421"/>
      <c r="T48" s="422"/>
      <c r="U48" s="421"/>
    </row>
    <row r="49" customFormat="false" ht="15.75" hidden="false" customHeight="false" outlineLevel="0" collapsed="false">
      <c r="A49" s="424" t="n">
        <v>402675</v>
      </c>
      <c r="B49" s="424" t="s">
        <v>469</v>
      </c>
      <c r="C49" s="424" t="s">
        <v>470</v>
      </c>
      <c r="D49" s="424" t="s">
        <v>471</v>
      </c>
      <c r="E49" s="424" t="s">
        <v>181</v>
      </c>
      <c r="F49" s="425" t="s">
        <v>472</v>
      </c>
      <c r="G49" s="424" t="s">
        <v>473</v>
      </c>
      <c r="H49" s="424" t="s">
        <v>191</v>
      </c>
      <c r="I49" s="424" t="s">
        <v>192</v>
      </c>
      <c r="J49" s="424" t="s">
        <v>226</v>
      </c>
      <c r="K49" s="424" t="n">
        <v>2000</v>
      </c>
      <c r="L49" s="424" t="s">
        <v>211</v>
      </c>
      <c r="M49" s="424" t="s">
        <v>211</v>
      </c>
      <c r="N49" s="426" t="s">
        <v>474</v>
      </c>
      <c r="O49" s="424" t="s">
        <v>475</v>
      </c>
      <c r="P49" s="424" t="n">
        <v>0</v>
      </c>
      <c r="Q49" s="424" t="s">
        <v>190</v>
      </c>
      <c r="R49" s="424" t="n">
        <v>0</v>
      </c>
      <c r="T49" s="418"/>
    </row>
    <row r="50" customFormat="false" ht="15.75" hidden="false" customHeight="false" outlineLevel="0" collapsed="false">
      <c r="A50" s="424" t="n">
        <v>417675</v>
      </c>
      <c r="B50" s="424" t="s">
        <v>476</v>
      </c>
      <c r="C50" s="424" t="s">
        <v>477</v>
      </c>
      <c r="D50" s="424" t="s">
        <v>478</v>
      </c>
      <c r="E50" s="424" t="s">
        <v>181</v>
      </c>
      <c r="F50" s="425" t="s">
        <v>479</v>
      </c>
      <c r="G50" s="424" t="s">
        <v>190</v>
      </c>
      <c r="H50" s="424" t="s">
        <v>191</v>
      </c>
      <c r="I50" s="424" t="s">
        <v>192</v>
      </c>
      <c r="J50" s="424" t="s">
        <v>216</v>
      </c>
      <c r="K50" s="424" t="s">
        <v>480</v>
      </c>
      <c r="L50" s="424" t="s">
        <v>190</v>
      </c>
      <c r="M50" s="424" t="s">
        <v>190</v>
      </c>
      <c r="N50" s="426" t="s">
        <v>481</v>
      </c>
      <c r="O50" s="424" t="s">
        <v>482</v>
      </c>
      <c r="P50" s="424" t="s">
        <v>483</v>
      </c>
      <c r="Q50" s="424" t="s">
        <v>190</v>
      </c>
      <c r="R50" s="424" t="n">
        <v>0</v>
      </c>
      <c r="T50" s="418"/>
    </row>
    <row r="51" customFormat="false" ht="15" hidden="false" customHeight="false" outlineLevel="0" collapsed="false">
      <c r="A51" s="427" t="n">
        <v>400508</v>
      </c>
      <c r="B51" s="421" t="s">
        <v>484</v>
      </c>
      <c r="C51" s="421" t="s">
        <v>292</v>
      </c>
      <c r="D51" s="421" t="s">
        <v>485</v>
      </c>
      <c r="E51" s="421" t="s">
        <v>181</v>
      </c>
      <c r="F51" s="422" t="n">
        <v>30042</v>
      </c>
      <c r="G51" s="421" t="s">
        <v>486</v>
      </c>
      <c r="H51" s="421" t="s">
        <v>191</v>
      </c>
      <c r="I51" s="428" t="s">
        <v>192</v>
      </c>
      <c r="J51" s="421"/>
      <c r="K51" s="421"/>
      <c r="L51" s="421"/>
      <c r="M51" s="421" t="s">
        <v>450</v>
      </c>
      <c r="N51" s="421"/>
      <c r="O51" s="421"/>
      <c r="P51" s="421"/>
      <c r="Q51" s="421"/>
      <c r="R51" s="421"/>
      <c r="S51" s="421"/>
      <c r="T51" s="422"/>
      <c r="U51" s="421"/>
    </row>
    <row r="52" customFormat="false" ht="15.75" hidden="false" customHeight="false" outlineLevel="0" collapsed="false">
      <c r="A52" s="424" t="n">
        <v>417307</v>
      </c>
      <c r="B52" s="424" t="s">
        <v>487</v>
      </c>
      <c r="C52" s="424" t="s">
        <v>250</v>
      </c>
      <c r="D52" s="424" t="s">
        <v>488</v>
      </c>
      <c r="E52" s="424" t="s">
        <v>181</v>
      </c>
      <c r="F52" s="425" t="n">
        <v>30066</v>
      </c>
      <c r="G52" s="424" t="s">
        <v>235</v>
      </c>
      <c r="H52" s="424" t="s">
        <v>191</v>
      </c>
      <c r="I52" s="424" t="s">
        <v>192</v>
      </c>
      <c r="J52" s="424" t="s">
        <v>216</v>
      </c>
      <c r="K52" s="424" t="n">
        <v>2000</v>
      </c>
      <c r="L52" s="424" t="s">
        <v>217</v>
      </c>
      <c r="M52" s="424" t="s">
        <v>461</v>
      </c>
      <c r="N52" s="426" t="s">
        <v>489</v>
      </c>
      <c r="O52" s="424" t="s">
        <v>490</v>
      </c>
      <c r="P52" s="424" t="s">
        <v>491</v>
      </c>
      <c r="Q52" s="424" t="s">
        <v>492</v>
      </c>
      <c r="R52" s="424" t="s">
        <v>435</v>
      </c>
      <c r="T52" s="418"/>
    </row>
    <row r="53" customFormat="false" ht="15.75" hidden="false" customHeight="false" outlineLevel="0" collapsed="false">
      <c r="A53" s="424" t="n">
        <v>413966</v>
      </c>
      <c r="B53" s="424" t="s">
        <v>493</v>
      </c>
      <c r="C53" s="424" t="s">
        <v>494</v>
      </c>
      <c r="D53" s="424" t="s">
        <v>495</v>
      </c>
      <c r="E53" s="424" t="s">
        <v>181</v>
      </c>
      <c r="F53" s="425" t="n">
        <v>30072</v>
      </c>
      <c r="G53" s="424" t="s">
        <v>190</v>
      </c>
      <c r="H53" s="424" t="s">
        <v>191</v>
      </c>
      <c r="I53" s="424" t="s">
        <v>192</v>
      </c>
      <c r="J53" s="424" t="s">
        <v>216</v>
      </c>
      <c r="K53" s="424" t="n">
        <v>2000</v>
      </c>
      <c r="L53" s="424" t="s">
        <v>190</v>
      </c>
      <c r="M53" s="424" t="s">
        <v>450</v>
      </c>
      <c r="N53" s="426" t="s">
        <v>496</v>
      </c>
      <c r="O53" s="424" t="s">
        <v>497</v>
      </c>
      <c r="P53" s="424" t="n">
        <v>0</v>
      </c>
      <c r="Q53" s="424" t="s">
        <v>498</v>
      </c>
      <c r="R53" s="424" t="n">
        <v>0</v>
      </c>
      <c r="T53" s="418"/>
    </row>
    <row r="54" customFormat="false" ht="15" hidden="false" customHeight="false" outlineLevel="0" collapsed="false">
      <c r="A54" s="427" t="n">
        <v>400714</v>
      </c>
      <c r="B54" s="421" t="s">
        <v>499</v>
      </c>
      <c r="C54" s="421" t="s">
        <v>500</v>
      </c>
      <c r="D54" s="421" t="s">
        <v>501</v>
      </c>
      <c r="E54" s="421" t="s">
        <v>180</v>
      </c>
      <c r="F54" s="422" t="n">
        <v>30075</v>
      </c>
      <c r="G54" s="421" t="s">
        <v>502</v>
      </c>
      <c r="H54" s="421" t="s">
        <v>191</v>
      </c>
      <c r="I54" s="428" t="s">
        <v>192</v>
      </c>
      <c r="J54" s="421"/>
      <c r="K54" s="421"/>
      <c r="L54" s="421"/>
      <c r="M54" s="421" t="s">
        <v>389</v>
      </c>
      <c r="N54" s="421"/>
      <c r="O54" s="421"/>
      <c r="P54" s="421"/>
      <c r="Q54" s="421"/>
      <c r="R54" s="421"/>
      <c r="S54" s="421"/>
      <c r="T54" s="422"/>
      <c r="U54" s="421"/>
    </row>
    <row r="55" customFormat="false" ht="15.75" hidden="false" customHeight="false" outlineLevel="0" collapsed="false">
      <c r="A55" s="424" t="n">
        <v>410628</v>
      </c>
      <c r="B55" s="424" t="s">
        <v>503</v>
      </c>
      <c r="C55" s="424" t="s">
        <v>470</v>
      </c>
      <c r="D55" s="424" t="s">
        <v>504</v>
      </c>
      <c r="E55" s="424" t="s">
        <v>181</v>
      </c>
      <c r="F55" s="425" t="n">
        <v>30103</v>
      </c>
      <c r="G55" s="424" t="s">
        <v>190</v>
      </c>
      <c r="H55" s="424" t="s">
        <v>191</v>
      </c>
      <c r="I55" s="424" t="s">
        <v>192</v>
      </c>
      <c r="J55" s="424" t="s">
        <v>226</v>
      </c>
      <c r="K55" s="424" t="n">
        <v>2000</v>
      </c>
      <c r="L55" s="424" t="s">
        <v>190</v>
      </c>
      <c r="M55" s="424" t="s">
        <v>190</v>
      </c>
      <c r="N55" s="426" t="s">
        <v>505</v>
      </c>
      <c r="O55" s="424" t="s">
        <v>506</v>
      </c>
      <c r="P55" s="424" t="n">
        <v>0</v>
      </c>
      <c r="Q55" s="424" t="s">
        <v>507</v>
      </c>
      <c r="R55" s="424" t="n">
        <v>0</v>
      </c>
      <c r="T55" s="418"/>
    </row>
    <row r="56" customFormat="false" ht="15" hidden="false" customHeight="false" outlineLevel="0" collapsed="false">
      <c r="A56" s="427" t="n">
        <v>416181</v>
      </c>
      <c r="B56" s="421" t="s">
        <v>508</v>
      </c>
      <c r="C56" s="421" t="s">
        <v>509</v>
      </c>
      <c r="D56" s="421" t="s">
        <v>510</v>
      </c>
      <c r="E56" s="421" t="s">
        <v>181</v>
      </c>
      <c r="F56" s="422" t="n">
        <v>30110</v>
      </c>
      <c r="G56" s="421" t="s">
        <v>190</v>
      </c>
      <c r="H56" s="421" t="s">
        <v>191</v>
      </c>
      <c r="I56" s="428" t="s">
        <v>192</v>
      </c>
      <c r="J56" s="421"/>
      <c r="K56" s="421"/>
      <c r="L56" s="421"/>
      <c r="M56" s="421" t="s">
        <v>190</v>
      </c>
      <c r="N56" s="429"/>
      <c r="O56" s="430"/>
      <c r="P56" s="430"/>
      <c r="Q56" s="430"/>
      <c r="R56" s="430"/>
      <c r="S56" s="421"/>
      <c r="T56" s="422"/>
      <c r="U56" s="421"/>
    </row>
    <row r="57" customFormat="false" ht="15" hidden="false" customHeight="false" outlineLevel="0" collapsed="false">
      <c r="A57" s="427" t="n">
        <v>400429</v>
      </c>
      <c r="B57" s="421" t="s">
        <v>511</v>
      </c>
      <c r="C57" s="421" t="s">
        <v>307</v>
      </c>
      <c r="D57" s="421" t="s">
        <v>512</v>
      </c>
      <c r="E57" s="421" t="s">
        <v>180</v>
      </c>
      <c r="F57" s="422" t="n">
        <v>30114</v>
      </c>
      <c r="G57" s="421" t="s">
        <v>190</v>
      </c>
      <c r="H57" s="421" t="s">
        <v>191</v>
      </c>
      <c r="I57" s="428" t="s">
        <v>192</v>
      </c>
      <c r="J57" s="421"/>
      <c r="K57" s="421"/>
      <c r="L57" s="421"/>
      <c r="M57" s="421" t="s">
        <v>217</v>
      </c>
      <c r="N57" s="421"/>
      <c r="O57" s="421"/>
      <c r="P57" s="421"/>
      <c r="Q57" s="421"/>
      <c r="R57" s="421"/>
      <c r="S57" s="421"/>
      <c r="T57" s="422"/>
      <c r="U57" s="421"/>
    </row>
    <row r="58" customFormat="false" ht="15" hidden="false" customHeight="false" outlineLevel="0" collapsed="false">
      <c r="A58" s="427" t="n">
        <v>401394</v>
      </c>
      <c r="B58" s="421" t="s">
        <v>513</v>
      </c>
      <c r="C58" s="421" t="s">
        <v>437</v>
      </c>
      <c r="D58" s="421" t="s">
        <v>514</v>
      </c>
      <c r="E58" s="421" t="s">
        <v>181</v>
      </c>
      <c r="F58" s="422" t="n">
        <v>30121</v>
      </c>
      <c r="G58" s="421" t="s">
        <v>515</v>
      </c>
      <c r="H58" s="421" t="s">
        <v>191</v>
      </c>
      <c r="I58" s="428" t="s">
        <v>192</v>
      </c>
      <c r="J58" s="421"/>
      <c r="K58" s="421"/>
      <c r="L58" s="421"/>
      <c r="M58" s="421" t="s">
        <v>217</v>
      </c>
      <c r="N58" s="421"/>
      <c r="O58" s="421"/>
      <c r="P58" s="421"/>
      <c r="Q58" s="421"/>
      <c r="R58" s="421"/>
      <c r="S58" s="421"/>
      <c r="T58" s="422"/>
      <c r="U58" s="421"/>
    </row>
    <row r="59" customFormat="false" ht="15" hidden="false" customHeight="false" outlineLevel="0" collapsed="false">
      <c r="A59" s="427" t="n">
        <v>409767</v>
      </c>
      <c r="B59" s="421" t="s">
        <v>516</v>
      </c>
      <c r="C59" s="421" t="s">
        <v>328</v>
      </c>
      <c r="D59" s="421" t="s">
        <v>517</v>
      </c>
      <c r="E59" s="421" t="s">
        <v>180</v>
      </c>
      <c r="F59" s="422" t="n">
        <v>30133</v>
      </c>
      <c r="G59" s="421" t="s">
        <v>190</v>
      </c>
      <c r="H59" s="421" t="s">
        <v>191</v>
      </c>
      <c r="I59" s="428" t="s">
        <v>192</v>
      </c>
      <c r="J59" s="421"/>
      <c r="K59" s="421"/>
      <c r="L59" s="421"/>
      <c r="M59" s="421" t="s">
        <v>190</v>
      </c>
      <c r="N59" s="421"/>
      <c r="O59" s="421"/>
      <c r="P59" s="421"/>
      <c r="Q59" s="421"/>
      <c r="R59" s="421"/>
      <c r="S59" s="421"/>
      <c r="T59" s="422"/>
      <c r="U59" s="421"/>
    </row>
    <row r="60" customFormat="false" ht="15" hidden="false" customHeight="false" outlineLevel="0" collapsed="false">
      <c r="A60" s="427" t="n">
        <v>400137</v>
      </c>
      <c r="B60" s="421" t="s">
        <v>518</v>
      </c>
      <c r="C60" s="421" t="s">
        <v>500</v>
      </c>
      <c r="D60" s="421" t="s">
        <v>519</v>
      </c>
      <c r="E60" s="421" t="s">
        <v>180</v>
      </c>
      <c r="F60" s="422" t="n">
        <v>30157</v>
      </c>
      <c r="G60" s="421" t="s">
        <v>520</v>
      </c>
      <c r="H60" s="421" t="s">
        <v>191</v>
      </c>
      <c r="I60" s="428" t="s">
        <v>192</v>
      </c>
      <c r="J60" s="421"/>
      <c r="K60" s="421"/>
      <c r="L60" s="421"/>
      <c r="M60" s="421" t="s">
        <v>211</v>
      </c>
      <c r="N60" s="421"/>
      <c r="O60" s="421"/>
      <c r="P60" s="421"/>
      <c r="Q60" s="421"/>
      <c r="R60" s="421"/>
      <c r="S60" s="421"/>
      <c r="T60" s="422"/>
      <c r="U60" s="421"/>
    </row>
    <row r="61" customFormat="false" ht="15" hidden="false" customHeight="false" outlineLevel="0" collapsed="false">
      <c r="A61" s="427" t="n">
        <v>408305</v>
      </c>
      <c r="B61" s="421" t="s">
        <v>521</v>
      </c>
      <c r="C61" s="421" t="s">
        <v>522</v>
      </c>
      <c r="D61" s="421" t="s">
        <v>523</v>
      </c>
      <c r="E61" s="421" t="s">
        <v>181</v>
      </c>
      <c r="F61" s="422" t="n">
        <v>30204</v>
      </c>
      <c r="G61" s="421" t="s">
        <v>190</v>
      </c>
      <c r="H61" s="421" t="s">
        <v>191</v>
      </c>
      <c r="I61" s="428" t="s">
        <v>192</v>
      </c>
      <c r="J61" s="421"/>
      <c r="K61" s="421"/>
      <c r="L61" s="421"/>
      <c r="M61" s="421" t="s">
        <v>190</v>
      </c>
      <c r="N61" s="421"/>
      <c r="O61" s="421"/>
      <c r="P61" s="421"/>
      <c r="Q61" s="421"/>
      <c r="R61" s="421"/>
      <c r="S61" s="421"/>
      <c r="T61" s="422"/>
      <c r="U61" s="421"/>
    </row>
    <row r="62" customFormat="false" ht="15" hidden="false" customHeight="false" outlineLevel="0" collapsed="false">
      <c r="A62" s="427" t="n">
        <v>404067</v>
      </c>
      <c r="B62" s="421" t="s">
        <v>524</v>
      </c>
      <c r="C62" s="421" t="s">
        <v>525</v>
      </c>
      <c r="D62" s="421" t="s">
        <v>526</v>
      </c>
      <c r="E62" s="421" t="s">
        <v>180</v>
      </c>
      <c r="F62" s="422" t="n">
        <v>30219</v>
      </c>
      <c r="G62" s="421" t="s">
        <v>190</v>
      </c>
      <c r="H62" s="421" t="s">
        <v>191</v>
      </c>
      <c r="I62" s="428" t="s">
        <v>192</v>
      </c>
      <c r="J62" s="421"/>
      <c r="K62" s="421"/>
      <c r="L62" s="421"/>
      <c r="M62" s="421" t="s">
        <v>190</v>
      </c>
      <c r="N62" s="421"/>
      <c r="O62" s="421"/>
      <c r="P62" s="421"/>
      <c r="Q62" s="421"/>
      <c r="R62" s="421"/>
      <c r="S62" s="421"/>
      <c r="T62" s="422"/>
      <c r="U62" s="421"/>
    </row>
    <row r="63" customFormat="false" ht="15.75" hidden="false" customHeight="false" outlineLevel="0" collapsed="false">
      <c r="A63" s="424" t="n">
        <v>401584</v>
      </c>
      <c r="B63" s="424" t="s">
        <v>527</v>
      </c>
      <c r="C63" s="424" t="s">
        <v>307</v>
      </c>
      <c r="D63" s="424" t="s">
        <v>528</v>
      </c>
      <c r="E63" s="424" t="s">
        <v>180</v>
      </c>
      <c r="F63" s="425" t="n">
        <v>30225</v>
      </c>
      <c r="G63" s="424" t="s">
        <v>529</v>
      </c>
      <c r="H63" s="424" t="s">
        <v>191</v>
      </c>
      <c r="I63" s="424" t="s">
        <v>192</v>
      </c>
      <c r="J63" s="424" t="n">
        <v>0</v>
      </c>
      <c r="K63" s="424" t="n">
        <v>0</v>
      </c>
      <c r="L63" s="424" t="n">
        <v>0</v>
      </c>
      <c r="M63" s="424" t="s">
        <v>530</v>
      </c>
      <c r="N63" s="426" t="n">
        <v>0</v>
      </c>
      <c r="O63" s="424"/>
      <c r="P63" s="424"/>
      <c r="Q63" s="424" t="n">
        <v>0</v>
      </c>
      <c r="R63" s="424" t="n">
        <v>0</v>
      </c>
      <c r="T63" s="418"/>
    </row>
    <row r="64" customFormat="false" ht="15" hidden="false" customHeight="false" outlineLevel="0" collapsed="false">
      <c r="A64" s="427" t="n">
        <v>401172</v>
      </c>
      <c r="B64" s="421" t="s">
        <v>531</v>
      </c>
      <c r="C64" s="421" t="s">
        <v>532</v>
      </c>
      <c r="D64" s="421" t="s">
        <v>533</v>
      </c>
      <c r="E64" s="421" t="s">
        <v>180</v>
      </c>
      <c r="F64" s="422" t="n">
        <v>30270</v>
      </c>
      <c r="G64" s="421" t="s">
        <v>190</v>
      </c>
      <c r="H64" s="421" t="s">
        <v>191</v>
      </c>
      <c r="I64" s="428" t="s">
        <v>192</v>
      </c>
      <c r="J64" s="421"/>
      <c r="K64" s="421"/>
      <c r="L64" s="421"/>
      <c r="M64" s="421" t="s">
        <v>190</v>
      </c>
      <c r="N64" s="421"/>
      <c r="O64" s="421"/>
      <c r="P64" s="421"/>
      <c r="Q64" s="421"/>
      <c r="R64" s="421"/>
      <c r="S64" s="421"/>
      <c r="T64" s="422"/>
      <c r="U64" s="421"/>
    </row>
    <row r="65" customFormat="false" ht="15" hidden="false" customHeight="false" outlineLevel="0" collapsed="false">
      <c r="A65" s="427" t="n">
        <v>410878</v>
      </c>
      <c r="B65" s="421" t="s">
        <v>534</v>
      </c>
      <c r="C65" s="421" t="s">
        <v>500</v>
      </c>
      <c r="D65" s="421" t="s">
        <v>535</v>
      </c>
      <c r="E65" s="421" t="s">
        <v>180</v>
      </c>
      <c r="F65" s="422" t="n">
        <v>30306</v>
      </c>
      <c r="G65" s="421" t="s">
        <v>536</v>
      </c>
      <c r="H65" s="421" t="s">
        <v>191</v>
      </c>
      <c r="I65" s="428" t="s">
        <v>192</v>
      </c>
      <c r="J65" s="421"/>
      <c r="K65" s="421"/>
      <c r="L65" s="421"/>
      <c r="M65" s="421" t="s">
        <v>190</v>
      </c>
      <c r="N65" s="421"/>
      <c r="O65" s="421"/>
      <c r="P65" s="421"/>
      <c r="Q65" s="421"/>
      <c r="R65" s="421"/>
      <c r="S65" s="421"/>
      <c r="T65" s="422"/>
      <c r="U65" s="421"/>
    </row>
    <row r="66" customFormat="false" ht="15" hidden="false" customHeight="false" outlineLevel="0" collapsed="false">
      <c r="A66" s="427" t="n">
        <v>411376</v>
      </c>
      <c r="B66" s="421" t="s">
        <v>537</v>
      </c>
      <c r="C66" s="421" t="s">
        <v>538</v>
      </c>
      <c r="D66" s="421" t="s">
        <v>539</v>
      </c>
      <c r="E66" s="421" t="s">
        <v>180</v>
      </c>
      <c r="F66" s="422" t="n">
        <v>30317</v>
      </c>
      <c r="G66" s="421" t="s">
        <v>349</v>
      </c>
      <c r="H66" s="421" t="s">
        <v>191</v>
      </c>
      <c r="I66" s="428" t="s">
        <v>192</v>
      </c>
      <c r="J66" s="421"/>
      <c r="K66" s="421"/>
      <c r="L66" s="421"/>
      <c r="M66" s="421" t="s">
        <v>540</v>
      </c>
      <c r="N66" s="421"/>
      <c r="O66" s="421"/>
      <c r="P66" s="421"/>
      <c r="Q66" s="421"/>
      <c r="R66" s="421"/>
      <c r="S66" s="421"/>
      <c r="T66" s="422"/>
      <c r="U66" s="421"/>
    </row>
    <row r="67" customFormat="false" ht="15" hidden="false" customHeight="false" outlineLevel="0" collapsed="false">
      <c r="A67" s="427" t="n">
        <v>411967</v>
      </c>
      <c r="B67" s="421" t="s">
        <v>541</v>
      </c>
      <c r="C67" s="421" t="s">
        <v>542</v>
      </c>
      <c r="D67" s="421" t="s">
        <v>543</v>
      </c>
      <c r="E67" s="421" t="s">
        <v>181</v>
      </c>
      <c r="F67" s="422" t="n">
        <v>30317</v>
      </c>
      <c r="G67" s="421" t="s">
        <v>544</v>
      </c>
      <c r="H67" s="421" t="s">
        <v>191</v>
      </c>
      <c r="I67" s="428" t="s">
        <v>192</v>
      </c>
      <c r="J67" s="421"/>
      <c r="K67" s="421"/>
      <c r="L67" s="421"/>
      <c r="M67" s="421" t="s">
        <v>282</v>
      </c>
      <c r="N67" s="421"/>
      <c r="O67" s="421"/>
      <c r="P67" s="421"/>
      <c r="Q67" s="421"/>
      <c r="R67" s="421"/>
      <c r="S67" s="421"/>
      <c r="T67" s="422"/>
      <c r="U67" s="421"/>
    </row>
    <row r="68" customFormat="false" ht="15.75" hidden="false" customHeight="false" outlineLevel="0" collapsed="false">
      <c r="A68" s="424" t="n">
        <v>419068</v>
      </c>
      <c r="B68" s="424" t="s">
        <v>545</v>
      </c>
      <c r="C68" s="424" t="s">
        <v>546</v>
      </c>
      <c r="D68" s="424" t="s">
        <v>547</v>
      </c>
      <c r="E68" s="424" t="s">
        <v>244</v>
      </c>
      <c r="F68" s="425" t="n">
        <v>30317</v>
      </c>
      <c r="G68" s="424" t="s">
        <v>548</v>
      </c>
      <c r="H68" s="424" t="s">
        <v>191</v>
      </c>
      <c r="I68" s="424" t="s">
        <v>192</v>
      </c>
      <c r="J68" s="424" t="s">
        <v>226</v>
      </c>
      <c r="K68" s="424" t="n">
        <v>2002</v>
      </c>
      <c r="L68" s="424" t="s">
        <v>450</v>
      </c>
      <c r="M68" s="424" t="s">
        <v>450</v>
      </c>
      <c r="N68" s="426" t="s">
        <v>549</v>
      </c>
      <c r="O68" s="424" t="s">
        <v>550</v>
      </c>
      <c r="P68" s="424" t="n">
        <v>0</v>
      </c>
      <c r="Q68" s="424" t="s">
        <v>190</v>
      </c>
      <c r="R68" s="424" t="n">
        <v>0</v>
      </c>
      <c r="T68" s="418"/>
    </row>
    <row r="69" customFormat="false" ht="15.75" hidden="false" customHeight="false" outlineLevel="0" collapsed="false">
      <c r="A69" s="424" t="n">
        <v>407262</v>
      </c>
      <c r="B69" s="424" t="s">
        <v>551</v>
      </c>
      <c r="C69" s="424" t="s">
        <v>552</v>
      </c>
      <c r="D69" s="424" t="n">
        <v>0</v>
      </c>
      <c r="E69" s="424" t="s">
        <v>180</v>
      </c>
      <c r="F69" s="425" t="n">
        <v>30341</v>
      </c>
      <c r="G69" s="424" t="s">
        <v>190</v>
      </c>
      <c r="H69" s="424" t="s">
        <v>191</v>
      </c>
      <c r="I69" s="424" t="s">
        <v>192</v>
      </c>
      <c r="J69" s="424" t="s">
        <v>226</v>
      </c>
      <c r="K69" s="424" t="n">
        <v>2002</v>
      </c>
      <c r="L69" s="424" t="s">
        <v>190</v>
      </c>
      <c r="M69" s="424" t="s">
        <v>211</v>
      </c>
      <c r="N69" s="426" t="s">
        <v>553</v>
      </c>
      <c r="O69" s="424" t="s">
        <v>554</v>
      </c>
      <c r="P69" s="424" t="n">
        <v>0</v>
      </c>
      <c r="Q69" s="424" t="s">
        <v>190</v>
      </c>
      <c r="R69" s="424" t="s">
        <v>555</v>
      </c>
      <c r="T69" s="418"/>
    </row>
    <row r="70" customFormat="false" ht="15.75" hidden="false" customHeight="false" outlineLevel="0" collapsed="false">
      <c r="A70" s="424" t="n">
        <v>404074</v>
      </c>
      <c r="B70" s="424" t="s">
        <v>556</v>
      </c>
      <c r="C70" s="424" t="s">
        <v>292</v>
      </c>
      <c r="D70" s="424" t="s">
        <v>557</v>
      </c>
      <c r="E70" s="424" t="s">
        <v>180</v>
      </c>
      <c r="F70" s="425" t="s">
        <v>558</v>
      </c>
      <c r="G70" s="424" t="s">
        <v>190</v>
      </c>
      <c r="H70" s="424" t="s">
        <v>191</v>
      </c>
      <c r="I70" s="424" t="s">
        <v>192</v>
      </c>
      <c r="J70" s="424" t="s">
        <v>319</v>
      </c>
      <c r="K70" s="424" t="n">
        <v>2001</v>
      </c>
      <c r="L70" s="424" t="s">
        <v>217</v>
      </c>
      <c r="M70" s="424" t="s">
        <v>295</v>
      </c>
      <c r="N70" s="426"/>
      <c r="O70" s="424"/>
      <c r="P70" s="424" t="s">
        <v>559</v>
      </c>
      <c r="Q70" s="424"/>
      <c r="R70" s="424" t="s">
        <v>560</v>
      </c>
      <c r="T70" s="418"/>
    </row>
    <row r="71" customFormat="false" ht="15" hidden="false" customHeight="false" outlineLevel="0" collapsed="false">
      <c r="A71" s="427" t="n">
        <v>400450</v>
      </c>
      <c r="B71" s="421" t="s">
        <v>561</v>
      </c>
      <c r="C71" s="421" t="s">
        <v>562</v>
      </c>
      <c r="D71" s="421" t="s">
        <v>563</v>
      </c>
      <c r="E71" s="421" t="s">
        <v>180</v>
      </c>
      <c r="F71" s="422" t="n">
        <v>30437</v>
      </c>
      <c r="G71" s="421" t="s">
        <v>564</v>
      </c>
      <c r="H71" s="421" t="s">
        <v>191</v>
      </c>
      <c r="I71" s="428" t="s">
        <v>192</v>
      </c>
      <c r="J71" s="421"/>
      <c r="K71" s="421"/>
      <c r="L71" s="421"/>
      <c r="M71" s="421" t="s">
        <v>530</v>
      </c>
      <c r="N71" s="421"/>
      <c r="O71" s="421"/>
      <c r="P71" s="421"/>
      <c r="Q71" s="421"/>
      <c r="R71" s="421"/>
      <c r="S71" s="421"/>
      <c r="T71" s="422"/>
      <c r="U71" s="421"/>
    </row>
    <row r="72" customFormat="false" ht="15.75" hidden="false" customHeight="false" outlineLevel="0" collapsed="false">
      <c r="A72" s="424" t="n">
        <v>415348</v>
      </c>
      <c r="B72" s="424" t="s">
        <v>565</v>
      </c>
      <c r="C72" s="424" t="s">
        <v>566</v>
      </c>
      <c r="D72" s="424" t="s">
        <v>567</v>
      </c>
      <c r="E72" s="424" t="s">
        <v>180</v>
      </c>
      <c r="F72" s="425" t="n">
        <v>30437</v>
      </c>
      <c r="G72" s="424" t="s">
        <v>190</v>
      </c>
      <c r="H72" s="424" t="s">
        <v>191</v>
      </c>
      <c r="I72" s="424" t="s">
        <v>192</v>
      </c>
      <c r="J72" s="424" t="s">
        <v>226</v>
      </c>
      <c r="K72" s="424" t="n">
        <v>2002</v>
      </c>
      <c r="L72" s="424" t="s">
        <v>190</v>
      </c>
      <c r="M72" s="424" t="s">
        <v>190</v>
      </c>
      <c r="N72" s="426" t="s">
        <v>568</v>
      </c>
      <c r="O72" s="424" t="s">
        <v>569</v>
      </c>
      <c r="P72" s="424" t="n">
        <v>0</v>
      </c>
      <c r="Q72" s="424" t="s">
        <v>190</v>
      </c>
      <c r="R72" s="424" t="s">
        <v>570</v>
      </c>
      <c r="T72" s="418"/>
    </row>
    <row r="73" customFormat="false" ht="15" hidden="false" customHeight="false" outlineLevel="0" collapsed="false">
      <c r="A73" s="427" t="n">
        <v>400868</v>
      </c>
      <c r="B73" s="421" t="s">
        <v>571</v>
      </c>
      <c r="C73" s="421" t="s">
        <v>223</v>
      </c>
      <c r="D73" s="421" t="s">
        <v>572</v>
      </c>
      <c r="E73" s="421" t="s">
        <v>180</v>
      </c>
      <c r="F73" s="422" t="n">
        <v>30468</v>
      </c>
      <c r="G73" s="421" t="s">
        <v>573</v>
      </c>
      <c r="H73" s="421" t="s">
        <v>191</v>
      </c>
      <c r="I73" s="428" t="s">
        <v>192</v>
      </c>
      <c r="J73" s="421"/>
      <c r="K73" s="421"/>
      <c r="L73" s="421"/>
      <c r="M73" s="421" t="s">
        <v>217</v>
      </c>
      <c r="N73" s="421"/>
      <c r="O73" s="421"/>
      <c r="P73" s="421"/>
      <c r="Q73" s="421"/>
      <c r="R73" s="421"/>
      <c r="S73" s="421"/>
      <c r="T73" s="422"/>
      <c r="U73" s="421"/>
    </row>
    <row r="74" customFormat="false" ht="15" hidden="false" customHeight="false" outlineLevel="0" collapsed="false">
      <c r="A74" s="427" t="n">
        <v>400257</v>
      </c>
      <c r="B74" s="421" t="s">
        <v>574</v>
      </c>
      <c r="C74" s="421" t="s">
        <v>223</v>
      </c>
      <c r="D74" s="421" t="s">
        <v>575</v>
      </c>
      <c r="E74" s="421" t="s">
        <v>180</v>
      </c>
      <c r="F74" s="422" t="n">
        <v>30477</v>
      </c>
      <c r="G74" s="421" t="s">
        <v>576</v>
      </c>
      <c r="H74" s="421" t="s">
        <v>191</v>
      </c>
      <c r="I74" s="428" t="s">
        <v>192</v>
      </c>
      <c r="J74" s="421"/>
      <c r="K74" s="421"/>
      <c r="L74" s="421"/>
      <c r="M74" s="421" t="s">
        <v>211</v>
      </c>
      <c r="N74" s="421"/>
      <c r="O74" s="421"/>
      <c r="P74" s="421"/>
      <c r="Q74" s="421"/>
      <c r="R74" s="421"/>
      <c r="S74" s="421"/>
      <c r="T74" s="422"/>
      <c r="U74" s="421"/>
    </row>
    <row r="75" customFormat="false" ht="15" hidden="false" customHeight="false" outlineLevel="0" collapsed="false">
      <c r="A75" s="427" t="n">
        <v>401372</v>
      </c>
      <c r="B75" s="421" t="s">
        <v>577</v>
      </c>
      <c r="C75" s="421" t="s">
        <v>500</v>
      </c>
      <c r="D75" s="421" t="s">
        <v>317</v>
      </c>
      <c r="E75" s="421" t="s">
        <v>180</v>
      </c>
      <c r="F75" s="422" t="n">
        <v>30510</v>
      </c>
      <c r="G75" s="421" t="s">
        <v>578</v>
      </c>
      <c r="H75" s="421" t="s">
        <v>191</v>
      </c>
      <c r="I75" s="428" t="s">
        <v>192</v>
      </c>
      <c r="J75" s="421"/>
      <c r="K75" s="421"/>
      <c r="L75" s="421"/>
      <c r="M75" s="421" t="s">
        <v>227</v>
      </c>
      <c r="N75" s="421"/>
      <c r="O75" s="421"/>
      <c r="P75" s="421"/>
      <c r="Q75" s="421"/>
      <c r="R75" s="421"/>
      <c r="S75" s="421"/>
      <c r="T75" s="422"/>
      <c r="U75" s="421"/>
    </row>
    <row r="76" customFormat="false" ht="15.75" hidden="false" customHeight="false" outlineLevel="0" collapsed="false">
      <c r="A76" s="424" t="n">
        <v>408951</v>
      </c>
      <c r="B76" s="424" t="s">
        <v>579</v>
      </c>
      <c r="C76" s="424" t="s">
        <v>580</v>
      </c>
      <c r="D76" s="424" t="s">
        <v>581</v>
      </c>
      <c r="E76" s="424" t="s">
        <v>244</v>
      </c>
      <c r="F76" s="425" t="n">
        <v>30540</v>
      </c>
      <c r="G76" s="424" t="s">
        <v>389</v>
      </c>
      <c r="H76" s="424" t="s">
        <v>191</v>
      </c>
      <c r="I76" s="424" t="s">
        <v>192</v>
      </c>
      <c r="J76" s="424" t="s">
        <v>582</v>
      </c>
      <c r="K76" s="424" t="n">
        <v>2002</v>
      </c>
      <c r="L76" s="424" t="s">
        <v>389</v>
      </c>
      <c r="M76" s="424" t="s">
        <v>389</v>
      </c>
      <c r="N76" s="426" t="s">
        <v>583</v>
      </c>
      <c r="O76" s="424" t="s">
        <v>584</v>
      </c>
      <c r="P76" s="424" t="s">
        <v>585</v>
      </c>
      <c r="Q76" s="424" t="s">
        <v>389</v>
      </c>
      <c r="R76" s="424" t="n">
        <v>0</v>
      </c>
      <c r="T76" s="418"/>
    </row>
    <row r="77" customFormat="false" ht="15" hidden="false" customHeight="false" outlineLevel="0" collapsed="false">
      <c r="A77" s="427" t="n">
        <v>405946</v>
      </c>
      <c r="B77" s="421" t="s">
        <v>586</v>
      </c>
      <c r="C77" s="421" t="s">
        <v>587</v>
      </c>
      <c r="D77" s="421" t="s">
        <v>588</v>
      </c>
      <c r="E77" s="421" t="s">
        <v>181</v>
      </c>
      <c r="F77" s="422" t="n">
        <v>30560</v>
      </c>
      <c r="G77" s="421" t="s">
        <v>589</v>
      </c>
      <c r="H77" s="421" t="s">
        <v>191</v>
      </c>
      <c r="I77" s="428" t="s">
        <v>192</v>
      </c>
      <c r="J77" s="421"/>
      <c r="K77" s="421"/>
      <c r="L77" s="421"/>
      <c r="M77" s="421" t="s">
        <v>217</v>
      </c>
      <c r="N77" s="421"/>
      <c r="O77" s="421"/>
      <c r="P77" s="421"/>
      <c r="Q77" s="421"/>
      <c r="R77" s="421"/>
      <c r="S77" s="421"/>
      <c r="T77" s="422"/>
      <c r="U77" s="421"/>
    </row>
    <row r="78" customFormat="false" ht="15" hidden="false" customHeight="false" outlineLevel="0" collapsed="false">
      <c r="A78" s="427" t="n">
        <v>407625</v>
      </c>
      <c r="B78" s="421" t="s">
        <v>590</v>
      </c>
      <c r="C78" s="421" t="s">
        <v>580</v>
      </c>
      <c r="D78" s="421" t="s">
        <v>591</v>
      </c>
      <c r="E78" s="421" t="s">
        <v>180</v>
      </c>
      <c r="F78" s="422" t="n">
        <v>30560</v>
      </c>
      <c r="G78" s="421" t="s">
        <v>592</v>
      </c>
      <c r="H78" s="421" t="s">
        <v>191</v>
      </c>
      <c r="I78" s="428" t="s">
        <v>192</v>
      </c>
      <c r="J78" s="421"/>
      <c r="K78" s="421"/>
      <c r="L78" s="421"/>
      <c r="M78" s="421" t="s">
        <v>389</v>
      </c>
      <c r="N78" s="421"/>
      <c r="O78" s="421"/>
      <c r="P78" s="421"/>
      <c r="Q78" s="421"/>
      <c r="R78" s="421"/>
      <c r="S78" s="421"/>
      <c r="T78" s="422"/>
      <c r="U78" s="421"/>
    </row>
    <row r="79" customFormat="false" ht="15" hidden="false" customHeight="false" outlineLevel="0" collapsed="false">
      <c r="A79" s="427" t="n">
        <v>403566</v>
      </c>
      <c r="B79" s="421" t="s">
        <v>593</v>
      </c>
      <c r="C79" s="421" t="s">
        <v>594</v>
      </c>
      <c r="D79" s="421" t="s">
        <v>595</v>
      </c>
      <c r="E79" s="421" t="s">
        <v>181</v>
      </c>
      <c r="F79" s="422" t="n">
        <v>30585</v>
      </c>
      <c r="G79" s="421" t="s">
        <v>190</v>
      </c>
      <c r="H79" s="421" t="s">
        <v>191</v>
      </c>
      <c r="I79" s="428" t="s">
        <v>192</v>
      </c>
      <c r="J79" s="421"/>
      <c r="K79" s="421"/>
      <c r="L79" s="421"/>
      <c r="M79" s="421" t="s">
        <v>190</v>
      </c>
      <c r="N79" s="421"/>
      <c r="O79" s="421"/>
      <c r="P79" s="421"/>
      <c r="Q79" s="421"/>
      <c r="R79" s="421"/>
      <c r="S79" s="421"/>
      <c r="T79" s="422"/>
      <c r="U79" s="421"/>
    </row>
    <row r="80" customFormat="false" ht="15.75" hidden="false" customHeight="false" outlineLevel="0" collapsed="false">
      <c r="A80" s="424" t="n">
        <v>412953</v>
      </c>
      <c r="B80" s="424" t="s">
        <v>596</v>
      </c>
      <c r="C80" s="424" t="s">
        <v>597</v>
      </c>
      <c r="D80" s="424" t="s">
        <v>598</v>
      </c>
      <c r="E80" s="424" t="s">
        <v>180</v>
      </c>
      <c r="F80" s="425" t="n">
        <v>30585</v>
      </c>
      <c r="G80" s="424" t="s">
        <v>190</v>
      </c>
      <c r="H80" s="424" t="s">
        <v>191</v>
      </c>
      <c r="I80" s="424" t="s">
        <v>192</v>
      </c>
      <c r="J80" s="424" t="s">
        <v>216</v>
      </c>
      <c r="K80" s="424" t="n">
        <v>2002</v>
      </c>
      <c r="L80" s="424" t="s">
        <v>211</v>
      </c>
      <c r="M80" s="424" t="s">
        <v>211</v>
      </c>
      <c r="N80" s="426" t="s">
        <v>599</v>
      </c>
      <c r="O80" s="424" t="s">
        <v>600</v>
      </c>
      <c r="P80" s="424" t="s">
        <v>601</v>
      </c>
      <c r="Q80" s="424" t="s">
        <v>602</v>
      </c>
      <c r="R80" s="424" t="s">
        <v>555</v>
      </c>
      <c r="T80" s="418"/>
    </row>
    <row r="81" customFormat="false" ht="15" hidden="false" customHeight="false" outlineLevel="0" collapsed="false">
      <c r="A81" s="427" t="n">
        <v>403630</v>
      </c>
      <c r="B81" s="421" t="s">
        <v>603</v>
      </c>
      <c r="C81" s="421" t="s">
        <v>604</v>
      </c>
      <c r="D81" s="421" t="s">
        <v>605</v>
      </c>
      <c r="E81" s="421" t="s">
        <v>180</v>
      </c>
      <c r="F81" s="422" t="n">
        <v>30609</v>
      </c>
      <c r="G81" s="421" t="s">
        <v>190</v>
      </c>
      <c r="H81" s="421" t="s">
        <v>191</v>
      </c>
      <c r="I81" s="428" t="s">
        <v>192</v>
      </c>
      <c r="J81" s="421"/>
      <c r="K81" s="421"/>
      <c r="L81" s="421"/>
      <c r="M81" s="421" t="s">
        <v>227</v>
      </c>
      <c r="N81" s="421"/>
      <c r="O81" s="421"/>
      <c r="P81" s="421"/>
      <c r="Q81" s="421"/>
      <c r="R81" s="421"/>
      <c r="S81" s="421"/>
      <c r="T81" s="422"/>
      <c r="U81" s="421"/>
    </row>
    <row r="82" customFormat="false" ht="15.75" hidden="false" customHeight="false" outlineLevel="0" collapsed="false">
      <c r="A82" s="424" t="n">
        <v>400419</v>
      </c>
      <c r="B82" s="424" t="s">
        <v>606</v>
      </c>
      <c r="C82" s="424" t="s">
        <v>607</v>
      </c>
      <c r="D82" s="424" t="s">
        <v>608</v>
      </c>
      <c r="E82" s="424" t="s">
        <v>180</v>
      </c>
      <c r="F82" s="425" t="n">
        <v>30627</v>
      </c>
      <c r="G82" s="424" t="s">
        <v>455</v>
      </c>
      <c r="H82" s="424" t="s">
        <v>191</v>
      </c>
      <c r="I82" s="424" t="s">
        <v>192</v>
      </c>
      <c r="J82" s="424" t="s">
        <v>216</v>
      </c>
      <c r="K82" s="424" t="n">
        <v>2003</v>
      </c>
      <c r="L82" s="424" t="s">
        <v>455</v>
      </c>
      <c r="M82" s="424" t="s">
        <v>455</v>
      </c>
      <c r="N82" s="426" t="s">
        <v>609</v>
      </c>
      <c r="O82" s="424" t="s">
        <v>610</v>
      </c>
      <c r="P82" s="424" t="s">
        <v>611</v>
      </c>
      <c r="Q82" s="424" t="s">
        <v>612</v>
      </c>
      <c r="R82" s="424" t="s">
        <v>455</v>
      </c>
      <c r="T82" s="418"/>
    </row>
    <row r="83" customFormat="false" ht="15" hidden="false" customHeight="false" outlineLevel="0" collapsed="false">
      <c r="A83" s="427" t="n">
        <v>400436</v>
      </c>
      <c r="B83" s="421" t="s">
        <v>613</v>
      </c>
      <c r="C83" s="421" t="s">
        <v>614</v>
      </c>
      <c r="D83" s="421" t="s">
        <v>615</v>
      </c>
      <c r="E83" s="421" t="s">
        <v>180</v>
      </c>
      <c r="F83" s="422" t="n">
        <v>30637</v>
      </c>
      <c r="G83" s="421" t="s">
        <v>570</v>
      </c>
      <c r="H83" s="421" t="s">
        <v>191</v>
      </c>
      <c r="I83" s="428" t="s">
        <v>192</v>
      </c>
      <c r="J83" s="421"/>
      <c r="K83" s="421"/>
      <c r="L83" s="421"/>
      <c r="M83" s="421" t="s">
        <v>530</v>
      </c>
      <c r="N83" s="421"/>
      <c r="O83" s="421"/>
      <c r="P83" s="421"/>
      <c r="Q83" s="421"/>
      <c r="R83" s="421"/>
      <c r="S83" s="421"/>
      <c r="T83" s="422"/>
      <c r="U83" s="421"/>
    </row>
    <row r="84" customFormat="false" ht="15.75" hidden="false" customHeight="false" outlineLevel="0" collapsed="false">
      <c r="A84" s="424" t="n">
        <v>411444</v>
      </c>
      <c r="B84" s="424" t="s">
        <v>616</v>
      </c>
      <c r="C84" s="424" t="s">
        <v>223</v>
      </c>
      <c r="D84" s="424" t="s">
        <v>617</v>
      </c>
      <c r="E84" s="424" t="s">
        <v>244</v>
      </c>
      <c r="F84" s="425" t="n">
        <v>30677</v>
      </c>
      <c r="G84" s="424" t="s">
        <v>385</v>
      </c>
      <c r="H84" s="424" t="s">
        <v>191</v>
      </c>
      <c r="I84" s="424" t="s">
        <v>192</v>
      </c>
      <c r="J84" s="424" t="s">
        <v>216</v>
      </c>
      <c r="K84" s="424" t="n">
        <v>2002</v>
      </c>
      <c r="L84" s="424" t="s">
        <v>461</v>
      </c>
      <c r="M84" s="424" t="s">
        <v>461</v>
      </c>
      <c r="N84" s="426" t="n">
        <v>0</v>
      </c>
      <c r="O84" s="424" t="n">
        <v>0</v>
      </c>
      <c r="P84" s="424" t="s">
        <v>247</v>
      </c>
      <c r="Q84" s="424" t="n">
        <v>0</v>
      </c>
      <c r="R84" s="424" t="n">
        <v>0</v>
      </c>
      <c r="T84" s="418"/>
    </row>
    <row r="85" customFormat="false" ht="15" hidden="false" customHeight="false" outlineLevel="0" collapsed="false">
      <c r="A85" s="427" t="n">
        <v>401061</v>
      </c>
      <c r="B85" s="421" t="s">
        <v>618</v>
      </c>
      <c r="C85" s="421" t="s">
        <v>619</v>
      </c>
      <c r="D85" s="421" t="s">
        <v>620</v>
      </c>
      <c r="E85" s="421" t="s">
        <v>180</v>
      </c>
      <c r="F85" s="422" t="n">
        <v>30682</v>
      </c>
      <c r="G85" s="421" t="s">
        <v>190</v>
      </c>
      <c r="H85" s="421" t="s">
        <v>191</v>
      </c>
      <c r="I85" s="428" t="s">
        <v>192</v>
      </c>
      <c r="J85" s="421"/>
      <c r="K85" s="421"/>
      <c r="L85" s="421"/>
      <c r="M85" s="421" t="s">
        <v>190</v>
      </c>
      <c r="N85" s="421"/>
      <c r="O85" s="421"/>
      <c r="P85" s="421"/>
      <c r="Q85" s="421"/>
      <c r="R85" s="421"/>
      <c r="S85" s="421"/>
      <c r="T85" s="422"/>
      <c r="U85" s="421"/>
    </row>
    <row r="86" customFormat="false" ht="15.75" hidden="false" customHeight="false" outlineLevel="0" collapsed="false">
      <c r="A86" s="424" t="n">
        <v>403483</v>
      </c>
      <c r="B86" s="424" t="s">
        <v>621</v>
      </c>
      <c r="C86" s="424" t="s">
        <v>223</v>
      </c>
      <c r="D86" s="424" t="s">
        <v>622</v>
      </c>
      <c r="E86" s="424" t="s">
        <v>181</v>
      </c>
      <c r="F86" s="425" t="n">
        <v>30682</v>
      </c>
      <c r="G86" s="424" t="s">
        <v>190</v>
      </c>
      <c r="H86" s="424" t="s">
        <v>191</v>
      </c>
      <c r="I86" s="424" t="s">
        <v>192</v>
      </c>
      <c r="J86" s="424" t="s">
        <v>226</v>
      </c>
      <c r="K86" s="424" t="n">
        <v>2002</v>
      </c>
      <c r="L86" s="424" t="s">
        <v>190</v>
      </c>
      <c r="M86" s="424" t="s">
        <v>190</v>
      </c>
      <c r="N86" s="426" t="s">
        <v>623</v>
      </c>
      <c r="O86" s="424" t="s">
        <v>624</v>
      </c>
      <c r="P86" s="424" t="n">
        <v>0</v>
      </c>
      <c r="Q86" s="424" t="s">
        <v>190</v>
      </c>
      <c r="R86" s="424" t="n">
        <v>0</v>
      </c>
      <c r="T86" s="418"/>
    </row>
    <row r="87" customFormat="false" ht="15.75" hidden="false" customHeight="false" outlineLevel="0" collapsed="false">
      <c r="A87" s="424" t="n">
        <v>410325</v>
      </c>
      <c r="B87" s="424" t="s">
        <v>625</v>
      </c>
      <c r="C87" s="424" t="s">
        <v>626</v>
      </c>
      <c r="D87" s="424" t="s">
        <v>627</v>
      </c>
      <c r="E87" s="424" t="s">
        <v>244</v>
      </c>
      <c r="F87" s="425" t="n">
        <v>30682</v>
      </c>
      <c r="G87" s="424" t="s">
        <v>190</v>
      </c>
      <c r="H87" s="424" t="s">
        <v>191</v>
      </c>
      <c r="I87" s="424" t="s">
        <v>192</v>
      </c>
      <c r="J87" s="424" t="s">
        <v>226</v>
      </c>
      <c r="K87" s="424" t="n">
        <v>2002</v>
      </c>
      <c r="L87" s="424" t="s">
        <v>190</v>
      </c>
      <c r="M87" s="424" t="s">
        <v>190</v>
      </c>
      <c r="N87" s="426" t="s">
        <v>628</v>
      </c>
      <c r="O87" s="424" t="s">
        <v>629</v>
      </c>
      <c r="P87" s="424" t="n">
        <v>0</v>
      </c>
      <c r="Q87" s="424" t="s">
        <v>630</v>
      </c>
      <c r="R87" s="424" t="n">
        <v>0</v>
      </c>
      <c r="T87" s="418"/>
    </row>
    <row r="88" customFormat="false" ht="15.75" hidden="false" customHeight="false" outlineLevel="0" collapsed="false">
      <c r="A88" s="424" t="n">
        <v>418528</v>
      </c>
      <c r="B88" s="424" t="s">
        <v>631</v>
      </c>
      <c r="C88" s="424" t="s">
        <v>632</v>
      </c>
      <c r="D88" s="424" t="s">
        <v>633</v>
      </c>
      <c r="E88" s="424" t="s">
        <v>181</v>
      </c>
      <c r="F88" s="425" t="n">
        <v>30682</v>
      </c>
      <c r="G88" s="424" t="s">
        <v>190</v>
      </c>
      <c r="H88" s="424" t="s">
        <v>191</v>
      </c>
      <c r="I88" s="424" t="s">
        <v>192</v>
      </c>
      <c r="J88" s="424" t="s">
        <v>226</v>
      </c>
      <c r="K88" s="424" t="n">
        <v>2002</v>
      </c>
      <c r="L88" s="424" t="s">
        <v>190</v>
      </c>
      <c r="M88" s="424" t="s">
        <v>190</v>
      </c>
      <c r="N88" s="426" t="s">
        <v>634</v>
      </c>
      <c r="O88" s="424" t="s">
        <v>635</v>
      </c>
      <c r="P88" s="424" t="n">
        <v>0</v>
      </c>
      <c r="Q88" s="424" t="s">
        <v>636</v>
      </c>
      <c r="R88" s="424" t="n">
        <v>0</v>
      </c>
      <c r="T88" s="418"/>
    </row>
    <row r="89" customFormat="false" ht="15.75" hidden="false" customHeight="false" outlineLevel="0" collapsed="false">
      <c r="A89" s="424" t="n">
        <v>404955</v>
      </c>
      <c r="B89" s="424" t="s">
        <v>637</v>
      </c>
      <c r="C89" s="424" t="s">
        <v>500</v>
      </c>
      <c r="D89" s="424" t="s">
        <v>638</v>
      </c>
      <c r="E89" s="424" t="s">
        <v>180</v>
      </c>
      <c r="F89" s="425" t="n">
        <v>30684</v>
      </c>
      <c r="G89" s="424" t="s">
        <v>370</v>
      </c>
      <c r="H89" s="424" t="s">
        <v>191</v>
      </c>
      <c r="I89" s="424" t="s">
        <v>192</v>
      </c>
      <c r="J89" s="424" t="s">
        <v>226</v>
      </c>
      <c r="K89" s="424" t="n">
        <v>2006</v>
      </c>
      <c r="L89" s="424" t="s">
        <v>211</v>
      </c>
      <c r="M89" s="424" t="s">
        <v>211</v>
      </c>
      <c r="N89" s="426" t="s">
        <v>639</v>
      </c>
      <c r="O89" s="424" t="s">
        <v>640</v>
      </c>
      <c r="P89" s="424" t="n">
        <v>0</v>
      </c>
      <c r="Q89" s="424" t="s">
        <v>190</v>
      </c>
      <c r="R89" s="424" t="s">
        <v>370</v>
      </c>
      <c r="T89" s="418"/>
    </row>
    <row r="90" customFormat="false" ht="15" hidden="false" customHeight="false" outlineLevel="0" collapsed="false">
      <c r="A90" s="427" t="n">
        <v>400451</v>
      </c>
      <c r="B90" s="421" t="s">
        <v>641</v>
      </c>
      <c r="C90" s="421" t="s">
        <v>307</v>
      </c>
      <c r="D90" s="421" t="s">
        <v>642</v>
      </c>
      <c r="E90" s="421" t="s">
        <v>180</v>
      </c>
      <c r="F90" s="422" t="n">
        <v>30691</v>
      </c>
      <c r="G90" s="421" t="s">
        <v>643</v>
      </c>
      <c r="H90" s="421" t="s">
        <v>191</v>
      </c>
      <c r="I90" s="428" t="s">
        <v>192</v>
      </c>
      <c r="J90" s="421"/>
      <c r="K90" s="421"/>
      <c r="L90" s="421"/>
      <c r="M90" s="421" t="s">
        <v>530</v>
      </c>
      <c r="N90" s="421"/>
      <c r="O90" s="421"/>
      <c r="P90" s="421"/>
      <c r="Q90" s="421"/>
      <c r="R90" s="421"/>
      <c r="S90" s="421"/>
      <c r="T90" s="422"/>
      <c r="U90" s="421"/>
    </row>
    <row r="91" customFormat="false" ht="15.75" hidden="false" customHeight="false" outlineLevel="0" collapsed="false">
      <c r="A91" s="424" t="n">
        <v>410606</v>
      </c>
      <c r="B91" s="424" t="s">
        <v>644</v>
      </c>
      <c r="C91" s="424" t="s">
        <v>645</v>
      </c>
      <c r="D91" s="424" t="s">
        <v>646</v>
      </c>
      <c r="E91" s="424" t="s">
        <v>181</v>
      </c>
      <c r="F91" s="425" t="s">
        <v>647</v>
      </c>
      <c r="G91" s="424" t="s">
        <v>648</v>
      </c>
      <c r="H91" s="424" t="s">
        <v>191</v>
      </c>
      <c r="I91" s="424" t="s">
        <v>192</v>
      </c>
      <c r="J91" s="424" t="s">
        <v>216</v>
      </c>
      <c r="K91" s="424" t="n">
        <v>2002</v>
      </c>
      <c r="L91" s="424" t="s">
        <v>217</v>
      </c>
      <c r="M91" s="424" t="s">
        <v>217</v>
      </c>
      <c r="N91" s="426" t="s">
        <v>649</v>
      </c>
      <c r="O91" s="424" t="s">
        <v>650</v>
      </c>
      <c r="P91" s="424" t="n">
        <v>0</v>
      </c>
      <c r="Q91" s="424" t="s">
        <v>217</v>
      </c>
      <c r="R91" s="424" t="n">
        <v>0</v>
      </c>
      <c r="T91" s="418"/>
    </row>
    <row r="92" customFormat="false" ht="15.75" hidden="false" customHeight="false" outlineLevel="0" collapsed="false">
      <c r="A92" s="424" t="n">
        <v>402057</v>
      </c>
      <c r="B92" s="424" t="s">
        <v>651</v>
      </c>
      <c r="C92" s="424" t="s">
        <v>328</v>
      </c>
      <c r="D92" s="424" t="s">
        <v>652</v>
      </c>
      <c r="E92" s="424" t="s">
        <v>180</v>
      </c>
      <c r="F92" s="425" t="n">
        <v>30710</v>
      </c>
      <c r="G92" s="424" t="s">
        <v>653</v>
      </c>
      <c r="H92" s="424" t="s">
        <v>191</v>
      </c>
      <c r="I92" s="424" t="s">
        <v>192</v>
      </c>
      <c r="J92" s="424" t="s">
        <v>417</v>
      </c>
      <c r="K92" s="424" t="n">
        <v>2001</v>
      </c>
      <c r="L92" s="424" t="s">
        <v>360</v>
      </c>
      <c r="M92" s="424" t="s">
        <v>654</v>
      </c>
      <c r="N92" s="426" t="s">
        <v>655</v>
      </c>
      <c r="O92" s="424" t="s">
        <v>656</v>
      </c>
      <c r="P92" s="424" t="s">
        <v>657</v>
      </c>
      <c r="Q92" s="424" t="s">
        <v>653</v>
      </c>
      <c r="R92" s="424" t="s">
        <v>654</v>
      </c>
      <c r="T92" s="418"/>
    </row>
    <row r="93" customFormat="false" ht="15" hidden="false" customHeight="false" outlineLevel="0" collapsed="false">
      <c r="A93" s="427" t="n">
        <v>404882</v>
      </c>
      <c r="B93" s="421" t="s">
        <v>658</v>
      </c>
      <c r="C93" s="421" t="s">
        <v>659</v>
      </c>
      <c r="D93" s="421" t="s">
        <v>660</v>
      </c>
      <c r="E93" s="421" t="s">
        <v>181</v>
      </c>
      <c r="F93" s="422" t="n">
        <v>30713</v>
      </c>
      <c r="G93" s="421" t="s">
        <v>190</v>
      </c>
      <c r="H93" s="421" t="s">
        <v>191</v>
      </c>
      <c r="I93" s="428" t="s">
        <v>192</v>
      </c>
      <c r="J93" s="421"/>
      <c r="K93" s="421"/>
      <c r="L93" s="421"/>
      <c r="M93" s="421" t="s">
        <v>217</v>
      </c>
      <c r="N93" s="421"/>
      <c r="O93" s="421"/>
      <c r="P93" s="421"/>
      <c r="Q93" s="421"/>
      <c r="R93" s="421"/>
      <c r="S93" s="421"/>
      <c r="T93" s="422"/>
      <c r="U93" s="421"/>
    </row>
    <row r="94" customFormat="false" ht="15" hidden="false" customHeight="false" outlineLevel="0" collapsed="false">
      <c r="A94" s="427" t="n">
        <v>406819</v>
      </c>
      <c r="B94" s="421" t="s">
        <v>661</v>
      </c>
      <c r="C94" s="421" t="s">
        <v>233</v>
      </c>
      <c r="D94" s="421" t="s">
        <v>662</v>
      </c>
      <c r="E94" s="421" t="s">
        <v>180</v>
      </c>
      <c r="F94" s="422" t="n">
        <v>30719</v>
      </c>
      <c r="G94" s="421" t="s">
        <v>190</v>
      </c>
      <c r="H94" s="421" t="s">
        <v>191</v>
      </c>
      <c r="I94" s="428" t="s">
        <v>192</v>
      </c>
      <c r="J94" s="421"/>
      <c r="K94" s="421"/>
      <c r="L94" s="421"/>
      <c r="M94" s="421" t="s">
        <v>190</v>
      </c>
      <c r="N94" s="421"/>
      <c r="O94" s="421"/>
      <c r="P94" s="421"/>
      <c r="Q94" s="421"/>
      <c r="R94" s="421"/>
      <c r="S94" s="421"/>
      <c r="T94" s="422"/>
      <c r="U94" s="421"/>
    </row>
    <row r="95" customFormat="false" ht="15" hidden="false" customHeight="false" outlineLevel="0" collapsed="false">
      <c r="A95" s="427" t="n">
        <v>411516</v>
      </c>
      <c r="B95" s="421" t="s">
        <v>663</v>
      </c>
      <c r="C95" s="421" t="s">
        <v>402</v>
      </c>
      <c r="D95" s="421" t="s">
        <v>664</v>
      </c>
      <c r="E95" s="421" t="s">
        <v>181</v>
      </c>
      <c r="F95" s="422" t="n">
        <v>30729</v>
      </c>
      <c r="G95" s="421" t="s">
        <v>273</v>
      </c>
      <c r="H95" s="421" t="s">
        <v>191</v>
      </c>
      <c r="I95" s="428" t="s">
        <v>192</v>
      </c>
      <c r="J95" s="421"/>
      <c r="K95" s="421"/>
      <c r="L95" s="421"/>
      <c r="M95" s="421" t="s">
        <v>217</v>
      </c>
      <c r="N95" s="421"/>
      <c r="O95" s="421"/>
      <c r="P95" s="421"/>
      <c r="Q95" s="421"/>
      <c r="R95" s="421"/>
      <c r="S95" s="421"/>
      <c r="T95" s="422"/>
      <c r="U95" s="421"/>
    </row>
    <row r="96" customFormat="false" ht="15" hidden="false" customHeight="false" outlineLevel="0" collapsed="false">
      <c r="A96" s="427" t="n">
        <v>405117</v>
      </c>
      <c r="B96" s="421" t="s">
        <v>665</v>
      </c>
      <c r="C96" s="421" t="s">
        <v>666</v>
      </c>
      <c r="D96" s="421" t="s">
        <v>667</v>
      </c>
      <c r="E96" s="421" t="s">
        <v>180</v>
      </c>
      <c r="F96" s="422" t="n">
        <v>30737</v>
      </c>
      <c r="G96" s="421" t="s">
        <v>295</v>
      </c>
      <c r="H96" s="421" t="s">
        <v>191</v>
      </c>
      <c r="I96" s="428" t="s">
        <v>192</v>
      </c>
      <c r="J96" s="421"/>
      <c r="K96" s="421"/>
      <c r="L96" s="421"/>
      <c r="M96" s="421" t="s">
        <v>295</v>
      </c>
      <c r="N96" s="421"/>
      <c r="O96" s="421"/>
      <c r="P96" s="421"/>
      <c r="Q96" s="421"/>
      <c r="R96" s="421"/>
      <c r="S96" s="421"/>
      <c r="T96" s="422"/>
      <c r="U96" s="421"/>
    </row>
    <row r="97" customFormat="false" ht="15.75" hidden="false" customHeight="false" outlineLevel="0" collapsed="false">
      <c r="A97" s="424" t="n">
        <v>411883</v>
      </c>
      <c r="B97" s="424" t="s">
        <v>668</v>
      </c>
      <c r="C97" s="424" t="s">
        <v>669</v>
      </c>
      <c r="D97" s="424" t="s">
        <v>670</v>
      </c>
      <c r="E97" s="424" t="s">
        <v>244</v>
      </c>
      <c r="F97" s="425" t="s">
        <v>671</v>
      </c>
      <c r="G97" s="424" t="s">
        <v>190</v>
      </c>
      <c r="H97" s="424" t="s">
        <v>191</v>
      </c>
      <c r="I97" s="424" t="s">
        <v>192</v>
      </c>
      <c r="J97" s="424" t="s">
        <v>672</v>
      </c>
      <c r="K97" s="424" t="n">
        <v>2003</v>
      </c>
      <c r="L97" s="424" t="s">
        <v>361</v>
      </c>
      <c r="M97" s="424" t="s">
        <v>361</v>
      </c>
      <c r="N97" s="426" t="s">
        <v>673</v>
      </c>
      <c r="O97" s="424" t="s">
        <v>674</v>
      </c>
      <c r="P97" s="424" t="n">
        <v>0</v>
      </c>
      <c r="Q97" s="424" t="s">
        <v>675</v>
      </c>
      <c r="R97" s="424" t="n">
        <v>0</v>
      </c>
      <c r="T97" s="418"/>
    </row>
    <row r="98" customFormat="false" ht="15" hidden="false" customHeight="false" outlineLevel="0" collapsed="false">
      <c r="A98" s="427" t="n">
        <v>400287</v>
      </c>
      <c r="B98" s="421" t="s">
        <v>676</v>
      </c>
      <c r="C98" s="421" t="s">
        <v>677</v>
      </c>
      <c r="D98" s="421" t="s">
        <v>678</v>
      </c>
      <c r="E98" s="421" t="s">
        <v>181</v>
      </c>
      <c r="F98" s="422" t="n">
        <v>30769</v>
      </c>
      <c r="G98" s="421" t="s">
        <v>190</v>
      </c>
      <c r="H98" s="421" t="s">
        <v>191</v>
      </c>
      <c r="I98" s="428" t="s">
        <v>192</v>
      </c>
      <c r="J98" s="421"/>
      <c r="K98" s="421"/>
      <c r="L98" s="421"/>
      <c r="M98" s="421" t="s">
        <v>190</v>
      </c>
      <c r="N98" s="421"/>
      <c r="O98" s="421"/>
      <c r="P98" s="421"/>
      <c r="Q98" s="421"/>
      <c r="R98" s="421"/>
      <c r="S98" s="421"/>
      <c r="T98" s="422"/>
      <c r="U98" s="421"/>
    </row>
    <row r="99" customFormat="false" ht="15" hidden="false" customHeight="false" outlineLevel="0" collapsed="false">
      <c r="A99" s="427" t="n">
        <v>413475</v>
      </c>
      <c r="B99" s="421" t="s">
        <v>679</v>
      </c>
      <c r="C99" s="421" t="s">
        <v>292</v>
      </c>
      <c r="D99" s="421" t="s">
        <v>680</v>
      </c>
      <c r="E99" s="421" t="s">
        <v>180</v>
      </c>
      <c r="F99" s="422" t="n">
        <v>30810</v>
      </c>
      <c r="G99" s="421" t="s">
        <v>681</v>
      </c>
      <c r="H99" s="421" t="s">
        <v>191</v>
      </c>
      <c r="I99" s="428" t="s">
        <v>192</v>
      </c>
      <c r="J99" s="421"/>
      <c r="K99" s="421"/>
      <c r="L99" s="421"/>
      <c r="M99" s="421" t="s">
        <v>389</v>
      </c>
      <c r="N99" s="421"/>
      <c r="O99" s="421"/>
      <c r="P99" s="421"/>
      <c r="Q99" s="421"/>
      <c r="R99" s="421"/>
      <c r="S99" s="421"/>
      <c r="T99" s="422"/>
      <c r="U99" s="421"/>
    </row>
    <row r="100" customFormat="false" ht="15" hidden="false" customHeight="false" outlineLevel="0" collapsed="false">
      <c r="A100" s="427" t="n">
        <v>412189</v>
      </c>
      <c r="B100" s="421" t="s">
        <v>682</v>
      </c>
      <c r="C100" s="421" t="s">
        <v>683</v>
      </c>
      <c r="D100" s="421" t="s">
        <v>684</v>
      </c>
      <c r="E100" s="421" t="s">
        <v>181</v>
      </c>
      <c r="F100" s="422" t="n">
        <v>30827</v>
      </c>
      <c r="G100" s="421" t="s">
        <v>685</v>
      </c>
      <c r="H100" s="421" t="s">
        <v>191</v>
      </c>
      <c r="I100" s="428" t="s">
        <v>192</v>
      </c>
      <c r="J100" s="421"/>
      <c r="K100" s="421"/>
      <c r="L100" s="421"/>
      <c r="M100" s="421" t="s">
        <v>190</v>
      </c>
      <c r="N100" s="421"/>
      <c r="O100" s="421"/>
      <c r="P100" s="421"/>
      <c r="Q100" s="421"/>
      <c r="R100" s="421"/>
      <c r="S100" s="421"/>
      <c r="T100" s="422"/>
      <c r="U100" s="421"/>
    </row>
    <row r="101" customFormat="false" ht="15.75" hidden="false" customHeight="false" outlineLevel="0" collapsed="false">
      <c r="A101" s="424" t="n">
        <v>417770</v>
      </c>
      <c r="B101" s="424" t="s">
        <v>686</v>
      </c>
      <c r="C101" s="424" t="s">
        <v>687</v>
      </c>
      <c r="D101" s="424" t="s">
        <v>688</v>
      </c>
      <c r="E101" s="424" t="s">
        <v>180</v>
      </c>
      <c r="F101" s="425" t="n">
        <v>30829</v>
      </c>
      <c r="G101" s="424" t="s">
        <v>190</v>
      </c>
      <c r="H101" s="424" t="s">
        <v>689</v>
      </c>
      <c r="I101" s="424" t="s">
        <v>192</v>
      </c>
      <c r="J101" s="424" t="s">
        <v>226</v>
      </c>
      <c r="K101" s="424" t="n">
        <v>2003</v>
      </c>
      <c r="L101" s="424" t="s">
        <v>190</v>
      </c>
      <c r="M101" s="424" t="s">
        <v>690</v>
      </c>
      <c r="N101" s="426" t="s">
        <v>691</v>
      </c>
      <c r="O101" s="424" t="s">
        <v>692</v>
      </c>
      <c r="P101" s="424" t="n">
        <v>0</v>
      </c>
      <c r="Q101" s="424" t="s">
        <v>190</v>
      </c>
      <c r="R101" s="424" t="s">
        <v>240</v>
      </c>
      <c r="T101" s="418"/>
    </row>
    <row r="102" customFormat="false" ht="15" hidden="false" customHeight="false" outlineLevel="0" collapsed="false">
      <c r="A102" s="427" t="n">
        <v>400774</v>
      </c>
      <c r="B102" s="421" t="s">
        <v>693</v>
      </c>
      <c r="C102" s="421" t="s">
        <v>694</v>
      </c>
      <c r="D102" s="421" t="s">
        <v>695</v>
      </c>
      <c r="E102" s="421" t="s">
        <v>180</v>
      </c>
      <c r="F102" s="422" t="n">
        <v>30848</v>
      </c>
      <c r="G102" s="421" t="s">
        <v>573</v>
      </c>
      <c r="H102" s="421" t="s">
        <v>191</v>
      </c>
      <c r="I102" s="428" t="s">
        <v>192</v>
      </c>
      <c r="J102" s="421"/>
      <c r="K102" s="421"/>
      <c r="L102" s="421"/>
      <c r="M102" s="421" t="s">
        <v>217</v>
      </c>
      <c r="N102" s="421"/>
      <c r="O102" s="421"/>
      <c r="P102" s="421"/>
      <c r="Q102" s="421"/>
      <c r="R102" s="421"/>
      <c r="S102" s="421"/>
      <c r="T102" s="422"/>
      <c r="U102" s="421"/>
    </row>
    <row r="103" customFormat="false" ht="15" hidden="false" customHeight="false" outlineLevel="0" collapsed="false">
      <c r="A103" s="427" t="n">
        <v>400754</v>
      </c>
      <c r="B103" s="421" t="s">
        <v>696</v>
      </c>
      <c r="C103" s="421" t="s">
        <v>697</v>
      </c>
      <c r="D103" s="421" t="s">
        <v>698</v>
      </c>
      <c r="E103" s="421" t="s">
        <v>180</v>
      </c>
      <c r="F103" s="422" t="n">
        <v>30862</v>
      </c>
      <c r="G103" s="421" t="s">
        <v>699</v>
      </c>
      <c r="H103" s="421" t="s">
        <v>191</v>
      </c>
      <c r="I103" s="428" t="s">
        <v>192</v>
      </c>
      <c r="J103" s="421"/>
      <c r="K103" s="421"/>
      <c r="L103" s="421"/>
      <c r="M103" s="421" t="s">
        <v>211</v>
      </c>
      <c r="N103" s="421"/>
      <c r="O103" s="421"/>
      <c r="P103" s="421"/>
      <c r="Q103" s="421"/>
      <c r="R103" s="421"/>
      <c r="S103" s="421"/>
      <c r="T103" s="422"/>
      <c r="U103" s="421"/>
    </row>
    <row r="104" customFormat="false" ht="15.75" hidden="false" customHeight="false" outlineLevel="0" collapsed="false">
      <c r="A104" s="424" t="n">
        <v>412590</v>
      </c>
      <c r="B104" s="424" t="s">
        <v>700</v>
      </c>
      <c r="C104" s="424" t="s">
        <v>701</v>
      </c>
      <c r="D104" s="424" t="s">
        <v>702</v>
      </c>
      <c r="E104" s="424" t="s">
        <v>181</v>
      </c>
      <c r="F104" s="425" t="n">
        <v>30881</v>
      </c>
      <c r="G104" s="424" t="s">
        <v>190</v>
      </c>
      <c r="H104" s="424" t="s">
        <v>191</v>
      </c>
      <c r="I104" s="424" t="s">
        <v>192</v>
      </c>
      <c r="J104" s="424" t="s">
        <v>226</v>
      </c>
      <c r="K104" s="424" t="n">
        <v>2003</v>
      </c>
      <c r="L104" s="424" t="s">
        <v>217</v>
      </c>
      <c r="M104" s="424" t="s">
        <v>217</v>
      </c>
      <c r="N104" s="426" t="s">
        <v>703</v>
      </c>
      <c r="O104" s="424" t="s">
        <v>704</v>
      </c>
      <c r="P104" s="424" t="s">
        <v>705</v>
      </c>
      <c r="Q104" s="424" t="s">
        <v>706</v>
      </c>
      <c r="R104" s="424" t="n">
        <v>0</v>
      </c>
      <c r="T104" s="418"/>
    </row>
    <row r="105" customFormat="false" ht="15" hidden="false" customHeight="false" outlineLevel="0" collapsed="false">
      <c r="A105" s="427" t="n">
        <v>401774</v>
      </c>
      <c r="B105" s="421" t="s">
        <v>707</v>
      </c>
      <c r="C105" s="421" t="s">
        <v>307</v>
      </c>
      <c r="D105" s="421" t="s">
        <v>708</v>
      </c>
      <c r="E105" s="421" t="s">
        <v>180</v>
      </c>
      <c r="F105" s="422" t="n">
        <v>30882</v>
      </c>
      <c r="G105" s="421" t="s">
        <v>709</v>
      </c>
      <c r="H105" s="421" t="s">
        <v>191</v>
      </c>
      <c r="I105" s="428" t="s">
        <v>192</v>
      </c>
      <c r="J105" s="421"/>
      <c r="K105" s="421"/>
      <c r="L105" s="421"/>
      <c r="M105" s="421" t="s">
        <v>217</v>
      </c>
      <c r="N105" s="421"/>
      <c r="O105" s="421"/>
      <c r="P105" s="421"/>
      <c r="Q105" s="421"/>
      <c r="R105" s="421"/>
      <c r="S105" s="421"/>
      <c r="T105" s="422"/>
      <c r="U105" s="421"/>
    </row>
    <row r="106" customFormat="false" ht="15" hidden="false" customHeight="false" outlineLevel="0" collapsed="false">
      <c r="A106" s="427" t="n">
        <v>407626</v>
      </c>
      <c r="B106" s="421" t="s">
        <v>710</v>
      </c>
      <c r="C106" s="421" t="s">
        <v>711</v>
      </c>
      <c r="D106" s="421" t="s">
        <v>712</v>
      </c>
      <c r="E106" s="421" t="s">
        <v>180</v>
      </c>
      <c r="F106" s="422" t="n">
        <v>30929</v>
      </c>
      <c r="G106" s="421" t="s">
        <v>713</v>
      </c>
      <c r="H106" s="421" t="s">
        <v>191</v>
      </c>
      <c r="I106" s="428" t="s">
        <v>192</v>
      </c>
      <c r="J106" s="421"/>
      <c r="K106" s="421"/>
      <c r="L106" s="421"/>
      <c r="M106" s="421" t="s">
        <v>540</v>
      </c>
      <c r="N106" s="421"/>
      <c r="O106" s="421"/>
      <c r="P106" s="421"/>
      <c r="Q106" s="421"/>
      <c r="R106" s="421"/>
      <c r="S106" s="421"/>
      <c r="T106" s="422"/>
      <c r="U106" s="421"/>
    </row>
    <row r="107" customFormat="false" ht="15.75" hidden="false" customHeight="false" outlineLevel="0" collapsed="false">
      <c r="A107" s="424" t="n">
        <v>405021</v>
      </c>
      <c r="B107" s="424" t="s">
        <v>714</v>
      </c>
      <c r="C107" s="424" t="s">
        <v>597</v>
      </c>
      <c r="D107" s="424" t="s">
        <v>715</v>
      </c>
      <c r="E107" s="424" t="s">
        <v>180</v>
      </c>
      <c r="F107" s="425" t="s">
        <v>716</v>
      </c>
      <c r="G107" s="424" t="s">
        <v>190</v>
      </c>
      <c r="H107" s="424" t="s">
        <v>191</v>
      </c>
      <c r="I107" s="424" t="s">
        <v>192</v>
      </c>
      <c r="J107" s="424" t="s">
        <v>226</v>
      </c>
      <c r="K107" s="424" t="n">
        <v>2002</v>
      </c>
      <c r="L107" s="424" t="s">
        <v>190</v>
      </c>
      <c r="M107" s="424" t="s">
        <v>190</v>
      </c>
      <c r="N107" s="426" t="s">
        <v>717</v>
      </c>
      <c r="O107" s="424" t="s">
        <v>718</v>
      </c>
      <c r="P107" s="424" t="n">
        <v>0</v>
      </c>
      <c r="Q107" s="424" t="s">
        <v>719</v>
      </c>
      <c r="R107" s="424" t="s">
        <v>720</v>
      </c>
      <c r="T107" s="418"/>
    </row>
    <row r="108" customFormat="false" ht="15.75" hidden="false" customHeight="false" outlineLevel="0" collapsed="false">
      <c r="A108" s="424" t="n">
        <v>408142</v>
      </c>
      <c r="B108" s="424" t="s">
        <v>721</v>
      </c>
      <c r="C108" s="424" t="s">
        <v>722</v>
      </c>
      <c r="D108" s="424" t="s">
        <v>723</v>
      </c>
      <c r="E108" s="424" t="s">
        <v>181</v>
      </c>
      <c r="F108" s="425" t="n">
        <v>30956</v>
      </c>
      <c r="G108" s="424" t="s">
        <v>190</v>
      </c>
      <c r="H108" s="424" t="s">
        <v>191</v>
      </c>
      <c r="I108" s="424" t="s">
        <v>192</v>
      </c>
      <c r="J108" s="424" t="s">
        <v>319</v>
      </c>
      <c r="K108" s="424" t="n">
        <v>2002</v>
      </c>
      <c r="L108" s="424" t="s">
        <v>190</v>
      </c>
      <c r="M108" s="424" t="s">
        <v>190</v>
      </c>
      <c r="N108" s="426" t="s">
        <v>724</v>
      </c>
      <c r="O108" s="424" t="s">
        <v>725</v>
      </c>
      <c r="P108" s="424" t="n">
        <v>0</v>
      </c>
      <c r="Q108" s="424" t="s">
        <v>726</v>
      </c>
      <c r="R108" s="424" t="n">
        <v>0</v>
      </c>
      <c r="T108" s="418"/>
    </row>
    <row r="109" customFormat="false" ht="15.75" hidden="false" customHeight="false" outlineLevel="0" collapsed="false">
      <c r="A109" s="424" t="n">
        <v>409762</v>
      </c>
      <c r="B109" s="424" t="s">
        <v>727</v>
      </c>
      <c r="C109" s="424" t="s">
        <v>728</v>
      </c>
      <c r="D109" s="424" t="s">
        <v>729</v>
      </c>
      <c r="E109" s="424" t="s">
        <v>180</v>
      </c>
      <c r="F109" s="425" t="n">
        <v>30965</v>
      </c>
      <c r="G109" s="424" t="s">
        <v>190</v>
      </c>
      <c r="H109" s="424" t="s">
        <v>191</v>
      </c>
      <c r="I109" s="424" t="s">
        <v>192</v>
      </c>
      <c r="J109" s="424" t="s">
        <v>226</v>
      </c>
      <c r="K109" s="424" t="n">
        <v>2003</v>
      </c>
      <c r="L109" s="424" t="s">
        <v>190</v>
      </c>
      <c r="M109" s="424" t="s">
        <v>190</v>
      </c>
      <c r="N109" s="426" t="s">
        <v>730</v>
      </c>
      <c r="O109" s="424" t="s">
        <v>731</v>
      </c>
      <c r="P109" s="424" t="n">
        <v>0</v>
      </c>
      <c r="Q109" s="424" t="s">
        <v>732</v>
      </c>
      <c r="R109" s="424" t="s">
        <v>733</v>
      </c>
      <c r="T109" s="418"/>
    </row>
    <row r="110" customFormat="false" ht="15.75" hidden="false" customHeight="false" outlineLevel="0" collapsed="false">
      <c r="A110" s="424" t="n">
        <v>408919</v>
      </c>
      <c r="B110" s="424" t="s">
        <v>734</v>
      </c>
      <c r="C110" s="424" t="s">
        <v>735</v>
      </c>
      <c r="D110" s="424" t="s">
        <v>736</v>
      </c>
      <c r="E110" s="424" t="s">
        <v>244</v>
      </c>
      <c r="F110" s="425" t="n">
        <v>30975</v>
      </c>
      <c r="G110" s="424" t="s">
        <v>389</v>
      </c>
      <c r="H110" s="424" t="s">
        <v>191</v>
      </c>
      <c r="I110" s="424" t="s">
        <v>192</v>
      </c>
      <c r="J110" s="424" t="s">
        <v>216</v>
      </c>
      <c r="K110" s="424" t="n">
        <v>2003</v>
      </c>
      <c r="L110" s="424" t="s">
        <v>389</v>
      </c>
      <c r="M110" s="424" t="s">
        <v>389</v>
      </c>
      <c r="N110" s="426" t="s">
        <v>737</v>
      </c>
      <c r="O110" s="424" t="s">
        <v>738</v>
      </c>
      <c r="P110" s="424" t="s">
        <v>739</v>
      </c>
      <c r="Q110" s="424" t="s">
        <v>389</v>
      </c>
      <c r="R110" s="424" t="n">
        <v>0</v>
      </c>
      <c r="T110" s="418"/>
    </row>
    <row r="111" customFormat="false" ht="15.75" hidden="false" customHeight="false" outlineLevel="0" collapsed="false">
      <c r="A111" s="424" t="n">
        <v>400715</v>
      </c>
      <c r="B111" s="424" t="s">
        <v>740</v>
      </c>
      <c r="C111" s="424" t="s">
        <v>741</v>
      </c>
      <c r="D111" s="424" t="s">
        <v>742</v>
      </c>
      <c r="E111" s="424" t="s">
        <v>180</v>
      </c>
      <c r="F111" s="425" t="n">
        <v>31004</v>
      </c>
      <c r="G111" s="424" t="s">
        <v>389</v>
      </c>
      <c r="H111" s="424" t="s">
        <v>191</v>
      </c>
      <c r="I111" s="424" t="s">
        <v>192</v>
      </c>
      <c r="J111" s="424" t="s">
        <v>216</v>
      </c>
      <c r="K111" s="424" t="n">
        <v>2003</v>
      </c>
      <c r="L111" s="424" t="s">
        <v>389</v>
      </c>
      <c r="M111" s="424" t="s">
        <v>389</v>
      </c>
      <c r="N111" s="426" t="s">
        <v>743</v>
      </c>
      <c r="O111" s="424" t="s">
        <v>744</v>
      </c>
      <c r="P111" s="424" t="s">
        <v>745</v>
      </c>
      <c r="Q111" s="424" t="s">
        <v>389</v>
      </c>
      <c r="R111" s="424" t="s">
        <v>389</v>
      </c>
      <c r="T111" s="418"/>
    </row>
    <row r="112" customFormat="false" ht="15" hidden="false" customHeight="false" outlineLevel="0" collapsed="false">
      <c r="A112" s="427" t="n">
        <v>409588</v>
      </c>
      <c r="B112" s="421" t="s">
        <v>746</v>
      </c>
      <c r="C112" s="421" t="s">
        <v>747</v>
      </c>
      <c r="D112" s="421" t="s">
        <v>748</v>
      </c>
      <c r="E112" s="421" t="s">
        <v>181</v>
      </c>
      <c r="F112" s="422" t="n">
        <v>31022</v>
      </c>
      <c r="G112" s="421" t="s">
        <v>190</v>
      </c>
      <c r="H112" s="421" t="s">
        <v>191</v>
      </c>
      <c r="I112" s="428" t="s">
        <v>192</v>
      </c>
      <c r="J112" s="421"/>
      <c r="K112" s="421"/>
      <c r="L112" s="421"/>
      <c r="M112" s="421" t="s">
        <v>450</v>
      </c>
      <c r="N112" s="421"/>
      <c r="O112" s="421"/>
      <c r="P112" s="421"/>
      <c r="Q112" s="421"/>
      <c r="R112" s="421"/>
      <c r="S112" s="421"/>
      <c r="T112" s="422"/>
      <c r="U112" s="421"/>
    </row>
    <row r="113" customFormat="false" ht="15" hidden="false" customHeight="false" outlineLevel="0" collapsed="false">
      <c r="A113" s="427" t="n">
        <v>400424</v>
      </c>
      <c r="B113" s="421" t="s">
        <v>749</v>
      </c>
      <c r="C113" s="421" t="s">
        <v>292</v>
      </c>
      <c r="D113" s="421" t="s">
        <v>750</v>
      </c>
      <c r="E113" s="421" t="s">
        <v>180</v>
      </c>
      <c r="F113" s="422" t="n">
        <v>31048</v>
      </c>
      <c r="G113" s="421" t="s">
        <v>751</v>
      </c>
      <c r="H113" s="421" t="s">
        <v>191</v>
      </c>
      <c r="I113" s="428" t="s">
        <v>192</v>
      </c>
      <c r="J113" s="421"/>
      <c r="K113" s="421"/>
      <c r="L113" s="421"/>
      <c r="M113" s="421" t="s">
        <v>217</v>
      </c>
      <c r="N113" s="421"/>
      <c r="O113" s="421"/>
      <c r="P113" s="421"/>
      <c r="Q113" s="421"/>
      <c r="R113" s="421"/>
      <c r="S113" s="421"/>
      <c r="T113" s="422"/>
      <c r="U113" s="421"/>
    </row>
    <row r="114" customFormat="false" ht="15.75" hidden="false" customHeight="false" outlineLevel="0" collapsed="false">
      <c r="A114" s="424" t="n">
        <v>403709</v>
      </c>
      <c r="B114" s="424" t="s">
        <v>752</v>
      </c>
      <c r="C114" s="424" t="s">
        <v>753</v>
      </c>
      <c r="D114" s="424" t="s">
        <v>754</v>
      </c>
      <c r="E114" s="424" t="s">
        <v>181</v>
      </c>
      <c r="F114" s="425" t="n">
        <v>31048</v>
      </c>
      <c r="G114" s="424" t="s">
        <v>389</v>
      </c>
      <c r="H114" s="424" t="s">
        <v>191</v>
      </c>
      <c r="I114" s="424" t="s">
        <v>192</v>
      </c>
      <c r="J114" s="424" t="s">
        <v>319</v>
      </c>
      <c r="K114" s="424" t="n">
        <v>2003</v>
      </c>
      <c r="L114" s="424" t="s">
        <v>389</v>
      </c>
      <c r="M114" s="424" t="s">
        <v>389</v>
      </c>
      <c r="N114" s="426" t="s">
        <v>755</v>
      </c>
      <c r="O114" s="424" t="s">
        <v>756</v>
      </c>
      <c r="P114" s="424" t="s">
        <v>757</v>
      </c>
      <c r="Q114" s="424" t="s">
        <v>389</v>
      </c>
      <c r="R114" s="424" t="n">
        <v>0</v>
      </c>
      <c r="T114" s="418"/>
    </row>
    <row r="115" customFormat="false" ht="15.75" hidden="false" customHeight="false" outlineLevel="0" collapsed="false">
      <c r="A115" s="424" t="n">
        <v>407973</v>
      </c>
      <c r="B115" s="424" t="s">
        <v>758</v>
      </c>
      <c r="C115" s="424" t="s">
        <v>223</v>
      </c>
      <c r="D115" s="424" t="s">
        <v>759</v>
      </c>
      <c r="E115" s="424" t="s">
        <v>180</v>
      </c>
      <c r="F115" s="425" t="n">
        <v>31048</v>
      </c>
      <c r="G115" s="424" t="s">
        <v>253</v>
      </c>
      <c r="H115" s="424" t="s">
        <v>191</v>
      </c>
      <c r="I115" s="424" t="s">
        <v>192</v>
      </c>
      <c r="J115" s="424" t="s">
        <v>216</v>
      </c>
      <c r="K115" s="424" t="n">
        <v>2003</v>
      </c>
      <c r="L115" s="424" t="s">
        <v>190</v>
      </c>
      <c r="M115" s="424" t="s">
        <v>190</v>
      </c>
      <c r="N115" s="426" t="s">
        <v>760</v>
      </c>
      <c r="O115" s="424" t="s">
        <v>761</v>
      </c>
      <c r="P115" s="424" t="n">
        <v>0</v>
      </c>
      <c r="Q115" s="424" t="s">
        <v>762</v>
      </c>
      <c r="R115" s="424" t="s">
        <v>221</v>
      </c>
      <c r="T115" s="418"/>
    </row>
    <row r="116" customFormat="false" ht="15.75" hidden="false" customHeight="false" outlineLevel="0" collapsed="false">
      <c r="A116" s="424" t="n">
        <v>415006</v>
      </c>
      <c r="B116" s="424" t="s">
        <v>763</v>
      </c>
      <c r="C116" s="424" t="s">
        <v>223</v>
      </c>
      <c r="D116" s="424" t="s">
        <v>622</v>
      </c>
      <c r="E116" s="424" t="s">
        <v>244</v>
      </c>
      <c r="F116" s="425" t="n">
        <v>31048</v>
      </c>
      <c r="G116" s="424" t="s">
        <v>190</v>
      </c>
      <c r="H116" s="424" t="s">
        <v>191</v>
      </c>
      <c r="I116" s="424" t="s">
        <v>192</v>
      </c>
      <c r="J116" s="424" t="s">
        <v>226</v>
      </c>
      <c r="K116" s="424" t="n">
        <v>2003</v>
      </c>
      <c r="L116" s="424" t="s">
        <v>190</v>
      </c>
      <c r="M116" s="424" t="s">
        <v>190</v>
      </c>
      <c r="N116" s="426" t="s">
        <v>764</v>
      </c>
      <c r="O116" s="424" t="s">
        <v>765</v>
      </c>
      <c r="P116" s="424" t="n">
        <v>0</v>
      </c>
      <c r="Q116" s="424" t="s">
        <v>766</v>
      </c>
      <c r="R116" s="424" t="n">
        <v>0</v>
      </c>
      <c r="T116" s="418"/>
    </row>
    <row r="117" customFormat="false" ht="15.75" hidden="false" customHeight="false" outlineLevel="0" collapsed="false">
      <c r="A117" s="424" t="n">
        <v>418161</v>
      </c>
      <c r="B117" s="424" t="s">
        <v>767</v>
      </c>
      <c r="C117" s="424" t="s">
        <v>768</v>
      </c>
      <c r="D117" s="424" t="s">
        <v>769</v>
      </c>
      <c r="E117" s="424" t="s">
        <v>181</v>
      </c>
      <c r="F117" s="425" t="n">
        <v>31050</v>
      </c>
      <c r="G117" s="424" t="s">
        <v>190</v>
      </c>
      <c r="H117" s="424" t="s">
        <v>191</v>
      </c>
      <c r="I117" s="424" t="s">
        <v>192</v>
      </c>
      <c r="J117" s="424" t="s">
        <v>319</v>
      </c>
      <c r="K117" s="424" t="n">
        <v>2002</v>
      </c>
      <c r="L117" s="424" t="s">
        <v>217</v>
      </c>
      <c r="M117" s="424" t="s">
        <v>217</v>
      </c>
      <c r="N117" s="426" t="s">
        <v>770</v>
      </c>
      <c r="O117" s="424" t="n">
        <v>0</v>
      </c>
      <c r="P117" s="424" t="s">
        <v>771</v>
      </c>
      <c r="Q117" s="424" t="s">
        <v>772</v>
      </c>
      <c r="R117" s="424" t="n">
        <v>0</v>
      </c>
      <c r="T117" s="418"/>
    </row>
    <row r="118" customFormat="false" ht="15.75" hidden="false" customHeight="false" outlineLevel="0" collapsed="false">
      <c r="A118" s="424" t="n">
        <v>405915</v>
      </c>
      <c r="B118" s="424" t="s">
        <v>773</v>
      </c>
      <c r="C118" s="424" t="s">
        <v>307</v>
      </c>
      <c r="D118" s="424" t="s">
        <v>774</v>
      </c>
      <c r="E118" s="424" t="s">
        <v>181</v>
      </c>
      <c r="F118" s="425" t="n">
        <v>31055</v>
      </c>
      <c r="G118" s="424" t="s">
        <v>190</v>
      </c>
      <c r="H118" s="424" t="s">
        <v>191</v>
      </c>
      <c r="I118" s="424" t="s">
        <v>192</v>
      </c>
      <c r="J118" s="424" t="n">
        <v>0</v>
      </c>
      <c r="K118" s="424" t="n">
        <v>0</v>
      </c>
      <c r="L118" s="424" t="n">
        <v>0</v>
      </c>
      <c r="M118" s="424" t="s">
        <v>295</v>
      </c>
      <c r="N118" s="426" t="s">
        <v>775</v>
      </c>
      <c r="O118" s="424" t="n">
        <v>0</v>
      </c>
      <c r="P118" s="424" t="n">
        <v>0</v>
      </c>
      <c r="Q118" s="424" t="n">
        <v>0</v>
      </c>
      <c r="R118" s="424" t="n">
        <v>0</v>
      </c>
      <c r="T118" s="418"/>
    </row>
    <row r="119" customFormat="false" ht="15" hidden="false" customHeight="false" outlineLevel="0" collapsed="false">
      <c r="A119" s="427" t="n">
        <v>407066</v>
      </c>
      <c r="B119" s="421" t="s">
        <v>776</v>
      </c>
      <c r="C119" s="421" t="s">
        <v>777</v>
      </c>
      <c r="D119" s="421" t="s">
        <v>778</v>
      </c>
      <c r="E119" s="421" t="s">
        <v>180</v>
      </c>
      <c r="F119" s="422" t="n">
        <v>31057</v>
      </c>
      <c r="G119" s="421" t="s">
        <v>190</v>
      </c>
      <c r="H119" s="421" t="s">
        <v>191</v>
      </c>
      <c r="I119" s="428" t="s">
        <v>192</v>
      </c>
      <c r="J119" s="421"/>
      <c r="K119" s="421"/>
      <c r="L119" s="421"/>
      <c r="M119" s="421" t="s">
        <v>190</v>
      </c>
      <c r="N119" s="421"/>
      <c r="O119" s="421"/>
      <c r="P119" s="421"/>
      <c r="Q119" s="421"/>
      <c r="R119" s="421"/>
      <c r="S119" s="421"/>
      <c r="T119" s="422"/>
      <c r="U119" s="421"/>
    </row>
    <row r="120" customFormat="false" ht="15" hidden="false" customHeight="false" outlineLevel="0" collapsed="false">
      <c r="A120" s="427" t="n">
        <v>401067</v>
      </c>
      <c r="B120" s="421" t="s">
        <v>779</v>
      </c>
      <c r="C120" s="421" t="s">
        <v>780</v>
      </c>
      <c r="D120" s="421" t="s">
        <v>781</v>
      </c>
      <c r="E120" s="421" t="s">
        <v>180</v>
      </c>
      <c r="F120" s="422" t="n">
        <v>31059</v>
      </c>
      <c r="G120" s="421" t="s">
        <v>367</v>
      </c>
      <c r="H120" s="421" t="s">
        <v>191</v>
      </c>
      <c r="I120" s="428" t="s">
        <v>192</v>
      </c>
      <c r="J120" s="421"/>
      <c r="K120" s="421"/>
      <c r="L120" s="421"/>
      <c r="M120" s="421" t="s">
        <v>211</v>
      </c>
      <c r="N120" s="421"/>
      <c r="O120" s="421"/>
      <c r="P120" s="421"/>
      <c r="Q120" s="421"/>
      <c r="R120" s="421"/>
      <c r="S120" s="421"/>
      <c r="T120" s="422"/>
      <c r="U120" s="421"/>
    </row>
    <row r="121" customFormat="false" ht="15.75" hidden="false" customHeight="false" outlineLevel="0" collapsed="false">
      <c r="A121" s="424" t="n">
        <v>414966</v>
      </c>
      <c r="B121" s="424" t="s">
        <v>782</v>
      </c>
      <c r="C121" s="424" t="s">
        <v>223</v>
      </c>
      <c r="D121" s="424" t="s">
        <v>317</v>
      </c>
      <c r="E121" s="424" t="s">
        <v>181</v>
      </c>
      <c r="F121" s="425" t="n">
        <v>31059</v>
      </c>
      <c r="G121" s="424" t="s">
        <v>190</v>
      </c>
      <c r="H121" s="424" t="s">
        <v>191</v>
      </c>
      <c r="I121" s="424" t="s">
        <v>192</v>
      </c>
      <c r="J121" s="424" t="s">
        <v>226</v>
      </c>
      <c r="K121" s="424" t="n">
        <v>2005</v>
      </c>
      <c r="L121" s="424" t="s">
        <v>190</v>
      </c>
      <c r="M121" s="424" t="s">
        <v>190</v>
      </c>
      <c r="N121" s="426" t="s">
        <v>783</v>
      </c>
      <c r="O121" s="424" t="s">
        <v>784</v>
      </c>
      <c r="P121" s="424" t="n">
        <v>0</v>
      </c>
      <c r="Q121" s="424" t="s">
        <v>785</v>
      </c>
      <c r="R121" s="424" t="n">
        <v>0</v>
      </c>
      <c r="T121" s="418"/>
    </row>
    <row r="122" customFormat="false" ht="15" hidden="false" customHeight="false" outlineLevel="0" collapsed="false">
      <c r="A122" s="427" t="n">
        <v>409091</v>
      </c>
      <c r="B122" s="421" t="s">
        <v>786</v>
      </c>
      <c r="C122" s="421" t="s">
        <v>787</v>
      </c>
      <c r="D122" s="421" t="s">
        <v>788</v>
      </c>
      <c r="E122" s="421" t="s">
        <v>180</v>
      </c>
      <c r="F122" s="422" t="n">
        <v>31061</v>
      </c>
      <c r="G122" s="421" t="s">
        <v>789</v>
      </c>
      <c r="H122" s="421" t="s">
        <v>191</v>
      </c>
      <c r="I122" s="428" t="s">
        <v>192</v>
      </c>
      <c r="J122" s="421"/>
      <c r="K122" s="421"/>
      <c r="L122" s="421"/>
      <c r="M122" s="421" t="s">
        <v>282</v>
      </c>
      <c r="N122" s="421"/>
      <c r="O122" s="421"/>
      <c r="P122" s="421"/>
      <c r="Q122" s="421"/>
      <c r="R122" s="421"/>
      <c r="S122" s="421"/>
      <c r="T122" s="422"/>
      <c r="U122" s="421"/>
    </row>
    <row r="123" customFormat="false" ht="15.75" hidden="false" customHeight="false" outlineLevel="0" collapsed="false">
      <c r="A123" s="424" t="n">
        <v>401193</v>
      </c>
      <c r="B123" s="424" t="s">
        <v>790</v>
      </c>
      <c r="C123" s="424" t="s">
        <v>250</v>
      </c>
      <c r="D123" s="424" t="s">
        <v>791</v>
      </c>
      <c r="E123" s="424" t="s">
        <v>180</v>
      </c>
      <c r="F123" s="425" t="s">
        <v>792</v>
      </c>
      <c r="G123" s="424" t="s">
        <v>190</v>
      </c>
      <c r="H123" s="424" t="s">
        <v>191</v>
      </c>
      <c r="I123" s="424" t="s">
        <v>192</v>
      </c>
      <c r="J123" s="424" t="s">
        <v>226</v>
      </c>
      <c r="K123" s="424" t="n">
        <v>2002</v>
      </c>
      <c r="L123" s="424" t="s">
        <v>190</v>
      </c>
      <c r="M123" s="424" t="s">
        <v>190</v>
      </c>
      <c r="N123" s="426" t="s">
        <v>793</v>
      </c>
      <c r="O123" s="424" t="s">
        <v>794</v>
      </c>
      <c r="P123" s="424" t="n">
        <v>0</v>
      </c>
      <c r="Q123" s="424" t="s">
        <v>190</v>
      </c>
      <c r="R123" s="424" t="s">
        <v>795</v>
      </c>
      <c r="T123" s="418"/>
    </row>
    <row r="124" customFormat="false" ht="15" hidden="false" customHeight="false" outlineLevel="0" collapsed="false">
      <c r="A124" s="427" t="n">
        <v>402549</v>
      </c>
      <c r="B124" s="421" t="s">
        <v>796</v>
      </c>
      <c r="C124" s="421" t="s">
        <v>780</v>
      </c>
      <c r="D124" s="421" t="s">
        <v>528</v>
      </c>
      <c r="E124" s="421" t="s">
        <v>180</v>
      </c>
      <c r="F124" s="422" t="n">
        <v>31080</v>
      </c>
      <c r="G124" s="421" t="s">
        <v>797</v>
      </c>
      <c r="H124" s="421" t="s">
        <v>191</v>
      </c>
      <c r="I124" s="428" t="s">
        <v>192</v>
      </c>
      <c r="J124" s="421"/>
      <c r="K124" s="421"/>
      <c r="L124" s="421"/>
      <c r="M124" s="421" t="s">
        <v>211</v>
      </c>
      <c r="N124" s="421"/>
      <c r="O124" s="421"/>
      <c r="P124" s="421"/>
      <c r="Q124" s="421"/>
      <c r="R124" s="421"/>
      <c r="S124" s="421"/>
      <c r="T124" s="422"/>
      <c r="U124" s="421"/>
    </row>
    <row r="125" customFormat="false" ht="15.75" hidden="false" customHeight="false" outlineLevel="0" collapsed="false">
      <c r="A125" s="424" t="n">
        <v>405060</v>
      </c>
      <c r="B125" s="424" t="s">
        <v>798</v>
      </c>
      <c r="C125" s="424" t="s">
        <v>799</v>
      </c>
      <c r="D125" s="424" t="s">
        <v>800</v>
      </c>
      <c r="E125" s="424" t="s">
        <v>180</v>
      </c>
      <c r="F125" s="425" t="n">
        <v>31093</v>
      </c>
      <c r="G125" s="424" t="s">
        <v>801</v>
      </c>
      <c r="H125" s="424" t="s">
        <v>191</v>
      </c>
      <c r="I125" s="424" t="s">
        <v>192</v>
      </c>
      <c r="J125" s="424" t="s">
        <v>802</v>
      </c>
      <c r="K125" s="424" t="n">
        <v>2007</v>
      </c>
      <c r="L125" s="424" t="s">
        <v>360</v>
      </c>
      <c r="M125" s="424" t="s">
        <v>803</v>
      </c>
      <c r="N125" s="426" t="s">
        <v>804</v>
      </c>
      <c r="O125" s="424" t="s">
        <v>805</v>
      </c>
      <c r="P125" s="424" t="n">
        <v>0</v>
      </c>
      <c r="Q125" s="424" t="s">
        <v>806</v>
      </c>
      <c r="R125" s="424" t="s">
        <v>807</v>
      </c>
      <c r="T125" s="418"/>
    </row>
    <row r="126" customFormat="false" ht="15.75" hidden="false" customHeight="false" outlineLevel="0" collapsed="false">
      <c r="A126" s="424" t="n">
        <v>408283</v>
      </c>
      <c r="B126" s="424" t="s">
        <v>808</v>
      </c>
      <c r="C126" s="424" t="s">
        <v>809</v>
      </c>
      <c r="D126" s="424" t="s">
        <v>810</v>
      </c>
      <c r="E126" s="424" t="s">
        <v>180</v>
      </c>
      <c r="F126" s="425" t="n">
        <v>31096</v>
      </c>
      <c r="G126" s="424" t="s">
        <v>190</v>
      </c>
      <c r="H126" s="424" t="s">
        <v>191</v>
      </c>
      <c r="I126" s="424" t="s">
        <v>192</v>
      </c>
      <c r="J126" s="424" t="s">
        <v>216</v>
      </c>
      <c r="K126" s="424" t="n">
        <v>2002</v>
      </c>
      <c r="L126" s="424" t="s">
        <v>190</v>
      </c>
      <c r="M126" s="424" t="s">
        <v>267</v>
      </c>
      <c r="N126" s="426" t="s">
        <v>811</v>
      </c>
      <c r="O126" s="424" t="s">
        <v>812</v>
      </c>
      <c r="P126" s="424" t="n">
        <v>0</v>
      </c>
      <c r="Q126" s="424" t="s">
        <v>190</v>
      </c>
      <c r="R126" s="424" t="s">
        <v>343</v>
      </c>
      <c r="T126" s="418"/>
    </row>
    <row r="127" customFormat="false" ht="15" hidden="false" customHeight="false" outlineLevel="0" collapsed="false">
      <c r="A127" s="427" t="n">
        <v>400240</v>
      </c>
      <c r="B127" s="421" t="s">
        <v>813</v>
      </c>
      <c r="C127" s="421" t="s">
        <v>223</v>
      </c>
      <c r="D127" s="421" t="s">
        <v>814</v>
      </c>
      <c r="E127" s="421" t="s">
        <v>181</v>
      </c>
      <c r="F127" s="422" t="n">
        <v>31108</v>
      </c>
      <c r="G127" s="421" t="s">
        <v>815</v>
      </c>
      <c r="H127" s="421" t="s">
        <v>191</v>
      </c>
      <c r="I127" s="428" t="s">
        <v>192</v>
      </c>
      <c r="J127" s="421"/>
      <c r="K127" s="421"/>
      <c r="L127" s="421"/>
      <c r="M127" s="421" t="s">
        <v>217</v>
      </c>
      <c r="N127" s="421"/>
      <c r="O127" s="421"/>
      <c r="P127" s="421"/>
      <c r="Q127" s="421"/>
      <c r="R127" s="421"/>
      <c r="S127" s="421"/>
      <c r="T127" s="422"/>
      <c r="U127" s="421"/>
    </row>
    <row r="128" customFormat="false" ht="15.75" hidden="false" customHeight="false" outlineLevel="0" collapsed="false">
      <c r="A128" s="424" t="n">
        <v>405895</v>
      </c>
      <c r="B128" s="424" t="s">
        <v>816</v>
      </c>
      <c r="C128" s="424" t="s">
        <v>233</v>
      </c>
      <c r="D128" s="424" t="s">
        <v>817</v>
      </c>
      <c r="E128" s="424" t="s">
        <v>180</v>
      </c>
      <c r="F128" s="425" t="n">
        <v>31113</v>
      </c>
      <c r="G128" s="424" t="s">
        <v>190</v>
      </c>
      <c r="H128" s="424" t="s">
        <v>191</v>
      </c>
      <c r="I128" s="424" t="s">
        <v>192</v>
      </c>
      <c r="J128" s="424" t="s">
        <v>216</v>
      </c>
      <c r="K128" s="424" t="n">
        <v>2003</v>
      </c>
      <c r="L128" s="424" t="s">
        <v>190</v>
      </c>
      <c r="M128" s="424" t="s">
        <v>818</v>
      </c>
      <c r="N128" s="426" t="s">
        <v>819</v>
      </c>
      <c r="O128" s="424" t="s">
        <v>820</v>
      </c>
      <c r="P128" s="424" t="s">
        <v>821</v>
      </c>
      <c r="Q128" s="424" t="s">
        <v>822</v>
      </c>
      <c r="R128" s="424" t="s">
        <v>823</v>
      </c>
      <c r="T128" s="418"/>
    </row>
    <row r="129" customFormat="false" ht="15" hidden="false" customHeight="false" outlineLevel="0" collapsed="false">
      <c r="A129" s="427" t="n">
        <v>406913</v>
      </c>
      <c r="B129" s="421" t="s">
        <v>824</v>
      </c>
      <c r="C129" s="421" t="s">
        <v>223</v>
      </c>
      <c r="D129" s="421" t="s">
        <v>825</v>
      </c>
      <c r="E129" s="421" t="s">
        <v>180</v>
      </c>
      <c r="F129" s="422" t="n">
        <v>31114</v>
      </c>
      <c r="G129" s="421" t="s">
        <v>826</v>
      </c>
      <c r="H129" s="421" t="s">
        <v>191</v>
      </c>
      <c r="I129" s="428" t="s">
        <v>192</v>
      </c>
      <c r="J129" s="421"/>
      <c r="K129" s="421"/>
      <c r="L129" s="421"/>
      <c r="M129" s="421" t="s">
        <v>211</v>
      </c>
      <c r="N129" s="421"/>
      <c r="O129" s="421"/>
      <c r="P129" s="421"/>
      <c r="Q129" s="421"/>
      <c r="R129" s="421"/>
      <c r="S129" s="421"/>
      <c r="T129" s="422"/>
      <c r="U129" s="421"/>
    </row>
    <row r="130" customFormat="false" ht="15.75" hidden="false" customHeight="false" outlineLevel="0" collapsed="false">
      <c r="A130" s="424" t="n">
        <v>408873</v>
      </c>
      <c r="B130" s="424" t="s">
        <v>827</v>
      </c>
      <c r="C130" s="424" t="s">
        <v>828</v>
      </c>
      <c r="D130" s="424" t="s">
        <v>329</v>
      </c>
      <c r="E130" s="424" t="s">
        <v>181</v>
      </c>
      <c r="F130" s="425" t="n">
        <v>31114</v>
      </c>
      <c r="G130" s="424" t="s">
        <v>190</v>
      </c>
      <c r="H130" s="424" t="s">
        <v>191</v>
      </c>
      <c r="I130" s="424" t="s">
        <v>192</v>
      </c>
      <c r="J130" s="424" t="s">
        <v>672</v>
      </c>
      <c r="K130" s="424" t="n">
        <v>2004</v>
      </c>
      <c r="L130" s="424" t="s">
        <v>190</v>
      </c>
      <c r="M130" s="424" t="s">
        <v>190</v>
      </c>
      <c r="N130" s="426" t="s">
        <v>829</v>
      </c>
      <c r="O130" s="424" t="s">
        <v>830</v>
      </c>
      <c r="P130" s="424" t="s">
        <v>831</v>
      </c>
      <c r="Q130" s="424" t="s">
        <v>832</v>
      </c>
      <c r="R130" s="424" t="n">
        <v>0</v>
      </c>
      <c r="T130" s="418"/>
    </row>
    <row r="131" customFormat="false" ht="15.75" hidden="false" customHeight="false" outlineLevel="0" collapsed="false">
      <c r="A131" s="424" t="n">
        <v>418075</v>
      </c>
      <c r="B131" s="424" t="s">
        <v>833</v>
      </c>
      <c r="C131" s="424" t="s">
        <v>307</v>
      </c>
      <c r="D131" s="424" t="s">
        <v>834</v>
      </c>
      <c r="E131" s="424" t="s">
        <v>181</v>
      </c>
      <c r="F131" s="425" t="n">
        <v>31123</v>
      </c>
      <c r="G131" s="424" t="s">
        <v>273</v>
      </c>
      <c r="H131" s="424" t="s">
        <v>191</v>
      </c>
      <c r="I131" s="424" t="s">
        <v>192</v>
      </c>
      <c r="J131" s="424" t="s">
        <v>319</v>
      </c>
      <c r="K131" s="424" t="n">
        <v>2003</v>
      </c>
      <c r="L131" s="424" t="s">
        <v>217</v>
      </c>
      <c r="M131" s="424" t="s">
        <v>217</v>
      </c>
      <c r="N131" s="426" t="s">
        <v>835</v>
      </c>
      <c r="O131" s="424" t="s">
        <v>836</v>
      </c>
      <c r="P131" s="424" t="n">
        <v>0</v>
      </c>
      <c r="Q131" s="424" t="s">
        <v>837</v>
      </c>
      <c r="R131" s="424" t="n">
        <v>0</v>
      </c>
      <c r="T131" s="418"/>
    </row>
    <row r="132" customFormat="false" ht="15.75" hidden="false" customHeight="false" outlineLevel="0" collapsed="false">
      <c r="A132" s="424" t="n">
        <v>410952</v>
      </c>
      <c r="B132" s="424" t="s">
        <v>838</v>
      </c>
      <c r="C132" s="424" t="s">
        <v>452</v>
      </c>
      <c r="D132" s="424" t="s">
        <v>839</v>
      </c>
      <c r="E132" s="424" t="s">
        <v>181</v>
      </c>
      <c r="F132" s="425" t="n">
        <v>31126</v>
      </c>
      <c r="G132" s="424" t="s">
        <v>190</v>
      </c>
      <c r="H132" s="424" t="s">
        <v>191</v>
      </c>
      <c r="I132" s="424" t="s">
        <v>192</v>
      </c>
      <c r="J132" s="424" t="s">
        <v>216</v>
      </c>
      <c r="K132" s="424" t="n">
        <v>2002</v>
      </c>
      <c r="L132" s="424" t="s">
        <v>190</v>
      </c>
      <c r="M132" s="424" t="s">
        <v>190</v>
      </c>
      <c r="N132" s="426" t="s">
        <v>840</v>
      </c>
      <c r="O132" s="424" t="s">
        <v>841</v>
      </c>
      <c r="P132" s="424" t="s">
        <v>190</v>
      </c>
      <c r="Q132" s="424" t="s">
        <v>190</v>
      </c>
      <c r="R132" s="424" t="n">
        <v>0</v>
      </c>
      <c r="T132" s="418"/>
    </row>
    <row r="133" customFormat="false" ht="15" hidden="false" customHeight="false" outlineLevel="0" collapsed="false">
      <c r="A133" s="427" t="n">
        <v>409548</v>
      </c>
      <c r="B133" s="421" t="s">
        <v>842</v>
      </c>
      <c r="C133" s="421" t="s">
        <v>233</v>
      </c>
      <c r="D133" s="421" t="s">
        <v>843</v>
      </c>
      <c r="E133" s="421" t="s">
        <v>181</v>
      </c>
      <c r="F133" s="422" t="n">
        <v>31129</v>
      </c>
      <c r="G133" s="421" t="s">
        <v>190</v>
      </c>
      <c r="H133" s="421" t="s">
        <v>191</v>
      </c>
      <c r="I133" s="428" t="s">
        <v>192</v>
      </c>
      <c r="J133" s="421"/>
      <c r="K133" s="421"/>
      <c r="L133" s="421"/>
      <c r="M133" s="421" t="s">
        <v>217</v>
      </c>
      <c r="N133" s="421"/>
      <c r="O133" s="421"/>
      <c r="P133" s="421"/>
      <c r="Q133" s="421"/>
      <c r="R133" s="421"/>
      <c r="S133" s="421"/>
      <c r="T133" s="422"/>
      <c r="U133" s="421"/>
    </row>
    <row r="134" customFormat="false" ht="15" hidden="false" customHeight="false" outlineLevel="0" collapsed="false">
      <c r="A134" s="427" t="n">
        <v>412212</v>
      </c>
      <c r="B134" s="421" t="s">
        <v>844</v>
      </c>
      <c r="C134" s="421" t="s">
        <v>741</v>
      </c>
      <c r="D134" s="421" t="s">
        <v>845</v>
      </c>
      <c r="E134" s="421" t="s">
        <v>180</v>
      </c>
      <c r="F134" s="422" t="n">
        <v>31134</v>
      </c>
      <c r="G134" s="421" t="s">
        <v>846</v>
      </c>
      <c r="H134" s="421" t="s">
        <v>191</v>
      </c>
      <c r="I134" s="428" t="s">
        <v>192</v>
      </c>
      <c r="J134" s="421"/>
      <c r="K134" s="421"/>
      <c r="L134" s="421"/>
      <c r="M134" s="421" t="s">
        <v>389</v>
      </c>
      <c r="N134" s="421"/>
      <c r="O134" s="421"/>
      <c r="P134" s="421"/>
      <c r="Q134" s="421"/>
      <c r="R134" s="421"/>
      <c r="S134" s="421"/>
      <c r="T134" s="422"/>
      <c r="U134" s="421"/>
    </row>
    <row r="135" customFormat="false" ht="15" hidden="false" customHeight="false" outlineLevel="0" collapsed="false">
      <c r="A135" s="427" t="n">
        <v>407302</v>
      </c>
      <c r="B135" s="421" t="s">
        <v>847</v>
      </c>
      <c r="C135" s="421" t="s">
        <v>848</v>
      </c>
      <c r="D135" s="421" t="s">
        <v>849</v>
      </c>
      <c r="E135" s="421" t="s">
        <v>180</v>
      </c>
      <c r="F135" s="422" t="n">
        <v>31155</v>
      </c>
      <c r="G135" s="421" t="s">
        <v>211</v>
      </c>
      <c r="H135" s="421" t="s">
        <v>191</v>
      </c>
      <c r="I135" s="428" t="s">
        <v>192</v>
      </c>
      <c r="J135" s="421"/>
      <c r="K135" s="421"/>
      <c r="L135" s="421"/>
      <c r="M135" s="421" t="s">
        <v>211</v>
      </c>
      <c r="N135" s="421"/>
      <c r="O135" s="421"/>
      <c r="P135" s="421"/>
      <c r="Q135" s="421"/>
      <c r="R135" s="421"/>
      <c r="S135" s="421"/>
      <c r="T135" s="422"/>
      <c r="U135" s="421"/>
    </row>
    <row r="136" customFormat="false" ht="15" hidden="false" customHeight="false" outlineLevel="0" collapsed="false">
      <c r="A136" s="427" t="n">
        <v>402861</v>
      </c>
      <c r="B136" s="421" t="s">
        <v>850</v>
      </c>
      <c r="C136" s="421" t="s">
        <v>851</v>
      </c>
      <c r="D136" s="421" t="s">
        <v>852</v>
      </c>
      <c r="E136" s="421" t="s">
        <v>180</v>
      </c>
      <c r="F136" s="422" t="n">
        <v>31161</v>
      </c>
      <c r="G136" s="421" t="s">
        <v>853</v>
      </c>
      <c r="H136" s="421" t="s">
        <v>191</v>
      </c>
      <c r="I136" s="428" t="s">
        <v>192</v>
      </c>
      <c r="J136" s="421"/>
      <c r="K136" s="421"/>
      <c r="L136" s="421"/>
      <c r="M136" s="421" t="s">
        <v>227</v>
      </c>
      <c r="N136" s="421"/>
      <c r="O136" s="421"/>
      <c r="P136" s="421"/>
      <c r="Q136" s="421"/>
      <c r="R136" s="421"/>
      <c r="S136" s="421"/>
      <c r="T136" s="422"/>
      <c r="U136" s="421"/>
    </row>
    <row r="137" customFormat="false" ht="15.75" hidden="false" customHeight="false" outlineLevel="0" collapsed="false">
      <c r="A137" s="424" t="n">
        <v>417267</v>
      </c>
      <c r="B137" s="424" t="s">
        <v>854</v>
      </c>
      <c r="C137" s="424" t="s">
        <v>855</v>
      </c>
      <c r="D137" s="424" t="s">
        <v>856</v>
      </c>
      <c r="E137" s="424" t="s">
        <v>181</v>
      </c>
      <c r="F137" s="425" t="n">
        <v>31164</v>
      </c>
      <c r="G137" s="424" t="s">
        <v>190</v>
      </c>
      <c r="H137" s="424" t="s">
        <v>191</v>
      </c>
      <c r="I137" s="424" t="s">
        <v>192</v>
      </c>
      <c r="J137" s="424" t="s">
        <v>216</v>
      </c>
      <c r="K137" s="424" t="n">
        <v>2004</v>
      </c>
      <c r="L137" s="424" t="s">
        <v>190</v>
      </c>
      <c r="M137" s="424" t="s">
        <v>190</v>
      </c>
      <c r="N137" s="426" t="s">
        <v>857</v>
      </c>
      <c r="O137" s="424" t="s">
        <v>858</v>
      </c>
      <c r="P137" s="424" t="s">
        <v>859</v>
      </c>
      <c r="Q137" s="424" t="s">
        <v>860</v>
      </c>
      <c r="R137" s="424" t="n">
        <v>0</v>
      </c>
      <c r="T137" s="418"/>
    </row>
    <row r="138" customFormat="false" ht="15" hidden="false" customHeight="false" outlineLevel="0" collapsed="false">
      <c r="A138" s="427" t="n">
        <v>401350</v>
      </c>
      <c r="B138" s="421" t="s">
        <v>861</v>
      </c>
      <c r="C138" s="421" t="s">
        <v>862</v>
      </c>
      <c r="D138" s="421" t="s">
        <v>863</v>
      </c>
      <c r="E138" s="421" t="s">
        <v>181</v>
      </c>
      <c r="F138" s="422" t="n">
        <v>31174</v>
      </c>
      <c r="G138" s="421" t="s">
        <v>389</v>
      </c>
      <c r="H138" s="421" t="s">
        <v>191</v>
      </c>
      <c r="I138" s="428" t="s">
        <v>192</v>
      </c>
      <c r="J138" s="421"/>
      <c r="K138" s="421"/>
      <c r="L138" s="421"/>
      <c r="M138" s="421" t="s">
        <v>389</v>
      </c>
      <c r="N138" s="421"/>
      <c r="O138" s="421"/>
      <c r="P138" s="421"/>
      <c r="Q138" s="421"/>
      <c r="R138" s="421"/>
      <c r="S138" s="421"/>
      <c r="T138" s="422"/>
      <c r="U138" s="421"/>
    </row>
    <row r="139" customFormat="false" ht="15" hidden="false" customHeight="false" outlineLevel="0" collapsed="false">
      <c r="A139" s="427" t="n">
        <v>409821</v>
      </c>
      <c r="B139" s="421" t="s">
        <v>864</v>
      </c>
      <c r="C139" s="421" t="s">
        <v>223</v>
      </c>
      <c r="D139" s="421" t="s">
        <v>865</v>
      </c>
      <c r="E139" s="421" t="s">
        <v>180</v>
      </c>
      <c r="F139" s="422" t="n">
        <v>31177</v>
      </c>
      <c r="G139" s="421" t="s">
        <v>190</v>
      </c>
      <c r="H139" s="421" t="s">
        <v>191</v>
      </c>
      <c r="I139" s="428" t="s">
        <v>192</v>
      </c>
      <c r="J139" s="421"/>
      <c r="K139" s="421"/>
      <c r="L139" s="421"/>
      <c r="M139" s="421" t="s">
        <v>190</v>
      </c>
      <c r="N139" s="421"/>
      <c r="O139" s="421"/>
      <c r="P139" s="421"/>
      <c r="Q139" s="421"/>
      <c r="R139" s="421"/>
      <c r="S139" s="421"/>
      <c r="T139" s="422"/>
      <c r="U139" s="421"/>
    </row>
    <row r="140" customFormat="false" ht="15.75" hidden="false" customHeight="false" outlineLevel="0" collapsed="false">
      <c r="A140" s="424" t="n">
        <v>409845</v>
      </c>
      <c r="B140" s="424" t="s">
        <v>866</v>
      </c>
      <c r="C140" s="424" t="s">
        <v>328</v>
      </c>
      <c r="D140" s="424" t="s">
        <v>478</v>
      </c>
      <c r="E140" s="424" t="s">
        <v>180</v>
      </c>
      <c r="F140" s="425" t="n">
        <v>31187</v>
      </c>
      <c r="G140" s="424" t="s">
        <v>190</v>
      </c>
      <c r="H140" s="424" t="s">
        <v>191</v>
      </c>
      <c r="I140" s="424" t="s">
        <v>192</v>
      </c>
      <c r="J140" s="424" t="s">
        <v>417</v>
      </c>
      <c r="K140" s="424" t="n">
        <v>2003</v>
      </c>
      <c r="L140" s="424" t="s">
        <v>190</v>
      </c>
      <c r="M140" s="424" t="s">
        <v>190</v>
      </c>
      <c r="N140" s="426" t="s">
        <v>867</v>
      </c>
      <c r="O140" s="424" t="s">
        <v>868</v>
      </c>
      <c r="P140" s="424" t="s">
        <v>190</v>
      </c>
      <c r="Q140" s="424" t="s">
        <v>190</v>
      </c>
      <c r="R140" s="424" t="n">
        <v>0</v>
      </c>
      <c r="T140" s="418"/>
    </row>
    <row r="141" customFormat="false" ht="15" hidden="false" customHeight="false" outlineLevel="0" collapsed="false">
      <c r="A141" s="427" t="n">
        <v>405079</v>
      </c>
      <c r="B141" s="421" t="s">
        <v>869</v>
      </c>
      <c r="C141" s="421" t="s">
        <v>307</v>
      </c>
      <c r="D141" s="421" t="s">
        <v>870</v>
      </c>
      <c r="E141" s="421" t="s">
        <v>180</v>
      </c>
      <c r="F141" s="422" t="n">
        <v>31199</v>
      </c>
      <c r="G141" s="421" t="s">
        <v>871</v>
      </c>
      <c r="H141" s="421" t="s">
        <v>689</v>
      </c>
      <c r="I141" s="428" t="s">
        <v>192</v>
      </c>
      <c r="J141" s="421"/>
      <c r="K141" s="421"/>
      <c r="L141" s="421"/>
      <c r="M141" s="421"/>
      <c r="N141" s="421"/>
      <c r="O141" s="421"/>
      <c r="P141" s="421"/>
      <c r="Q141" s="421"/>
      <c r="R141" s="421"/>
      <c r="S141" s="421"/>
      <c r="T141" s="422"/>
      <c r="U141" s="421"/>
    </row>
    <row r="142" customFormat="false" ht="15" hidden="false" customHeight="false" outlineLevel="0" collapsed="false">
      <c r="A142" s="427" t="n">
        <v>413565</v>
      </c>
      <c r="B142" s="421" t="s">
        <v>872</v>
      </c>
      <c r="C142" s="421" t="s">
        <v>470</v>
      </c>
      <c r="D142" s="421" t="s">
        <v>873</v>
      </c>
      <c r="E142" s="421" t="s">
        <v>180</v>
      </c>
      <c r="F142" s="422" t="n">
        <v>31199</v>
      </c>
      <c r="G142" s="421" t="s">
        <v>190</v>
      </c>
      <c r="H142" s="421" t="s">
        <v>191</v>
      </c>
      <c r="I142" s="428" t="s">
        <v>192</v>
      </c>
      <c r="J142" s="421"/>
      <c r="K142" s="421"/>
      <c r="L142" s="421"/>
      <c r="M142" s="421" t="s">
        <v>190</v>
      </c>
      <c r="N142" s="421"/>
      <c r="O142" s="421"/>
      <c r="P142" s="421"/>
      <c r="Q142" s="421"/>
      <c r="R142" s="421"/>
      <c r="S142" s="421"/>
      <c r="T142" s="422"/>
      <c r="U142" s="421"/>
    </row>
    <row r="143" customFormat="false" ht="15" hidden="false" customHeight="false" outlineLevel="0" collapsed="false">
      <c r="A143" s="427" t="n">
        <v>408848</v>
      </c>
      <c r="B143" s="421" t="s">
        <v>874</v>
      </c>
      <c r="C143" s="421" t="s">
        <v>307</v>
      </c>
      <c r="D143" s="421" t="s">
        <v>875</v>
      </c>
      <c r="E143" s="421" t="s">
        <v>180</v>
      </c>
      <c r="F143" s="422" t="n">
        <v>31203</v>
      </c>
      <c r="G143" s="421" t="s">
        <v>876</v>
      </c>
      <c r="H143" s="421" t="s">
        <v>191</v>
      </c>
      <c r="I143" s="428" t="s">
        <v>192</v>
      </c>
      <c r="J143" s="421"/>
      <c r="K143" s="421"/>
      <c r="L143" s="421"/>
      <c r="M143" s="421" t="s">
        <v>877</v>
      </c>
      <c r="N143" s="421"/>
      <c r="O143" s="421"/>
      <c r="P143" s="421"/>
      <c r="Q143" s="421"/>
      <c r="R143" s="421"/>
      <c r="S143" s="421"/>
      <c r="T143" s="422"/>
      <c r="U143" s="421"/>
    </row>
    <row r="144" customFormat="false" ht="15" hidden="false" customHeight="false" outlineLevel="0" collapsed="false">
      <c r="A144" s="427" t="n">
        <v>408488</v>
      </c>
      <c r="B144" s="421" t="s">
        <v>878</v>
      </c>
      <c r="C144" s="421" t="s">
        <v>879</v>
      </c>
      <c r="D144" s="421" t="s">
        <v>880</v>
      </c>
      <c r="E144" s="421" t="s">
        <v>180</v>
      </c>
      <c r="F144" s="422" t="n">
        <v>31216</v>
      </c>
      <c r="G144" s="421" t="s">
        <v>881</v>
      </c>
      <c r="H144" s="421" t="s">
        <v>191</v>
      </c>
      <c r="I144" s="428" t="s">
        <v>192</v>
      </c>
      <c r="J144" s="421"/>
      <c r="K144" s="421"/>
      <c r="L144" s="421"/>
      <c r="M144" s="421" t="s">
        <v>455</v>
      </c>
      <c r="N144" s="421"/>
      <c r="O144" s="421"/>
      <c r="P144" s="421"/>
      <c r="Q144" s="421"/>
      <c r="R144" s="421"/>
      <c r="S144" s="421"/>
      <c r="T144" s="422"/>
      <c r="U144" s="421"/>
    </row>
    <row r="145" customFormat="false" ht="15" hidden="false" customHeight="false" outlineLevel="0" collapsed="false">
      <c r="A145" s="427" t="n">
        <v>402581</v>
      </c>
      <c r="B145" s="421" t="s">
        <v>882</v>
      </c>
      <c r="C145" s="421" t="s">
        <v>626</v>
      </c>
      <c r="D145" s="421" t="s">
        <v>883</v>
      </c>
      <c r="E145" s="421" t="s">
        <v>180</v>
      </c>
      <c r="F145" s="422" t="n">
        <v>31229</v>
      </c>
      <c r="G145" s="421" t="s">
        <v>884</v>
      </c>
      <c r="H145" s="421" t="s">
        <v>191</v>
      </c>
      <c r="I145" s="428" t="s">
        <v>192</v>
      </c>
      <c r="J145" s="421"/>
      <c r="K145" s="421"/>
      <c r="L145" s="421"/>
      <c r="M145" s="421" t="s">
        <v>217</v>
      </c>
      <c r="N145" s="421"/>
      <c r="O145" s="421"/>
      <c r="P145" s="421"/>
      <c r="Q145" s="421"/>
      <c r="R145" s="421"/>
      <c r="S145" s="421"/>
      <c r="T145" s="422"/>
      <c r="U145" s="421"/>
    </row>
    <row r="146" customFormat="false" ht="15" hidden="false" customHeight="false" outlineLevel="0" collapsed="false">
      <c r="A146" s="427" t="n">
        <v>408723</v>
      </c>
      <c r="B146" s="421" t="s">
        <v>885</v>
      </c>
      <c r="C146" s="421" t="s">
        <v>307</v>
      </c>
      <c r="D146" s="421" t="s">
        <v>856</v>
      </c>
      <c r="E146" s="421" t="s">
        <v>180</v>
      </c>
      <c r="F146" s="422" t="n">
        <v>31236</v>
      </c>
      <c r="G146" s="421" t="s">
        <v>886</v>
      </c>
      <c r="H146" s="421" t="s">
        <v>191</v>
      </c>
      <c r="I146" s="428" t="s">
        <v>192</v>
      </c>
      <c r="J146" s="421"/>
      <c r="K146" s="421"/>
      <c r="L146" s="421"/>
      <c r="M146" s="421" t="s">
        <v>407</v>
      </c>
      <c r="N146" s="421"/>
      <c r="O146" s="421"/>
      <c r="P146" s="421"/>
      <c r="Q146" s="421"/>
      <c r="R146" s="421"/>
      <c r="S146" s="421"/>
      <c r="T146" s="422"/>
      <c r="U146" s="421"/>
    </row>
    <row r="147" customFormat="false" ht="15.75" hidden="false" customHeight="false" outlineLevel="0" collapsed="false">
      <c r="A147" s="424" t="n">
        <v>408908</v>
      </c>
      <c r="B147" s="424" t="s">
        <v>887</v>
      </c>
      <c r="C147" s="424" t="s">
        <v>632</v>
      </c>
      <c r="D147" s="424" t="s">
        <v>888</v>
      </c>
      <c r="E147" s="424" t="s">
        <v>181</v>
      </c>
      <c r="F147" s="425" t="n">
        <v>31237</v>
      </c>
      <c r="G147" s="424" t="s">
        <v>190</v>
      </c>
      <c r="H147" s="424" t="s">
        <v>191</v>
      </c>
      <c r="I147" s="424" t="s">
        <v>192</v>
      </c>
      <c r="J147" s="424" t="s">
        <v>226</v>
      </c>
      <c r="K147" s="424" t="n">
        <v>2004</v>
      </c>
      <c r="L147" s="424" t="s">
        <v>190</v>
      </c>
      <c r="M147" s="424" t="s">
        <v>190</v>
      </c>
      <c r="N147" s="426" t="s">
        <v>889</v>
      </c>
      <c r="O147" s="424" t="s">
        <v>890</v>
      </c>
      <c r="P147" s="424" t="n">
        <v>0</v>
      </c>
      <c r="Q147" s="424" t="s">
        <v>468</v>
      </c>
      <c r="R147" s="424" t="n">
        <v>0</v>
      </c>
      <c r="T147" s="418"/>
    </row>
    <row r="148" customFormat="false" ht="15" hidden="false" customHeight="false" outlineLevel="0" collapsed="false">
      <c r="A148" s="427" t="n">
        <v>405807</v>
      </c>
      <c r="B148" s="421" t="s">
        <v>891</v>
      </c>
      <c r="C148" s="421" t="s">
        <v>892</v>
      </c>
      <c r="D148" s="421" t="s">
        <v>893</v>
      </c>
      <c r="E148" s="421" t="s">
        <v>180</v>
      </c>
      <c r="F148" s="422" t="n">
        <v>31238</v>
      </c>
      <c r="G148" s="421" t="s">
        <v>894</v>
      </c>
      <c r="H148" s="421" t="s">
        <v>191</v>
      </c>
      <c r="I148" s="428" t="s">
        <v>192</v>
      </c>
      <c r="J148" s="421"/>
      <c r="K148" s="421"/>
      <c r="L148" s="421"/>
      <c r="M148" s="421" t="s">
        <v>217</v>
      </c>
      <c r="N148" s="421"/>
      <c r="O148" s="421"/>
      <c r="P148" s="421"/>
      <c r="Q148" s="421"/>
      <c r="R148" s="421"/>
      <c r="S148" s="421"/>
      <c r="T148" s="422"/>
      <c r="U148" s="421"/>
    </row>
    <row r="149" customFormat="false" ht="15" hidden="false" customHeight="false" outlineLevel="0" collapsed="false">
      <c r="A149" s="427" t="n">
        <v>401768</v>
      </c>
      <c r="B149" s="421" t="s">
        <v>895</v>
      </c>
      <c r="C149" s="421" t="s">
        <v>680</v>
      </c>
      <c r="D149" s="421" t="s">
        <v>896</v>
      </c>
      <c r="E149" s="421" t="s">
        <v>180</v>
      </c>
      <c r="F149" s="422" t="n">
        <v>31245</v>
      </c>
      <c r="G149" s="421" t="s">
        <v>897</v>
      </c>
      <c r="H149" s="421" t="s">
        <v>191</v>
      </c>
      <c r="I149" s="428" t="s">
        <v>192</v>
      </c>
      <c r="J149" s="421"/>
      <c r="K149" s="421"/>
      <c r="L149" s="421"/>
      <c r="M149" s="421" t="s">
        <v>217</v>
      </c>
      <c r="N149" s="421"/>
      <c r="O149" s="421"/>
      <c r="P149" s="421"/>
      <c r="Q149" s="421"/>
      <c r="R149" s="421"/>
      <c r="S149" s="421"/>
      <c r="T149" s="422"/>
      <c r="U149" s="421"/>
    </row>
    <row r="150" customFormat="false" ht="15" hidden="false" customHeight="false" outlineLevel="0" collapsed="false">
      <c r="A150" s="427" t="n">
        <v>404158</v>
      </c>
      <c r="B150" s="421" t="s">
        <v>898</v>
      </c>
      <c r="C150" s="421" t="s">
        <v>381</v>
      </c>
      <c r="D150" s="421" t="s">
        <v>359</v>
      </c>
      <c r="E150" s="421" t="s">
        <v>181</v>
      </c>
      <c r="F150" s="422" t="n">
        <v>31250</v>
      </c>
      <c r="G150" s="421" t="s">
        <v>190</v>
      </c>
      <c r="H150" s="421" t="s">
        <v>191</v>
      </c>
      <c r="I150" s="428" t="s">
        <v>192</v>
      </c>
      <c r="J150" s="421"/>
      <c r="K150" s="421"/>
      <c r="L150" s="421"/>
      <c r="M150" s="421" t="s">
        <v>190</v>
      </c>
      <c r="N150" s="421"/>
      <c r="O150" s="421"/>
      <c r="P150" s="421"/>
      <c r="Q150" s="421"/>
      <c r="R150" s="421"/>
      <c r="S150" s="421"/>
      <c r="T150" s="422"/>
      <c r="U150" s="421"/>
    </row>
    <row r="151" customFormat="false" ht="15" hidden="false" customHeight="false" outlineLevel="0" collapsed="false">
      <c r="A151" s="427" t="n">
        <v>406560</v>
      </c>
      <c r="B151" s="421" t="s">
        <v>899</v>
      </c>
      <c r="C151" s="421" t="s">
        <v>470</v>
      </c>
      <c r="D151" s="421" t="s">
        <v>900</v>
      </c>
      <c r="E151" s="421" t="s">
        <v>180</v>
      </c>
      <c r="F151" s="422" t="n">
        <v>31280</v>
      </c>
      <c r="G151" s="421" t="s">
        <v>901</v>
      </c>
      <c r="H151" s="421" t="s">
        <v>191</v>
      </c>
      <c r="I151" s="428" t="s">
        <v>192</v>
      </c>
      <c r="J151" s="421"/>
      <c r="K151" s="421"/>
      <c r="L151" s="421"/>
      <c r="M151" s="421" t="s">
        <v>217</v>
      </c>
      <c r="N151" s="421"/>
      <c r="O151" s="421"/>
      <c r="P151" s="421"/>
      <c r="Q151" s="421"/>
      <c r="R151" s="421"/>
      <c r="S151" s="421"/>
      <c r="T151" s="422"/>
      <c r="U151" s="421"/>
    </row>
    <row r="152" customFormat="false" ht="15.75" hidden="false" customHeight="false" outlineLevel="0" collapsed="false">
      <c r="A152" s="424" t="n">
        <v>411009</v>
      </c>
      <c r="B152" s="424" t="s">
        <v>902</v>
      </c>
      <c r="C152" s="424" t="s">
        <v>903</v>
      </c>
      <c r="D152" s="424" t="s">
        <v>904</v>
      </c>
      <c r="E152" s="424" t="s">
        <v>244</v>
      </c>
      <c r="F152" s="425" t="n">
        <v>31296</v>
      </c>
      <c r="G152" s="424" t="s">
        <v>530</v>
      </c>
      <c r="H152" s="424" t="s">
        <v>191</v>
      </c>
      <c r="I152" s="424" t="s">
        <v>192</v>
      </c>
      <c r="J152" s="424" t="s">
        <v>216</v>
      </c>
      <c r="K152" s="424" t="n">
        <v>2003</v>
      </c>
      <c r="L152" s="424" t="s">
        <v>530</v>
      </c>
      <c r="M152" s="424" t="s">
        <v>905</v>
      </c>
      <c r="N152" s="426" t="s">
        <v>906</v>
      </c>
      <c r="O152" s="424" t="s">
        <v>907</v>
      </c>
      <c r="P152" s="424" t="n">
        <v>0</v>
      </c>
      <c r="Q152" s="424" t="s">
        <v>530</v>
      </c>
      <c r="R152" s="424" t="n">
        <v>0</v>
      </c>
      <c r="T152" s="418"/>
    </row>
    <row r="153" customFormat="false" ht="15" hidden="false" customHeight="false" outlineLevel="0" collapsed="false">
      <c r="A153" s="427" t="n">
        <v>406168</v>
      </c>
      <c r="B153" s="421" t="s">
        <v>908</v>
      </c>
      <c r="C153" s="421" t="s">
        <v>307</v>
      </c>
      <c r="D153" s="421" t="s">
        <v>909</v>
      </c>
      <c r="E153" s="421" t="s">
        <v>180</v>
      </c>
      <c r="F153" s="422" t="n">
        <v>31328</v>
      </c>
      <c r="G153" s="421" t="s">
        <v>871</v>
      </c>
      <c r="H153" s="421" t="s">
        <v>689</v>
      </c>
      <c r="I153" s="428" t="s">
        <v>192</v>
      </c>
      <c r="J153" s="421"/>
      <c r="K153" s="421"/>
      <c r="L153" s="421"/>
      <c r="M153" s="421"/>
      <c r="N153" s="421"/>
      <c r="O153" s="421"/>
      <c r="P153" s="421"/>
      <c r="Q153" s="421"/>
      <c r="R153" s="421"/>
      <c r="S153" s="421"/>
      <c r="T153" s="422"/>
      <c r="U153" s="421"/>
    </row>
    <row r="154" customFormat="false" ht="15.75" hidden="false" customHeight="false" outlineLevel="0" collapsed="false">
      <c r="A154" s="424" t="n">
        <v>411503</v>
      </c>
      <c r="B154" s="424" t="s">
        <v>910</v>
      </c>
      <c r="C154" s="424" t="s">
        <v>911</v>
      </c>
      <c r="D154" s="424" t="s">
        <v>912</v>
      </c>
      <c r="E154" s="424" t="s">
        <v>180</v>
      </c>
      <c r="F154" s="425" t="s">
        <v>913</v>
      </c>
      <c r="G154" s="424" t="s">
        <v>190</v>
      </c>
      <c r="H154" s="424" t="s">
        <v>191</v>
      </c>
      <c r="I154" s="424" t="s">
        <v>192</v>
      </c>
      <c r="J154" s="424" t="s">
        <v>216</v>
      </c>
      <c r="K154" s="424" t="n">
        <v>2001</v>
      </c>
      <c r="L154" s="424" t="s">
        <v>190</v>
      </c>
      <c r="M154" s="424" t="s">
        <v>190</v>
      </c>
      <c r="N154" s="426" t="s">
        <v>914</v>
      </c>
      <c r="O154" s="424" t="s">
        <v>915</v>
      </c>
      <c r="P154" s="424" t="n">
        <v>0</v>
      </c>
      <c r="Q154" s="424" t="s">
        <v>190</v>
      </c>
      <c r="R154" s="424" t="s">
        <v>916</v>
      </c>
      <c r="T154" s="418"/>
    </row>
    <row r="155" customFormat="false" ht="15" hidden="false" customHeight="false" outlineLevel="0" collapsed="false">
      <c r="A155" s="427" t="n">
        <v>406972</v>
      </c>
      <c r="B155" s="421" t="s">
        <v>917</v>
      </c>
      <c r="C155" s="421" t="s">
        <v>918</v>
      </c>
      <c r="D155" s="421" t="s">
        <v>919</v>
      </c>
      <c r="E155" s="421" t="s">
        <v>180</v>
      </c>
      <c r="F155" s="422" t="n">
        <v>31346</v>
      </c>
      <c r="G155" s="421" t="s">
        <v>920</v>
      </c>
      <c r="H155" s="421" t="s">
        <v>191</v>
      </c>
      <c r="I155" s="428" t="s">
        <v>192</v>
      </c>
      <c r="J155" s="421"/>
      <c r="K155" s="421"/>
      <c r="L155" s="421"/>
      <c r="M155" s="421" t="s">
        <v>217</v>
      </c>
      <c r="N155" s="421"/>
      <c r="O155" s="421"/>
      <c r="P155" s="421"/>
      <c r="Q155" s="421"/>
      <c r="R155" s="421"/>
      <c r="S155" s="421"/>
      <c r="T155" s="422"/>
      <c r="U155" s="421"/>
    </row>
    <row r="156" customFormat="false" ht="15.75" hidden="false" customHeight="false" outlineLevel="0" collapsed="false">
      <c r="A156" s="424" t="n">
        <v>409609</v>
      </c>
      <c r="B156" s="424" t="s">
        <v>921</v>
      </c>
      <c r="C156" s="424" t="s">
        <v>250</v>
      </c>
      <c r="D156" s="424" t="s">
        <v>922</v>
      </c>
      <c r="E156" s="424" t="s">
        <v>181</v>
      </c>
      <c r="F156" s="425" t="n">
        <v>31360</v>
      </c>
      <c r="G156" s="424" t="s">
        <v>923</v>
      </c>
      <c r="H156" s="424" t="s">
        <v>191</v>
      </c>
      <c r="I156" s="424" t="s">
        <v>192</v>
      </c>
      <c r="J156" s="424" t="s">
        <v>319</v>
      </c>
      <c r="K156" s="424" t="n">
        <v>2003</v>
      </c>
      <c r="L156" s="424" t="s">
        <v>217</v>
      </c>
      <c r="M156" s="424" t="s">
        <v>217</v>
      </c>
      <c r="N156" s="426" t="s">
        <v>924</v>
      </c>
      <c r="O156" s="424" t="s">
        <v>925</v>
      </c>
      <c r="P156" s="424" t="n">
        <v>0</v>
      </c>
      <c r="Q156" s="424" t="s">
        <v>197</v>
      </c>
      <c r="R156" s="424" t="n">
        <v>0</v>
      </c>
      <c r="T156" s="418"/>
    </row>
    <row r="157" customFormat="false" ht="15" hidden="false" customHeight="false" outlineLevel="0" collapsed="false">
      <c r="A157" s="427" t="n">
        <v>404118</v>
      </c>
      <c r="B157" s="421" t="s">
        <v>926</v>
      </c>
      <c r="C157" s="421" t="s">
        <v>848</v>
      </c>
      <c r="D157" s="421" t="s">
        <v>927</v>
      </c>
      <c r="E157" s="421" t="s">
        <v>180</v>
      </c>
      <c r="F157" s="422" t="n">
        <v>31362</v>
      </c>
      <c r="G157" s="421" t="s">
        <v>235</v>
      </c>
      <c r="H157" s="421" t="s">
        <v>191</v>
      </c>
      <c r="I157" s="428" t="s">
        <v>192</v>
      </c>
      <c r="J157" s="421"/>
      <c r="K157" s="421"/>
      <c r="L157" s="421"/>
      <c r="M157" s="421" t="s">
        <v>211</v>
      </c>
      <c r="N157" s="421"/>
      <c r="O157" s="421"/>
      <c r="P157" s="421"/>
      <c r="Q157" s="421"/>
      <c r="R157" s="421"/>
      <c r="S157" s="421"/>
      <c r="T157" s="422"/>
      <c r="U157" s="421"/>
    </row>
    <row r="158" customFormat="false" ht="15.75" hidden="false" customHeight="false" outlineLevel="0" collapsed="false">
      <c r="A158" s="424" t="n">
        <v>405437</v>
      </c>
      <c r="B158" s="424" t="s">
        <v>928</v>
      </c>
      <c r="C158" s="424" t="s">
        <v>929</v>
      </c>
      <c r="D158" s="424" t="s">
        <v>622</v>
      </c>
      <c r="E158" s="424" t="s">
        <v>180</v>
      </c>
      <c r="F158" s="425" t="n">
        <v>31366</v>
      </c>
      <c r="G158" s="424" t="s">
        <v>190</v>
      </c>
      <c r="H158" s="424" t="s">
        <v>191</v>
      </c>
      <c r="I158" s="424" t="s">
        <v>192</v>
      </c>
      <c r="J158" s="424" t="n">
        <v>0</v>
      </c>
      <c r="K158" s="424" t="n">
        <v>0</v>
      </c>
      <c r="L158" s="424" t="n">
        <v>0</v>
      </c>
      <c r="M158" s="424" t="s">
        <v>190</v>
      </c>
      <c r="N158" s="426" t="n">
        <v>0</v>
      </c>
      <c r="O158" s="424" t="n">
        <v>0</v>
      </c>
      <c r="P158" s="424" t="n">
        <v>0</v>
      </c>
      <c r="Q158" s="424" t="n">
        <v>0</v>
      </c>
      <c r="R158" s="424" t="n">
        <v>0</v>
      </c>
      <c r="T158" s="418"/>
    </row>
    <row r="159" customFormat="false" ht="15" hidden="false" customHeight="false" outlineLevel="0" collapsed="false">
      <c r="A159" s="427" t="n">
        <v>406188</v>
      </c>
      <c r="B159" s="421" t="s">
        <v>930</v>
      </c>
      <c r="C159" s="421" t="s">
        <v>437</v>
      </c>
      <c r="D159" s="421" t="s">
        <v>931</v>
      </c>
      <c r="E159" s="421" t="s">
        <v>180</v>
      </c>
      <c r="F159" s="422" t="n">
        <v>31369</v>
      </c>
      <c r="G159" s="421" t="s">
        <v>190</v>
      </c>
      <c r="H159" s="421" t="s">
        <v>191</v>
      </c>
      <c r="I159" s="428" t="s">
        <v>192</v>
      </c>
      <c r="J159" s="421"/>
      <c r="K159" s="421"/>
      <c r="L159" s="421"/>
      <c r="M159" s="421" t="s">
        <v>190</v>
      </c>
      <c r="N159" s="421"/>
      <c r="O159" s="421"/>
      <c r="P159" s="421"/>
      <c r="Q159" s="421"/>
      <c r="R159" s="421"/>
      <c r="S159" s="421"/>
      <c r="T159" s="422"/>
      <c r="U159" s="421"/>
    </row>
    <row r="160" customFormat="false" ht="15.75" hidden="false" customHeight="false" outlineLevel="0" collapsed="false">
      <c r="A160" s="424" t="n">
        <v>402597</v>
      </c>
      <c r="B160" s="424" t="s">
        <v>932</v>
      </c>
      <c r="C160" s="424" t="s">
        <v>933</v>
      </c>
      <c r="D160" s="424" t="s">
        <v>934</v>
      </c>
      <c r="E160" s="424" t="s">
        <v>244</v>
      </c>
      <c r="F160" s="425" t="n">
        <v>31370</v>
      </c>
      <c r="G160" s="424" t="s">
        <v>190</v>
      </c>
      <c r="H160" s="424" t="s">
        <v>191</v>
      </c>
      <c r="I160" s="424" t="s">
        <v>192</v>
      </c>
      <c r="J160" s="424" t="s">
        <v>226</v>
      </c>
      <c r="K160" s="424" t="n">
        <v>2007</v>
      </c>
      <c r="L160" s="424" t="s">
        <v>190</v>
      </c>
      <c r="M160" s="424" t="s">
        <v>295</v>
      </c>
      <c r="N160" s="426" t="s">
        <v>935</v>
      </c>
      <c r="O160" s="424" t="s">
        <v>936</v>
      </c>
      <c r="P160" s="424" t="n">
        <v>0</v>
      </c>
      <c r="Q160" s="424" t="s">
        <v>190</v>
      </c>
      <c r="R160" s="424" t="n">
        <v>0</v>
      </c>
      <c r="T160" s="418"/>
    </row>
    <row r="161" customFormat="false" ht="15" hidden="false" customHeight="false" outlineLevel="0" collapsed="false">
      <c r="A161" s="427" t="n">
        <v>405599</v>
      </c>
      <c r="B161" s="421" t="s">
        <v>937</v>
      </c>
      <c r="C161" s="421" t="s">
        <v>938</v>
      </c>
      <c r="D161" s="421" t="s">
        <v>939</v>
      </c>
      <c r="E161" s="421" t="s">
        <v>180</v>
      </c>
      <c r="F161" s="422" t="n">
        <v>31398</v>
      </c>
      <c r="G161" s="421" t="s">
        <v>190</v>
      </c>
      <c r="H161" s="421" t="s">
        <v>191</v>
      </c>
      <c r="I161" s="428" t="s">
        <v>192</v>
      </c>
      <c r="J161" s="421"/>
      <c r="K161" s="421"/>
      <c r="L161" s="421"/>
      <c r="M161" s="421" t="s">
        <v>190</v>
      </c>
      <c r="N161" s="421"/>
      <c r="O161" s="421"/>
      <c r="P161" s="421"/>
      <c r="Q161" s="421"/>
      <c r="R161" s="421"/>
      <c r="S161" s="421"/>
      <c r="T161" s="422"/>
      <c r="U161" s="421"/>
    </row>
    <row r="162" customFormat="false" ht="15" hidden="false" customHeight="false" outlineLevel="0" collapsed="false">
      <c r="A162" s="427" t="n">
        <v>401448</v>
      </c>
      <c r="B162" s="421" t="s">
        <v>940</v>
      </c>
      <c r="C162" s="421" t="s">
        <v>941</v>
      </c>
      <c r="D162" s="421" t="s">
        <v>942</v>
      </c>
      <c r="E162" s="421" t="s">
        <v>180</v>
      </c>
      <c r="F162" s="422" t="n">
        <v>31413</v>
      </c>
      <c r="G162" s="421" t="s">
        <v>190</v>
      </c>
      <c r="H162" s="421" t="s">
        <v>191</v>
      </c>
      <c r="I162" s="428" t="s">
        <v>192</v>
      </c>
      <c r="J162" s="421"/>
      <c r="K162" s="421"/>
      <c r="L162" s="421"/>
      <c r="M162" s="421" t="s">
        <v>190</v>
      </c>
      <c r="N162" s="421"/>
      <c r="O162" s="421"/>
      <c r="P162" s="421"/>
      <c r="Q162" s="421"/>
      <c r="R162" s="421"/>
      <c r="S162" s="421"/>
      <c r="T162" s="422"/>
      <c r="U162" s="421"/>
    </row>
    <row r="163" customFormat="false" ht="15" hidden="false" customHeight="false" outlineLevel="0" collapsed="false">
      <c r="A163" s="427" t="n">
        <v>403301</v>
      </c>
      <c r="B163" s="421" t="s">
        <v>943</v>
      </c>
      <c r="C163" s="421" t="s">
        <v>223</v>
      </c>
      <c r="D163" s="421" t="s">
        <v>944</v>
      </c>
      <c r="E163" s="421" t="s">
        <v>180</v>
      </c>
      <c r="F163" s="422" t="n">
        <v>31413</v>
      </c>
      <c r="G163" s="421" t="s">
        <v>945</v>
      </c>
      <c r="H163" s="421" t="s">
        <v>191</v>
      </c>
      <c r="I163" s="428" t="s">
        <v>192</v>
      </c>
      <c r="J163" s="421"/>
      <c r="K163" s="421"/>
      <c r="L163" s="421"/>
      <c r="M163" s="421" t="s">
        <v>190</v>
      </c>
      <c r="N163" s="421"/>
      <c r="O163" s="421"/>
      <c r="P163" s="421"/>
      <c r="Q163" s="421"/>
      <c r="R163" s="421"/>
      <c r="S163" s="421"/>
      <c r="T163" s="422"/>
      <c r="U163" s="421"/>
    </row>
    <row r="164" customFormat="false" ht="15" hidden="false" customHeight="false" outlineLevel="0" collapsed="false">
      <c r="A164" s="427" t="n">
        <v>403359</v>
      </c>
      <c r="B164" s="421" t="s">
        <v>946</v>
      </c>
      <c r="C164" s="421" t="s">
        <v>947</v>
      </c>
      <c r="D164" s="421" t="s">
        <v>948</v>
      </c>
      <c r="E164" s="421" t="s">
        <v>180</v>
      </c>
      <c r="F164" s="422" t="n">
        <v>31413</v>
      </c>
      <c r="G164" s="421" t="s">
        <v>190</v>
      </c>
      <c r="H164" s="421" t="s">
        <v>191</v>
      </c>
      <c r="I164" s="428" t="s">
        <v>192</v>
      </c>
      <c r="J164" s="421"/>
      <c r="K164" s="421"/>
      <c r="L164" s="421"/>
      <c r="M164" s="421" t="s">
        <v>190</v>
      </c>
      <c r="N164" s="421"/>
      <c r="O164" s="421"/>
      <c r="P164" s="421"/>
      <c r="Q164" s="421"/>
      <c r="R164" s="421"/>
      <c r="S164" s="421" t="n">
        <v>6499</v>
      </c>
      <c r="T164" s="431" t="s">
        <v>949</v>
      </c>
      <c r="U164" s="421" t="n">
        <v>10900</v>
      </c>
    </row>
    <row r="165" customFormat="false" ht="15" hidden="false" customHeight="false" outlineLevel="0" collapsed="false">
      <c r="A165" s="427" t="n">
        <v>411646</v>
      </c>
      <c r="B165" s="421" t="s">
        <v>950</v>
      </c>
      <c r="C165" s="421" t="s">
        <v>307</v>
      </c>
      <c r="D165" s="421" t="s">
        <v>951</v>
      </c>
      <c r="E165" s="421" t="s">
        <v>180</v>
      </c>
      <c r="F165" s="422" t="n">
        <v>31413</v>
      </c>
      <c r="G165" s="421" t="s">
        <v>952</v>
      </c>
      <c r="H165" s="421" t="s">
        <v>191</v>
      </c>
      <c r="I165" s="428" t="s">
        <v>192</v>
      </c>
      <c r="J165" s="421"/>
      <c r="K165" s="421"/>
      <c r="L165" s="421"/>
      <c r="M165" s="421" t="s">
        <v>217</v>
      </c>
      <c r="N165" s="421"/>
      <c r="O165" s="421"/>
      <c r="P165" s="421"/>
      <c r="Q165" s="421"/>
      <c r="R165" s="421"/>
      <c r="S165" s="421"/>
      <c r="T165" s="422"/>
      <c r="U165" s="421"/>
    </row>
    <row r="166" customFormat="false" ht="15" hidden="false" customHeight="false" outlineLevel="0" collapsed="false">
      <c r="A166" s="427" t="n">
        <v>412039</v>
      </c>
      <c r="B166" s="421" t="s">
        <v>953</v>
      </c>
      <c r="C166" s="421" t="s">
        <v>954</v>
      </c>
      <c r="D166" s="421" t="s">
        <v>955</v>
      </c>
      <c r="E166" s="421" t="s">
        <v>180</v>
      </c>
      <c r="F166" s="422" t="n">
        <v>31413</v>
      </c>
      <c r="G166" s="421" t="s">
        <v>544</v>
      </c>
      <c r="H166" s="421" t="s">
        <v>191</v>
      </c>
      <c r="I166" s="428" t="s">
        <v>192</v>
      </c>
      <c r="J166" s="421"/>
      <c r="K166" s="421"/>
      <c r="L166" s="421"/>
      <c r="M166" s="421" t="s">
        <v>282</v>
      </c>
      <c r="N166" s="421"/>
      <c r="O166" s="421"/>
      <c r="P166" s="421"/>
      <c r="Q166" s="421"/>
      <c r="R166" s="421"/>
      <c r="S166" s="421"/>
      <c r="T166" s="422"/>
      <c r="U166" s="421"/>
    </row>
    <row r="167" customFormat="false" ht="15" hidden="false" customHeight="false" outlineLevel="0" collapsed="false">
      <c r="A167" s="427" t="n">
        <v>412245</v>
      </c>
      <c r="B167" s="421" t="s">
        <v>956</v>
      </c>
      <c r="C167" s="421" t="s">
        <v>957</v>
      </c>
      <c r="D167" s="421" t="s">
        <v>958</v>
      </c>
      <c r="E167" s="421" t="s">
        <v>181</v>
      </c>
      <c r="F167" s="422" t="n">
        <v>31413</v>
      </c>
      <c r="G167" s="421" t="s">
        <v>190</v>
      </c>
      <c r="H167" s="421" t="s">
        <v>191</v>
      </c>
      <c r="I167" s="428" t="s">
        <v>192</v>
      </c>
      <c r="J167" s="421"/>
      <c r="K167" s="421"/>
      <c r="L167" s="421"/>
      <c r="M167" s="421" t="s">
        <v>190</v>
      </c>
      <c r="N167" s="421"/>
      <c r="O167" s="421"/>
      <c r="P167" s="421"/>
      <c r="Q167" s="421"/>
      <c r="R167" s="421"/>
      <c r="S167" s="421"/>
      <c r="T167" s="422"/>
      <c r="U167" s="421"/>
    </row>
    <row r="168" customFormat="false" ht="15.75" hidden="false" customHeight="false" outlineLevel="0" collapsed="false">
      <c r="A168" s="424" t="n">
        <v>404998</v>
      </c>
      <c r="B168" s="424" t="s">
        <v>959</v>
      </c>
      <c r="C168" s="424" t="s">
        <v>960</v>
      </c>
      <c r="D168" s="424" t="s">
        <v>961</v>
      </c>
      <c r="E168" s="424" t="s">
        <v>181</v>
      </c>
      <c r="F168" s="425" t="n">
        <v>31413</v>
      </c>
      <c r="G168" s="424" t="s">
        <v>190</v>
      </c>
      <c r="H168" s="424" t="s">
        <v>191</v>
      </c>
      <c r="I168" s="424" t="s">
        <v>192</v>
      </c>
      <c r="J168" s="424" t="s">
        <v>204</v>
      </c>
      <c r="K168" s="424" t="n">
        <v>2004</v>
      </c>
      <c r="L168" s="424" t="s">
        <v>190</v>
      </c>
      <c r="M168" s="424" t="s">
        <v>190</v>
      </c>
      <c r="N168" s="426" t="s">
        <v>962</v>
      </c>
      <c r="O168" s="424" t="s">
        <v>963</v>
      </c>
      <c r="P168" s="424" t="n">
        <v>0</v>
      </c>
      <c r="Q168" s="424" t="s">
        <v>190</v>
      </c>
      <c r="R168" s="424" t="n">
        <v>0</v>
      </c>
      <c r="T168" s="418"/>
    </row>
    <row r="169" customFormat="false" ht="15.75" hidden="false" customHeight="false" outlineLevel="0" collapsed="false">
      <c r="A169" s="424" t="n">
        <v>411932</v>
      </c>
      <c r="B169" s="424" t="s">
        <v>964</v>
      </c>
      <c r="C169" s="424" t="s">
        <v>307</v>
      </c>
      <c r="D169" s="424" t="s">
        <v>965</v>
      </c>
      <c r="E169" s="424" t="s">
        <v>181</v>
      </c>
      <c r="F169" s="425" t="n">
        <v>31413</v>
      </c>
      <c r="G169" s="424" t="s">
        <v>190</v>
      </c>
      <c r="H169" s="424" t="s">
        <v>191</v>
      </c>
      <c r="I169" s="424" t="s">
        <v>192</v>
      </c>
      <c r="J169" s="424" t="s">
        <v>216</v>
      </c>
      <c r="K169" s="424" t="n">
        <v>2004</v>
      </c>
      <c r="L169" s="424" t="s">
        <v>190</v>
      </c>
      <c r="M169" s="424" t="s">
        <v>190</v>
      </c>
      <c r="N169" s="426" t="s">
        <v>966</v>
      </c>
      <c r="O169" s="424" t="s">
        <v>967</v>
      </c>
      <c r="P169" s="424" t="n">
        <v>0</v>
      </c>
      <c r="Q169" s="424" t="s">
        <v>190</v>
      </c>
      <c r="R169" s="424" t="n">
        <v>0</v>
      </c>
      <c r="T169" s="418"/>
    </row>
    <row r="170" customFormat="false" ht="15.75" hidden="false" customHeight="false" outlineLevel="0" collapsed="false">
      <c r="A170" s="424" t="n">
        <v>416757</v>
      </c>
      <c r="B170" s="424" t="s">
        <v>968</v>
      </c>
      <c r="C170" s="424" t="s">
        <v>307</v>
      </c>
      <c r="D170" s="424" t="s">
        <v>969</v>
      </c>
      <c r="E170" s="424" t="s">
        <v>180</v>
      </c>
      <c r="F170" s="425" t="n">
        <v>31413</v>
      </c>
      <c r="G170" s="424" t="s">
        <v>190</v>
      </c>
      <c r="H170" s="424" t="s">
        <v>191</v>
      </c>
      <c r="I170" s="424" t="s">
        <v>192</v>
      </c>
      <c r="J170" s="424" t="s">
        <v>226</v>
      </c>
      <c r="K170" s="424" t="n">
        <v>2003</v>
      </c>
      <c r="L170" s="424" t="s">
        <v>217</v>
      </c>
      <c r="M170" s="424" t="s">
        <v>450</v>
      </c>
      <c r="N170" s="426" t="s">
        <v>970</v>
      </c>
      <c r="O170" s="424" t="s">
        <v>971</v>
      </c>
      <c r="P170" s="424" t="n">
        <v>0</v>
      </c>
      <c r="Q170" s="424" t="s">
        <v>217</v>
      </c>
      <c r="R170" s="424" t="s">
        <v>972</v>
      </c>
      <c r="T170" s="418"/>
    </row>
    <row r="171" customFormat="false" ht="15.75" hidden="false" customHeight="false" outlineLevel="0" collapsed="false">
      <c r="A171" s="424" t="n">
        <v>417877</v>
      </c>
      <c r="B171" s="424" t="s">
        <v>973</v>
      </c>
      <c r="C171" s="424" t="s">
        <v>337</v>
      </c>
      <c r="D171" s="424" t="s">
        <v>974</v>
      </c>
      <c r="E171" s="424" t="s">
        <v>180</v>
      </c>
      <c r="F171" s="425" t="n">
        <v>31413</v>
      </c>
      <c r="G171" s="424" t="s">
        <v>975</v>
      </c>
      <c r="H171" s="424" t="s">
        <v>191</v>
      </c>
      <c r="I171" s="424" t="s">
        <v>192</v>
      </c>
      <c r="J171" s="424" t="s">
        <v>976</v>
      </c>
      <c r="K171" s="424" t="n">
        <v>2003</v>
      </c>
      <c r="L171" s="424" t="s">
        <v>217</v>
      </c>
      <c r="M171" s="424" t="s">
        <v>227</v>
      </c>
      <c r="N171" s="426" t="s">
        <v>977</v>
      </c>
      <c r="O171" s="424" t="s">
        <v>978</v>
      </c>
      <c r="P171" s="424" t="s">
        <v>979</v>
      </c>
      <c r="Q171" s="424" t="s">
        <v>980</v>
      </c>
      <c r="R171" s="424" t="s">
        <v>227</v>
      </c>
      <c r="T171" s="418"/>
    </row>
    <row r="172" customFormat="false" ht="15" hidden="false" customHeight="false" outlineLevel="0" collapsed="false">
      <c r="A172" s="427" t="n">
        <v>401828</v>
      </c>
      <c r="B172" s="421" t="s">
        <v>981</v>
      </c>
      <c r="C172" s="421" t="s">
        <v>982</v>
      </c>
      <c r="D172" s="421" t="s">
        <v>983</v>
      </c>
      <c r="E172" s="421" t="s">
        <v>180</v>
      </c>
      <c r="F172" s="422" t="n">
        <v>31418</v>
      </c>
      <c r="G172" s="421" t="s">
        <v>190</v>
      </c>
      <c r="H172" s="421" t="s">
        <v>191</v>
      </c>
      <c r="I172" s="428" t="s">
        <v>192</v>
      </c>
      <c r="J172" s="421"/>
      <c r="K172" s="421"/>
      <c r="L172" s="421"/>
      <c r="M172" s="421" t="s">
        <v>227</v>
      </c>
      <c r="N172" s="421"/>
      <c r="O172" s="421"/>
      <c r="P172" s="421"/>
      <c r="Q172" s="421"/>
      <c r="R172" s="421"/>
      <c r="S172" s="421"/>
      <c r="T172" s="422"/>
      <c r="U172" s="421"/>
    </row>
    <row r="173" customFormat="false" ht="15" hidden="false" customHeight="false" outlineLevel="0" collapsed="false">
      <c r="A173" s="427" t="n">
        <v>401461</v>
      </c>
      <c r="B173" s="421" t="s">
        <v>984</v>
      </c>
      <c r="C173" s="421" t="s">
        <v>985</v>
      </c>
      <c r="D173" s="421" t="s">
        <v>986</v>
      </c>
      <c r="E173" s="421" t="s">
        <v>180</v>
      </c>
      <c r="F173" s="422" t="n">
        <v>31421</v>
      </c>
      <c r="G173" s="421" t="s">
        <v>190</v>
      </c>
      <c r="H173" s="421" t="s">
        <v>191</v>
      </c>
      <c r="I173" s="428" t="s">
        <v>192</v>
      </c>
      <c r="J173" s="421"/>
      <c r="K173" s="421"/>
      <c r="L173" s="421"/>
      <c r="M173" s="421" t="s">
        <v>540</v>
      </c>
      <c r="N173" s="421"/>
      <c r="O173" s="421"/>
      <c r="P173" s="421"/>
      <c r="Q173" s="421"/>
      <c r="R173" s="421"/>
      <c r="S173" s="421"/>
      <c r="T173" s="422"/>
      <c r="U173" s="421"/>
    </row>
    <row r="174" customFormat="false" ht="15" hidden="false" customHeight="false" outlineLevel="0" collapsed="false">
      <c r="A174" s="427" t="n">
        <v>401789</v>
      </c>
      <c r="B174" s="421" t="s">
        <v>987</v>
      </c>
      <c r="C174" s="421" t="s">
        <v>988</v>
      </c>
      <c r="D174" s="421" t="s">
        <v>989</v>
      </c>
      <c r="E174" s="421" t="s">
        <v>180</v>
      </c>
      <c r="F174" s="422" t="n">
        <v>31437</v>
      </c>
      <c r="G174" s="421" t="s">
        <v>990</v>
      </c>
      <c r="H174" s="421" t="s">
        <v>191</v>
      </c>
      <c r="I174" s="428" t="s">
        <v>192</v>
      </c>
      <c r="J174" s="421"/>
      <c r="K174" s="421"/>
      <c r="L174" s="421"/>
      <c r="M174" s="421" t="s">
        <v>211</v>
      </c>
      <c r="N174" s="421"/>
      <c r="O174" s="421"/>
      <c r="P174" s="421"/>
      <c r="Q174" s="421"/>
      <c r="R174" s="421"/>
      <c r="S174" s="421"/>
      <c r="T174" s="422"/>
      <c r="U174" s="421"/>
    </row>
    <row r="175" customFormat="false" ht="15.75" hidden="false" customHeight="false" outlineLevel="0" collapsed="false">
      <c r="A175" s="424" t="n">
        <v>417896</v>
      </c>
      <c r="B175" s="424" t="s">
        <v>991</v>
      </c>
      <c r="C175" s="424" t="s">
        <v>992</v>
      </c>
      <c r="D175" s="424" t="s">
        <v>993</v>
      </c>
      <c r="E175" s="424" t="s">
        <v>244</v>
      </c>
      <c r="F175" s="425" t="n">
        <v>31449</v>
      </c>
      <c r="G175" s="424" t="s">
        <v>190</v>
      </c>
      <c r="H175" s="424" t="s">
        <v>191</v>
      </c>
      <c r="I175" s="424" t="s">
        <v>192</v>
      </c>
      <c r="J175" s="424" t="s">
        <v>216</v>
      </c>
      <c r="K175" s="424" t="n">
        <v>2004</v>
      </c>
      <c r="L175" s="424" t="s">
        <v>190</v>
      </c>
      <c r="M175" s="424" t="s">
        <v>211</v>
      </c>
      <c r="N175" s="426" t="s">
        <v>994</v>
      </c>
      <c r="O175" s="424" t="s">
        <v>995</v>
      </c>
      <c r="P175" s="424" t="s">
        <v>996</v>
      </c>
      <c r="Q175" s="424" t="s">
        <v>997</v>
      </c>
      <c r="R175" s="424" t="n">
        <v>0</v>
      </c>
      <c r="T175" s="418"/>
    </row>
    <row r="176" customFormat="false" ht="15" hidden="false" customHeight="false" outlineLevel="0" collapsed="false">
      <c r="A176" s="427" t="n">
        <v>403522</v>
      </c>
      <c r="B176" s="421" t="s">
        <v>998</v>
      </c>
      <c r="C176" s="421" t="s">
        <v>929</v>
      </c>
      <c r="D176" s="421" t="s">
        <v>999</v>
      </c>
      <c r="E176" s="421" t="s">
        <v>180</v>
      </c>
      <c r="F176" s="422" t="n">
        <v>31462</v>
      </c>
      <c r="G176" s="421" t="s">
        <v>190</v>
      </c>
      <c r="H176" s="421" t="s">
        <v>191</v>
      </c>
      <c r="I176" s="428" t="s">
        <v>192</v>
      </c>
      <c r="J176" s="421"/>
      <c r="K176" s="421"/>
      <c r="L176" s="421"/>
      <c r="M176" s="421" t="s">
        <v>389</v>
      </c>
      <c r="N176" s="421"/>
      <c r="O176" s="421"/>
      <c r="P176" s="421"/>
      <c r="Q176" s="421"/>
      <c r="R176" s="421"/>
      <c r="S176" s="421"/>
      <c r="T176" s="422"/>
      <c r="U176" s="421"/>
    </row>
    <row r="177" customFormat="false" ht="15" hidden="false" customHeight="false" outlineLevel="0" collapsed="false">
      <c r="A177" s="427" t="n">
        <v>405613</v>
      </c>
      <c r="B177" s="421" t="s">
        <v>1000</v>
      </c>
      <c r="C177" s="421" t="s">
        <v>1001</v>
      </c>
      <c r="D177" s="421" t="s">
        <v>1002</v>
      </c>
      <c r="E177" s="421" t="s">
        <v>180</v>
      </c>
      <c r="F177" s="422" t="n">
        <v>31470</v>
      </c>
      <c r="G177" s="421" t="s">
        <v>190</v>
      </c>
      <c r="H177" s="421" t="s">
        <v>191</v>
      </c>
      <c r="I177" s="428" t="s">
        <v>192</v>
      </c>
      <c r="J177" s="421"/>
      <c r="K177" s="421"/>
      <c r="L177" s="421"/>
      <c r="M177" s="421" t="s">
        <v>190</v>
      </c>
      <c r="N177" s="421"/>
      <c r="O177" s="421"/>
      <c r="P177" s="421"/>
      <c r="Q177" s="421"/>
      <c r="R177" s="421"/>
      <c r="S177" s="421"/>
      <c r="T177" s="422"/>
      <c r="U177" s="421"/>
    </row>
    <row r="178" customFormat="false" ht="15.75" hidden="false" customHeight="false" outlineLevel="0" collapsed="false">
      <c r="A178" s="424" t="n">
        <v>403294</v>
      </c>
      <c r="B178" s="424" t="s">
        <v>1003</v>
      </c>
      <c r="C178" s="424" t="s">
        <v>1004</v>
      </c>
      <c r="D178" s="424" t="s">
        <v>1005</v>
      </c>
      <c r="E178" s="424" t="s">
        <v>181</v>
      </c>
      <c r="F178" s="425" t="n">
        <v>31508</v>
      </c>
      <c r="G178" s="424" t="s">
        <v>190</v>
      </c>
      <c r="H178" s="424" t="s">
        <v>191</v>
      </c>
      <c r="I178" s="424" t="s">
        <v>192</v>
      </c>
      <c r="J178" s="424" t="s">
        <v>226</v>
      </c>
      <c r="K178" s="424" t="n">
        <v>2005</v>
      </c>
      <c r="L178" s="424" t="s">
        <v>190</v>
      </c>
      <c r="M178" s="424" t="s">
        <v>190</v>
      </c>
      <c r="N178" s="426" t="s">
        <v>1006</v>
      </c>
      <c r="O178" s="424" t="s">
        <v>1007</v>
      </c>
      <c r="P178" s="424" t="n">
        <v>0</v>
      </c>
      <c r="Q178" s="424" t="s">
        <v>1008</v>
      </c>
      <c r="R178" s="424" t="n">
        <v>0</v>
      </c>
      <c r="T178" s="418"/>
    </row>
    <row r="179" customFormat="false" ht="15" hidden="false" customHeight="false" outlineLevel="0" collapsed="false">
      <c r="A179" s="427" t="n">
        <v>412984</v>
      </c>
      <c r="B179" s="421" t="s">
        <v>1009</v>
      </c>
      <c r="C179" s="421" t="s">
        <v>1010</v>
      </c>
      <c r="D179" s="421" t="s">
        <v>1011</v>
      </c>
      <c r="E179" s="421" t="s">
        <v>180</v>
      </c>
      <c r="F179" s="422" t="n">
        <v>31527</v>
      </c>
      <c r="G179" s="421" t="s">
        <v>573</v>
      </c>
      <c r="H179" s="421" t="s">
        <v>191</v>
      </c>
      <c r="I179" s="428" t="s">
        <v>192</v>
      </c>
      <c r="J179" s="421"/>
      <c r="K179" s="421"/>
      <c r="L179" s="421"/>
      <c r="M179" s="421" t="s">
        <v>217</v>
      </c>
      <c r="N179" s="421"/>
      <c r="O179" s="421"/>
      <c r="P179" s="421"/>
      <c r="Q179" s="421"/>
      <c r="R179" s="421"/>
      <c r="S179" s="421"/>
      <c r="T179" s="422"/>
      <c r="U179" s="421"/>
    </row>
    <row r="180" customFormat="false" ht="15" hidden="false" customHeight="false" outlineLevel="0" collapsed="false">
      <c r="A180" s="427" t="n">
        <v>405611</v>
      </c>
      <c r="B180" s="421" t="s">
        <v>1012</v>
      </c>
      <c r="C180" s="421" t="s">
        <v>1013</v>
      </c>
      <c r="D180" s="421" t="s">
        <v>1014</v>
      </c>
      <c r="E180" s="421" t="s">
        <v>180</v>
      </c>
      <c r="F180" s="422" t="n">
        <v>31544</v>
      </c>
      <c r="G180" s="421" t="s">
        <v>1015</v>
      </c>
      <c r="H180" s="421" t="s">
        <v>191</v>
      </c>
      <c r="I180" s="428" t="s">
        <v>192</v>
      </c>
      <c r="J180" s="421"/>
      <c r="K180" s="421"/>
      <c r="L180" s="421"/>
      <c r="M180" s="421" t="s">
        <v>217</v>
      </c>
      <c r="N180" s="421"/>
      <c r="O180" s="421"/>
      <c r="P180" s="421"/>
      <c r="Q180" s="421"/>
      <c r="R180" s="421"/>
      <c r="S180" s="421"/>
      <c r="T180" s="422"/>
      <c r="U180" s="421"/>
    </row>
    <row r="181" customFormat="false" ht="15" hidden="false" customHeight="false" outlineLevel="0" collapsed="false">
      <c r="A181" s="427" t="n">
        <v>401612</v>
      </c>
      <c r="B181" s="421" t="s">
        <v>1016</v>
      </c>
      <c r="C181" s="421" t="s">
        <v>402</v>
      </c>
      <c r="D181" s="421" t="s">
        <v>1017</v>
      </c>
      <c r="E181" s="421" t="s">
        <v>180</v>
      </c>
      <c r="F181" s="422" t="n">
        <v>31547</v>
      </c>
      <c r="G181" s="421" t="s">
        <v>1018</v>
      </c>
      <c r="H181" s="421" t="s">
        <v>191</v>
      </c>
      <c r="I181" s="428" t="s">
        <v>192</v>
      </c>
      <c r="J181" s="421"/>
      <c r="K181" s="421"/>
      <c r="L181" s="421"/>
      <c r="M181" s="421" t="s">
        <v>211</v>
      </c>
      <c r="N181" s="421"/>
      <c r="O181" s="421"/>
      <c r="P181" s="421"/>
      <c r="Q181" s="421"/>
      <c r="R181" s="421"/>
      <c r="S181" s="421"/>
      <c r="T181" s="422"/>
      <c r="U181" s="421"/>
    </row>
    <row r="182" customFormat="false" ht="15" hidden="false" customHeight="false" outlineLevel="0" collapsed="false">
      <c r="A182" s="427" t="n">
        <v>408853</v>
      </c>
      <c r="B182" s="421" t="s">
        <v>1019</v>
      </c>
      <c r="C182" s="421" t="s">
        <v>1020</v>
      </c>
      <c r="D182" s="421" t="s">
        <v>1021</v>
      </c>
      <c r="E182" s="421" t="s">
        <v>181</v>
      </c>
      <c r="F182" s="422" t="n">
        <v>31548</v>
      </c>
      <c r="G182" s="421" t="s">
        <v>389</v>
      </c>
      <c r="H182" s="421" t="s">
        <v>191</v>
      </c>
      <c r="I182" s="428" t="s">
        <v>192</v>
      </c>
      <c r="J182" s="421"/>
      <c r="K182" s="421"/>
      <c r="L182" s="421"/>
      <c r="M182" s="421" t="s">
        <v>389</v>
      </c>
      <c r="N182" s="421"/>
      <c r="O182" s="421"/>
      <c r="P182" s="421"/>
      <c r="Q182" s="421"/>
      <c r="R182" s="421"/>
      <c r="S182" s="421"/>
      <c r="T182" s="422"/>
      <c r="U182" s="421"/>
    </row>
    <row r="183" customFormat="false" ht="15" hidden="false" customHeight="false" outlineLevel="0" collapsed="false">
      <c r="A183" s="427" t="n">
        <v>408153</v>
      </c>
      <c r="B183" s="421" t="s">
        <v>1022</v>
      </c>
      <c r="C183" s="421" t="s">
        <v>566</v>
      </c>
      <c r="D183" s="421" t="s">
        <v>883</v>
      </c>
      <c r="E183" s="421" t="s">
        <v>180</v>
      </c>
      <c r="F183" s="422" t="n">
        <v>31563</v>
      </c>
      <c r="G183" s="421" t="s">
        <v>190</v>
      </c>
      <c r="H183" s="421" t="s">
        <v>191</v>
      </c>
      <c r="I183" s="428" t="s">
        <v>192</v>
      </c>
      <c r="J183" s="421"/>
      <c r="K183" s="421"/>
      <c r="L183" s="421"/>
      <c r="M183" s="421" t="s">
        <v>190</v>
      </c>
      <c r="N183" s="421"/>
      <c r="O183" s="421"/>
      <c r="P183" s="421"/>
      <c r="Q183" s="421"/>
      <c r="R183" s="421"/>
      <c r="S183" s="421"/>
      <c r="T183" s="422"/>
      <c r="U183" s="421"/>
    </row>
    <row r="184" customFormat="false" ht="15.75" hidden="false" customHeight="false" outlineLevel="0" collapsed="false">
      <c r="A184" s="424" t="n">
        <v>418460</v>
      </c>
      <c r="B184" s="424" t="s">
        <v>1023</v>
      </c>
      <c r="C184" s="424" t="s">
        <v>1024</v>
      </c>
      <c r="D184" s="424" t="s">
        <v>1025</v>
      </c>
      <c r="E184" s="424" t="s">
        <v>181</v>
      </c>
      <c r="F184" s="425" t="n">
        <v>31568</v>
      </c>
      <c r="G184" s="424" t="s">
        <v>1026</v>
      </c>
      <c r="H184" s="424" t="s">
        <v>191</v>
      </c>
      <c r="I184" s="424" t="s">
        <v>192</v>
      </c>
      <c r="J184" s="424" t="s">
        <v>319</v>
      </c>
      <c r="K184" s="424" t="n">
        <v>2004</v>
      </c>
      <c r="L184" s="424" t="s">
        <v>190</v>
      </c>
      <c r="M184" s="424" t="s">
        <v>190</v>
      </c>
      <c r="N184" s="426" t="s">
        <v>1027</v>
      </c>
      <c r="O184" s="424" t="s">
        <v>1028</v>
      </c>
      <c r="P184" s="424" t="s">
        <v>1029</v>
      </c>
      <c r="Q184" s="424" t="s">
        <v>1030</v>
      </c>
      <c r="R184" s="424" t="n">
        <v>0</v>
      </c>
      <c r="T184" s="418"/>
    </row>
    <row r="185" customFormat="false" ht="15.75" hidden="false" customHeight="false" outlineLevel="0" collapsed="false">
      <c r="A185" s="424" t="n">
        <v>413698</v>
      </c>
      <c r="B185" s="424" t="s">
        <v>1031</v>
      </c>
      <c r="C185" s="424" t="s">
        <v>500</v>
      </c>
      <c r="D185" s="424" t="s">
        <v>769</v>
      </c>
      <c r="E185" s="424" t="s">
        <v>181</v>
      </c>
      <c r="F185" s="425" t="n">
        <v>31577</v>
      </c>
      <c r="G185" s="424" t="s">
        <v>190</v>
      </c>
      <c r="H185" s="424" t="s">
        <v>191</v>
      </c>
      <c r="I185" s="424" t="s">
        <v>192</v>
      </c>
      <c r="J185" s="424" t="s">
        <v>226</v>
      </c>
      <c r="K185" s="424" t="n">
        <v>2005</v>
      </c>
      <c r="L185" s="424" t="s">
        <v>190</v>
      </c>
      <c r="M185" s="424" t="s">
        <v>190</v>
      </c>
      <c r="N185" s="426" t="s">
        <v>1032</v>
      </c>
      <c r="O185" s="424" t="s">
        <v>1033</v>
      </c>
      <c r="P185" s="424" t="n">
        <v>0</v>
      </c>
      <c r="Q185" s="424" t="s">
        <v>190</v>
      </c>
      <c r="R185" s="424" t="n">
        <v>0</v>
      </c>
      <c r="T185" s="418"/>
    </row>
    <row r="186" customFormat="false" ht="15" hidden="false" customHeight="false" outlineLevel="0" collapsed="false">
      <c r="A186" s="427" t="n">
        <v>402089</v>
      </c>
      <c r="B186" s="421" t="s">
        <v>1034</v>
      </c>
      <c r="C186" s="421" t="s">
        <v>632</v>
      </c>
      <c r="D186" s="421" t="s">
        <v>1035</v>
      </c>
      <c r="E186" s="421" t="s">
        <v>180</v>
      </c>
      <c r="F186" s="422" t="n">
        <v>31591</v>
      </c>
      <c r="G186" s="421" t="s">
        <v>190</v>
      </c>
      <c r="H186" s="421" t="s">
        <v>191</v>
      </c>
      <c r="I186" s="428" t="s">
        <v>192</v>
      </c>
      <c r="J186" s="421"/>
      <c r="K186" s="421"/>
      <c r="L186" s="421"/>
      <c r="M186" s="421" t="s">
        <v>190</v>
      </c>
      <c r="N186" s="421"/>
      <c r="O186" s="421"/>
      <c r="P186" s="421"/>
      <c r="Q186" s="421"/>
      <c r="R186" s="421"/>
      <c r="S186" s="421"/>
      <c r="T186" s="422"/>
      <c r="U186" s="421"/>
    </row>
    <row r="187" customFormat="false" ht="15" hidden="false" customHeight="false" outlineLevel="0" collapsed="false">
      <c r="A187" s="427" t="n">
        <v>405086</v>
      </c>
      <c r="B187" s="421" t="s">
        <v>1036</v>
      </c>
      <c r="C187" s="421" t="s">
        <v>1037</v>
      </c>
      <c r="D187" s="421" t="s">
        <v>1038</v>
      </c>
      <c r="E187" s="421" t="s">
        <v>180</v>
      </c>
      <c r="F187" s="422" t="n">
        <v>31594</v>
      </c>
      <c r="G187" s="421" t="s">
        <v>1039</v>
      </c>
      <c r="H187" s="421" t="s">
        <v>191</v>
      </c>
      <c r="I187" s="428" t="s">
        <v>192</v>
      </c>
      <c r="J187" s="421"/>
      <c r="K187" s="421"/>
      <c r="L187" s="421"/>
      <c r="M187" s="421" t="s">
        <v>217</v>
      </c>
      <c r="N187" s="421"/>
      <c r="O187" s="421"/>
      <c r="P187" s="421"/>
      <c r="Q187" s="421"/>
      <c r="R187" s="421"/>
      <c r="S187" s="421"/>
      <c r="T187" s="422"/>
      <c r="U187" s="421"/>
    </row>
    <row r="188" customFormat="false" ht="15.75" hidden="false" customHeight="false" outlineLevel="0" collapsed="false">
      <c r="A188" s="424" t="n">
        <v>416865</v>
      </c>
      <c r="B188" s="424" t="s">
        <v>1040</v>
      </c>
      <c r="C188" s="424" t="s">
        <v>683</v>
      </c>
      <c r="D188" s="424" t="s">
        <v>1041</v>
      </c>
      <c r="E188" s="424" t="s">
        <v>181</v>
      </c>
      <c r="F188" s="425" t="n">
        <v>31602</v>
      </c>
      <c r="G188" s="424" t="s">
        <v>190</v>
      </c>
      <c r="H188" s="424" t="s">
        <v>191</v>
      </c>
      <c r="I188" s="424" t="s">
        <v>192</v>
      </c>
      <c r="J188" s="424" t="s">
        <v>226</v>
      </c>
      <c r="K188" s="424" t="n">
        <v>2004</v>
      </c>
      <c r="L188" s="424" t="s">
        <v>190</v>
      </c>
      <c r="M188" s="424" t="s">
        <v>190</v>
      </c>
      <c r="N188" s="426" t="s">
        <v>1042</v>
      </c>
      <c r="O188" s="424" t="s">
        <v>1043</v>
      </c>
      <c r="P188" s="424" t="n">
        <v>0</v>
      </c>
      <c r="Q188" s="424" t="s">
        <v>435</v>
      </c>
      <c r="R188" s="424" t="n">
        <v>0</v>
      </c>
      <c r="T188" s="418"/>
    </row>
    <row r="189" customFormat="false" ht="15" hidden="false" customHeight="false" outlineLevel="0" collapsed="false">
      <c r="A189" s="427" t="n">
        <v>404315</v>
      </c>
      <c r="B189" s="421" t="s">
        <v>1044</v>
      </c>
      <c r="C189" s="421" t="s">
        <v>223</v>
      </c>
      <c r="D189" s="421" t="s">
        <v>1045</v>
      </c>
      <c r="E189" s="421" t="s">
        <v>181</v>
      </c>
      <c r="F189" s="422" t="n">
        <v>31633</v>
      </c>
      <c r="G189" s="421" t="s">
        <v>190</v>
      </c>
      <c r="H189" s="421" t="s">
        <v>689</v>
      </c>
      <c r="I189" s="428" t="s">
        <v>192</v>
      </c>
      <c r="J189" s="421"/>
      <c r="K189" s="421"/>
      <c r="L189" s="421"/>
      <c r="M189" s="421"/>
      <c r="N189" s="421"/>
      <c r="O189" s="421"/>
      <c r="P189" s="421"/>
      <c r="Q189" s="421"/>
      <c r="R189" s="421"/>
      <c r="S189" s="421"/>
      <c r="T189" s="422"/>
      <c r="U189" s="421"/>
    </row>
    <row r="190" customFormat="false" ht="15" hidden="false" customHeight="false" outlineLevel="0" collapsed="false">
      <c r="A190" s="427" t="n">
        <v>409606</v>
      </c>
      <c r="B190" s="421" t="s">
        <v>1046</v>
      </c>
      <c r="C190" s="421" t="s">
        <v>780</v>
      </c>
      <c r="D190" s="421" t="s">
        <v>1047</v>
      </c>
      <c r="E190" s="421" t="s">
        <v>181</v>
      </c>
      <c r="F190" s="422" t="n">
        <v>31636</v>
      </c>
      <c r="G190" s="421" t="s">
        <v>1048</v>
      </c>
      <c r="H190" s="421" t="s">
        <v>191</v>
      </c>
      <c r="I190" s="428" t="s">
        <v>192</v>
      </c>
      <c r="J190" s="421"/>
      <c r="K190" s="421"/>
      <c r="L190" s="421"/>
      <c r="M190" s="421" t="s">
        <v>217</v>
      </c>
      <c r="N190" s="421"/>
      <c r="O190" s="421"/>
      <c r="P190" s="421"/>
      <c r="Q190" s="421"/>
      <c r="R190" s="421"/>
      <c r="S190" s="421"/>
      <c r="T190" s="422"/>
      <c r="U190" s="421"/>
    </row>
    <row r="191" customFormat="false" ht="15.75" hidden="false" customHeight="false" outlineLevel="0" collapsed="false">
      <c r="A191" s="424" t="n">
        <v>405168</v>
      </c>
      <c r="B191" s="424" t="s">
        <v>1049</v>
      </c>
      <c r="C191" s="424" t="s">
        <v>747</v>
      </c>
      <c r="D191" s="424" t="s">
        <v>1050</v>
      </c>
      <c r="E191" s="424" t="s">
        <v>180</v>
      </c>
      <c r="F191" s="425" t="n">
        <v>31646</v>
      </c>
      <c r="G191" s="424" t="s">
        <v>190</v>
      </c>
      <c r="H191" s="424" t="s">
        <v>191</v>
      </c>
      <c r="I191" s="424" t="s">
        <v>192</v>
      </c>
      <c r="J191" s="424" t="s">
        <v>216</v>
      </c>
      <c r="K191" s="424" t="n">
        <v>2005</v>
      </c>
      <c r="L191" s="424" t="s">
        <v>190</v>
      </c>
      <c r="M191" s="424" t="s">
        <v>455</v>
      </c>
      <c r="N191" s="426" t="s">
        <v>1051</v>
      </c>
      <c r="O191" s="424" t="s">
        <v>1052</v>
      </c>
      <c r="P191" s="424" t="n">
        <v>0</v>
      </c>
      <c r="Q191" s="424" t="s">
        <v>1053</v>
      </c>
      <c r="R191" s="424" t="s">
        <v>1054</v>
      </c>
      <c r="T191" s="418"/>
    </row>
    <row r="192" customFormat="false" ht="15" hidden="false" customHeight="false" outlineLevel="0" collapsed="false">
      <c r="A192" s="427" t="n">
        <v>405375</v>
      </c>
      <c r="B192" s="421" t="s">
        <v>1055</v>
      </c>
      <c r="C192" s="421" t="s">
        <v>1056</v>
      </c>
      <c r="D192" s="421" t="s">
        <v>1057</v>
      </c>
      <c r="E192" s="421" t="s">
        <v>181</v>
      </c>
      <c r="F192" s="422" t="n">
        <v>31663</v>
      </c>
      <c r="G192" s="421" t="s">
        <v>190</v>
      </c>
      <c r="H192" s="421" t="s">
        <v>191</v>
      </c>
      <c r="I192" s="428" t="s">
        <v>192</v>
      </c>
      <c r="J192" s="421"/>
      <c r="K192" s="421"/>
      <c r="L192" s="421"/>
      <c r="M192" s="421" t="s">
        <v>190</v>
      </c>
      <c r="N192" s="421"/>
      <c r="O192" s="421"/>
      <c r="P192" s="421"/>
      <c r="Q192" s="421"/>
      <c r="R192" s="421"/>
      <c r="S192" s="421"/>
      <c r="T192" s="422"/>
      <c r="U192" s="421"/>
    </row>
    <row r="193" customFormat="false" ht="15" hidden="false" customHeight="false" outlineLevel="0" collapsed="false">
      <c r="A193" s="427" t="n">
        <v>409502</v>
      </c>
      <c r="B193" s="421" t="s">
        <v>1058</v>
      </c>
      <c r="C193" s="421" t="s">
        <v>307</v>
      </c>
      <c r="D193" s="421" t="s">
        <v>1059</v>
      </c>
      <c r="E193" s="421" t="s">
        <v>180</v>
      </c>
      <c r="F193" s="422" t="n">
        <v>31665</v>
      </c>
      <c r="G193" s="421" t="s">
        <v>1060</v>
      </c>
      <c r="H193" s="421" t="s">
        <v>191</v>
      </c>
      <c r="I193" s="428" t="s">
        <v>192</v>
      </c>
      <c r="J193" s="421"/>
      <c r="K193" s="421"/>
      <c r="L193" s="421"/>
      <c r="M193" s="421" t="s">
        <v>211</v>
      </c>
      <c r="N193" s="421"/>
      <c r="O193" s="421"/>
      <c r="P193" s="421"/>
      <c r="Q193" s="421"/>
      <c r="R193" s="421"/>
      <c r="S193" s="421"/>
      <c r="T193" s="422"/>
      <c r="U193" s="421"/>
    </row>
    <row r="194" customFormat="false" ht="15" hidden="false" customHeight="false" outlineLevel="0" collapsed="false">
      <c r="A194" s="427" t="n">
        <v>410057</v>
      </c>
      <c r="B194" s="421" t="s">
        <v>1061</v>
      </c>
      <c r="C194" s="421" t="s">
        <v>1062</v>
      </c>
      <c r="D194" s="421" t="s">
        <v>883</v>
      </c>
      <c r="E194" s="421" t="s">
        <v>180</v>
      </c>
      <c r="F194" s="422" t="n">
        <v>31668</v>
      </c>
      <c r="G194" s="421" t="s">
        <v>190</v>
      </c>
      <c r="H194" s="421" t="s">
        <v>191</v>
      </c>
      <c r="I194" s="428" t="s">
        <v>192</v>
      </c>
      <c r="J194" s="421"/>
      <c r="K194" s="421"/>
      <c r="L194" s="421"/>
      <c r="M194" s="421" t="s">
        <v>190</v>
      </c>
      <c r="N194" s="421"/>
      <c r="O194" s="421"/>
      <c r="P194" s="421"/>
      <c r="Q194" s="421"/>
      <c r="R194" s="421"/>
      <c r="S194" s="421"/>
      <c r="T194" s="422"/>
      <c r="U194" s="421"/>
    </row>
    <row r="195" customFormat="false" ht="15" hidden="false" customHeight="false" outlineLevel="0" collapsed="false">
      <c r="A195" s="427" t="n">
        <v>409338</v>
      </c>
      <c r="B195" s="421" t="s">
        <v>1063</v>
      </c>
      <c r="C195" s="421" t="s">
        <v>1064</v>
      </c>
      <c r="D195" s="421" t="s">
        <v>1065</v>
      </c>
      <c r="E195" s="421" t="s">
        <v>180</v>
      </c>
      <c r="F195" s="422" t="n">
        <v>31672</v>
      </c>
      <c r="G195" s="421" t="s">
        <v>190</v>
      </c>
      <c r="H195" s="421" t="s">
        <v>191</v>
      </c>
      <c r="I195" s="428" t="s">
        <v>192</v>
      </c>
      <c r="J195" s="421"/>
      <c r="K195" s="421"/>
      <c r="L195" s="421"/>
      <c r="M195" s="421" t="s">
        <v>227</v>
      </c>
      <c r="N195" s="421"/>
      <c r="O195" s="421"/>
      <c r="P195" s="421"/>
      <c r="Q195" s="421"/>
      <c r="R195" s="421"/>
      <c r="S195" s="421"/>
      <c r="T195" s="422"/>
      <c r="U195" s="421"/>
    </row>
    <row r="196" customFormat="false" ht="15" hidden="false" customHeight="false" outlineLevel="0" collapsed="false">
      <c r="A196" s="427" t="n">
        <v>403893</v>
      </c>
      <c r="B196" s="421" t="s">
        <v>1066</v>
      </c>
      <c r="C196" s="421" t="s">
        <v>1067</v>
      </c>
      <c r="D196" s="421" t="s">
        <v>1068</v>
      </c>
      <c r="E196" s="421" t="s">
        <v>180</v>
      </c>
      <c r="F196" s="422" t="n">
        <v>31675</v>
      </c>
      <c r="G196" s="421" t="s">
        <v>190</v>
      </c>
      <c r="H196" s="421" t="s">
        <v>191</v>
      </c>
      <c r="I196" s="428" t="s">
        <v>192</v>
      </c>
      <c r="J196" s="421"/>
      <c r="K196" s="421"/>
      <c r="L196" s="421"/>
      <c r="M196" s="421" t="s">
        <v>282</v>
      </c>
      <c r="N196" s="421"/>
      <c r="O196" s="421"/>
      <c r="P196" s="421"/>
      <c r="Q196" s="421"/>
      <c r="R196" s="421"/>
      <c r="S196" s="421"/>
      <c r="T196" s="422"/>
      <c r="U196" s="421"/>
    </row>
    <row r="197" customFormat="false" ht="15.75" hidden="false" customHeight="false" outlineLevel="0" collapsed="false">
      <c r="A197" s="424" t="n">
        <v>407556</v>
      </c>
      <c r="B197" s="424" t="s">
        <v>1069</v>
      </c>
      <c r="C197" s="424" t="s">
        <v>233</v>
      </c>
      <c r="D197" s="424" t="s">
        <v>1070</v>
      </c>
      <c r="E197" s="424" t="s">
        <v>181</v>
      </c>
      <c r="F197" s="425" t="n">
        <v>31681</v>
      </c>
      <c r="G197" s="424" t="s">
        <v>871</v>
      </c>
      <c r="H197" s="424" t="s">
        <v>1071</v>
      </c>
      <c r="I197" s="424" t="s">
        <v>192</v>
      </c>
      <c r="J197" s="424" t="s">
        <v>204</v>
      </c>
      <c r="K197" s="424" t="n">
        <v>2005</v>
      </c>
      <c r="L197" s="424" t="s">
        <v>217</v>
      </c>
      <c r="M197" s="424" t="s">
        <v>461</v>
      </c>
      <c r="N197" s="426" t="s">
        <v>1072</v>
      </c>
      <c r="O197" s="424" t="s">
        <v>1073</v>
      </c>
      <c r="P197" s="424" t="n">
        <v>0</v>
      </c>
      <c r="Q197" s="424" t="s">
        <v>461</v>
      </c>
      <c r="R197" s="424" t="n">
        <v>0</v>
      </c>
      <c r="T197" s="418"/>
    </row>
    <row r="198" customFormat="false" ht="15" hidden="false" customHeight="false" outlineLevel="0" collapsed="false">
      <c r="A198" s="427" t="n">
        <v>408707</v>
      </c>
      <c r="B198" s="421" t="s">
        <v>1074</v>
      </c>
      <c r="C198" s="421" t="s">
        <v>307</v>
      </c>
      <c r="D198" s="421" t="s">
        <v>1075</v>
      </c>
      <c r="E198" s="421" t="s">
        <v>180</v>
      </c>
      <c r="F198" s="422" t="n">
        <v>31686</v>
      </c>
      <c r="G198" s="421" t="s">
        <v>1076</v>
      </c>
      <c r="H198" s="421" t="s">
        <v>191</v>
      </c>
      <c r="I198" s="428" t="s">
        <v>192</v>
      </c>
      <c r="J198" s="421"/>
      <c r="K198" s="421"/>
      <c r="L198" s="421"/>
      <c r="M198" s="421" t="s">
        <v>211</v>
      </c>
      <c r="N198" s="421"/>
      <c r="O198" s="421"/>
      <c r="P198" s="421"/>
      <c r="Q198" s="421"/>
      <c r="R198" s="421"/>
      <c r="S198" s="421"/>
      <c r="T198" s="422"/>
      <c r="U198" s="421"/>
    </row>
    <row r="199" customFormat="false" ht="15.75" hidden="false" customHeight="false" outlineLevel="0" collapsed="false">
      <c r="A199" s="424" t="n">
        <v>411123</v>
      </c>
      <c r="B199" s="424" t="s">
        <v>1077</v>
      </c>
      <c r="C199" s="424" t="s">
        <v>223</v>
      </c>
      <c r="D199" s="424" t="s">
        <v>1078</v>
      </c>
      <c r="E199" s="424" t="s">
        <v>244</v>
      </c>
      <c r="F199" s="425" t="n">
        <v>31686</v>
      </c>
      <c r="G199" s="424" t="s">
        <v>1079</v>
      </c>
      <c r="H199" s="424" t="s">
        <v>191</v>
      </c>
      <c r="I199" s="424" t="s">
        <v>192</v>
      </c>
      <c r="J199" s="424" t="s">
        <v>672</v>
      </c>
      <c r="K199" s="424" t="n">
        <v>2004</v>
      </c>
      <c r="L199" s="424" t="s">
        <v>818</v>
      </c>
      <c r="M199" s="424" t="s">
        <v>818</v>
      </c>
      <c r="N199" s="426" t="s">
        <v>1080</v>
      </c>
      <c r="O199" s="424" t="s">
        <v>1081</v>
      </c>
      <c r="P199" s="424" t="s">
        <v>1082</v>
      </c>
      <c r="Q199" s="424" t="s">
        <v>1083</v>
      </c>
      <c r="R199" s="424" t="n">
        <v>0</v>
      </c>
      <c r="T199" s="418"/>
    </row>
    <row r="200" customFormat="false" ht="15.75" hidden="false" customHeight="false" outlineLevel="0" collapsed="false">
      <c r="A200" s="424" t="n">
        <v>412818</v>
      </c>
      <c r="B200" s="424" t="s">
        <v>1084</v>
      </c>
      <c r="C200" s="424" t="s">
        <v>1085</v>
      </c>
      <c r="D200" s="424" t="s">
        <v>189</v>
      </c>
      <c r="E200" s="424" t="s">
        <v>181</v>
      </c>
      <c r="F200" s="425" t="n">
        <v>31747</v>
      </c>
      <c r="G200" s="424" t="s">
        <v>1086</v>
      </c>
      <c r="H200" s="424" t="s">
        <v>191</v>
      </c>
      <c r="I200" s="424" t="s">
        <v>192</v>
      </c>
      <c r="J200" s="424" t="s">
        <v>319</v>
      </c>
      <c r="K200" s="424" t="s">
        <v>1087</v>
      </c>
      <c r="L200" s="424" t="s">
        <v>217</v>
      </c>
      <c r="M200" s="424" t="s">
        <v>217</v>
      </c>
      <c r="N200" s="426" t="s">
        <v>1088</v>
      </c>
      <c r="O200" s="424" t="s">
        <v>1089</v>
      </c>
      <c r="P200" s="424" t="s">
        <v>1090</v>
      </c>
      <c r="Q200" s="424" t="s">
        <v>1091</v>
      </c>
      <c r="R200" s="424" t="n">
        <v>0</v>
      </c>
      <c r="T200" s="418"/>
    </row>
    <row r="201" customFormat="false" ht="15" hidden="false" customHeight="false" outlineLevel="0" collapsed="false">
      <c r="A201" s="427" t="n">
        <v>406247</v>
      </c>
      <c r="B201" s="421" t="s">
        <v>1092</v>
      </c>
      <c r="C201" s="421" t="s">
        <v>892</v>
      </c>
      <c r="D201" s="421" t="s">
        <v>1093</v>
      </c>
      <c r="E201" s="421" t="s">
        <v>180</v>
      </c>
      <c r="F201" s="422" t="n">
        <v>31751</v>
      </c>
      <c r="G201" s="421" t="s">
        <v>1094</v>
      </c>
      <c r="H201" s="421" t="s">
        <v>191</v>
      </c>
      <c r="I201" s="428" t="s">
        <v>192</v>
      </c>
      <c r="J201" s="421"/>
      <c r="K201" s="421"/>
      <c r="L201" s="421"/>
      <c r="M201" s="421" t="s">
        <v>407</v>
      </c>
      <c r="N201" s="421"/>
      <c r="O201" s="421"/>
      <c r="P201" s="421"/>
      <c r="Q201" s="421"/>
      <c r="R201" s="421"/>
      <c r="S201" s="421"/>
      <c r="T201" s="422"/>
      <c r="U201" s="421"/>
    </row>
    <row r="202" customFormat="false" ht="15.75" hidden="false" customHeight="false" outlineLevel="0" collapsed="false">
      <c r="A202" s="424" t="n">
        <v>403260</v>
      </c>
      <c r="B202" s="424" t="s">
        <v>1095</v>
      </c>
      <c r="C202" s="424" t="s">
        <v>1096</v>
      </c>
      <c r="D202" s="424" t="s">
        <v>1097</v>
      </c>
      <c r="E202" s="424" t="s">
        <v>181</v>
      </c>
      <c r="F202" s="425" t="n">
        <v>31756</v>
      </c>
      <c r="G202" s="424" t="s">
        <v>190</v>
      </c>
      <c r="H202" s="424" t="s">
        <v>191</v>
      </c>
      <c r="I202" s="424" t="s">
        <v>192</v>
      </c>
      <c r="J202" s="424" t="s">
        <v>319</v>
      </c>
      <c r="K202" s="424" t="n">
        <v>2007</v>
      </c>
      <c r="L202" s="424" t="s">
        <v>190</v>
      </c>
      <c r="M202" s="424" t="s">
        <v>190</v>
      </c>
      <c r="N202" s="426" t="s">
        <v>1098</v>
      </c>
      <c r="O202" s="424" t="s">
        <v>1099</v>
      </c>
      <c r="P202" s="424" t="n">
        <v>0</v>
      </c>
      <c r="Q202" s="424" t="s">
        <v>1100</v>
      </c>
      <c r="R202" s="424" t="n">
        <v>0</v>
      </c>
      <c r="T202" s="418"/>
    </row>
    <row r="203" customFormat="false" ht="15" hidden="false" customHeight="false" outlineLevel="0" collapsed="false">
      <c r="A203" s="427" t="n">
        <v>407797</v>
      </c>
      <c r="B203" s="421" t="s">
        <v>1101</v>
      </c>
      <c r="C203" s="421" t="s">
        <v>1004</v>
      </c>
      <c r="D203" s="421" t="s">
        <v>1102</v>
      </c>
      <c r="E203" s="421" t="s">
        <v>180</v>
      </c>
      <c r="F203" s="422" t="n">
        <v>31778</v>
      </c>
      <c r="G203" s="421" t="s">
        <v>190</v>
      </c>
      <c r="H203" s="421" t="s">
        <v>191</v>
      </c>
      <c r="I203" s="428" t="s">
        <v>192</v>
      </c>
      <c r="J203" s="421"/>
      <c r="K203" s="421"/>
      <c r="L203" s="421"/>
      <c r="M203" s="421" t="s">
        <v>190</v>
      </c>
      <c r="N203" s="421"/>
      <c r="O203" s="421"/>
      <c r="P203" s="421"/>
      <c r="Q203" s="421"/>
      <c r="R203" s="421"/>
      <c r="S203" s="421"/>
      <c r="T203" s="422"/>
      <c r="U203" s="421"/>
    </row>
    <row r="204" customFormat="false" ht="15" hidden="false" customHeight="false" outlineLevel="0" collapsed="false">
      <c r="A204" s="427" t="n">
        <v>411771</v>
      </c>
      <c r="B204" s="421" t="s">
        <v>1103</v>
      </c>
      <c r="C204" s="421" t="s">
        <v>683</v>
      </c>
      <c r="D204" s="421" t="s">
        <v>1104</v>
      </c>
      <c r="E204" s="421" t="s">
        <v>180</v>
      </c>
      <c r="F204" s="422" t="n">
        <v>31778</v>
      </c>
      <c r="G204" s="421" t="s">
        <v>190</v>
      </c>
      <c r="H204" s="421" t="s">
        <v>191</v>
      </c>
      <c r="I204" s="428" t="s">
        <v>192</v>
      </c>
      <c r="J204" s="421"/>
      <c r="K204" s="421"/>
      <c r="L204" s="421"/>
      <c r="M204" s="421" t="s">
        <v>190</v>
      </c>
      <c r="N204" s="421"/>
      <c r="O204" s="421"/>
      <c r="P204" s="421"/>
      <c r="Q204" s="421"/>
      <c r="R204" s="421"/>
      <c r="S204" s="421"/>
      <c r="T204" s="422"/>
      <c r="U204" s="421"/>
    </row>
    <row r="205" customFormat="false" ht="15" hidden="false" customHeight="false" outlineLevel="0" collapsed="false">
      <c r="A205" s="427" t="n">
        <v>406344</v>
      </c>
      <c r="B205" s="421" t="s">
        <v>1105</v>
      </c>
      <c r="C205" s="421" t="s">
        <v>1106</v>
      </c>
      <c r="D205" s="421" t="s">
        <v>1107</v>
      </c>
      <c r="E205" s="421" t="s">
        <v>180</v>
      </c>
      <c r="F205" s="422" t="n">
        <v>31779</v>
      </c>
      <c r="G205" s="421" t="s">
        <v>1108</v>
      </c>
      <c r="H205" s="421" t="s">
        <v>191</v>
      </c>
      <c r="I205" s="428" t="s">
        <v>192</v>
      </c>
      <c r="J205" s="421"/>
      <c r="K205" s="421"/>
      <c r="L205" s="421"/>
      <c r="M205" s="421" t="s">
        <v>227</v>
      </c>
      <c r="N205" s="421"/>
      <c r="O205" s="421"/>
      <c r="P205" s="421"/>
      <c r="Q205" s="421"/>
      <c r="R205" s="421"/>
      <c r="S205" s="421"/>
      <c r="T205" s="422"/>
      <c r="U205" s="421"/>
    </row>
    <row r="206" customFormat="false" ht="15" hidden="false" customHeight="false" outlineLevel="0" collapsed="false">
      <c r="A206" s="427" t="n">
        <v>408604</v>
      </c>
      <c r="B206" s="421" t="s">
        <v>1109</v>
      </c>
      <c r="C206" s="421" t="s">
        <v>1110</v>
      </c>
      <c r="D206" s="421" t="s">
        <v>1111</v>
      </c>
      <c r="E206" s="421" t="s">
        <v>180</v>
      </c>
      <c r="F206" s="422" t="n">
        <v>31779</v>
      </c>
      <c r="G206" s="421" t="s">
        <v>190</v>
      </c>
      <c r="H206" s="421" t="s">
        <v>191</v>
      </c>
      <c r="I206" s="428" t="s">
        <v>192</v>
      </c>
      <c r="J206" s="421"/>
      <c r="K206" s="421"/>
      <c r="L206" s="421"/>
      <c r="M206" s="421" t="s">
        <v>190</v>
      </c>
      <c r="N206" s="421"/>
      <c r="O206" s="421"/>
      <c r="P206" s="421"/>
      <c r="Q206" s="421"/>
      <c r="R206" s="421"/>
      <c r="S206" s="421"/>
      <c r="T206" s="422"/>
      <c r="U206" s="421"/>
    </row>
    <row r="207" customFormat="false" ht="15" hidden="false" customHeight="false" outlineLevel="0" collapsed="false">
      <c r="A207" s="427" t="n">
        <v>412540</v>
      </c>
      <c r="B207" s="421" t="s">
        <v>1112</v>
      </c>
      <c r="C207" s="421" t="s">
        <v>292</v>
      </c>
      <c r="D207" s="421" t="s">
        <v>1113</v>
      </c>
      <c r="E207" s="421" t="s">
        <v>180</v>
      </c>
      <c r="F207" s="422" t="n">
        <v>31779</v>
      </c>
      <c r="G207" s="421" t="s">
        <v>1114</v>
      </c>
      <c r="H207" s="421" t="s">
        <v>191</v>
      </c>
      <c r="I207" s="428" t="s">
        <v>192</v>
      </c>
      <c r="J207" s="421"/>
      <c r="K207" s="421"/>
      <c r="L207" s="421"/>
      <c r="M207" s="421" t="s">
        <v>217</v>
      </c>
      <c r="N207" s="421"/>
      <c r="O207" s="421"/>
      <c r="P207" s="421"/>
      <c r="Q207" s="421"/>
      <c r="R207" s="421"/>
      <c r="S207" s="421"/>
      <c r="T207" s="422"/>
      <c r="U207" s="421"/>
    </row>
    <row r="208" customFormat="false" ht="15" hidden="false" customHeight="false" outlineLevel="0" collapsed="false">
      <c r="A208" s="427" t="n">
        <v>407749</v>
      </c>
      <c r="B208" s="421" t="s">
        <v>1115</v>
      </c>
      <c r="C208" s="421" t="s">
        <v>470</v>
      </c>
      <c r="D208" s="421" t="s">
        <v>1116</v>
      </c>
      <c r="E208" s="421" t="s">
        <v>181</v>
      </c>
      <c r="F208" s="422" t="n">
        <v>31783</v>
      </c>
      <c r="G208" s="421" t="s">
        <v>190</v>
      </c>
      <c r="H208" s="421" t="s">
        <v>191</v>
      </c>
      <c r="I208" s="428" t="s">
        <v>192</v>
      </c>
      <c r="J208" s="421"/>
      <c r="K208" s="421"/>
      <c r="L208" s="421"/>
      <c r="M208" s="421" t="s">
        <v>190</v>
      </c>
      <c r="N208" s="421"/>
      <c r="O208" s="421"/>
      <c r="P208" s="421"/>
      <c r="Q208" s="421"/>
      <c r="R208" s="421"/>
      <c r="S208" s="421"/>
      <c r="T208" s="422"/>
      <c r="U208" s="421"/>
    </row>
    <row r="209" customFormat="false" ht="15" hidden="false" customHeight="false" outlineLevel="0" collapsed="false">
      <c r="A209" s="427" t="n">
        <v>410067</v>
      </c>
      <c r="B209" s="421" t="s">
        <v>1117</v>
      </c>
      <c r="C209" s="421" t="s">
        <v>1118</v>
      </c>
      <c r="D209" s="421" t="s">
        <v>1119</v>
      </c>
      <c r="E209" s="421" t="s">
        <v>180</v>
      </c>
      <c r="F209" s="422" t="n">
        <v>31783</v>
      </c>
      <c r="G209" s="421" t="s">
        <v>190</v>
      </c>
      <c r="H209" s="421" t="s">
        <v>191</v>
      </c>
      <c r="I209" s="428" t="s">
        <v>192</v>
      </c>
      <c r="J209" s="421"/>
      <c r="K209" s="421"/>
      <c r="L209" s="421"/>
      <c r="M209" s="421" t="s">
        <v>190</v>
      </c>
      <c r="N209" s="421"/>
      <c r="O209" s="421"/>
      <c r="P209" s="421"/>
      <c r="Q209" s="421"/>
      <c r="R209" s="421"/>
      <c r="S209" s="421"/>
      <c r="T209" s="422"/>
      <c r="U209" s="421"/>
    </row>
    <row r="210" customFormat="false" ht="15" hidden="false" customHeight="false" outlineLevel="0" collapsed="false">
      <c r="A210" s="427" t="n">
        <v>408532</v>
      </c>
      <c r="B210" s="421" t="s">
        <v>1120</v>
      </c>
      <c r="C210" s="421" t="s">
        <v>500</v>
      </c>
      <c r="D210" s="421" t="s">
        <v>1121</v>
      </c>
      <c r="E210" s="421" t="s">
        <v>180</v>
      </c>
      <c r="F210" s="422" t="n">
        <v>31784</v>
      </c>
      <c r="G210" s="421" t="s">
        <v>1122</v>
      </c>
      <c r="H210" s="421" t="s">
        <v>191</v>
      </c>
      <c r="I210" s="428" t="s">
        <v>192</v>
      </c>
      <c r="J210" s="421"/>
      <c r="K210" s="421"/>
      <c r="L210" s="421"/>
      <c r="M210" s="421" t="s">
        <v>217</v>
      </c>
      <c r="N210" s="421"/>
      <c r="O210" s="421"/>
      <c r="P210" s="421"/>
      <c r="Q210" s="421"/>
      <c r="R210" s="421"/>
      <c r="S210" s="421"/>
      <c r="T210" s="422"/>
      <c r="U210" s="421"/>
    </row>
    <row r="211" customFormat="false" ht="15" hidden="false" customHeight="false" outlineLevel="0" collapsed="false">
      <c r="A211" s="427" t="n">
        <v>403786</v>
      </c>
      <c r="B211" s="421" t="s">
        <v>1123</v>
      </c>
      <c r="C211" s="421" t="s">
        <v>1124</v>
      </c>
      <c r="D211" s="421" t="s">
        <v>1125</v>
      </c>
      <c r="E211" s="421" t="s">
        <v>180</v>
      </c>
      <c r="F211" s="422" t="n">
        <v>31785</v>
      </c>
      <c r="G211" s="421" t="s">
        <v>190</v>
      </c>
      <c r="H211" s="421" t="s">
        <v>191</v>
      </c>
      <c r="I211" s="428" t="s">
        <v>192</v>
      </c>
      <c r="J211" s="421"/>
      <c r="K211" s="421"/>
      <c r="L211" s="421"/>
      <c r="M211" s="421" t="s">
        <v>217</v>
      </c>
      <c r="N211" s="421"/>
      <c r="O211" s="421"/>
      <c r="P211" s="421"/>
      <c r="Q211" s="421"/>
      <c r="R211" s="421"/>
      <c r="S211" s="421"/>
      <c r="T211" s="422"/>
      <c r="U211" s="421"/>
    </row>
    <row r="212" customFormat="false" ht="15" hidden="false" customHeight="false" outlineLevel="0" collapsed="false">
      <c r="A212" s="427" t="n">
        <v>407706</v>
      </c>
      <c r="B212" s="421" t="s">
        <v>1126</v>
      </c>
      <c r="C212" s="421" t="s">
        <v>1127</v>
      </c>
      <c r="D212" s="421" t="s">
        <v>1128</v>
      </c>
      <c r="E212" s="421" t="s">
        <v>180</v>
      </c>
      <c r="F212" s="422" t="n">
        <v>31787</v>
      </c>
      <c r="G212" s="421" t="s">
        <v>190</v>
      </c>
      <c r="H212" s="421" t="s">
        <v>191</v>
      </c>
      <c r="I212" s="428" t="s">
        <v>192</v>
      </c>
      <c r="J212" s="421"/>
      <c r="K212" s="421"/>
      <c r="L212" s="421"/>
      <c r="M212" s="421" t="s">
        <v>190</v>
      </c>
      <c r="N212" s="421"/>
      <c r="O212" s="421"/>
      <c r="P212" s="421"/>
      <c r="Q212" s="421"/>
      <c r="R212" s="421"/>
      <c r="S212" s="421"/>
      <c r="T212" s="422"/>
      <c r="U212" s="421"/>
    </row>
    <row r="213" customFormat="false" ht="15.75" hidden="false" customHeight="false" outlineLevel="0" collapsed="false">
      <c r="A213" s="424" t="n">
        <v>406158</v>
      </c>
      <c r="B213" s="424" t="s">
        <v>1129</v>
      </c>
      <c r="C213" s="424" t="s">
        <v>1130</v>
      </c>
      <c r="D213" s="424" t="s">
        <v>1131</v>
      </c>
      <c r="E213" s="424" t="s">
        <v>244</v>
      </c>
      <c r="F213" s="425" t="n">
        <v>31787</v>
      </c>
      <c r="G213" s="424" t="s">
        <v>1132</v>
      </c>
      <c r="H213" s="424" t="s">
        <v>191</v>
      </c>
      <c r="I213" s="424" t="s">
        <v>192</v>
      </c>
      <c r="J213" s="424" t="s">
        <v>226</v>
      </c>
      <c r="K213" s="424" t="n">
        <v>2005</v>
      </c>
      <c r="L213" s="424" t="s">
        <v>217</v>
      </c>
      <c r="M213" s="424" t="s">
        <v>818</v>
      </c>
      <c r="N213" s="426" t="s">
        <v>1133</v>
      </c>
      <c r="O213" s="424" t="s">
        <v>1134</v>
      </c>
      <c r="P213" s="424" t="n">
        <v>0</v>
      </c>
      <c r="Q213" s="424" t="s">
        <v>190</v>
      </c>
      <c r="R213" s="424" t="n">
        <v>0</v>
      </c>
      <c r="T213" s="418"/>
    </row>
    <row r="214" customFormat="false" ht="15" hidden="false" customHeight="false" outlineLevel="0" collapsed="false">
      <c r="A214" s="427" t="n">
        <v>406358</v>
      </c>
      <c r="B214" s="421" t="s">
        <v>1135</v>
      </c>
      <c r="C214" s="421" t="s">
        <v>1136</v>
      </c>
      <c r="D214" s="421" t="s">
        <v>1137</v>
      </c>
      <c r="E214" s="421" t="s">
        <v>180</v>
      </c>
      <c r="F214" s="422" t="n">
        <v>31797</v>
      </c>
      <c r="G214" s="421" t="s">
        <v>1015</v>
      </c>
      <c r="H214" s="421" t="s">
        <v>191</v>
      </c>
      <c r="I214" s="428" t="s">
        <v>192</v>
      </c>
      <c r="J214" s="421"/>
      <c r="K214" s="421"/>
      <c r="L214" s="421"/>
      <c r="M214" s="421" t="s">
        <v>217</v>
      </c>
      <c r="N214" s="421"/>
      <c r="O214" s="421"/>
      <c r="P214" s="421"/>
      <c r="Q214" s="421"/>
      <c r="R214" s="421"/>
      <c r="S214" s="421"/>
      <c r="T214" s="422"/>
      <c r="U214" s="421"/>
    </row>
    <row r="215" customFormat="false" ht="15" hidden="false" customHeight="false" outlineLevel="0" collapsed="false">
      <c r="A215" s="427" t="n">
        <v>410092</v>
      </c>
      <c r="B215" s="421" t="s">
        <v>1138</v>
      </c>
      <c r="C215" s="421" t="s">
        <v>1139</v>
      </c>
      <c r="D215" s="421" t="s">
        <v>1140</v>
      </c>
      <c r="E215" s="421" t="s">
        <v>180</v>
      </c>
      <c r="F215" s="422" t="n">
        <v>31797</v>
      </c>
      <c r="G215" s="421" t="s">
        <v>1141</v>
      </c>
      <c r="H215" s="421" t="s">
        <v>191</v>
      </c>
      <c r="I215" s="428" t="s">
        <v>192</v>
      </c>
      <c r="J215" s="421"/>
      <c r="K215" s="421"/>
      <c r="L215" s="421"/>
      <c r="M215" s="421" t="s">
        <v>217</v>
      </c>
      <c r="N215" s="421"/>
      <c r="O215" s="421"/>
      <c r="P215" s="421"/>
      <c r="Q215" s="421"/>
      <c r="R215" s="421"/>
      <c r="S215" s="421"/>
      <c r="T215" s="422"/>
      <c r="U215" s="421"/>
    </row>
    <row r="216" customFormat="false" ht="15" hidden="false" customHeight="false" outlineLevel="0" collapsed="false">
      <c r="A216" s="427" t="n">
        <v>408530</v>
      </c>
      <c r="B216" s="421" t="s">
        <v>1142</v>
      </c>
      <c r="C216" s="421" t="s">
        <v>1143</v>
      </c>
      <c r="D216" s="421" t="s">
        <v>1144</v>
      </c>
      <c r="E216" s="421" t="s">
        <v>180</v>
      </c>
      <c r="F216" s="422" t="n">
        <v>31799</v>
      </c>
      <c r="G216" s="421" t="s">
        <v>589</v>
      </c>
      <c r="H216" s="421" t="s">
        <v>191</v>
      </c>
      <c r="I216" s="428" t="s">
        <v>192</v>
      </c>
      <c r="J216" s="421"/>
      <c r="K216" s="421"/>
      <c r="L216" s="421"/>
      <c r="M216" s="421" t="s">
        <v>217</v>
      </c>
      <c r="N216" s="421"/>
      <c r="O216" s="421"/>
      <c r="P216" s="421"/>
      <c r="Q216" s="421"/>
      <c r="R216" s="421"/>
      <c r="S216" s="421"/>
      <c r="T216" s="422"/>
      <c r="U216" s="421"/>
    </row>
    <row r="217" customFormat="false" ht="15.75" hidden="false" customHeight="false" outlineLevel="0" collapsed="false">
      <c r="A217" s="424" t="n">
        <v>408071</v>
      </c>
      <c r="B217" s="424" t="s">
        <v>1145</v>
      </c>
      <c r="C217" s="424" t="s">
        <v>1146</v>
      </c>
      <c r="D217" s="424" t="s">
        <v>1147</v>
      </c>
      <c r="E217" s="424" t="s">
        <v>244</v>
      </c>
      <c r="F217" s="425" t="n">
        <v>31802</v>
      </c>
      <c r="G217" s="424" t="s">
        <v>190</v>
      </c>
      <c r="H217" s="424" t="s">
        <v>191</v>
      </c>
      <c r="I217" s="424" t="s">
        <v>192</v>
      </c>
      <c r="J217" s="424" t="s">
        <v>319</v>
      </c>
      <c r="K217" s="424" t="n">
        <v>2006</v>
      </c>
      <c r="L217" s="424" t="s">
        <v>190</v>
      </c>
      <c r="M217" s="424" t="s">
        <v>190</v>
      </c>
      <c r="N217" s="426" t="s">
        <v>1148</v>
      </c>
      <c r="O217" s="424" t="s">
        <v>1149</v>
      </c>
      <c r="P217" s="424" t="s">
        <v>230</v>
      </c>
      <c r="Q217" s="424" t="s">
        <v>1150</v>
      </c>
      <c r="R217" s="424" t="s">
        <v>230</v>
      </c>
      <c r="T217" s="418"/>
    </row>
    <row r="218" customFormat="false" ht="15" hidden="false" customHeight="false" outlineLevel="0" collapsed="false">
      <c r="A218" s="427" t="n">
        <v>404703</v>
      </c>
      <c r="B218" s="421" t="s">
        <v>1151</v>
      </c>
      <c r="C218" s="421" t="s">
        <v>1152</v>
      </c>
      <c r="D218" s="421" t="s">
        <v>1153</v>
      </c>
      <c r="E218" s="421" t="s">
        <v>180</v>
      </c>
      <c r="F218" s="422" t="n">
        <v>31809</v>
      </c>
      <c r="G218" s="421" t="s">
        <v>1154</v>
      </c>
      <c r="H218" s="421" t="s">
        <v>191</v>
      </c>
      <c r="I218" s="428" t="s">
        <v>192</v>
      </c>
      <c r="J218" s="421"/>
      <c r="K218" s="421"/>
      <c r="L218" s="421"/>
      <c r="M218" s="421" t="s">
        <v>217</v>
      </c>
      <c r="N218" s="421"/>
      <c r="O218" s="421"/>
      <c r="P218" s="421"/>
      <c r="Q218" s="421"/>
      <c r="R218" s="421"/>
      <c r="S218" s="421"/>
      <c r="T218" s="422"/>
      <c r="U218" s="421"/>
    </row>
    <row r="219" customFormat="false" ht="15" hidden="false" customHeight="false" outlineLevel="0" collapsed="false">
      <c r="A219" s="427" t="n">
        <v>402998</v>
      </c>
      <c r="B219" s="421" t="s">
        <v>1155</v>
      </c>
      <c r="C219" s="421" t="s">
        <v>1156</v>
      </c>
      <c r="D219" s="421" t="s">
        <v>1157</v>
      </c>
      <c r="E219" s="421" t="s">
        <v>180</v>
      </c>
      <c r="F219" s="422" t="n">
        <v>31810</v>
      </c>
      <c r="G219" s="421" t="s">
        <v>1158</v>
      </c>
      <c r="H219" s="421" t="s">
        <v>191</v>
      </c>
      <c r="I219" s="428" t="s">
        <v>192</v>
      </c>
      <c r="J219" s="421"/>
      <c r="K219" s="421"/>
      <c r="L219" s="421"/>
      <c r="M219" s="421" t="s">
        <v>217</v>
      </c>
      <c r="N219" s="421"/>
      <c r="O219" s="421"/>
      <c r="P219" s="421"/>
      <c r="Q219" s="421"/>
      <c r="R219" s="421"/>
      <c r="S219" s="421"/>
      <c r="T219" s="422"/>
      <c r="U219" s="421"/>
    </row>
    <row r="220" customFormat="false" ht="15.75" hidden="false" customHeight="false" outlineLevel="0" collapsed="false">
      <c r="A220" s="424" t="n">
        <v>406675</v>
      </c>
      <c r="B220" s="424" t="s">
        <v>1159</v>
      </c>
      <c r="C220" s="424" t="s">
        <v>1096</v>
      </c>
      <c r="D220" s="424" t="s">
        <v>410</v>
      </c>
      <c r="E220" s="424" t="s">
        <v>180</v>
      </c>
      <c r="F220" s="425" t="n">
        <v>31823</v>
      </c>
      <c r="G220" s="424" t="s">
        <v>190</v>
      </c>
      <c r="H220" s="424" t="s">
        <v>191</v>
      </c>
      <c r="I220" s="424" t="s">
        <v>192</v>
      </c>
      <c r="J220" s="424" t="s">
        <v>1160</v>
      </c>
      <c r="K220" s="424" t="n">
        <v>2004</v>
      </c>
      <c r="L220" s="424" t="s">
        <v>190</v>
      </c>
      <c r="M220" s="424" t="s">
        <v>1086</v>
      </c>
      <c r="N220" s="426" t="s">
        <v>1161</v>
      </c>
      <c r="O220" s="424" t="s">
        <v>1162</v>
      </c>
      <c r="P220" s="424" t="s">
        <v>1163</v>
      </c>
      <c r="Q220" s="424" t="s">
        <v>1164</v>
      </c>
      <c r="R220" s="424" t="s">
        <v>1165</v>
      </c>
      <c r="T220" s="418"/>
    </row>
    <row r="221" customFormat="false" ht="15" hidden="false" customHeight="false" outlineLevel="0" collapsed="false">
      <c r="A221" s="427" t="n">
        <v>410913</v>
      </c>
      <c r="B221" s="421" t="s">
        <v>1166</v>
      </c>
      <c r="C221" s="421" t="s">
        <v>1167</v>
      </c>
      <c r="D221" s="421" t="s">
        <v>1168</v>
      </c>
      <c r="E221" s="421" t="s">
        <v>181</v>
      </c>
      <c r="F221" s="422" t="n">
        <v>31825</v>
      </c>
      <c r="G221" s="421" t="s">
        <v>190</v>
      </c>
      <c r="H221" s="421" t="s">
        <v>191</v>
      </c>
      <c r="I221" s="428" t="s">
        <v>192</v>
      </c>
      <c r="J221" s="421"/>
      <c r="K221" s="421"/>
      <c r="L221" s="421"/>
      <c r="M221" s="421" t="s">
        <v>190</v>
      </c>
      <c r="N221" s="421"/>
      <c r="O221" s="421"/>
      <c r="P221" s="421"/>
      <c r="Q221" s="421"/>
      <c r="R221" s="421"/>
      <c r="S221" s="421"/>
      <c r="T221" s="422"/>
      <c r="U221" s="421"/>
    </row>
    <row r="222" customFormat="false" ht="15" hidden="false" customHeight="false" outlineLevel="0" collapsed="false">
      <c r="A222" s="427" t="n">
        <v>405918</v>
      </c>
      <c r="B222" s="421" t="s">
        <v>1169</v>
      </c>
      <c r="C222" s="421" t="s">
        <v>694</v>
      </c>
      <c r="D222" s="421" t="s">
        <v>1170</v>
      </c>
      <c r="E222" s="421" t="s">
        <v>181</v>
      </c>
      <c r="F222" s="422" t="n">
        <v>31829</v>
      </c>
      <c r="G222" s="421" t="s">
        <v>190</v>
      </c>
      <c r="H222" s="421" t="s">
        <v>191</v>
      </c>
      <c r="I222" s="428" t="s">
        <v>192</v>
      </c>
      <c r="J222" s="421"/>
      <c r="K222" s="421"/>
      <c r="L222" s="421"/>
      <c r="M222" s="421" t="s">
        <v>190</v>
      </c>
      <c r="N222" s="421"/>
      <c r="O222" s="421"/>
      <c r="P222" s="421"/>
      <c r="Q222" s="421"/>
      <c r="R222" s="421"/>
      <c r="S222" s="421"/>
      <c r="T222" s="422"/>
      <c r="U222" s="421"/>
    </row>
    <row r="223" customFormat="false" ht="15" hidden="false" customHeight="false" outlineLevel="0" collapsed="false">
      <c r="A223" s="427" t="n">
        <v>407009</v>
      </c>
      <c r="B223" s="421" t="s">
        <v>1171</v>
      </c>
      <c r="C223" s="421" t="s">
        <v>394</v>
      </c>
      <c r="D223" s="421" t="s">
        <v>1172</v>
      </c>
      <c r="E223" s="421" t="s">
        <v>180</v>
      </c>
      <c r="F223" s="422" t="n">
        <v>31851</v>
      </c>
      <c r="G223" s="421" t="s">
        <v>190</v>
      </c>
      <c r="H223" s="421" t="s">
        <v>191</v>
      </c>
      <c r="I223" s="428" t="s">
        <v>192</v>
      </c>
      <c r="J223" s="421"/>
      <c r="K223" s="421"/>
      <c r="L223" s="421"/>
      <c r="M223" s="421" t="s">
        <v>407</v>
      </c>
      <c r="N223" s="421"/>
      <c r="O223" s="421"/>
      <c r="P223" s="421"/>
      <c r="Q223" s="421"/>
      <c r="R223" s="421"/>
      <c r="S223" s="421"/>
      <c r="T223" s="422"/>
      <c r="U223" s="421"/>
    </row>
    <row r="224" customFormat="false" ht="15.75" hidden="false" customHeight="false" outlineLevel="0" collapsed="false">
      <c r="A224" s="424" t="n">
        <v>407808</v>
      </c>
      <c r="B224" s="424" t="s">
        <v>1173</v>
      </c>
      <c r="C224" s="424" t="s">
        <v>1174</v>
      </c>
      <c r="D224" s="424" t="s">
        <v>1175</v>
      </c>
      <c r="E224" s="424" t="s">
        <v>180</v>
      </c>
      <c r="F224" s="425" t="s">
        <v>1176</v>
      </c>
      <c r="G224" s="424" t="s">
        <v>256</v>
      </c>
      <c r="H224" s="424" t="s">
        <v>191</v>
      </c>
      <c r="I224" s="424" t="s">
        <v>192</v>
      </c>
      <c r="J224" s="424" t="s">
        <v>226</v>
      </c>
      <c r="K224" s="424" t="n">
        <v>2005</v>
      </c>
      <c r="L224" s="424" t="s">
        <v>217</v>
      </c>
      <c r="M224" s="424" t="s">
        <v>217</v>
      </c>
      <c r="N224" s="426" t="s">
        <v>1177</v>
      </c>
      <c r="O224" s="424" t="s">
        <v>1178</v>
      </c>
      <c r="P224" s="424" t="s">
        <v>1179</v>
      </c>
      <c r="Q224" s="424" t="s">
        <v>256</v>
      </c>
      <c r="R224" s="424" t="s">
        <v>256</v>
      </c>
      <c r="T224" s="418"/>
    </row>
    <row r="225" customFormat="false" ht="15" hidden="false" customHeight="false" outlineLevel="0" collapsed="false">
      <c r="A225" s="427" t="n">
        <v>402361</v>
      </c>
      <c r="B225" s="421" t="s">
        <v>1180</v>
      </c>
      <c r="C225" s="421" t="s">
        <v>402</v>
      </c>
      <c r="D225" s="421" t="s">
        <v>1181</v>
      </c>
      <c r="E225" s="421" t="s">
        <v>180</v>
      </c>
      <c r="F225" s="422" t="n">
        <v>31861</v>
      </c>
      <c r="G225" s="421" t="s">
        <v>190</v>
      </c>
      <c r="H225" s="421" t="s">
        <v>191</v>
      </c>
      <c r="I225" s="428" t="s">
        <v>192</v>
      </c>
      <c r="J225" s="421"/>
      <c r="K225" s="421"/>
      <c r="L225" s="421"/>
      <c r="M225" s="421" t="s">
        <v>190</v>
      </c>
      <c r="N225" s="421"/>
      <c r="O225" s="421"/>
      <c r="P225" s="421"/>
      <c r="Q225" s="421"/>
      <c r="R225" s="421"/>
      <c r="S225" s="421"/>
      <c r="T225" s="422"/>
      <c r="U225" s="421"/>
    </row>
    <row r="226" customFormat="false" ht="15" hidden="false" customHeight="false" outlineLevel="0" collapsed="false">
      <c r="A226" s="427" t="n">
        <v>412097</v>
      </c>
      <c r="B226" s="421" t="s">
        <v>1182</v>
      </c>
      <c r="C226" s="421" t="s">
        <v>1183</v>
      </c>
      <c r="D226" s="421" t="s">
        <v>1184</v>
      </c>
      <c r="E226" s="421" t="s">
        <v>181</v>
      </c>
      <c r="F226" s="422" t="n">
        <v>31861</v>
      </c>
      <c r="G226" s="421" t="s">
        <v>190</v>
      </c>
      <c r="H226" s="421" t="s">
        <v>191</v>
      </c>
      <c r="I226" s="428" t="s">
        <v>192</v>
      </c>
      <c r="J226" s="421"/>
      <c r="K226" s="421"/>
      <c r="L226" s="421"/>
      <c r="M226" s="421" t="s">
        <v>190</v>
      </c>
      <c r="N226" s="421"/>
      <c r="O226" s="421"/>
      <c r="P226" s="421"/>
      <c r="Q226" s="421"/>
      <c r="R226" s="421"/>
      <c r="S226" s="421"/>
      <c r="T226" s="422"/>
      <c r="U226" s="421"/>
    </row>
    <row r="227" customFormat="false" ht="15" hidden="false" customHeight="false" outlineLevel="0" collapsed="false">
      <c r="A227" s="427" t="n">
        <v>409169</v>
      </c>
      <c r="B227" s="421" t="s">
        <v>1185</v>
      </c>
      <c r="C227" s="421" t="s">
        <v>233</v>
      </c>
      <c r="D227" s="421" t="s">
        <v>856</v>
      </c>
      <c r="E227" s="421" t="s">
        <v>180</v>
      </c>
      <c r="F227" s="422" t="n">
        <v>31898</v>
      </c>
      <c r="G227" s="421" t="s">
        <v>507</v>
      </c>
      <c r="H227" s="421" t="s">
        <v>191</v>
      </c>
      <c r="I227" s="428" t="s">
        <v>192</v>
      </c>
      <c r="J227" s="421"/>
      <c r="K227" s="421"/>
      <c r="L227" s="421"/>
      <c r="M227" s="421" t="s">
        <v>190</v>
      </c>
      <c r="N227" s="421"/>
      <c r="O227" s="421"/>
      <c r="P227" s="421"/>
      <c r="Q227" s="421"/>
      <c r="R227" s="421"/>
      <c r="S227" s="421"/>
      <c r="T227" s="422"/>
      <c r="U227" s="421"/>
    </row>
    <row r="228" customFormat="false" ht="15.75" hidden="false" customHeight="false" outlineLevel="0" collapsed="false">
      <c r="A228" s="424" t="n">
        <v>404760</v>
      </c>
      <c r="B228" s="424" t="s">
        <v>1186</v>
      </c>
      <c r="C228" s="424" t="s">
        <v>381</v>
      </c>
      <c r="D228" s="424" t="s">
        <v>1187</v>
      </c>
      <c r="E228" s="424" t="s">
        <v>180</v>
      </c>
      <c r="F228" s="425" t="n">
        <v>31900</v>
      </c>
      <c r="G228" s="424" t="s">
        <v>190</v>
      </c>
      <c r="H228" s="424" t="s">
        <v>191</v>
      </c>
      <c r="I228" s="424" t="s">
        <v>192</v>
      </c>
      <c r="J228" s="424" t="s">
        <v>216</v>
      </c>
      <c r="K228" s="424" t="s">
        <v>1188</v>
      </c>
      <c r="L228" s="424" t="s">
        <v>1189</v>
      </c>
      <c r="M228" s="424" t="s">
        <v>190</v>
      </c>
      <c r="N228" s="426" t="s">
        <v>1190</v>
      </c>
      <c r="O228" s="424" t="s">
        <v>1191</v>
      </c>
      <c r="P228" s="424" t="s">
        <v>1192</v>
      </c>
      <c r="Q228" s="424" t="s">
        <v>1193</v>
      </c>
      <c r="R228" s="424" t="s">
        <v>720</v>
      </c>
      <c r="T228" s="418"/>
    </row>
    <row r="229" customFormat="false" ht="15" hidden="false" customHeight="false" outlineLevel="0" collapsed="false">
      <c r="A229" s="427" t="n">
        <v>412236</v>
      </c>
      <c r="B229" s="421" t="s">
        <v>1194</v>
      </c>
      <c r="C229" s="421" t="s">
        <v>470</v>
      </c>
      <c r="D229" s="421" t="s">
        <v>1195</v>
      </c>
      <c r="E229" s="421" t="s">
        <v>181</v>
      </c>
      <c r="F229" s="422" t="n">
        <v>31901</v>
      </c>
      <c r="G229" s="421" t="s">
        <v>1196</v>
      </c>
      <c r="H229" s="421" t="s">
        <v>191</v>
      </c>
      <c r="I229" s="428" t="s">
        <v>192</v>
      </c>
      <c r="J229" s="421"/>
      <c r="K229" s="421"/>
      <c r="L229" s="421"/>
      <c r="M229" s="421" t="s">
        <v>530</v>
      </c>
      <c r="N229" s="421"/>
      <c r="O229" s="421"/>
      <c r="P229" s="421"/>
      <c r="Q229" s="421"/>
      <c r="R229" s="421"/>
      <c r="S229" s="421"/>
      <c r="T229" s="422"/>
      <c r="U229" s="421"/>
    </row>
    <row r="230" customFormat="false" ht="15" hidden="false" customHeight="false" outlineLevel="0" collapsed="false">
      <c r="A230" s="427" t="n">
        <v>410849</v>
      </c>
      <c r="B230" s="421" t="s">
        <v>1197</v>
      </c>
      <c r="C230" s="421" t="s">
        <v>264</v>
      </c>
      <c r="D230" s="421" t="s">
        <v>1198</v>
      </c>
      <c r="E230" s="421" t="s">
        <v>180</v>
      </c>
      <c r="F230" s="422" t="n">
        <v>31909</v>
      </c>
      <c r="G230" s="421" t="s">
        <v>190</v>
      </c>
      <c r="H230" s="421" t="s">
        <v>191</v>
      </c>
      <c r="I230" s="428" t="s">
        <v>192</v>
      </c>
      <c r="J230" s="421"/>
      <c r="K230" s="421"/>
      <c r="L230" s="421"/>
      <c r="M230" s="421" t="s">
        <v>217</v>
      </c>
      <c r="N230" s="421"/>
      <c r="O230" s="421"/>
      <c r="P230" s="421"/>
      <c r="Q230" s="421"/>
      <c r="R230" s="421"/>
      <c r="S230" s="421"/>
      <c r="T230" s="422"/>
      <c r="U230" s="421"/>
    </row>
    <row r="231" customFormat="false" ht="15" hidden="false" customHeight="false" outlineLevel="0" collapsed="false">
      <c r="A231" s="427" t="n">
        <v>411211</v>
      </c>
      <c r="B231" s="421" t="s">
        <v>1199</v>
      </c>
      <c r="C231" s="421" t="s">
        <v>1200</v>
      </c>
      <c r="D231" s="421" t="s">
        <v>1201</v>
      </c>
      <c r="E231" s="421" t="s">
        <v>181</v>
      </c>
      <c r="F231" s="422" t="n">
        <v>31917</v>
      </c>
      <c r="G231" s="421" t="s">
        <v>1202</v>
      </c>
      <c r="H231" s="421" t="s">
        <v>191</v>
      </c>
      <c r="I231" s="428" t="s">
        <v>192</v>
      </c>
      <c r="J231" s="421"/>
      <c r="K231" s="421"/>
      <c r="L231" s="421"/>
      <c r="M231" s="421" t="s">
        <v>211</v>
      </c>
      <c r="N231" s="421"/>
      <c r="O231" s="421"/>
      <c r="P231" s="421"/>
      <c r="Q231" s="421"/>
      <c r="R231" s="421"/>
      <c r="S231" s="421"/>
      <c r="T231" s="422"/>
      <c r="U231" s="421"/>
    </row>
    <row r="232" customFormat="false" ht="15" hidden="false" customHeight="false" outlineLevel="0" collapsed="false">
      <c r="A232" s="427" t="n">
        <v>403978</v>
      </c>
      <c r="B232" s="421" t="s">
        <v>1203</v>
      </c>
      <c r="C232" s="421" t="s">
        <v>918</v>
      </c>
      <c r="D232" s="421" t="s">
        <v>1204</v>
      </c>
      <c r="E232" s="421" t="s">
        <v>180</v>
      </c>
      <c r="F232" s="422" t="n">
        <v>31938</v>
      </c>
      <c r="G232" s="421" t="s">
        <v>1205</v>
      </c>
      <c r="H232" s="421" t="s">
        <v>191</v>
      </c>
      <c r="I232" s="428" t="s">
        <v>192</v>
      </c>
      <c r="J232" s="421"/>
      <c r="K232" s="421"/>
      <c r="L232" s="421"/>
      <c r="M232" s="421" t="s">
        <v>217</v>
      </c>
      <c r="N232" s="421"/>
      <c r="O232" s="421"/>
      <c r="P232" s="421"/>
      <c r="Q232" s="421"/>
      <c r="R232" s="421"/>
      <c r="S232" s="421"/>
      <c r="T232" s="422"/>
      <c r="U232" s="421"/>
    </row>
    <row r="233" customFormat="false" ht="15.75" hidden="false" customHeight="false" outlineLevel="0" collapsed="false">
      <c r="A233" s="424" t="n">
        <v>409603</v>
      </c>
      <c r="B233" s="424" t="s">
        <v>1206</v>
      </c>
      <c r="C233" s="424" t="s">
        <v>1207</v>
      </c>
      <c r="D233" s="424" t="s">
        <v>1208</v>
      </c>
      <c r="E233" s="424" t="s">
        <v>180</v>
      </c>
      <c r="F233" s="425" t="s">
        <v>1209</v>
      </c>
      <c r="G233" s="424" t="s">
        <v>360</v>
      </c>
      <c r="H233" s="424" t="s">
        <v>191</v>
      </c>
      <c r="I233" s="424" t="s">
        <v>192</v>
      </c>
      <c r="J233" s="424" t="s">
        <v>1210</v>
      </c>
      <c r="K233" s="424" t="n">
        <v>2007</v>
      </c>
      <c r="L233" s="424" t="s">
        <v>360</v>
      </c>
      <c r="M233" s="424" t="s">
        <v>360</v>
      </c>
      <c r="N233" s="426" t="s">
        <v>1211</v>
      </c>
      <c r="O233" s="424" t="s">
        <v>1212</v>
      </c>
      <c r="P233" s="424" t="s">
        <v>1213</v>
      </c>
      <c r="Q233" s="424" t="s">
        <v>1214</v>
      </c>
      <c r="R233" s="424" t="s">
        <v>1214</v>
      </c>
      <c r="T233" s="418"/>
    </row>
    <row r="234" customFormat="false" ht="15" hidden="false" customHeight="false" outlineLevel="0" collapsed="false">
      <c r="A234" s="427" t="n">
        <v>404941</v>
      </c>
      <c r="B234" s="421" t="s">
        <v>1215</v>
      </c>
      <c r="C234" s="421" t="s">
        <v>532</v>
      </c>
      <c r="D234" s="421" t="s">
        <v>1216</v>
      </c>
      <c r="E234" s="421" t="s">
        <v>180</v>
      </c>
      <c r="F234" s="422" t="n">
        <v>31955</v>
      </c>
      <c r="G234" s="421" t="s">
        <v>267</v>
      </c>
      <c r="H234" s="421" t="s">
        <v>191</v>
      </c>
      <c r="I234" s="428" t="s">
        <v>192</v>
      </c>
      <c r="J234" s="421"/>
      <c r="K234" s="421"/>
      <c r="L234" s="421"/>
      <c r="M234" s="421" t="s">
        <v>267</v>
      </c>
      <c r="N234" s="421"/>
      <c r="O234" s="421"/>
      <c r="P234" s="421"/>
      <c r="Q234" s="421"/>
      <c r="R234" s="421"/>
      <c r="S234" s="421"/>
      <c r="T234" s="422"/>
      <c r="U234" s="421"/>
    </row>
    <row r="235" customFormat="false" ht="15" hidden="false" customHeight="false" outlineLevel="0" collapsed="false">
      <c r="A235" s="427" t="n">
        <v>413676</v>
      </c>
      <c r="B235" s="421" t="s">
        <v>1217</v>
      </c>
      <c r="C235" s="421" t="s">
        <v>780</v>
      </c>
      <c r="D235" s="421" t="s">
        <v>1218</v>
      </c>
      <c r="E235" s="421" t="s">
        <v>180</v>
      </c>
      <c r="F235" s="422" t="n">
        <v>31960</v>
      </c>
      <c r="G235" s="421" t="s">
        <v>385</v>
      </c>
      <c r="H235" s="421" t="s">
        <v>191</v>
      </c>
      <c r="I235" s="428" t="s">
        <v>192</v>
      </c>
      <c r="J235" s="421"/>
      <c r="K235" s="421"/>
      <c r="L235" s="421"/>
      <c r="M235" s="421" t="s">
        <v>227</v>
      </c>
      <c r="N235" s="421"/>
      <c r="O235" s="421"/>
      <c r="P235" s="421"/>
      <c r="Q235" s="421"/>
      <c r="R235" s="421"/>
      <c r="S235" s="421"/>
      <c r="T235" s="422"/>
      <c r="U235" s="421"/>
    </row>
    <row r="236" customFormat="false" ht="15" hidden="false" customHeight="false" outlineLevel="0" collapsed="false">
      <c r="A236" s="427" t="n">
        <v>409456</v>
      </c>
      <c r="B236" s="421" t="s">
        <v>1219</v>
      </c>
      <c r="C236" s="421" t="s">
        <v>1220</v>
      </c>
      <c r="D236" s="421" t="s">
        <v>1221</v>
      </c>
      <c r="E236" s="421" t="s">
        <v>181</v>
      </c>
      <c r="F236" s="422" t="n">
        <v>31968</v>
      </c>
      <c r="G236" s="421" t="s">
        <v>1222</v>
      </c>
      <c r="H236" s="421" t="s">
        <v>191</v>
      </c>
      <c r="I236" s="428" t="s">
        <v>192</v>
      </c>
      <c r="J236" s="421"/>
      <c r="K236" s="421"/>
      <c r="L236" s="421"/>
      <c r="M236" s="421" t="s">
        <v>217</v>
      </c>
      <c r="N236" s="421"/>
      <c r="O236" s="421"/>
      <c r="P236" s="421"/>
      <c r="Q236" s="421"/>
      <c r="R236" s="421"/>
      <c r="S236" s="421"/>
      <c r="T236" s="422"/>
      <c r="U236" s="421"/>
    </row>
    <row r="237" customFormat="false" ht="15.75" hidden="false" customHeight="false" outlineLevel="0" collapsed="false">
      <c r="A237" s="424" t="n">
        <v>401562</v>
      </c>
      <c r="B237" s="424" t="s">
        <v>1223</v>
      </c>
      <c r="C237" s="424" t="s">
        <v>381</v>
      </c>
      <c r="D237" s="424" t="s">
        <v>1224</v>
      </c>
      <c r="E237" s="424" t="s">
        <v>180</v>
      </c>
      <c r="F237" s="425" t="n">
        <v>31973</v>
      </c>
      <c r="G237" s="424" t="s">
        <v>190</v>
      </c>
      <c r="H237" s="424" t="s">
        <v>1071</v>
      </c>
      <c r="I237" s="424" t="s">
        <v>192</v>
      </c>
      <c r="J237" s="424" t="s">
        <v>417</v>
      </c>
      <c r="K237" s="424" t="n">
        <v>2005</v>
      </c>
      <c r="L237" s="424" t="s">
        <v>190</v>
      </c>
      <c r="M237" s="424" t="s">
        <v>190</v>
      </c>
      <c r="N237" s="426" t="s">
        <v>1225</v>
      </c>
      <c r="O237" s="424" t="s">
        <v>1226</v>
      </c>
      <c r="P237" s="424" t="s">
        <v>190</v>
      </c>
      <c r="Q237" s="424" t="s">
        <v>190</v>
      </c>
      <c r="R237" s="424" t="s">
        <v>1227</v>
      </c>
      <c r="T237" s="418"/>
    </row>
    <row r="238" customFormat="false" ht="15" hidden="false" customHeight="false" outlineLevel="0" collapsed="false">
      <c r="A238" s="427" t="n">
        <v>402142</v>
      </c>
      <c r="B238" s="421" t="s">
        <v>1228</v>
      </c>
      <c r="C238" s="421" t="s">
        <v>587</v>
      </c>
      <c r="D238" s="421" t="s">
        <v>1229</v>
      </c>
      <c r="E238" s="421" t="s">
        <v>180</v>
      </c>
      <c r="F238" s="422" t="n">
        <v>31977</v>
      </c>
      <c r="G238" s="421" t="s">
        <v>1039</v>
      </c>
      <c r="H238" s="421" t="s">
        <v>191</v>
      </c>
      <c r="I238" s="428" t="s">
        <v>192</v>
      </c>
      <c r="J238" s="421"/>
      <c r="K238" s="421"/>
      <c r="L238" s="421"/>
      <c r="M238" s="421" t="s">
        <v>217</v>
      </c>
      <c r="N238" s="421"/>
      <c r="O238" s="421"/>
      <c r="P238" s="421"/>
      <c r="Q238" s="421"/>
      <c r="R238" s="421"/>
      <c r="S238" s="421"/>
      <c r="T238" s="422"/>
      <c r="U238" s="421"/>
    </row>
    <row r="239" customFormat="false" ht="15.75" hidden="false" customHeight="false" outlineLevel="0" collapsed="false">
      <c r="A239" s="424" t="n">
        <v>404046</v>
      </c>
      <c r="B239" s="424" t="s">
        <v>1230</v>
      </c>
      <c r="C239" s="424" t="s">
        <v>1231</v>
      </c>
      <c r="D239" s="424" t="s">
        <v>1232</v>
      </c>
      <c r="E239" s="424" t="s">
        <v>180</v>
      </c>
      <c r="F239" s="425" t="n">
        <v>31983</v>
      </c>
      <c r="G239" s="424" t="s">
        <v>190</v>
      </c>
      <c r="H239" s="424" t="s">
        <v>191</v>
      </c>
      <c r="I239" s="424" t="s">
        <v>192</v>
      </c>
      <c r="J239" s="424" t="s">
        <v>226</v>
      </c>
      <c r="K239" s="424" t="n">
        <v>2004</v>
      </c>
      <c r="L239" s="424" t="s">
        <v>190</v>
      </c>
      <c r="M239" s="424" t="s">
        <v>190</v>
      </c>
      <c r="N239" s="426" t="s">
        <v>1233</v>
      </c>
      <c r="O239" s="424" t="s">
        <v>1234</v>
      </c>
      <c r="P239" s="424" t="n">
        <v>0</v>
      </c>
      <c r="Q239" s="424" t="s">
        <v>190</v>
      </c>
      <c r="R239" s="424" t="s">
        <v>720</v>
      </c>
      <c r="T239" s="418"/>
    </row>
    <row r="240" customFormat="false" ht="15.75" hidden="false" customHeight="false" outlineLevel="0" collapsed="false">
      <c r="A240" s="424" t="n">
        <v>409512</v>
      </c>
      <c r="B240" s="424" t="s">
        <v>1235</v>
      </c>
      <c r="C240" s="424" t="s">
        <v>307</v>
      </c>
      <c r="D240" s="424" t="s">
        <v>1236</v>
      </c>
      <c r="E240" s="424" t="s">
        <v>244</v>
      </c>
      <c r="F240" s="425" t="s">
        <v>1237</v>
      </c>
      <c r="G240" s="424" t="s">
        <v>190</v>
      </c>
      <c r="H240" s="424" t="s">
        <v>191</v>
      </c>
      <c r="I240" s="424" t="s">
        <v>192</v>
      </c>
      <c r="J240" s="424" t="s">
        <v>226</v>
      </c>
      <c r="K240" s="424" t="n">
        <v>2010</v>
      </c>
      <c r="L240" s="424" t="s">
        <v>190</v>
      </c>
      <c r="M240" s="424" t="s">
        <v>217</v>
      </c>
      <c r="N240" s="426" t="s">
        <v>1238</v>
      </c>
      <c r="O240" s="424" t="s">
        <v>1239</v>
      </c>
      <c r="P240" s="424" t="n">
        <v>0</v>
      </c>
      <c r="Q240" s="424" t="s">
        <v>190</v>
      </c>
      <c r="R240" s="424" t="n">
        <v>0</v>
      </c>
      <c r="T240" s="418"/>
    </row>
    <row r="241" customFormat="false" ht="15" hidden="false" customHeight="false" outlineLevel="0" collapsed="false">
      <c r="A241" s="427" t="n">
        <v>411524</v>
      </c>
      <c r="B241" s="421" t="s">
        <v>1240</v>
      </c>
      <c r="C241" s="421" t="s">
        <v>1241</v>
      </c>
      <c r="D241" s="421" t="s">
        <v>622</v>
      </c>
      <c r="E241" s="421" t="s">
        <v>180</v>
      </c>
      <c r="F241" s="422" t="n">
        <v>31986</v>
      </c>
      <c r="G241" s="421" t="s">
        <v>190</v>
      </c>
      <c r="H241" s="421" t="s">
        <v>191</v>
      </c>
      <c r="I241" s="428" t="s">
        <v>192</v>
      </c>
      <c r="J241" s="421"/>
      <c r="K241" s="421"/>
      <c r="L241" s="421"/>
      <c r="M241" s="421" t="s">
        <v>190</v>
      </c>
      <c r="N241" s="421"/>
      <c r="O241" s="421"/>
      <c r="P241" s="421"/>
      <c r="Q241" s="421"/>
      <c r="R241" s="421"/>
      <c r="S241" s="421"/>
      <c r="T241" s="422"/>
      <c r="U241" s="421"/>
    </row>
    <row r="242" customFormat="false" ht="15.75" hidden="false" customHeight="false" outlineLevel="0" collapsed="false">
      <c r="A242" s="424" t="n">
        <v>413436</v>
      </c>
      <c r="B242" s="424" t="s">
        <v>1242</v>
      </c>
      <c r="C242" s="424" t="s">
        <v>1243</v>
      </c>
      <c r="D242" s="424" t="s">
        <v>528</v>
      </c>
      <c r="E242" s="424" t="s">
        <v>181</v>
      </c>
      <c r="F242" s="425" t="n">
        <v>31990</v>
      </c>
      <c r="G242" s="424" t="s">
        <v>1244</v>
      </c>
      <c r="H242" s="424" t="s">
        <v>191</v>
      </c>
      <c r="I242" s="424" t="s">
        <v>192</v>
      </c>
      <c r="J242" s="424" t="s">
        <v>582</v>
      </c>
      <c r="K242" s="424" t="n">
        <v>2007</v>
      </c>
      <c r="L242" s="424" t="s">
        <v>190</v>
      </c>
      <c r="M242" s="424" t="s">
        <v>1245</v>
      </c>
      <c r="N242" s="426" t="s">
        <v>1246</v>
      </c>
      <c r="O242" s="424" t="s">
        <v>1247</v>
      </c>
      <c r="P242" s="424" t="n">
        <v>0</v>
      </c>
      <c r="Q242" s="424" t="s">
        <v>190</v>
      </c>
      <c r="R242" s="424" t="n">
        <v>0</v>
      </c>
      <c r="T242" s="418"/>
    </row>
    <row r="243" customFormat="false" ht="15.75" hidden="false" customHeight="false" outlineLevel="0" collapsed="false">
      <c r="A243" s="424" t="n">
        <v>407856</v>
      </c>
      <c r="B243" s="424" t="s">
        <v>1248</v>
      </c>
      <c r="C243" s="424" t="s">
        <v>233</v>
      </c>
      <c r="D243" s="424" t="s">
        <v>1249</v>
      </c>
      <c r="E243" s="424" t="s">
        <v>180</v>
      </c>
      <c r="F243" s="425" t="s">
        <v>1250</v>
      </c>
      <c r="G243" s="424" t="s">
        <v>190</v>
      </c>
      <c r="H243" s="424" t="s">
        <v>1071</v>
      </c>
      <c r="I243" s="424" t="s">
        <v>192</v>
      </c>
      <c r="J243" s="424" t="s">
        <v>226</v>
      </c>
      <c r="K243" s="424" t="n">
        <v>2001</v>
      </c>
      <c r="L243" s="424" t="s">
        <v>190</v>
      </c>
      <c r="M243" s="424" t="s">
        <v>190</v>
      </c>
      <c r="N243" s="426" t="s">
        <v>1251</v>
      </c>
      <c r="O243" s="424" t="s">
        <v>1252</v>
      </c>
      <c r="P243" s="424" t="n">
        <v>0</v>
      </c>
      <c r="Q243" s="424" t="s">
        <v>190</v>
      </c>
      <c r="R243" s="424" t="s">
        <v>240</v>
      </c>
      <c r="T243" s="418"/>
    </row>
    <row r="244" customFormat="false" ht="15.75" hidden="false" customHeight="false" outlineLevel="0" collapsed="false">
      <c r="A244" s="424" t="n">
        <v>413552</v>
      </c>
      <c r="B244" s="424" t="s">
        <v>1253</v>
      </c>
      <c r="C244" s="424" t="s">
        <v>1254</v>
      </c>
      <c r="D244" s="424" t="s">
        <v>1255</v>
      </c>
      <c r="E244" s="424" t="s">
        <v>181</v>
      </c>
      <c r="F244" s="425" t="n">
        <v>32022</v>
      </c>
      <c r="G244" s="424" t="s">
        <v>190</v>
      </c>
      <c r="H244" s="424" t="s">
        <v>191</v>
      </c>
      <c r="I244" s="424" t="s">
        <v>192</v>
      </c>
      <c r="J244" s="424" t="s">
        <v>319</v>
      </c>
      <c r="K244" s="424" t="n">
        <v>2005</v>
      </c>
      <c r="L244" s="424" t="s">
        <v>190</v>
      </c>
      <c r="M244" s="424" t="s">
        <v>530</v>
      </c>
      <c r="N244" s="426" t="s">
        <v>1256</v>
      </c>
      <c r="O244" s="424" t="s">
        <v>1257</v>
      </c>
      <c r="P244" s="424" t="n">
        <v>0</v>
      </c>
      <c r="Q244" s="424" t="s">
        <v>1258</v>
      </c>
      <c r="R244" s="424" t="n">
        <v>0</v>
      </c>
      <c r="T244" s="418"/>
    </row>
    <row r="245" customFormat="false" ht="15" hidden="false" customHeight="false" outlineLevel="0" collapsed="false">
      <c r="A245" s="427" t="n">
        <v>402079</v>
      </c>
      <c r="B245" s="421" t="s">
        <v>1259</v>
      </c>
      <c r="C245" s="421" t="s">
        <v>632</v>
      </c>
      <c r="D245" s="421" t="s">
        <v>1260</v>
      </c>
      <c r="E245" s="421" t="s">
        <v>181</v>
      </c>
      <c r="F245" s="422" t="n">
        <v>32036</v>
      </c>
      <c r="G245" s="421" t="s">
        <v>190</v>
      </c>
      <c r="H245" s="421" t="s">
        <v>191</v>
      </c>
      <c r="I245" s="428" t="s">
        <v>192</v>
      </c>
      <c r="J245" s="421"/>
      <c r="K245" s="421"/>
      <c r="L245" s="421"/>
      <c r="M245" s="421" t="s">
        <v>190</v>
      </c>
      <c r="N245" s="421"/>
      <c r="O245" s="421"/>
      <c r="P245" s="421"/>
      <c r="Q245" s="421"/>
      <c r="R245" s="421"/>
      <c r="S245" s="421"/>
      <c r="T245" s="422"/>
      <c r="U245" s="421"/>
    </row>
    <row r="246" customFormat="false" ht="15" hidden="false" customHeight="false" outlineLevel="0" collapsed="false">
      <c r="A246" s="427" t="n">
        <v>404719</v>
      </c>
      <c r="B246" s="421" t="s">
        <v>1261</v>
      </c>
      <c r="C246" s="421" t="s">
        <v>777</v>
      </c>
      <c r="D246" s="421" t="s">
        <v>1262</v>
      </c>
      <c r="E246" s="421" t="s">
        <v>180</v>
      </c>
      <c r="F246" s="422" t="n">
        <v>32038</v>
      </c>
      <c r="G246" s="421" t="s">
        <v>190</v>
      </c>
      <c r="H246" s="421" t="s">
        <v>191</v>
      </c>
      <c r="I246" s="428" t="s">
        <v>192</v>
      </c>
      <c r="J246" s="421"/>
      <c r="K246" s="421"/>
      <c r="L246" s="421"/>
      <c r="M246" s="421" t="s">
        <v>190</v>
      </c>
      <c r="N246" s="421"/>
      <c r="O246" s="421"/>
      <c r="P246" s="421"/>
      <c r="Q246" s="421"/>
      <c r="R246" s="421"/>
      <c r="S246" s="421"/>
      <c r="T246" s="422"/>
      <c r="U246" s="421"/>
    </row>
    <row r="247" customFormat="false" ht="15" hidden="false" customHeight="false" outlineLevel="0" collapsed="false">
      <c r="A247" s="427" t="n">
        <v>406841</v>
      </c>
      <c r="B247" s="421" t="s">
        <v>1263</v>
      </c>
      <c r="C247" s="421" t="s">
        <v>1264</v>
      </c>
      <c r="D247" s="421" t="s">
        <v>1265</v>
      </c>
      <c r="E247" s="421" t="s">
        <v>180</v>
      </c>
      <c r="F247" s="422" t="n">
        <v>32056</v>
      </c>
      <c r="G247" s="421" t="s">
        <v>190</v>
      </c>
      <c r="H247" s="421" t="s">
        <v>191</v>
      </c>
      <c r="I247" s="428" t="s">
        <v>192</v>
      </c>
      <c r="J247" s="421"/>
      <c r="K247" s="421"/>
      <c r="L247" s="421"/>
      <c r="M247" s="421" t="s">
        <v>190</v>
      </c>
      <c r="N247" s="421"/>
      <c r="O247" s="421"/>
      <c r="P247" s="421"/>
      <c r="Q247" s="421"/>
      <c r="R247" s="421"/>
      <c r="S247" s="421"/>
      <c r="T247" s="422"/>
      <c r="U247" s="421"/>
    </row>
    <row r="248" customFormat="false" ht="15" hidden="false" customHeight="false" outlineLevel="0" collapsed="false">
      <c r="A248" s="427" t="n">
        <v>408972</v>
      </c>
      <c r="B248" s="421" t="s">
        <v>1266</v>
      </c>
      <c r="C248" s="421" t="s">
        <v>683</v>
      </c>
      <c r="D248" s="421" t="s">
        <v>1267</v>
      </c>
      <c r="E248" s="421" t="s">
        <v>180</v>
      </c>
      <c r="F248" s="422" t="n">
        <v>32070</v>
      </c>
      <c r="G248" s="421" t="s">
        <v>190</v>
      </c>
      <c r="H248" s="421" t="s">
        <v>191</v>
      </c>
      <c r="I248" s="428" t="s">
        <v>192</v>
      </c>
      <c r="J248" s="421"/>
      <c r="K248" s="421"/>
      <c r="L248" s="421"/>
      <c r="M248" s="421" t="s">
        <v>190</v>
      </c>
      <c r="N248" s="421"/>
      <c r="O248" s="421"/>
      <c r="P248" s="421"/>
      <c r="Q248" s="421"/>
      <c r="R248" s="421"/>
      <c r="S248" s="421"/>
      <c r="T248" s="422"/>
      <c r="U248" s="421"/>
    </row>
    <row r="249" customFormat="false" ht="15" hidden="false" customHeight="false" outlineLevel="0" collapsed="false">
      <c r="A249" s="427" t="n">
        <v>409301</v>
      </c>
      <c r="B249" s="421" t="s">
        <v>1268</v>
      </c>
      <c r="C249" s="421" t="s">
        <v>1269</v>
      </c>
      <c r="D249" s="421" t="s">
        <v>1270</v>
      </c>
      <c r="E249" s="421" t="s">
        <v>180</v>
      </c>
      <c r="F249" s="422" t="n">
        <v>32070</v>
      </c>
      <c r="G249" s="421" t="s">
        <v>1271</v>
      </c>
      <c r="H249" s="421" t="s">
        <v>191</v>
      </c>
      <c r="I249" s="428" t="s">
        <v>192</v>
      </c>
      <c r="J249" s="421"/>
      <c r="K249" s="421"/>
      <c r="L249" s="421"/>
      <c r="M249" s="421" t="s">
        <v>211</v>
      </c>
      <c r="N249" s="421"/>
      <c r="O249" s="421"/>
      <c r="P249" s="421"/>
      <c r="Q249" s="421"/>
      <c r="R249" s="421"/>
      <c r="S249" s="421"/>
      <c r="T249" s="422"/>
      <c r="U249" s="421"/>
    </row>
    <row r="250" customFormat="false" ht="15" hidden="false" customHeight="false" outlineLevel="0" collapsed="false">
      <c r="A250" s="427" t="n">
        <v>409139</v>
      </c>
      <c r="B250" s="421" t="s">
        <v>1272</v>
      </c>
      <c r="C250" s="421" t="s">
        <v>780</v>
      </c>
      <c r="D250" s="421" t="s">
        <v>1273</v>
      </c>
      <c r="E250" s="421" t="s">
        <v>180</v>
      </c>
      <c r="F250" s="422" t="n">
        <v>32109</v>
      </c>
      <c r="G250" s="421" t="s">
        <v>190</v>
      </c>
      <c r="H250" s="421" t="s">
        <v>191</v>
      </c>
      <c r="I250" s="428" t="s">
        <v>192</v>
      </c>
      <c r="J250" s="421"/>
      <c r="K250" s="421"/>
      <c r="L250" s="421"/>
      <c r="M250" s="421" t="s">
        <v>450</v>
      </c>
      <c r="N250" s="421"/>
      <c r="O250" s="421"/>
      <c r="P250" s="421"/>
      <c r="Q250" s="421"/>
      <c r="R250" s="421"/>
      <c r="S250" s="421"/>
      <c r="T250" s="422"/>
      <c r="U250" s="421"/>
    </row>
    <row r="251" customFormat="false" ht="15" hidden="false" customHeight="false" outlineLevel="0" collapsed="false">
      <c r="A251" s="427" t="n">
        <v>403284</v>
      </c>
      <c r="B251" s="421" t="s">
        <v>1274</v>
      </c>
      <c r="C251" s="421" t="s">
        <v>233</v>
      </c>
      <c r="D251" s="421" t="s">
        <v>1275</v>
      </c>
      <c r="E251" s="421" t="s">
        <v>180</v>
      </c>
      <c r="F251" s="422" t="n">
        <v>32143</v>
      </c>
      <c r="G251" s="421" t="s">
        <v>1276</v>
      </c>
      <c r="H251" s="421" t="s">
        <v>191</v>
      </c>
      <c r="I251" s="428" t="s">
        <v>192</v>
      </c>
      <c r="J251" s="421"/>
      <c r="K251" s="421"/>
      <c r="L251" s="421"/>
      <c r="M251" s="421" t="s">
        <v>282</v>
      </c>
      <c r="N251" s="421"/>
      <c r="O251" s="421"/>
      <c r="P251" s="421"/>
      <c r="Q251" s="421"/>
      <c r="R251" s="421"/>
      <c r="S251" s="421"/>
      <c r="T251" s="422"/>
      <c r="U251" s="421"/>
    </row>
    <row r="252" customFormat="false" ht="15" hidden="false" customHeight="false" outlineLevel="0" collapsed="false">
      <c r="A252" s="427" t="n">
        <v>406939</v>
      </c>
      <c r="B252" s="421" t="s">
        <v>1277</v>
      </c>
      <c r="C252" s="421" t="s">
        <v>892</v>
      </c>
      <c r="D252" s="421" t="s">
        <v>1278</v>
      </c>
      <c r="E252" s="421" t="s">
        <v>180</v>
      </c>
      <c r="F252" s="422" t="n">
        <v>32143</v>
      </c>
      <c r="G252" s="421" t="s">
        <v>818</v>
      </c>
      <c r="H252" s="421" t="s">
        <v>191</v>
      </c>
      <c r="I252" s="428" t="s">
        <v>192</v>
      </c>
      <c r="J252" s="421"/>
      <c r="K252" s="421"/>
      <c r="L252" s="421"/>
      <c r="M252" s="421" t="s">
        <v>450</v>
      </c>
      <c r="N252" s="421"/>
      <c r="O252" s="421"/>
      <c r="P252" s="421"/>
      <c r="Q252" s="421"/>
      <c r="R252" s="421"/>
      <c r="S252" s="421"/>
      <c r="T252" s="422"/>
      <c r="U252" s="421"/>
    </row>
    <row r="253" customFormat="false" ht="15" hidden="false" customHeight="false" outlineLevel="0" collapsed="false">
      <c r="A253" s="427" t="n">
        <v>409296</v>
      </c>
      <c r="B253" s="421" t="s">
        <v>1279</v>
      </c>
      <c r="C253" s="421" t="s">
        <v>284</v>
      </c>
      <c r="D253" s="421" t="s">
        <v>1280</v>
      </c>
      <c r="E253" s="421" t="s">
        <v>181</v>
      </c>
      <c r="F253" s="422" t="n">
        <v>32143</v>
      </c>
      <c r="G253" s="421" t="s">
        <v>190</v>
      </c>
      <c r="H253" s="421" t="s">
        <v>191</v>
      </c>
      <c r="I253" s="428" t="s">
        <v>192</v>
      </c>
      <c r="J253" s="421"/>
      <c r="K253" s="421"/>
      <c r="L253" s="421"/>
      <c r="M253" s="421" t="s">
        <v>190</v>
      </c>
      <c r="N253" s="421"/>
      <c r="O253" s="421"/>
      <c r="P253" s="421"/>
      <c r="Q253" s="421"/>
      <c r="R253" s="421"/>
      <c r="S253" s="421"/>
      <c r="T253" s="422"/>
      <c r="U253" s="421"/>
    </row>
    <row r="254" customFormat="false" ht="15.75" hidden="false" customHeight="false" outlineLevel="0" collapsed="false">
      <c r="A254" s="424" t="n">
        <v>413454</v>
      </c>
      <c r="B254" s="424" t="s">
        <v>1281</v>
      </c>
      <c r="C254" s="424" t="s">
        <v>1282</v>
      </c>
      <c r="D254" s="424" t="s">
        <v>1283</v>
      </c>
      <c r="E254" s="424" t="s">
        <v>181</v>
      </c>
      <c r="F254" s="425" t="n">
        <v>32143</v>
      </c>
      <c r="G254" s="424" t="s">
        <v>190</v>
      </c>
      <c r="H254" s="424" t="s">
        <v>191</v>
      </c>
      <c r="I254" s="424" t="s">
        <v>192</v>
      </c>
      <c r="J254" s="424" t="s">
        <v>226</v>
      </c>
      <c r="K254" s="424" t="n">
        <v>2005</v>
      </c>
      <c r="L254" s="424" t="s">
        <v>190</v>
      </c>
      <c r="M254" s="424" t="s">
        <v>217</v>
      </c>
      <c r="N254" s="426" t="s">
        <v>1284</v>
      </c>
      <c r="O254" s="424" t="s">
        <v>1285</v>
      </c>
      <c r="P254" s="424" t="n">
        <v>0</v>
      </c>
      <c r="Q254" s="424" t="s">
        <v>190</v>
      </c>
      <c r="R254" s="424" t="n">
        <v>0</v>
      </c>
      <c r="T254" s="418"/>
    </row>
    <row r="255" customFormat="false" ht="15.75" hidden="false" customHeight="false" outlineLevel="0" collapsed="false">
      <c r="A255" s="424" t="n">
        <v>413648</v>
      </c>
      <c r="B255" s="424" t="s">
        <v>1286</v>
      </c>
      <c r="C255" s="424" t="s">
        <v>1287</v>
      </c>
      <c r="D255" s="424" t="s">
        <v>883</v>
      </c>
      <c r="E255" s="424" t="s">
        <v>180</v>
      </c>
      <c r="F255" s="425" t="n">
        <v>32151</v>
      </c>
      <c r="G255" s="424" t="s">
        <v>751</v>
      </c>
      <c r="H255" s="424" t="s">
        <v>191</v>
      </c>
      <c r="I255" s="424" t="s">
        <v>192</v>
      </c>
      <c r="J255" s="424" t="s">
        <v>216</v>
      </c>
      <c r="K255" s="424" t="n">
        <v>2007</v>
      </c>
      <c r="L255" s="424" t="s">
        <v>217</v>
      </c>
      <c r="M255" s="424" t="s">
        <v>217</v>
      </c>
      <c r="N255" s="426" t="s">
        <v>1288</v>
      </c>
      <c r="O255" s="424" t="s">
        <v>1289</v>
      </c>
      <c r="P255" s="424" t="n">
        <v>0</v>
      </c>
      <c r="Q255" s="424" t="s">
        <v>190</v>
      </c>
      <c r="R255" s="424" t="s">
        <v>1290</v>
      </c>
      <c r="T255" s="418"/>
    </row>
    <row r="256" customFormat="false" ht="15" hidden="false" customHeight="false" outlineLevel="0" collapsed="false">
      <c r="A256" s="427" t="n">
        <v>404742</v>
      </c>
      <c r="B256" s="421" t="s">
        <v>1291</v>
      </c>
      <c r="C256" s="421" t="s">
        <v>1292</v>
      </c>
      <c r="D256" s="421" t="s">
        <v>1293</v>
      </c>
      <c r="E256" s="421" t="s">
        <v>180</v>
      </c>
      <c r="F256" s="422" t="n">
        <v>32152</v>
      </c>
      <c r="G256" s="421" t="s">
        <v>407</v>
      </c>
      <c r="H256" s="421" t="s">
        <v>191</v>
      </c>
      <c r="I256" s="428" t="s">
        <v>192</v>
      </c>
      <c r="J256" s="421"/>
      <c r="K256" s="421"/>
      <c r="L256" s="421"/>
      <c r="M256" s="421" t="s">
        <v>407</v>
      </c>
      <c r="N256" s="421"/>
      <c r="O256" s="421"/>
      <c r="P256" s="421"/>
      <c r="Q256" s="421"/>
      <c r="R256" s="421"/>
      <c r="S256" s="421"/>
      <c r="T256" s="422"/>
      <c r="U256" s="421"/>
    </row>
    <row r="257" customFormat="false" ht="15.75" hidden="false" customHeight="false" outlineLevel="0" collapsed="false">
      <c r="A257" s="424" t="n">
        <v>418276</v>
      </c>
      <c r="B257" s="424" t="s">
        <v>1294</v>
      </c>
      <c r="C257" s="424" t="s">
        <v>1282</v>
      </c>
      <c r="D257" s="424" t="s">
        <v>1283</v>
      </c>
      <c r="E257" s="424" t="s">
        <v>180</v>
      </c>
      <c r="F257" s="425" t="n">
        <v>32152</v>
      </c>
      <c r="G257" s="424" t="s">
        <v>282</v>
      </c>
      <c r="H257" s="424" t="s">
        <v>191</v>
      </c>
      <c r="I257" s="424" t="s">
        <v>192</v>
      </c>
      <c r="J257" s="424" t="s">
        <v>216</v>
      </c>
      <c r="K257" s="424" t="n">
        <v>2007</v>
      </c>
      <c r="L257" s="424" t="s">
        <v>282</v>
      </c>
      <c r="M257" s="424" t="s">
        <v>282</v>
      </c>
      <c r="N257" s="426" t="s">
        <v>1295</v>
      </c>
      <c r="O257" s="424" t="s">
        <v>1296</v>
      </c>
      <c r="P257" s="424" t="s">
        <v>1082</v>
      </c>
      <c r="Q257" s="424" t="s">
        <v>413</v>
      </c>
      <c r="R257" s="424" t="s">
        <v>1297</v>
      </c>
      <c r="T257" s="418"/>
    </row>
    <row r="258" customFormat="false" ht="15.75" hidden="false" customHeight="false" outlineLevel="0" collapsed="false">
      <c r="A258" s="424" t="n">
        <v>410037</v>
      </c>
      <c r="B258" s="424" t="s">
        <v>1298</v>
      </c>
      <c r="C258" s="424" t="s">
        <v>1299</v>
      </c>
      <c r="D258" s="424" t="s">
        <v>873</v>
      </c>
      <c r="E258" s="424" t="s">
        <v>180</v>
      </c>
      <c r="F258" s="425" t="n">
        <v>32153</v>
      </c>
      <c r="G258" s="424" t="s">
        <v>1086</v>
      </c>
      <c r="H258" s="424" t="s">
        <v>191</v>
      </c>
      <c r="I258" s="424" t="s">
        <v>192</v>
      </c>
      <c r="J258" s="424" t="s">
        <v>1300</v>
      </c>
      <c r="K258" s="424" t="n">
        <v>2005</v>
      </c>
      <c r="L258" s="424" t="s">
        <v>217</v>
      </c>
      <c r="M258" s="424" t="s">
        <v>217</v>
      </c>
      <c r="N258" s="426" t="s">
        <v>1301</v>
      </c>
      <c r="O258" s="424" t="s">
        <v>1302</v>
      </c>
      <c r="P258" s="424" t="s">
        <v>1302</v>
      </c>
      <c r="Q258" s="424" t="s">
        <v>1086</v>
      </c>
      <c r="R258" s="424" t="s">
        <v>1165</v>
      </c>
      <c r="T258" s="418"/>
    </row>
    <row r="259" customFormat="false" ht="15" hidden="false" customHeight="false" outlineLevel="0" collapsed="false">
      <c r="A259" s="427" t="n">
        <v>414740</v>
      </c>
      <c r="B259" s="421" t="s">
        <v>1303</v>
      </c>
      <c r="C259" s="421" t="s">
        <v>1067</v>
      </c>
      <c r="D259" s="421" t="s">
        <v>1304</v>
      </c>
      <c r="E259" s="421" t="s">
        <v>180</v>
      </c>
      <c r="F259" s="422" t="n">
        <v>32162</v>
      </c>
      <c r="G259" s="421" t="s">
        <v>190</v>
      </c>
      <c r="H259" s="421" t="s">
        <v>191</v>
      </c>
      <c r="I259" s="428" t="s">
        <v>192</v>
      </c>
      <c r="J259" s="421"/>
      <c r="K259" s="421"/>
      <c r="L259" s="421"/>
      <c r="M259" s="421" t="s">
        <v>190</v>
      </c>
      <c r="N259" s="421"/>
      <c r="O259" s="421"/>
      <c r="P259" s="421"/>
      <c r="Q259" s="421"/>
      <c r="R259" s="421"/>
      <c r="S259" s="421"/>
      <c r="T259" s="422"/>
      <c r="U259" s="421"/>
    </row>
    <row r="260" customFormat="false" ht="15.75" hidden="false" customHeight="false" outlineLevel="0" collapsed="false">
      <c r="A260" s="424" t="n">
        <v>416080</v>
      </c>
      <c r="B260" s="424" t="s">
        <v>1305</v>
      </c>
      <c r="C260" s="424" t="s">
        <v>1306</v>
      </c>
      <c r="D260" s="424" t="s">
        <v>189</v>
      </c>
      <c r="E260" s="424" t="s">
        <v>180</v>
      </c>
      <c r="F260" s="425" t="s">
        <v>1307</v>
      </c>
      <c r="G260" s="424" t="s">
        <v>190</v>
      </c>
      <c r="H260" s="424" t="s">
        <v>191</v>
      </c>
      <c r="I260" s="424" t="s">
        <v>192</v>
      </c>
      <c r="J260" s="424" t="s">
        <v>216</v>
      </c>
      <c r="K260" s="424" t="n">
        <v>2007</v>
      </c>
      <c r="L260" s="424" t="s">
        <v>190</v>
      </c>
      <c r="M260" s="424" t="s">
        <v>190</v>
      </c>
      <c r="N260" s="426" t="s">
        <v>1308</v>
      </c>
      <c r="O260" s="424" t="s">
        <v>1309</v>
      </c>
      <c r="P260" s="424" t="n">
        <v>0</v>
      </c>
      <c r="Q260" s="424" t="s">
        <v>190</v>
      </c>
      <c r="R260" s="424" t="s">
        <v>1310</v>
      </c>
      <c r="T260" s="418"/>
    </row>
    <row r="261" customFormat="false" ht="15" hidden="false" customHeight="false" outlineLevel="0" collapsed="false">
      <c r="A261" s="427" t="n">
        <v>406798</v>
      </c>
      <c r="B261" s="421" t="s">
        <v>1311</v>
      </c>
      <c r="C261" s="421" t="s">
        <v>680</v>
      </c>
      <c r="D261" s="421" t="s">
        <v>1312</v>
      </c>
      <c r="E261" s="421" t="s">
        <v>180</v>
      </c>
      <c r="F261" s="422" t="n">
        <v>32165</v>
      </c>
      <c r="G261" s="421" t="s">
        <v>190</v>
      </c>
      <c r="H261" s="421" t="s">
        <v>191</v>
      </c>
      <c r="I261" s="428" t="s">
        <v>192</v>
      </c>
      <c r="J261" s="421"/>
      <c r="K261" s="421"/>
      <c r="L261" s="421"/>
      <c r="M261" s="421" t="s">
        <v>190</v>
      </c>
      <c r="N261" s="421"/>
      <c r="O261" s="421"/>
      <c r="P261" s="421"/>
      <c r="Q261" s="421"/>
      <c r="R261" s="421"/>
      <c r="S261" s="421"/>
      <c r="T261" s="422"/>
      <c r="U261" s="421"/>
    </row>
    <row r="262" customFormat="false" ht="15" hidden="false" customHeight="false" outlineLevel="0" collapsed="false">
      <c r="A262" s="427" t="n">
        <v>411040</v>
      </c>
      <c r="B262" s="421" t="s">
        <v>1313</v>
      </c>
      <c r="C262" s="421" t="s">
        <v>1314</v>
      </c>
      <c r="D262" s="421" t="s">
        <v>1315</v>
      </c>
      <c r="E262" s="421" t="s">
        <v>181</v>
      </c>
      <c r="F262" s="422" t="n">
        <v>32167</v>
      </c>
      <c r="G262" s="421" t="s">
        <v>190</v>
      </c>
      <c r="H262" s="421" t="s">
        <v>191</v>
      </c>
      <c r="I262" s="428" t="s">
        <v>192</v>
      </c>
      <c r="J262" s="421"/>
      <c r="K262" s="421"/>
      <c r="L262" s="421"/>
      <c r="M262" s="421" t="s">
        <v>227</v>
      </c>
      <c r="N262" s="421"/>
      <c r="O262" s="421"/>
      <c r="P262" s="421"/>
      <c r="Q262" s="421"/>
      <c r="R262" s="421"/>
      <c r="S262" s="421"/>
      <c r="T262" s="422"/>
      <c r="U262" s="421"/>
    </row>
    <row r="263" customFormat="false" ht="15" hidden="false" customHeight="false" outlineLevel="0" collapsed="false">
      <c r="A263" s="427" t="n">
        <v>409285</v>
      </c>
      <c r="B263" s="421" t="s">
        <v>1316</v>
      </c>
      <c r="C263" s="421" t="s">
        <v>307</v>
      </c>
      <c r="D263" s="421" t="s">
        <v>1317</v>
      </c>
      <c r="E263" s="421" t="s">
        <v>180</v>
      </c>
      <c r="F263" s="422" t="n">
        <v>32173</v>
      </c>
      <c r="G263" s="421" t="s">
        <v>1318</v>
      </c>
      <c r="H263" s="421" t="s">
        <v>191</v>
      </c>
      <c r="I263" s="428" t="s">
        <v>192</v>
      </c>
      <c r="J263" s="421"/>
      <c r="K263" s="421"/>
      <c r="L263" s="421"/>
      <c r="M263" s="421" t="s">
        <v>450</v>
      </c>
      <c r="N263" s="421"/>
      <c r="O263" s="421"/>
      <c r="P263" s="421"/>
      <c r="Q263" s="421"/>
      <c r="R263" s="421"/>
      <c r="S263" s="421"/>
      <c r="T263" s="422"/>
      <c r="U263" s="421"/>
    </row>
    <row r="264" customFormat="false" ht="15.75" hidden="false" customHeight="false" outlineLevel="0" collapsed="false">
      <c r="A264" s="424" t="n">
        <v>409353</v>
      </c>
      <c r="B264" s="424" t="s">
        <v>1319</v>
      </c>
      <c r="C264" s="424" t="s">
        <v>982</v>
      </c>
      <c r="D264" s="424" t="s">
        <v>1320</v>
      </c>
      <c r="E264" s="424" t="s">
        <v>244</v>
      </c>
      <c r="F264" s="425" t="n">
        <v>32205</v>
      </c>
      <c r="G264" s="424" t="s">
        <v>1321</v>
      </c>
      <c r="H264" s="424" t="s">
        <v>191</v>
      </c>
      <c r="I264" s="424" t="s">
        <v>192</v>
      </c>
      <c r="J264" s="424" t="s">
        <v>319</v>
      </c>
      <c r="K264" s="424" t="n">
        <v>2004</v>
      </c>
      <c r="L264" s="424" t="s">
        <v>190</v>
      </c>
      <c r="M264" s="424" t="s">
        <v>455</v>
      </c>
      <c r="N264" s="426" t="s">
        <v>1322</v>
      </c>
      <c r="O264" s="424" t="s">
        <v>1323</v>
      </c>
      <c r="P264" s="424" t="n">
        <v>0</v>
      </c>
      <c r="Q264" s="424" t="s">
        <v>455</v>
      </c>
      <c r="R264" s="424" t="n">
        <v>0</v>
      </c>
      <c r="T264" s="418"/>
    </row>
    <row r="265" customFormat="false" ht="15.75" hidden="false" customHeight="false" outlineLevel="0" collapsed="false">
      <c r="A265" s="424" t="n">
        <v>419053</v>
      </c>
      <c r="B265" s="424" t="s">
        <v>1324</v>
      </c>
      <c r="C265" s="424" t="s">
        <v>307</v>
      </c>
      <c r="D265" s="424" t="s">
        <v>1325</v>
      </c>
      <c r="E265" s="424" t="s">
        <v>181</v>
      </c>
      <c r="F265" s="425" t="n">
        <v>32213</v>
      </c>
      <c r="G265" s="424" t="s">
        <v>1326</v>
      </c>
      <c r="H265" s="424" t="s">
        <v>191</v>
      </c>
      <c r="I265" s="424" t="s">
        <v>192</v>
      </c>
      <c r="J265" s="424" t="s">
        <v>216</v>
      </c>
      <c r="K265" s="424" t="n">
        <v>2006</v>
      </c>
      <c r="L265" s="424" t="s">
        <v>217</v>
      </c>
      <c r="M265" s="424" t="s">
        <v>217</v>
      </c>
      <c r="N265" s="426" t="s">
        <v>1327</v>
      </c>
      <c r="O265" s="424" t="s">
        <v>1328</v>
      </c>
      <c r="P265" s="424" t="s">
        <v>1329</v>
      </c>
      <c r="Q265" s="424" t="s">
        <v>1330</v>
      </c>
      <c r="R265" s="424" t="n">
        <v>0</v>
      </c>
      <c r="T265" s="418"/>
    </row>
    <row r="266" customFormat="false" ht="15.75" hidden="false" customHeight="false" outlineLevel="0" collapsed="false">
      <c r="A266" s="424" t="n">
        <v>418517</v>
      </c>
      <c r="B266" s="424" t="s">
        <v>1331</v>
      </c>
      <c r="C266" s="424" t="s">
        <v>1332</v>
      </c>
      <c r="D266" s="424" t="s">
        <v>1333</v>
      </c>
      <c r="E266" s="424" t="s">
        <v>244</v>
      </c>
      <c r="F266" s="425" t="n">
        <v>32227</v>
      </c>
      <c r="G266" s="424" t="s">
        <v>389</v>
      </c>
      <c r="H266" s="424" t="s">
        <v>191</v>
      </c>
      <c r="I266" s="424" t="s">
        <v>192</v>
      </c>
      <c r="J266" s="424" t="s">
        <v>1334</v>
      </c>
      <c r="K266" s="424" t="n">
        <v>2005</v>
      </c>
      <c r="L266" s="424" t="s">
        <v>389</v>
      </c>
      <c r="M266" s="424" t="s">
        <v>389</v>
      </c>
      <c r="N266" s="426" t="s">
        <v>1335</v>
      </c>
      <c r="O266" s="424" t="s">
        <v>1336</v>
      </c>
      <c r="P266" s="424" t="s">
        <v>1337</v>
      </c>
      <c r="Q266" s="424" t="s">
        <v>389</v>
      </c>
      <c r="R266" s="424" t="n">
        <v>0</v>
      </c>
      <c r="T266" s="418"/>
    </row>
    <row r="267" customFormat="false" ht="15" hidden="false" customHeight="false" outlineLevel="0" collapsed="false">
      <c r="A267" s="427" t="n">
        <v>412755</v>
      </c>
      <c r="B267" s="421" t="s">
        <v>1338</v>
      </c>
      <c r="C267" s="421" t="s">
        <v>307</v>
      </c>
      <c r="D267" s="421" t="s">
        <v>1339</v>
      </c>
      <c r="E267" s="421" t="s">
        <v>180</v>
      </c>
      <c r="F267" s="422" t="n">
        <v>32234</v>
      </c>
      <c r="G267" s="421" t="s">
        <v>1340</v>
      </c>
      <c r="H267" s="421" t="s">
        <v>191</v>
      </c>
      <c r="I267" s="428" t="s">
        <v>192</v>
      </c>
      <c r="J267" s="421"/>
      <c r="K267" s="421"/>
      <c r="L267" s="421"/>
      <c r="M267" s="421" t="s">
        <v>217</v>
      </c>
      <c r="N267" s="421"/>
      <c r="O267" s="421"/>
      <c r="P267" s="421"/>
      <c r="Q267" s="421"/>
      <c r="R267" s="421"/>
      <c r="S267" s="421"/>
      <c r="T267" s="422"/>
      <c r="U267" s="421"/>
    </row>
    <row r="268" customFormat="false" ht="15" hidden="false" customHeight="false" outlineLevel="0" collapsed="false">
      <c r="A268" s="427" t="n">
        <v>404372</v>
      </c>
      <c r="B268" s="421" t="s">
        <v>1341</v>
      </c>
      <c r="C268" s="421" t="s">
        <v>223</v>
      </c>
      <c r="D268" s="421" t="s">
        <v>1342</v>
      </c>
      <c r="E268" s="421" t="s">
        <v>180</v>
      </c>
      <c r="F268" s="422" t="n">
        <v>32253</v>
      </c>
      <c r="G268" s="421" t="s">
        <v>407</v>
      </c>
      <c r="H268" s="421" t="s">
        <v>191</v>
      </c>
      <c r="I268" s="428" t="s">
        <v>192</v>
      </c>
      <c r="J268" s="421"/>
      <c r="K268" s="421"/>
      <c r="L268" s="421"/>
      <c r="M268" s="421" t="s">
        <v>407</v>
      </c>
      <c r="N268" s="421"/>
      <c r="O268" s="421"/>
      <c r="P268" s="421"/>
      <c r="Q268" s="421"/>
      <c r="R268" s="421"/>
      <c r="S268" s="421"/>
      <c r="T268" s="422"/>
      <c r="U268" s="421"/>
    </row>
    <row r="269" customFormat="false" ht="15" hidden="false" customHeight="false" outlineLevel="0" collapsed="false">
      <c r="A269" s="427" t="n">
        <v>410850</v>
      </c>
      <c r="B269" s="421" t="s">
        <v>1343</v>
      </c>
      <c r="C269" s="421" t="s">
        <v>223</v>
      </c>
      <c r="D269" s="421" t="s">
        <v>1344</v>
      </c>
      <c r="E269" s="421" t="s">
        <v>180</v>
      </c>
      <c r="F269" s="422" t="n">
        <v>32253</v>
      </c>
      <c r="G269" s="421" t="s">
        <v>190</v>
      </c>
      <c r="H269" s="421" t="s">
        <v>191</v>
      </c>
      <c r="I269" s="428" t="s">
        <v>192</v>
      </c>
      <c r="J269" s="421"/>
      <c r="K269" s="421"/>
      <c r="L269" s="421"/>
      <c r="M269" s="421" t="s">
        <v>217</v>
      </c>
      <c r="N269" s="421"/>
      <c r="O269" s="421"/>
      <c r="P269" s="421"/>
      <c r="Q269" s="421"/>
      <c r="R269" s="421"/>
      <c r="S269" s="421"/>
      <c r="T269" s="422"/>
      <c r="U269" s="421"/>
    </row>
    <row r="270" customFormat="false" ht="15" hidden="false" customHeight="false" outlineLevel="0" collapsed="false">
      <c r="A270" s="427" t="n">
        <v>409517</v>
      </c>
      <c r="B270" s="421" t="s">
        <v>1345</v>
      </c>
      <c r="C270" s="421" t="s">
        <v>1346</v>
      </c>
      <c r="D270" s="421" t="s">
        <v>1347</v>
      </c>
      <c r="E270" s="421" t="s">
        <v>181</v>
      </c>
      <c r="F270" s="422" t="n">
        <v>32341</v>
      </c>
      <c r="G270" s="421" t="s">
        <v>190</v>
      </c>
      <c r="H270" s="421" t="s">
        <v>191</v>
      </c>
      <c r="I270" s="428" t="s">
        <v>192</v>
      </c>
      <c r="J270" s="421"/>
      <c r="K270" s="421"/>
      <c r="L270" s="421"/>
      <c r="M270" s="421" t="s">
        <v>190</v>
      </c>
      <c r="N270" s="421"/>
      <c r="O270" s="421"/>
      <c r="P270" s="421"/>
      <c r="Q270" s="421"/>
      <c r="R270" s="421"/>
      <c r="S270" s="421"/>
      <c r="T270" s="422"/>
      <c r="U270" s="421"/>
    </row>
    <row r="271" customFormat="false" ht="15.75" hidden="false" customHeight="false" outlineLevel="0" collapsed="false">
      <c r="A271" s="424" t="n">
        <v>417537</v>
      </c>
      <c r="B271" s="424" t="s">
        <v>1348</v>
      </c>
      <c r="C271" s="424" t="s">
        <v>307</v>
      </c>
      <c r="D271" s="424" t="s">
        <v>1119</v>
      </c>
      <c r="E271" s="424" t="s">
        <v>181</v>
      </c>
      <c r="F271" s="425" t="n">
        <v>32406</v>
      </c>
      <c r="G271" s="424" t="s">
        <v>190</v>
      </c>
      <c r="H271" s="424" t="s">
        <v>689</v>
      </c>
      <c r="I271" s="424" t="s">
        <v>192</v>
      </c>
      <c r="J271" s="424" t="s">
        <v>319</v>
      </c>
      <c r="K271" s="424" t="n">
        <v>2007</v>
      </c>
      <c r="L271" s="424" t="s">
        <v>190</v>
      </c>
      <c r="M271" s="424" t="s">
        <v>190</v>
      </c>
      <c r="N271" s="426" t="s">
        <v>1349</v>
      </c>
      <c r="O271" s="424" t="s">
        <v>1350</v>
      </c>
      <c r="P271" s="424" t="s">
        <v>1351</v>
      </c>
      <c r="Q271" s="424" t="s">
        <v>1352</v>
      </c>
      <c r="R271" s="424" t="n">
        <v>0</v>
      </c>
      <c r="T271" s="418"/>
    </row>
    <row r="272" customFormat="false" ht="15.75" hidden="false" customHeight="false" outlineLevel="0" collapsed="false">
      <c r="A272" s="424" t="n">
        <v>417689</v>
      </c>
      <c r="B272" s="424" t="s">
        <v>1353</v>
      </c>
      <c r="C272" s="424" t="s">
        <v>1354</v>
      </c>
      <c r="D272" s="424" t="s">
        <v>839</v>
      </c>
      <c r="E272" s="424" t="s">
        <v>181</v>
      </c>
      <c r="F272" s="425" t="n">
        <v>32417</v>
      </c>
      <c r="G272" s="424" t="s">
        <v>190</v>
      </c>
      <c r="H272" s="424" t="s">
        <v>191</v>
      </c>
      <c r="I272" s="424" t="s">
        <v>192</v>
      </c>
      <c r="J272" s="424" t="s">
        <v>319</v>
      </c>
      <c r="K272" s="424" t="n">
        <v>2013</v>
      </c>
      <c r="L272" s="424" t="s">
        <v>190</v>
      </c>
      <c r="M272" s="424" t="s">
        <v>190</v>
      </c>
      <c r="N272" s="426" t="s">
        <v>1355</v>
      </c>
      <c r="O272" s="424" t="s">
        <v>1356</v>
      </c>
      <c r="P272" s="424" t="s">
        <v>1357</v>
      </c>
      <c r="Q272" s="424" t="s">
        <v>1358</v>
      </c>
      <c r="R272" s="424" t="n">
        <v>0</v>
      </c>
      <c r="T272" s="418"/>
    </row>
    <row r="273" customFormat="false" ht="15" hidden="false" customHeight="false" outlineLevel="0" collapsed="false">
      <c r="A273" s="427" t="n">
        <v>411689</v>
      </c>
      <c r="B273" s="421" t="s">
        <v>1359</v>
      </c>
      <c r="C273" s="421" t="s">
        <v>669</v>
      </c>
      <c r="D273" s="421" t="s">
        <v>1360</v>
      </c>
      <c r="E273" s="421" t="s">
        <v>180</v>
      </c>
      <c r="F273" s="422" t="n">
        <v>32480</v>
      </c>
      <c r="G273" s="421" t="s">
        <v>190</v>
      </c>
      <c r="H273" s="421" t="s">
        <v>191</v>
      </c>
      <c r="I273" s="428" t="s">
        <v>192</v>
      </c>
      <c r="J273" s="421"/>
      <c r="K273" s="421"/>
      <c r="L273" s="421"/>
      <c r="M273" s="421" t="s">
        <v>190</v>
      </c>
      <c r="N273" s="421"/>
      <c r="O273" s="421"/>
      <c r="P273" s="421"/>
      <c r="Q273" s="421"/>
      <c r="R273" s="421"/>
      <c r="S273" s="421"/>
      <c r="T273" s="422"/>
      <c r="U273" s="421"/>
    </row>
    <row r="274" customFormat="false" ht="15" hidden="false" customHeight="false" outlineLevel="0" collapsed="false">
      <c r="A274" s="427" t="n">
        <v>410544</v>
      </c>
      <c r="B274" s="421" t="s">
        <v>1361</v>
      </c>
      <c r="C274" s="421" t="s">
        <v>1362</v>
      </c>
      <c r="D274" s="421" t="s">
        <v>1363</v>
      </c>
      <c r="E274" s="421" t="s">
        <v>180</v>
      </c>
      <c r="F274" s="422" t="n">
        <v>32509</v>
      </c>
      <c r="G274" s="421" t="s">
        <v>190</v>
      </c>
      <c r="H274" s="421" t="s">
        <v>191</v>
      </c>
      <c r="I274" s="428" t="s">
        <v>192</v>
      </c>
      <c r="J274" s="421"/>
      <c r="K274" s="421"/>
      <c r="L274" s="421"/>
      <c r="M274" s="421" t="s">
        <v>190</v>
      </c>
      <c r="N274" s="421"/>
      <c r="O274" s="421"/>
      <c r="P274" s="421"/>
      <c r="Q274" s="421"/>
      <c r="R274" s="421"/>
      <c r="S274" s="421"/>
      <c r="T274" s="422"/>
      <c r="U274" s="421"/>
    </row>
    <row r="275" customFormat="false" ht="15" hidden="false" customHeight="false" outlineLevel="0" collapsed="false">
      <c r="A275" s="427" t="n">
        <v>411333</v>
      </c>
      <c r="B275" s="421" t="s">
        <v>1364</v>
      </c>
      <c r="C275" s="421" t="s">
        <v>509</v>
      </c>
      <c r="D275" s="421" t="s">
        <v>1365</v>
      </c>
      <c r="E275" s="421" t="s">
        <v>181</v>
      </c>
      <c r="F275" s="422" t="n">
        <v>32509</v>
      </c>
      <c r="G275" s="421" t="s">
        <v>190</v>
      </c>
      <c r="H275" s="421" t="s">
        <v>191</v>
      </c>
      <c r="I275" s="428" t="s">
        <v>192</v>
      </c>
      <c r="J275" s="421"/>
      <c r="K275" s="421"/>
      <c r="L275" s="421"/>
      <c r="M275" s="421" t="s">
        <v>190</v>
      </c>
      <c r="N275" s="421"/>
      <c r="O275" s="421"/>
      <c r="P275" s="421"/>
      <c r="Q275" s="421"/>
      <c r="R275" s="421"/>
      <c r="S275" s="421"/>
      <c r="T275" s="422"/>
      <c r="U275" s="421"/>
    </row>
    <row r="276" customFormat="false" ht="15.75" hidden="false" customHeight="false" outlineLevel="0" collapsed="false">
      <c r="A276" s="424" t="n">
        <v>411417</v>
      </c>
      <c r="B276" s="424" t="s">
        <v>1366</v>
      </c>
      <c r="C276" s="424" t="s">
        <v>1367</v>
      </c>
      <c r="D276" s="424" t="s">
        <v>1368</v>
      </c>
      <c r="E276" s="424" t="s">
        <v>181</v>
      </c>
      <c r="F276" s="425" t="n">
        <v>32509</v>
      </c>
      <c r="G276" s="424" t="s">
        <v>190</v>
      </c>
      <c r="H276" s="424" t="s">
        <v>191</v>
      </c>
      <c r="I276" s="424" t="s">
        <v>192</v>
      </c>
      <c r="J276" s="424" t="s">
        <v>216</v>
      </c>
      <c r="K276" s="424" t="n">
        <v>2006</v>
      </c>
      <c r="L276" s="424" t="s">
        <v>190</v>
      </c>
      <c r="M276" s="424" t="s">
        <v>190</v>
      </c>
      <c r="N276" s="426" t="s">
        <v>1369</v>
      </c>
      <c r="O276" s="424" t="s">
        <v>1370</v>
      </c>
      <c r="P276" s="424" t="s">
        <v>1371</v>
      </c>
      <c r="Q276" s="424" t="s">
        <v>1372</v>
      </c>
      <c r="R276" s="424" t="n">
        <v>0</v>
      </c>
      <c r="T276" s="418"/>
    </row>
    <row r="277" customFormat="false" ht="15.75" hidden="false" customHeight="false" outlineLevel="0" collapsed="false">
      <c r="A277" s="424" t="n">
        <v>417638</v>
      </c>
      <c r="B277" s="424" t="s">
        <v>1373</v>
      </c>
      <c r="C277" s="424" t="s">
        <v>1374</v>
      </c>
      <c r="D277" s="424" t="s">
        <v>1375</v>
      </c>
      <c r="E277" s="424" t="s">
        <v>244</v>
      </c>
      <c r="F277" s="425" t="n">
        <v>32509</v>
      </c>
      <c r="G277" s="424" t="s">
        <v>190</v>
      </c>
      <c r="H277" s="424" t="s">
        <v>191</v>
      </c>
      <c r="I277" s="424" t="s">
        <v>192</v>
      </c>
      <c r="J277" s="424" t="s">
        <v>216</v>
      </c>
      <c r="K277" s="424" t="n">
        <v>2007</v>
      </c>
      <c r="L277" s="424" t="s">
        <v>190</v>
      </c>
      <c r="M277" s="424" t="s">
        <v>190</v>
      </c>
      <c r="N277" s="426" t="s">
        <v>1376</v>
      </c>
      <c r="O277" s="424" t="s">
        <v>1377</v>
      </c>
      <c r="P277" s="424" t="n">
        <v>0</v>
      </c>
      <c r="Q277" s="424" t="s">
        <v>190</v>
      </c>
      <c r="R277" s="424" t="n">
        <v>0</v>
      </c>
      <c r="T277" s="418"/>
    </row>
    <row r="278" customFormat="false" ht="15.75" hidden="false" customHeight="false" outlineLevel="0" collapsed="false">
      <c r="A278" s="424" t="n">
        <v>419067</v>
      </c>
      <c r="B278" s="424" t="s">
        <v>1378</v>
      </c>
      <c r="C278" s="424" t="s">
        <v>1379</v>
      </c>
      <c r="D278" s="424" t="s">
        <v>1283</v>
      </c>
      <c r="E278" s="424" t="s">
        <v>181</v>
      </c>
      <c r="F278" s="425" t="s">
        <v>1380</v>
      </c>
      <c r="G278" s="424" t="s">
        <v>190</v>
      </c>
      <c r="H278" s="424" t="s">
        <v>191</v>
      </c>
      <c r="I278" s="424" t="s">
        <v>192</v>
      </c>
      <c r="J278" s="424" t="s">
        <v>319</v>
      </c>
      <c r="K278" s="424" t="n">
        <v>2008</v>
      </c>
      <c r="L278" s="424" t="s">
        <v>190</v>
      </c>
      <c r="M278" s="424" t="s">
        <v>190</v>
      </c>
      <c r="N278" s="426" t="s">
        <v>1381</v>
      </c>
      <c r="O278" s="424" t="s">
        <v>1382</v>
      </c>
      <c r="P278" s="424" t="s">
        <v>1383</v>
      </c>
      <c r="Q278" s="424" t="s">
        <v>1384</v>
      </c>
      <c r="R278" s="424" t="n">
        <v>0</v>
      </c>
      <c r="T278" s="418"/>
    </row>
    <row r="279" customFormat="false" ht="15.75" hidden="false" customHeight="false" outlineLevel="0" collapsed="false">
      <c r="A279" s="424" t="n">
        <v>417717</v>
      </c>
      <c r="B279" s="424" t="s">
        <v>1385</v>
      </c>
      <c r="C279" s="424" t="s">
        <v>666</v>
      </c>
      <c r="D279" s="424" t="s">
        <v>723</v>
      </c>
      <c r="E279" s="424" t="s">
        <v>181</v>
      </c>
      <c r="F279" s="425" t="n">
        <v>32527</v>
      </c>
      <c r="G279" s="424" t="s">
        <v>190</v>
      </c>
      <c r="H279" s="424" t="s">
        <v>191</v>
      </c>
      <c r="I279" s="424" t="s">
        <v>192</v>
      </c>
      <c r="J279" s="424" t="s">
        <v>216</v>
      </c>
      <c r="K279" s="424" t="n">
        <v>2007</v>
      </c>
      <c r="L279" s="424" t="s">
        <v>190</v>
      </c>
      <c r="M279" s="424" t="s">
        <v>190</v>
      </c>
      <c r="N279" s="426" t="s">
        <v>1386</v>
      </c>
      <c r="O279" s="424" t="s">
        <v>1387</v>
      </c>
      <c r="P279" s="424" t="n">
        <v>0</v>
      </c>
      <c r="Q279" s="424" t="s">
        <v>413</v>
      </c>
      <c r="R279" s="424" t="n">
        <v>0</v>
      </c>
      <c r="T279" s="418"/>
    </row>
    <row r="280" customFormat="false" ht="15" hidden="false" customHeight="false" outlineLevel="0" collapsed="false">
      <c r="A280" s="427" t="n">
        <v>410459</v>
      </c>
      <c r="B280" s="421" t="s">
        <v>1388</v>
      </c>
      <c r="C280" s="421" t="s">
        <v>929</v>
      </c>
      <c r="D280" s="421" t="s">
        <v>1389</v>
      </c>
      <c r="E280" s="421" t="s">
        <v>180</v>
      </c>
      <c r="F280" s="422" t="n">
        <v>32539</v>
      </c>
      <c r="G280" s="421" t="s">
        <v>1048</v>
      </c>
      <c r="H280" s="421" t="s">
        <v>191</v>
      </c>
      <c r="I280" s="428" t="s">
        <v>192</v>
      </c>
      <c r="J280" s="421"/>
      <c r="K280" s="421"/>
      <c r="L280" s="421"/>
      <c r="M280" s="421" t="s">
        <v>389</v>
      </c>
      <c r="N280" s="421"/>
      <c r="O280" s="421"/>
      <c r="P280" s="421"/>
      <c r="Q280" s="421"/>
      <c r="R280" s="421"/>
      <c r="S280" s="421"/>
      <c r="T280" s="422"/>
      <c r="U280" s="421"/>
    </row>
    <row r="281" customFormat="false" ht="15.75" hidden="false" customHeight="false" outlineLevel="0" collapsed="false">
      <c r="A281" s="424" t="n">
        <v>417697</v>
      </c>
      <c r="B281" s="424" t="s">
        <v>1390</v>
      </c>
      <c r="C281" s="424" t="s">
        <v>258</v>
      </c>
      <c r="D281" s="424" t="s">
        <v>1391</v>
      </c>
      <c r="E281" s="424" t="s">
        <v>181</v>
      </c>
      <c r="F281" s="425" t="n">
        <v>32592</v>
      </c>
      <c r="G281" s="424" t="s">
        <v>190</v>
      </c>
      <c r="H281" s="424" t="s">
        <v>191</v>
      </c>
      <c r="I281" s="424" t="s">
        <v>192</v>
      </c>
      <c r="J281" s="424" t="s">
        <v>216</v>
      </c>
      <c r="K281" s="424" t="n">
        <v>2007</v>
      </c>
      <c r="L281" s="424" t="s">
        <v>190</v>
      </c>
      <c r="M281" s="424" t="s">
        <v>190</v>
      </c>
      <c r="N281" s="426" t="s">
        <v>1392</v>
      </c>
      <c r="O281" s="424" t="s">
        <v>1393</v>
      </c>
      <c r="P281" s="424" t="n">
        <v>0</v>
      </c>
      <c r="Q281" s="424" t="s">
        <v>190</v>
      </c>
      <c r="R281" s="424" t="n">
        <v>0</v>
      </c>
      <c r="T281" s="418"/>
    </row>
    <row r="282" customFormat="false" ht="15" hidden="false" customHeight="false" outlineLevel="0" collapsed="false">
      <c r="A282" s="427" t="n">
        <v>412660</v>
      </c>
      <c r="B282" s="421" t="s">
        <v>1394</v>
      </c>
      <c r="C282" s="421" t="s">
        <v>1395</v>
      </c>
      <c r="D282" s="421" t="s">
        <v>1396</v>
      </c>
      <c r="E282" s="421" t="s">
        <v>180</v>
      </c>
      <c r="F282" s="422" t="n">
        <v>32618</v>
      </c>
      <c r="G282" s="421" t="s">
        <v>1397</v>
      </c>
      <c r="H282" s="421" t="s">
        <v>191</v>
      </c>
      <c r="I282" s="428" t="s">
        <v>192</v>
      </c>
      <c r="J282" s="421"/>
      <c r="K282" s="421"/>
      <c r="L282" s="421"/>
      <c r="M282" s="421" t="s">
        <v>877</v>
      </c>
      <c r="N282" s="421"/>
      <c r="O282" s="421"/>
      <c r="P282" s="421"/>
      <c r="Q282" s="421"/>
      <c r="R282" s="421"/>
      <c r="S282" s="421"/>
      <c r="T282" s="422"/>
      <c r="U282" s="421"/>
    </row>
    <row r="283" customFormat="false" ht="15.75" hidden="false" customHeight="false" outlineLevel="0" collapsed="false">
      <c r="A283" s="424" t="n">
        <v>412003</v>
      </c>
      <c r="B283" s="424" t="s">
        <v>1398</v>
      </c>
      <c r="C283" s="424" t="s">
        <v>1399</v>
      </c>
      <c r="D283" s="424" t="s">
        <v>1400</v>
      </c>
      <c r="E283" s="424" t="s">
        <v>244</v>
      </c>
      <c r="F283" s="425" t="n">
        <v>32629</v>
      </c>
      <c r="G283" s="424" t="s">
        <v>1401</v>
      </c>
      <c r="H283" s="424" t="s">
        <v>191</v>
      </c>
      <c r="I283" s="424" t="s">
        <v>192</v>
      </c>
      <c r="J283" s="424" t="s">
        <v>226</v>
      </c>
      <c r="K283" s="424" t="n">
        <v>2007</v>
      </c>
      <c r="L283" s="424" t="s">
        <v>190</v>
      </c>
      <c r="M283" s="424" t="s">
        <v>190</v>
      </c>
      <c r="N283" s="426" t="s">
        <v>1402</v>
      </c>
      <c r="O283" s="424" t="s">
        <v>1403</v>
      </c>
      <c r="P283" s="424" t="s">
        <v>1404</v>
      </c>
      <c r="Q283" s="424" t="s">
        <v>1405</v>
      </c>
      <c r="R283" s="424" t="n">
        <v>0</v>
      </c>
      <c r="T283" s="418"/>
    </row>
    <row r="284" customFormat="false" ht="15.75" hidden="false" customHeight="false" outlineLevel="0" collapsed="false">
      <c r="A284" s="424" t="n">
        <v>410334</v>
      </c>
      <c r="B284" s="424" t="s">
        <v>1406</v>
      </c>
      <c r="C284" s="424" t="s">
        <v>982</v>
      </c>
      <c r="D284" s="424" t="s">
        <v>1407</v>
      </c>
      <c r="E284" s="424" t="s">
        <v>181</v>
      </c>
      <c r="F284" s="425" t="n">
        <v>32654</v>
      </c>
      <c r="G284" s="424" t="s">
        <v>190</v>
      </c>
      <c r="H284" s="424" t="s">
        <v>191</v>
      </c>
      <c r="I284" s="424" t="s">
        <v>192</v>
      </c>
      <c r="J284" s="424" t="s">
        <v>204</v>
      </c>
      <c r="K284" s="424" t="n">
        <v>2006</v>
      </c>
      <c r="L284" s="424" t="s">
        <v>190</v>
      </c>
      <c r="M284" s="424" t="s">
        <v>190</v>
      </c>
      <c r="N284" s="426" t="n">
        <v>0</v>
      </c>
      <c r="O284" s="424" t="s">
        <v>1408</v>
      </c>
      <c r="P284" s="424" t="s">
        <v>1409</v>
      </c>
      <c r="Q284" s="424" t="s">
        <v>1410</v>
      </c>
      <c r="R284" s="424" t="n">
        <v>0</v>
      </c>
      <c r="T284" s="418"/>
    </row>
    <row r="285" customFormat="false" ht="15" hidden="false" customHeight="false" outlineLevel="0" collapsed="false">
      <c r="A285" s="427" t="n">
        <v>410645</v>
      </c>
      <c r="B285" s="421" t="s">
        <v>1411</v>
      </c>
      <c r="C285" s="421" t="s">
        <v>1412</v>
      </c>
      <c r="D285" s="421" t="s">
        <v>883</v>
      </c>
      <c r="E285" s="421" t="s">
        <v>181</v>
      </c>
      <c r="F285" s="422" t="n">
        <v>32663</v>
      </c>
      <c r="G285" s="421" t="s">
        <v>190</v>
      </c>
      <c r="H285" s="421" t="s">
        <v>191</v>
      </c>
      <c r="I285" s="428" t="s">
        <v>192</v>
      </c>
      <c r="J285" s="421"/>
      <c r="K285" s="421"/>
      <c r="L285" s="421"/>
      <c r="M285" s="421" t="s">
        <v>211</v>
      </c>
      <c r="N285" s="421"/>
      <c r="O285" s="421"/>
      <c r="P285" s="421"/>
      <c r="Q285" s="421"/>
      <c r="R285" s="421"/>
      <c r="S285" s="421"/>
      <c r="T285" s="422"/>
      <c r="U285" s="421"/>
    </row>
    <row r="286" customFormat="false" ht="15" hidden="false" customHeight="false" outlineLevel="0" collapsed="false">
      <c r="A286" s="427" t="n">
        <v>411242</v>
      </c>
      <c r="B286" s="421" t="s">
        <v>1413</v>
      </c>
      <c r="C286" s="421" t="s">
        <v>1282</v>
      </c>
      <c r="D286" s="421" t="s">
        <v>1414</v>
      </c>
      <c r="E286" s="421" t="s">
        <v>180</v>
      </c>
      <c r="F286" s="422" t="n">
        <v>32679</v>
      </c>
      <c r="G286" s="421" t="s">
        <v>385</v>
      </c>
      <c r="H286" s="421" t="s">
        <v>191</v>
      </c>
      <c r="I286" s="428" t="s">
        <v>192</v>
      </c>
      <c r="J286" s="421"/>
      <c r="K286" s="421"/>
      <c r="L286" s="421"/>
      <c r="M286" s="421" t="s">
        <v>217</v>
      </c>
      <c r="N286" s="421"/>
      <c r="O286" s="421"/>
      <c r="P286" s="421"/>
      <c r="Q286" s="421"/>
      <c r="R286" s="421"/>
      <c r="S286" s="421"/>
      <c r="T286" s="422"/>
      <c r="U286" s="421"/>
    </row>
    <row r="287" customFormat="false" ht="15" hidden="false" customHeight="false" outlineLevel="0" collapsed="false">
      <c r="A287" s="427" t="n">
        <v>413710</v>
      </c>
      <c r="B287" s="421" t="s">
        <v>1415</v>
      </c>
      <c r="C287" s="421" t="s">
        <v>307</v>
      </c>
      <c r="D287" s="421" t="s">
        <v>1416</v>
      </c>
      <c r="E287" s="421" t="s">
        <v>180</v>
      </c>
      <c r="F287" s="422" t="n">
        <v>32700</v>
      </c>
      <c r="G287" s="421" t="s">
        <v>190</v>
      </c>
      <c r="H287" s="421" t="s">
        <v>191</v>
      </c>
      <c r="I287" s="428" t="s">
        <v>192</v>
      </c>
      <c r="J287" s="421"/>
      <c r="K287" s="421"/>
      <c r="L287" s="421"/>
      <c r="M287" s="421" t="s">
        <v>217</v>
      </c>
      <c r="N287" s="421"/>
      <c r="O287" s="421"/>
      <c r="P287" s="421"/>
      <c r="Q287" s="421"/>
      <c r="R287" s="421"/>
      <c r="S287" s="421"/>
      <c r="T287" s="422"/>
      <c r="U287" s="421"/>
    </row>
    <row r="288" customFormat="false" ht="15.75" hidden="false" customHeight="false" outlineLevel="0" collapsed="false">
      <c r="A288" s="424" t="n">
        <v>409869</v>
      </c>
      <c r="B288" s="424" t="s">
        <v>1417</v>
      </c>
      <c r="C288" s="424" t="s">
        <v>307</v>
      </c>
      <c r="D288" s="424" t="s">
        <v>942</v>
      </c>
      <c r="E288" s="424" t="s">
        <v>180</v>
      </c>
      <c r="F288" s="425" t="s">
        <v>1418</v>
      </c>
      <c r="G288" s="424" t="s">
        <v>190</v>
      </c>
      <c r="H288" s="424" t="s">
        <v>191</v>
      </c>
      <c r="I288" s="424" t="s">
        <v>192</v>
      </c>
      <c r="J288" s="424" t="s">
        <v>1419</v>
      </c>
      <c r="K288" s="424" t="n">
        <v>2007</v>
      </c>
      <c r="L288" s="424" t="s">
        <v>190</v>
      </c>
      <c r="M288" s="424" t="s">
        <v>190</v>
      </c>
      <c r="N288" s="426" t="n">
        <v>0</v>
      </c>
      <c r="O288" s="424" t="s">
        <v>1420</v>
      </c>
      <c r="P288" s="424" t="s">
        <v>1421</v>
      </c>
      <c r="Q288" s="424" t="s">
        <v>190</v>
      </c>
      <c r="R288" s="424" t="s">
        <v>733</v>
      </c>
      <c r="T288" s="418"/>
    </row>
    <row r="289" customFormat="false" ht="15" hidden="false" customHeight="false" outlineLevel="0" collapsed="false">
      <c r="A289" s="427" t="n">
        <v>410434</v>
      </c>
      <c r="B289" s="421" t="s">
        <v>1422</v>
      </c>
      <c r="C289" s="421" t="s">
        <v>1423</v>
      </c>
      <c r="D289" s="421" t="s">
        <v>1424</v>
      </c>
      <c r="E289" s="421" t="s">
        <v>180</v>
      </c>
      <c r="F289" s="422" t="n">
        <v>32760</v>
      </c>
      <c r="G289" s="421" t="s">
        <v>389</v>
      </c>
      <c r="H289" s="421" t="s">
        <v>191</v>
      </c>
      <c r="I289" s="428" t="s">
        <v>192</v>
      </c>
      <c r="J289" s="421"/>
      <c r="K289" s="421"/>
      <c r="L289" s="421"/>
      <c r="M289" s="421" t="s">
        <v>389</v>
      </c>
      <c r="N289" s="421"/>
      <c r="O289" s="421"/>
      <c r="P289" s="421"/>
      <c r="Q289" s="421"/>
      <c r="R289" s="421"/>
      <c r="S289" s="421"/>
      <c r="T289" s="422"/>
      <c r="U289" s="421"/>
    </row>
    <row r="290" customFormat="false" ht="15.75" hidden="false" customHeight="false" outlineLevel="0" collapsed="false">
      <c r="A290" s="424" t="n">
        <v>418011</v>
      </c>
      <c r="B290" s="424" t="s">
        <v>1425</v>
      </c>
      <c r="C290" s="424" t="s">
        <v>1426</v>
      </c>
      <c r="D290" s="424" t="s">
        <v>1427</v>
      </c>
      <c r="E290" s="424" t="s">
        <v>180</v>
      </c>
      <c r="F290" s="425" t="n">
        <v>32761</v>
      </c>
      <c r="G290" s="424" t="s">
        <v>1428</v>
      </c>
      <c r="H290" s="424" t="s">
        <v>191</v>
      </c>
      <c r="I290" s="424" t="s">
        <v>192</v>
      </c>
      <c r="J290" s="424" t="s">
        <v>216</v>
      </c>
      <c r="K290" s="424" t="n">
        <v>2007</v>
      </c>
      <c r="L290" s="424" t="s">
        <v>455</v>
      </c>
      <c r="M290" s="424" t="s">
        <v>455</v>
      </c>
      <c r="N290" s="426" t="s">
        <v>1429</v>
      </c>
      <c r="O290" s="424" t="s">
        <v>1430</v>
      </c>
      <c r="P290" s="424" t="n">
        <v>0</v>
      </c>
      <c r="Q290" s="424" t="s">
        <v>1431</v>
      </c>
      <c r="R290" s="424" t="s">
        <v>1432</v>
      </c>
      <c r="T290" s="418"/>
    </row>
    <row r="291" customFormat="false" ht="15" hidden="false" customHeight="false" outlineLevel="0" collapsed="false">
      <c r="A291" s="427" t="n">
        <v>414833</v>
      </c>
      <c r="B291" s="421" t="s">
        <v>1433</v>
      </c>
      <c r="C291" s="421" t="s">
        <v>307</v>
      </c>
      <c r="D291" s="421" t="s">
        <v>1059</v>
      </c>
      <c r="E291" s="421" t="s">
        <v>180</v>
      </c>
      <c r="F291" s="422" t="n">
        <v>32791</v>
      </c>
      <c r="G291" s="421" t="s">
        <v>1434</v>
      </c>
      <c r="H291" s="421" t="s">
        <v>191</v>
      </c>
      <c r="I291" s="428" t="s">
        <v>192</v>
      </c>
      <c r="J291" s="421"/>
      <c r="K291" s="421"/>
      <c r="L291" s="421"/>
      <c r="M291" s="421" t="s">
        <v>211</v>
      </c>
      <c r="N291" s="421"/>
      <c r="O291" s="421"/>
      <c r="P291" s="421"/>
      <c r="Q291" s="421"/>
      <c r="R291" s="421"/>
      <c r="S291" s="421"/>
      <c r="T291" s="422"/>
      <c r="U291" s="421"/>
    </row>
    <row r="292" customFormat="false" ht="15.75" hidden="false" customHeight="false" outlineLevel="0" collapsed="false">
      <c r="A292" s="424" t="n">
        <v>410861</v>
      </c>
      <c r="B292" s="424" t="s">
        <v>1435</v>
      </c>
      <c r="C292" s="424" t="s">
        <v>1076</v>
      </c>
      <c r="D292" s="424" t="s">
        <v>1436</v>
      </c>
      <c r="E292" s="424" t="s">
        <v>244</v>
      </c>
      <c r="F292" s="425" t="n">
        <v>32813</v>
      </c>
      <c r="G292" s="424" t="s">
        <v>217</v>
      </c>
      <c r="H292" s="424" t="s">
        <v>191</v>
      </c>
      <c r="I292" s="424" t="s">
        <v>192</v>
      </c>
      <c r="J292" s="424" t="s">
        <v>226</v>
      </c>
      <c r="K292" s="424" t="n">
        <v>2006</v>
      </c>
      <c r="L292" s="424" t="s">
        <v>361</v>
      </c>
      <c r="M292" s="424" t="s">
        <v>361</v>
      </c>
      <c r="N292" s="426" t="s">
        <v>1437</v>
      </c>
      <c r="O292" s="424" t="s">
        <v>1438</v>
      </c>
      <c r="P292" s="424" t="n">
        <v>0</v>
      </c>
      <c r="Q292" s="424" t="s">
        <v>217</v>
      </c>
      <c r="R292" s="424" t="n">
        <v>0</v>
      </c>
      <c r="T292" s="418"/>
    </row>
    <row r="293" customFormat="false" ht="15.75" hidden="false" customHeight="false" outlineLevel="0" collapsed="false">
      <c r="A293" s="424" t="n">
        <v>413501</v>
      </c>
      <c r="B293" s="424" t="s">
        <v>1439</v>
      </c>
      <c r="C293" s="424" t="s">
        <v>1440</v>
      </c>
      <c r="D293" s="424" t="s">
        <v>839</v>
      </c>
      <c r="E293" s="424" t="s">
        <v>244</v>
      </c>
      <c r="F293" s="425" t="s">
        <v>1441</v>
      </c>
      <c r="G293" s="424" t="s">
        <v>1442</v>
      </c>
      <c r="H293" s="424" t="s">
        <v>191</v>
      </c>
      <c r="I293" s="424" t="s">
        <v>192</v>
      </c>
      <c r="J293" s="424" t="s">
        <v>204</v>
      </c>
      <c r="K293" s="424" t="n">
        <v>2007</v>
      </c>
      <c r="L293" s="424" t="s">
        <v>217</v>
      </c>
      <c r="M293" s="424" t="s">
        <v>217</v>
      </c>
      <c r="N293" s="426" t="s">
        <v>1443</v>
      </c>
      <c r="O293" s="424" t="s">
        <v>1444</v>
      </c>
      <c r="P293" s="424" t="s">
        <v>1082</v>
      </c>
      <c r="Q293" s="424" t="s">
        <v>1442</v>
      </c>
      <c r="R293" s="424" t="n">
        <v>0</v>
      </c>
      <c r="T293" s="418"/>
    </row>
    <row r="294" customFormat="false" ht="15" hidden="false" customHeight="false" outlineLevel="0" collapsed="false">
      <c r="A294" s="427" t="n">
        <v>412886</v>
      </c>
      <c r="B294" s="421" t="s">
        <v>1445</v>
      </c>
      <c r="C294" s="421" t="s">
        <v>1220</v>
      </c>
      <c r="D294" s="421" t="s">
        <v>1446</v>
      </c>
      <c r="E294" s="421" t="s">
        <v>181</v>
      </c>
      <c r="F294" s="422" t="n">
        <v>32841</v>
      </c>
      <c r="G294" s="421" t="s">
        <v>190</v>
      </c>
      <c r="H294" s="421" t="s">
        <v>191</v>
      </c>
      <c r="I294" s="428" t="s">
        <v>192</v>
      </c>
      <c r="J294" s="421"/>
      <c r="K294" s="421"/>
      <c r="L294" s="421"/>
      <c r="M294" s="421" t="s">
        <v>267</v>
      </c>
      <c r="N294" s="421"/>
      <c r="O294" s="421"/>
      <c r="P294" s="421"/>
      <c r="Q294" s="421"/>
      <c r="R294" s="421"/>
      <c r="S294" s="421"/>
      <c r="T294" s="422"/>
      <c r="U294" s="421"/>
    </row>
    <row r="295" customFormat="false" ht="15.75" hidden="false" customHeight="false" outlineLevel="0" collapsed="false">
      <c r="A295" s="424" t="n">
        <v>412249</v>
      </c>
      <c r="B295" s="424" t="s">
        <v>1447</v>
      </c>
      <c r="C295" s="424" t="s">
        <v>1448</v>
      </c>
      <c r="D295" s="424" t="s">
        <v>1449</v>
      </c>
      <c r="E295" s="424" t="s">
        <v>181</v>
      </c>
      <c r="F295" s="425" t="n">
        <v>32852</v>
      </c>
      <c r="G295" s="424" t="s">
        <v>389</v>
      </c>
      <c r="H295" s="424" t="s">
        <v>191</v>
      </c>
      <c r="I295" s="424" t="s">
        <v>192</v>
      </c>
      <c r="J295" s="424" t="s">
        <v>216</v>
      </c>
      <c r="K295" s="424" t="n">
        <v>2009</v>
      </c>
      <c r="L295" s="424" t="s">
        <v>389</v>
      </c>
      <c r="M295" s="424" t="s">
        <v>389</v>
      </c>
      <c r="N295" s="426" t="s">
        <v>1450</v>
      </c>
      <c r="O295" s="424" t="s">
        <v>1451</v>
      </c>
      <c r="P295" s="424" t="s">
        <v>1452</v>
      </c>
      <c r="Q295" s="424" t="s">
        <v>389</v>
      </c>
      <c r="R295" s="424" t="n">
        <v>0</v>
      </c>
      <c r="T295" s="418"/>
    </row>
    <row r="296" customFormat="false" ht="15.75" hidden="false" customHeight="false" outlineLevel="0" collapsed="false">
      <c r="A296" s="424" t="n">
        <v>415183</v>
      </c>
      <c r="B296" s="424" t="s">
        <v>1453</v>
      </c>
      <c r="C296" s="424" t="s">
        <v>1306</v>
      </c>
      <c r="D296" s="424" t="s">
        <v>1454</v>
      </c>
      <c r="E296" s="424" t="s">
        <v>244</v>
      </c>
      <c r="F296" s="425" t="n">
        <v>32874</v>
      </c>
      <c r="G296" s="424" t="s">
        <v>190</v>
      </c>
      <c r="H296" s="424" t="s">
        <v>191</v>
      </c>
      <c r="I296" s="424" t="s">
        <v>192</v>
      </c>
      <c r="J296" s="424" t="s">
        <v>216</v>
      </c>
      <c r="K296" s="424" t="n">
        <v>2007</v>
      </c>
      <c r="L296" s="424" t="s">
        <v>190</v>
      </c>
      <c r="M296" s="424" t="s">
        <v>190</v>
      </c>
      <c r="N296" s="426" t="s">
        <v>1455</v>
      </c>
      <c r="O296" s="424" t="s">
        <v>1456</v>
      </c>
      <c r="P296" s="424" t="s">
        <v>1457</v>
      </c>
      <c r="Q296" s="424" t="s">
        <v>1458</v>
      </c>
      <c r="R296" s="424" t="n">
        <v>0</v>
      </c>
      <c r="T296" s="418"/>
    </row>
    <row r="297" customFormat="false" ht="15" hidden="false" customHeight="false" outlineLevel="0" collapsed="false">
      <c r="A297" s="427" t="n">
        <v>411715</v>
      </c>
      <c r="B297" s="421" t="s">
        <v>1459</v>
      </c>
      <c r="C297" s="421" t="s">
        <v>1220</v>
      </c>
      <c r="D297" s="421" t="s">
        <v>1460</v>
      </c>
      <c r="E297" s="421" t="s">
        <v>180</v>
      </c>
      <c r="F297" s="422" t="n">
        <v>32888</v>
      </c>
      <c r="G297" s="421" t="s">
        <v>1461</v>
      </c>
      <c r="H297" s="421" t="s">
        <v>191</v>
      </c>
      <c r="I297" s="428" t="s">
        <v>192</v>
      </c>
      <c r="J297" s="421"/>
      <c r="K297" s="421"/>
      <c r="L297" s="421"/>
      <c r="M297" s="421" t="s">
        <v>227</v>
      </c>
      <c r="N297" s="421"/>
      <c r="O297" s="421"/>
      <c r="P297" s="421"/>
      <c r="Q297" s="421"/>
      <c r="R297" s="421"/>
      <c r="S297" s="421"/>
      <c r="T297" s="422"/>
      <c r="U297" s="421"/>
    </row>
    <row r="298" customFormat="false" ht="15.75" hidden="false" customHeight="false" outlineLevel="0" collapsed="false">
      <c r="A298" s="424" t="n">
        <v>414831</v>
      </c>
      <c r="B298" s="424" t="s">
        <v>1462</v>
      </c>
      <c r="C298" s="424" t="s">
        <v>1463</v>
      </c>
      <c r="D298" s="424" t="s">
        <v>1464</v>
      </c>
      <c r="E298" s="424" t="s">
        <v>181</v>
      </c>
      <c r="F298" s="425" t="s">
        <v>1465</v>
      </c>
      <c r="G298" s="424" t="s">
        <v>818</v>
      </c>
      <c r="H298" s="424" t="s">
        <v>191</v>
      </c>
      <c r="I298" s="424" t="s">
        <v>192</v>
      </c>
      <c r="J298" s="424" t="s">
        <v>226</v>
      </c>
      <c r="K298" s="424" t="n">
        <v>2008</v>
      </c>
      <c r="L298" s="424" t="s">
        <v>818</v>
      </c>
      <c r="M298" s="424" t="s">
        <v>818</v>
      </c>
      <c r="N298" s="426" t="s">
        <v>1466</v>
      </c>
      <c r="O298" s="424" t="s">
        <v>1467</v>
      </c>
      <c r="P298" s="424" t="s">
        <v>1090</v>
      </c>
      <c r="Q298" s="424" t="s">
        <v>818</v>
      </c>
      <c r="R298" s="424" t="n">
        <v>0</v>
      </c>
      <c r="T298" s="418"/>
    </row>
    <row r="299" customFormat="false" ht="15.75" hidden="false" customHeight="false" outlineLevel="0" collapsed="false">
      <c r="A299" s="424" t="n">
        <v>415814</v>
      </c>
      <c r="B299" s="424" t="s">
        <v>1468</v>
      </c>
      <c r="C299" s="424" t="s">
        <v>1287</v>
      </c>
      <c r="D299" s="424" t="s">
        <v>1365</v>
      </c>
      <c r="E299" s="424" t="s">
        <v>244</v>
      </c>
      <c r="F299" s="425" t="n">
        <v>32893</v>
      </c>
      <c r="G299" s="424" t="s">
        <v>267</v>
      </c>
      <c r="H299" s="424" t="s">
        <v>191</v>
      </c>
      <c r="I299" s="424" t="s">
        <v>192</v>
      </c>
      <c r="J299" s="424" t="s">
        <v>226</v>
      </c>
      <c r="K299" s="424" t="n">
        <v>2008</v>
      </c>
      <c r="L299" s="424" t="s">
        <v>190</v>
      </c>
      <c r="M299" s="424" t="s">
        <v>267</v>
      </c>
      <c r="N299" s="426" t="s">
        <v>1469</v>
      </c>
      <c r="O299" s="424" t="s">
        <v>1470</v>
      </c>
      <c r="P299" s="424" t="n">
        <v>0</v>
      </c>
      <c r="Q299" s="424" t="s">
        <v>190</v>
      </c>
      <c r="R299" s="424" t="n">
        <v>0</v>
      </c>
      <c r="T299" s="418"/>
    </row>
    <row r="300" customFormat="false" ht="15.75" hidden="false" customHeight="false" outlineLevel="0" collapsed="false">
      <c r="A300" s="424" t="n">
        <v>415340</v>
      </c>
      <c r="B300" s="424" t="s">
        <v>1471</v>
      </c>
      <c r="C300" s="424" t="s">
        <v>1037</v>
      </c>
      <c r="D300" s="424" t="s">
        <v>1472</v>
      </c>
      <c r="E300" s="424" t="s">
        <v>181</v>
      </c>
      <c r="F300" s="425" t="n">
        <v>32940</v>
      </c>
      <c r="G300" s="424" t="s">
        <v>190</v>
      </c>
      <c r="H300" s="424" t="s">
        <v>191</v>
      </c>
      <c r="I300" s="424" t="s">
        <v>192</v>
      </c>
      <c r="J300" s="424" t="s">
        <v>216</v>
      </c>
      <c r="K300" s="424" t="n">
        <v>2011</v>
      </c>
      <c r="L300" s="424" t="s">
        <v>190</v>
      </c>
      <c r="M300" s="424" t="s">
        <v>190</v>
      </c>
      <c r="N300" s="426" t="s">
        <v>1473</v>
      </c>
      <c r="O300" s="424" t="s">
        <v>1474</v>
      </c>
      <c r="P300" s="424" t="n">
        <v>0</v>
      </c>
      <c r="Q300" s="424" t="s">
        <v>1475</v>
      </c>
      <c r="R300" s="424" t="n">
        <v>0</v>
      </c>
      <c r="T300" s="418"/>
    </row>
    <row r="301" customFormat="false" ht="15" hidden="false" customHeight="false" outlineLevel="0" collapsed="false">
      <c r="A301" s="427" t="n">
        <v>414940</v>
      </c>
      <c r="B301" s="421" t="s">
        <v>1476</v>
      </c>
      <c r="C301" s="421" t="s">
        <v>1477</v>
      </c>
      <c r="D301" s="421" t="s">
        <v>1478</v>
      </c>
      <c r="E301" s="421" t="s">
        <v>180</v>
      </c>
      <c r="F301" s="422" t="n">
        <v>32972</v>
      </c>
      <c r="G301" s="421" t="s">
        <v>1479</v>
      </c>
      <c r="H301" s="421" t="s">
        <v>191</v>
      </c>
      <c r="I301" s="428" t="s">
        <v>192</v>
      </c>
      <c r="J301" s="421"/>
      <c r="K301" s="421"/>
      <c r="L301" s="421"/>
      <c r="M301" s="421" t="s">
        <v>389</v>
      </c>
      <c r="N301" s="429"/>
      <c r="O301" s="430"/>
      <c r="P301" s="430"/>
      <c r="Q301" s="430"/>
      <c r="R301" s="430"/>
      <c r="S301" s="421"/>
      <c r="T301" s="422"/>
      <c r="U301" s="421"/>
    </row>
    <row r="302" customFormat="false" ht="15.75" hidden="false" customHeight="false" outlineLevel="0" collapsed="false">
      <c r="A302" s="424" t="n">
        <v>417579</v>
      </c>
      <c r="B302" s="424" t="s">
        <v>1480</v>
      </c>
      <c r="C302" s="424" t="s">
        <v>223</v>
      </c>
      <c r="D302" s="424" t="s">
        <v>1449</v>
      </c>
      <c r="E302" s="424" t="s">
        <v>180</v>
      </c>
      <c r="F302" s="425" t="s">
        <v>1481</v>
      </c>
      <c r="G302" s="424" t="s">
        <v>190</v>
      </c>
      <c r="H302" s="424" t="s">
        <v>191</v>
      </c>
      <c r="I302" s="424" t="s">
        <v>192</v>
      </c>
      <c r="J302" s="424" t="s">
        <v>216</v>
      </c>
      <c r="K302" s="424" t="n">
        <v>2007</v>
      </c>
      <c r="L302" s="424" t="s">
        <v>295</v>
      </c>
      <c r="M302" s="424" t="s">
        <v>295</v>
      </c>
      <c r="N302" s="426" t="s">
        <v>1482</v>
      </c>
      <c r="O302" s="424" t="s">
        <v>1483</v>
      </c>
      <c r="P302" s="424" t="s">
        <v>230</v>
      </c>
      <c r="Q302" s="424" t="s">
        <v>1484</v>
      </c>
      <c r="R302" s="424" t="s">
        <v>1485</v>
      </c>
      <c r="T302" s="418"/>
    </row>
    <row r="303" customFormat="false" ht="15.75" hidden="false" customHeight="false" outlineLevel="0" collapsed="false">
      <c r="A303" s="424" t="n">
        <v>410552</v>
      </c>
      <c r="B303" s="424" t="s">
        <v>1486</v>
      </c>
      <c r="C303" s="424" t="s">
        <v>394</v>
      </c>
      <c r="D303" s="424" t="s">
        <v>1487</v>
      </c>
      <c r="E303" s="424" t="s">
        <v>180</v>
      </c>
      <c r="F303" s="425" t="n">
        <v>33062</v>
      </c>
      <c r="G303" s="424" t="s">
        <v>190</v>
      </c>
      <c r="H303" s="424" t="s">
        <v>191</v>
      </c>
      <c r="I303" s="424" t="s">
        <v>192</v>
      </c>
      <c r="J303" s="424" t="s">
        <v>216</v>
      </c>
      <c r="K303" s="424" t="n">
        <v>2008</v>
      </c>
      <c r="L303" s="424" t="s">
        <v>190</v>
      </c>
      <c r="M303" s="424" t="s">
        <v>190</v>
      </c>
      <c r="N303" s="426" t="s">
        <v>1488</v>
      </c>
      <c r="O303" s="424" t="s">
        <v>1489</v>
      </c>
      <c r="P303" s="424" t="s">
        <v>1490</v>
      </c>
      <c r="Q303" s="424" t="s">
        <v>197</v>
      </c>
      <c r="R303" s="424" t="s">
        <v>720</v>
      </c>
      <c r="T303" s="418"/>
    </row>
    <row r="304" customFormat="false" ht="15.75" hidden="false" customHeight="false" outlineLevel="0" collapsed="false">
      <c r="A304" s="424" t="n">
        <v>411648</v>
      </c>
      <c r="B304" s="424" t="s">
        <v>1491</v>
      </c>
      <c r="C304" s="424" t="s">
        <v>1106</v>
      </c>
      <c r="D304" s="424" t="s">
        <v>1492</v>
      </c>
      <c r="E304" s="424" t="s">
        <v>180</v>
      </c>
      <c r="F304" s="425" t="s">
        <v>1493</v>
      </c>
      <c r="G304" s="424" t="s">
        <v>190</v>
      </c>
      <c r="H304" s="424" t="s">
        <v>191</v>
      </c>
      <c r="I304" s="424" t="s">
        <v>192</v>
      </c>
      <c r="J304" s="424" t="s">
        <v>216</v>
      </c>
      <c r="K304" s="424" t="n">
        <v>2008</v>
      </c>
      <c r="L304" s="424" t="s">
        <v>190</v>
      </c>
      <c r="M304" s="424" t="s">
        <v>190</v>
      </c>
      <c r="N304" s="426" t="s">
        <v>1494</v>
      </c>
      <c r="O304" s="424" t="s">
        <v>1495</v>
      </c>
      <c r="P304" s="424" t="s">
        <v>1082</v>
      </c>
      <c r="Q304" s="424" t="s">
        <v>1496</v>
      </c>
      <c r="R304" s="424" t="s">
        <v>570</v>
      </c>
      <c r="T304" s="418"/>
    </row>
    <row r="305" customFormat="false" ht="15" hidden="false" customHeight="false" outlineLevel="0" collapsed="false">
      <c r="A305" s="427" t="n">
        <v>415499</v>
      </c>
      <c r="B305" s="421" t="s">
        <v>1497</v>
      </c>
      <c r="C305" s="421" t="s">
        <v>780</v>
      </c>
      <c r="D305" s="421" t="s">
        <v>1498</v>
      </c>
      <c r="E305" s="421" t="s">
        <v>180</v>
      </c>
      <c r="F305" s="422" t="n">
        <v>33111</v>
      </c>
      <c r="G305" s="421" t="s">
        <v>1048</v>
      </c>
      <c r="H305" s="421" t="s">
        <v>1071</v>
      </c>
      <c r="I305" s="428" t="s">
        <v>192</v>
      </c>
      <c r="J305" s="421"/>
      <c r="K305" s="421"/>
      <c r="L305" s="421"/>
      <c r="M305" s="421"/>
      <c r="N305" s="429"/>
      <c r="O305" s="430"/>
      <c r="P305" s="430"/>
      <c r="Q305" s="430"/>
      <c r="R305" s="430"/>
      <c r="S305" s="421"/>
      <c r="T305" s="422"/>
      <c r="U305" s="421"/>
    </row>
    <row r="306" customFormat="false" ht="15" hidden="false" customHeight="false" outlineLevel="0" collapsed="false">
      <c r="A306" s="427" t="n">
        <v>413653</v>
      </c>
      <c r="B306" s="421" t="s">
        <v>1499</v>
      </c>
      <c r="C306" s="421" t="s">
        <v>1500</v>
      </c>
      <c r="D306" s="421" t="s">
        <v>1501</v>
      </c>
      <c r="E306" s="421" t="s">
        <v>180</v>
      </c>
      <c r="F306" s="422" t="n">
        <v>33133</v>
      </c>
      <c r="G306" s="421" t="s">
        <v>190</v>
      </c>
      <c r="H306" s="421" t="s">
        <v>191</v>
      </c>
      <c r="I306" s="428" t="s">
        <v>192</v>
      </c>
      <c r="J306" s="421"/>
      <c r="K306" s="421"/>
      <c r="L306" s="421"/>
      <c r="M306" s="421" t="s">
        <v>217</v>
      </c>
      <c r="N306" s="421"/>
      <c r="O306" s="421"/>
      <c r="P306" s="421"/>
      <c r="Q306" s="421"/>
      <c r="R306" s="421"/>
      <c r="S306" s="421"/>
      <c r="T306" s="422"/>
      <c r="U306" s="421"/>
    </row>
    <row r="307" customFormat="false" ht="15.75" hidden="false" customHeight="false" outlineLevel="0" collapsed="false">
      <c r="A307" s="424" t="n">
        <v>411301</v>
      </c>
      <c r="B307" s="424" t="s">
        <v>1502</v>
      </c>
      <c r="C307" s="424" t="s">
        <v>284</v>
      </c>
      <c r="D307" s="424" t="s">
        <v>1503</v>
      </c>
      <c r="E307" s="424" t="s">
        <v>181</v>
      </c>
      <c r="F307" s="425" t="n">
        <v>33143</v>
      </c>
      <c r="G307" s="424" t="s">
        <v>253</v>
      </c>
      <c r="H307" s="424" t="s">
        <v>191</v>
      </c>
      <c r="I307" s="424" t="s">
        <v>192</v>
      </c>
      <c r="J307" s="424" t="s">
        <v>319</v>
      </c>
      <c r="K307" s="424" t="n">
        <v>2008</v>
      </c>
      <c r="L307" s="424" t="s">
        <v>389</v>
      </c>
      <c r="M307" s="424" t="s">
        <v>389</v>
      </c>
      <c r="N307" s="426" t="s">
        <v>1504</v>
      </c>
      <c r="O307" s="424" t="s">
        <v>1505</v>
      </c>
      <c r="P307" s="424" t="s">
        <v>1506</v>
      </c>
      <c r="Q307" s="424" t="s">
        <v>389</v>
      </c>
      <c r="R307" s="424" t="n">
        <v>0</v>
      </c>
      <c r="T307" s="418"/>
    </row>
    <row r="308" customFormat="false" ht="15" hidden="false" customHeight="false" outlineLevel="0" collapsed="false">
      <c r="A308" s="427" t="n">
        <v>415290</v>
      </c>
      <c r="B308" s="421" t="s">
        <v>1507</v>
      </c>
      <c r="C308" s="421" t="s">
        <v>1508</v>
      </c>
      <c r="D308" s="421" t="s">
        <v>759</v>
      </c>
      <c r="E308" s="421" t="s">
        <v>180</v>
      </c>
      <c r="F308" s="422" t="n">
        <v>33163</v>
      </c>
      <c r="G308" s="421" t="s">
        <v>190</v>
      </c>
      <c r="H308" s="421" t="s">
        <v>191</v>
      </c>
      <c r="I308" s="428" t="s">
        <v>192</v>
      </c>
      <c r="J308" s="421"/>
      <c r="K308" s="421"/>
      <c r="L308" s="421"/>
      <c r="M308" s="421" t="s">
        <v>190</v>
      </c>
      <c r="N308" s="429"/>
      <c r="O308" s="430"/>
      <c r="P308" s="430"/>
      <c r="Q308" s="430"/>
      <c r="R308" s="430"/>
      <c r="S308" s="421"/>
      <c r="T308" s="422"/>
      <c r="U308" s="421"/>
    </row>
    <row r="309" customFormat="false" ht="15.75" hidden="false" customHeight="false" outlineLevel="0" collapsed="false">
      <c r="A309" s="424" t="n">
        <v>418139</v>
      </c>
      <c r="B309" s="424" t="s">
        <v>1509</v>
      </c>
      <c r="C309" s="424" t="s">
        <v>566</v>
      </c>
      <c r="D309" s="424" t="s">
        <v>1510</v>
      </c>
      <c r="E309" s="424" t="s">
        <v>181</v>
      </c>
      <c r="F309" s="425" t="n">
        <v>33174</v>
      </c>
      <c r="G309" s="424" t="s">
        <v>211</v>
      </c>
      <c r="H309" s="424" t="s">
        <v>191</v>
      </c>
      <c r="I309" s="424" t="s">
        <v>192</v>
      </c>
      <c r="J309" s="424" t="s">
        <v>216</v>
      </c>
      <c r="K309" s="424" t="n">
        <v>2008</v>
      </c>
      <c r="L309" s="424" t="s">
        <v>190</v>
      </c>
      <c r="M309" s="424" t="s">
        <v>211</v>
      </c>
      <c r="N309" s="426" t="s">
        <v>1511</v>
      </c>
      <c r="O309" s="424" t="s">
        <v>1512</v>
      </c>
      <c r="P309" s="424" t="n">
        <v>0</v>
      </c>
      <c r="Q309" s="424" t="s">
        <v>1513</v>
      </c>
      <c r="R309" s="424" t="n">
        <v>0</v>
      </c>
      <c r="T309" s="418"/>
    </row>
    <row r="310" customFormat="false" ht="15" hidden="false" customHeight="false" outlineLevel="0" collapsed="false">
      <c r="A310" s="427" t="n">
        <v>414818</v>
      </c>
      <c r="B310" s="421" t="s">
        <v>1514</v>
      </c>
      <c r="C310" s="421" t="s">
        <v>1515</v>
      </c>
      <c r="D310" s="421" t="s">
        <v>1516</v>
      </c>
      <c r="E310" s="421" t="s">
        <v>180</v>
      </c>
      <c r="F310" s="422" t="n">
        <v>33193</v>
      </c>
      <c r="G310" s="421" t="s">
        <v>190</v>
      </c>
      <c r="H310" s="421" t="s">
        <v>191</v>
      </c>
      <c r="I310" s="428" t="s">
        <v>192</v>
      </c>
      <c r="J310" s="421"/>
      <c r="K310" s="421"/>
      <c r="L310" s="421"/>
      <c r="M310" s="421" t="s">
        <v>540</v>
      </c>
      <c r="N310" s="421"/>
      <c r="O310" s="421"/>
      <c r="P310" s="421"/>
      <c r="Q310" s="421"/>
      <c r="R310" s="421"/>
      <c r="S310" s="421"/>
      <c r="T310" s="422"/>
      <c r="U310" s="421"/>
    </row>
    <row r="311" customFormat="false" ht="15.75" hidden="false" customHeight="false" outlineLevel="0" collapsed="false">
      <c r="A311" s="424" t="n">
        <v>415627</v>
      </c>
      <c r="B311" s="424" t="s">
        <v>1517</v>
      </c>
      <c r="C311" s="424" t="s">
        <v>1518</v>
      </c>
      <c r="D311" s="424" t="s">
        <v>627</v>
      </c>
      <c r="E311" s="424" t="s">
        <v>180</v>
      </c>
      <c r="F311" s="425" t="n">
        <v>33225</v>
      </c>
      <c r="G311" s="424" t="s">
        <v>190</v>
      </c>
      <c r="H311" s="424" t="s">
        <v>191</v>
      </c>
      <c r="I311" s="424" t="s">
        <v>192</v>
      </c>
      <c r="J311" s="424" t="s">
        <v>226</v>
      </c>
      <c r="K311" s="424" t="n">
        <v>2011</v>
      </c>
      <c r="L311" s="424" t="s">
        <v>190</v>
      </c>
      <c r="M311" s="424" t="s">
        <v>190</v>
      </c>
      <c r="N311" s="426" t="s">
        <v>1519</v>
      </c>
      <c r="O311" s="424" t="s">
        <v>1520</v>
      </c>
      <c r="P311" s="424" t="n">
        <v>0</v>
      </c>
      <c r="Q311" s="424" t="s">
        <v>190</v>
      </c>
      <c r="R311" s="424" t="s">
        <v>1521</v>
      </c>
      <c r="T311" s="418"/>
    </row>
    <row r="312" customFormat="false" ht="15" hidden="false" customHeight="false" outlineLevel="0" collapsed="false">
      <c r="A312" s="427" t="n">
        <v>413355</v>
      </c>
      <c r="B312" s="421" t="s">
        <v>1522</v>
      </c>
      <c r="C312" s="421" t="s">
        <v>632</v>
      </c>
      <c r="D312" s="421" t="s">
        <v>1523</v>
      </c>
      <c r="E312" s="421" t="s">
        <v>180</v>
      </c>
      <c r="F312" s="422" t="n">
        <v>33239</v>
      </c>
      <c r="G312" s="421" t="s">
        <v>190</v>
      </c>
      <c r="H312" s="421" t="s">
        <v>191</v>
      </c>
      <c r="I312" s="428" t="s">
        <v>192</v>
      </c>
      <c r="J312" s="421"/>
      <c r="K312" s="421"/>
      <c r="L312" s="421"/>
      <c r="M312" s="421" t="s">
        <v>190</v>
      </c>
      <c r="N312" s="421"/>
      <c r="O312" s="421"/>
      <c r="P312" s="421"/>
      <c r="Q312" s="421"/>
      <c r="R312" s="421"/>
      <c r="S312" s="421"/>
      <c r="T312" s="422"/>
      <c r="U312" s="421"/>
    </row>
    <row r="313" customFormat="false" ht="15.75" hidden="false" customHeight="false" outlineLevel="0" collapsed="false">
      <c r="A313" s="424" t="n">
        <v>415216</v>
      </c>
      <c r="B313" s="424" t="s">
        <v>1524</v>
      </c>
      <c r="C313" s="424" t="s">
        <v>223</v>
      </c>
      <c r="D313" s="424" t="s">
        <v>567</v>
      </c>
      <c r="E313" s="424" t="s">
        <v>244</v>
      </c>
      <c r="F313" s="425" t="n">
        <v>33239</v>
      </c>
      <c r="G313" s="424" t="s">
        <v>190</v>
      </c>
      <c r="H313" s="424" t="s">
        <v>191</v>
      </c>
      <c r="I313" s="424" t="s">
        <v>192</v>
      </c>
      <c r="J313" s="424" t="s">
        <v>216</v>
      </c>
      <c r="K313" s="424" t="n">
        <v>2010</v>
      </c>
      <c r="L313" s="424" t="s">
        <v>190</v>
      </c>
      <c r="M313" s="424" t="s">
        <v>190</v>
      </c>
      <c r="N313" s="426" t="s">
        <v>1525</v>
      </c>
      <c r="O313" s="424" t="s">
        <v>1526</v>
      </c>
      <c r="P313" s="424" t="n">
        <v>0</v>
      </c>
      <c r="Q313" s="424" t="s">
        <v>190</v>
      </c>
      <c r="R313" s="424" t="n">
        <v>0</v>
      </c>
      <c r="T313" s="418"/>
    </row>
    <row r="314" customFormat="false" ht="15.75" hidden="false" customHeight="false" outlineLevel="0" collapsed="false">
      <c r="A314" s="424" t="n">
        <v>415633</v>
      </c>
      <c r="B314" s="424" t="s">
        <v>1527</v>
      </c>
      <c r="C314" s="424" t="s">
        <v>1528</v>
      </c>
      <c r="D314" s="424" t="s">
        <v>1529</v>
      </c>
      <c r="E314" s="424" t="s">
        <v>180</v>
      </c>
      <c r="F314" s="425" t="n">
        <v>33240</v>
      </c>
      <c r="G314" s="424" t="s">
        <v>190</v>
      </c>
      <c r="H314" s="424" t="s">
        <v>191</v>
      </c>
      <c r="I314" s="424" t="s">
        <v>192</v>
      </c>
      <c r="J314" s="424" t="s">
        <v>417</v>
      </c>
      <c r="K314" s="424" t="n">
        <v>2011</v>
      </c>
      <c r="L314" s="424" t="s">
        <v>190</v>
      </c>
      <c r="M314" s="424" t="s">
        <v>190</v>
      </c>
      <c r="N314" s="426" t="s">
        <v>1530</v>
      </c>
      <c r="O314" s="424" t="s">
        <v>1531</v>
      </c>
      <c r="P314" s="424" t="n">
        <v>0</v>
      </c>
      <c r="Q314" s="424" t="s">
        <v>360</v>
      </c>
      <c r="R314" s="424" t="s">
        <v>1532</v>
      </c>
      <c r="T314" s="418"/>
    </row>
    <row r="315" customFormat="false" ht="15" hidden="false" customHeight="false" outlineLevel="0" collapsed="false">
      <c r="A315" s="427" t="n">
        <v>415838</v>
      </c>
      <c r="B315" s="421" t="s">
        <v>1533</v>
      </c>
      <c r="C315" s="421" t="s">
        <v>1534</v>
      </c>
      <c r="D315" s="421" t="s">
        <v>1535</v>
      </c>
      <c r="E315" s="421" t="s">
        <v>181</v>
      </c>
      <c r="F315" s="422" t="n">
        <v>33242</v>
      </c>
      <c r="G315" s="421" t="s">
        <v>1165</v>
      </c>
      <c r="H315" s="421" t="s">
        <v>191</v>
      </c>
      <c r="I315" s="428" t="s">
        <v>192</v>
      </c>
      <c r="J315" s="421"/>
      <c r="K315" s="421"/>
      <c r="L315" s="421"/>
      <c r="M315" s="421" t="s">
        <v>217</v>
      </c>
      <c r="N315" s="429"/>
      <c r="O315" s="430"/>
      <c r="P315" s="430"/>
      <c r="Q315" s="430"/>
      <c r="R315" s="430"/>
      <c r="S315" s="421"/>
      <c r="T315" s="422"/>
      <c r="U315" s="421"/>
    </row>
    <row r="316" customFormat="false" ht="15" hidden="false" customHeight="false" outlineLevel="0" collapsed="false">
      <c r="A316" s="427" t="n">
        <v>416172</v>
      </c>
      <c r="B316" s="421" t="s">
        <v>1536</v>
      </c>
      <c r="C316" s="421" t="s">
        <v>1537</v>
      </c>
      <c r="D316" s="421" t="s">
        <v>883</v>
      </c>
      <c r="E316" s="421" t="s">
        <v>180</v>
      </c>
      <c r="F316" s="422" t="n">
        <v>33242</v>
      </c>
      <c r="G316" s="421" t="s">
        <v>190</v>
      </c>
      <c r="H316" s="421" t="s">
        <v>191</v>
      </c>
      <c r="I316" s="428" t="s">
        <v>192</v>
      </c>
      <c r="J316" s="421"/>
      <c r="K316" s="421"/>
      <c r="L316" s="421"/>
      <c r="M316" s="421" t="s">
        <v>450</v>
      </c>
      <c r="N316" s="429"/>
      <c r="O316" s="430"/>
      <c r="P316" s="430"/>
      <c r="Q316" s="430"/>
      <c r="R316" s="430"/>
      <c r="S316" s="421"/>
      <c r="T316" s="422"/>
      <c r="U316" s="421"/>
    </row>
    <row r="317" customFormat="false" ht="15.75" hidden="false" customHeight="false" outlineLevel="0" collapsed="false">
      <c r="A317" s="424" t="n">
        <v>411329</v>
      </c>
      <c r="B317" s="424" t="s">
        <v>1538</v>
      </c>
      <c r="C317" s="424" t="s">
        <v>1539</v>
      </c>
      <c r="D317" s="424" t="s">
        <v>1540</v>
      </c>
      <c r="E317" s="424" t="s">
        <v>181</v>
      </c>
      <c r="F317" s="425" t="n">
        <v>33243</v>
      </c>
      <c r="G317" s="424" t="s">
        <v>190</v>
      </c>
      <c r="H317" s="424" t="s">
        <v>191</v>
      </c>
      <c r="I317" s="424" t="s">
        <v>192</v>
      </c>
      <c r="J317" s="424" t="s">
        <v>204</v>
      </c>
      <c r="K317" s="424" t="n">
        <v>2008</v>
      </c>
      <c r="L317" s="424" t="s">
        <v>190</v>
      </c>
      <c r="M317" s="424" t="s">
        <v>190</v>
      </c>
      <c r="N317" s="426" t="s">
        <v>1541</v>
      </c>
      <c r="O317" s="424" t="s">
        <v>1542</v>
      </c>
      <c r="P317" s="424" t="s">
        <v>190</v>
      </c>
      <c r="Q317" s="424" t="s">
        <v>190</v>
      </c>
      <c r="R317" s="424" t="n">
        <v>0</v>
      </c>
      <c r="T317" s="418"/>
    </row>
    <row r="318" customFormat="false" ht="15.75" hidden="false" customHeight="false" outlineLevel="0" collapsed="false">
      <c r="A318" s="424" t="n">
        <v>411942</v>
      </c>
      <c r="B318" s="424" t="s">
        <v>1543</v>
      </c>
      <c r="C318" s="424" t="s">
        <v>261</v>
      </c>
      <c r="D318" s="424" t="s">
        <v>1544</v>
      </c>
      <c r="E318" s="424" t="s">
        <v>181</v>
      </c>
      <c r="F318" s="425" t="s">
        <v>1545</v>
      </c>
      <c r="G318" s="424" t="s">
        <v>190</v>
      </c>
      <c r="H318" s="424" t="s">
        <v>191</v>
      </c>
      <c r="I318" s="424" t="s">
        <v>192</v>
      </c>
      <c r="J318" s="424" t="s">
        <v>216</v>
      </c>
      <c r="K318" s="424" t="n">
        <v>2008</v>
      </c>
      <c r="L318" s="424" t="s">
        <v>217</v>
      </c>
      <c r="M318" s="424" t="s">
        <v>217</v>
      </c>
      <c r="N318" s="426" t="s">
        <v>1546</v>
      </c>
      <c r="O318" s="424" t="s">
        <v>1547</v>
      </c>
      <c r="P318" s="424" t="n">
        <v>0</v>
      </c>
      <c r="Q318" s="424" t="s">
        <v>1548</v>
      </c>
      <c r="R318" s="424" t="s">
        <v>1549</v>
      </c>
      <c r="T318" s="418"/>
    </row>
    <row r="319" customFormat="false" ht="15.75" hidden="false" customHeight="false" outlineLevel="0" collapsed="false">
      <c r="A319" s="424" t="n">
        <v>416190</v>
      </c>
      <c r="B319" s="424" t="s">
        <v>1550</v>
      </c>
      <c r="C319" s="424" t="s">
        <v>1551</v>
      </c>
      <c r="D319" s="424" t="s">
        <v>1552</v>
      </c>
      <c r="E319" s="424" t="s">
        <v>180</v>
      </c>
      <c r="F319" s="425" t="n">
        <v>33270</v>
      </c>
      <c r="G319" s="424" t="s">
        <v>1553</v>
      </c>
      <c r="H319" s="424" t="s">
        <v>191</v>
      </c>
      <c r="I319" s="424" t="s">
        <v>192</v>
      </c>
      <c r="J319" s="424" t="s">
        <v>216</v>
      </c>
      <c r="K319" s="424" t="n">
        <v>2010</v>
      </c>
      <c r="L319" s="424" t="s">
        <v>217</v>
      </c>
      <c r="M319" s="424" t="s">
        <v>217</v>
      </c>
      <c r="N319" s="426" t="s">
        <v>1554</v>
      </c>
      <c r="O319" s="424" t="s">
        <v>1555</v>
      </c>
      <c r="P319" s="424" t="n">
        <v>0</v>
      </c>
      <c r="Q319" s="424" t="s">
        <v>190</v>
      </c>
      <c r="R319" s="424" t="s">
        <v>1556</v>
      </c>
      <c r="T319" s="418"/>
    </row>
    <row r="320" customFormat="false" ht="15" hidden="false" customHeight="false" outlineLevel="0" collapsed="false">
      <c r="A320" s="427" t="n">
        <v>411741</v>
      </c>
      <c r="B320" s="421" t="s">
        <v>1557</v>
      </c>
      <c r="C320" s="421" t="s">
        <v>619</v>
      </c>
      <c r="D320" s="421" t="s">
        <v>1059</v>
      </c>
      <c r="E320" s="421" t="s">
        <v>180</v>
      </c>
      <c r="F320" s="422" t="n">
        <v>33283</v>
      </c>
      <c r="G320" s="421" t="s">
        <v>190</v>
      </c>
      <c r="H320" s="421" t="s">
        <v>191</v>
      </c>
      <c r="I320" s="428" t="s">
        <v>192</v>
      </c>
      <c r="J320" s="421"/>
      <c r="K320" s="421"/>
      <c r="L320" s="421"/>
      <c r="M320" s="421" t="s">
        <v>190</v>
      </c>
      <c r="N320" s="421"/>
      <c r="O320" s="421"/>
      <c r="P320" s="421"/>
      <c r="Q320" s="421"/>
      <c r="R320" s="421"/>
      <c r="S320" s="421"/>
      <c r="T320" s="422"/>
      <c r="U320" s="421"/>
    </row>
    <row r="321" customFormat="false" ht="15.75" hidden="false" customHeight="false" outlineLevel="0" collapsed="false">
      <c r="A321" s="424" t="n">
        <v>415547</v>
      </c>
      <c r="B321" s="424" t="s">
        <v>1558</v>
      </c>
      <c r="C321" s="424" t="s">
        <v>1559</v>
      </c>
      <c r="D321" s="424" t="s">
        <v>729</v>
      </c>
      <c r="E321" s="424" t="s">
        <v>180</v>
      </c>
      <c r="F321" s="425" t="n">
        <v>33288</v>
      </c>
      <c r="G321" s="424" t="s">
        <v>190</v>
      </c>
      <c r="H321" s="424" t="s">
        <v>191</v>
      </c>
      <c r="I321" s="424" t="s">
        <v>192</v>
      </c>
      <c r="J321" s="424" t="s">
        <v>319</v>
      </c>
      <c r="K321" s="424" t="n">
        <v>2009</v>
      </c>
      <c r="L321" s="424" t="s">
        <v>190</v>
      </c>
      <c r="M321" s="424" t="s">
        <v>190</v>
      </c>
      <c r="N321" s="426" t="s">
        <v>1560</v>
      </c>
      <c r="O321" s="424" t="s">
        <v>1561</v>
      </c>
      <c r="P321" s="424" t="s">
        <v>1562</v>
      </c>
      <c r="Q321" s="424" t="s">
        <v>1563</v>
      </c>
      <c r="R321" s="424" t="s">
        <v>720</v>
      </c>
      <c r="T321" s="418"/>
    </row>
    <row r="322" customFormat="false" ht="15.75" hidden="false" customHeight="false" outlineLevel="0" collapsed="false">
      <c r="A322" s="424" t="n">
        <v>416105</v>
      </c>
      <c r="B322" s="424" t="s">
        <v>1564</v>
      </c>
      <c r="C322" s="424" t="s">
        <v>264</v>
      </c>
      <c r="D322" s="424" t="s">
        <v>1454</v>
      </c>
      <c r="E322" s="424" t="s">
        <v>180</v>
      </c>
      <c r="F322" s="425" t="n">
        <v>33313</v>
      </c>
      <c r="G322" s="424" t="s">
        <v>1565</v>
      </c>
      <c r="H322" s="424" t="s">
        <v>1071</v>
      </c>
      <c r="I322" s="424" t="s">
        <v>192</v>
      </c>
      <c r="J322" s="424" t="s">
        <v>226</v>
      </c>
      <c r="K322" s="424" t="n">
        <v>2010</v>
      </c>
      <c r="L322" s="424" t="s">
        <v>227</v>
      </c>
      <c r="M322" s="424" t="s">
        <v>190</v>
      </c>
      <c r="N322" s="426" t="n">
        <v>0</v>
      </c>
      <c r="O322" s="424" t="s">
        <v>1566</v>
      </c>
      <c r="P322" s="424" t="s">
        <v>1567</v>
      </c>
      <c r="Q322" s="424" t="s">
        <v>1568</v>
      </c>
      <c r="R322" s="424" t="s">
        <v>240</v>
      </c>
      <c r="T322" s="418"/>
    </row>
    <row r="323" customFormat="false" ht="15" hidden="false" customHeight="false" outlineLevel="0" collapsed="false">
      <c r="A323" s="427" t="n">
        <v>415412</v>
      </c>
      <c r="B323" s="421" t="s">
        <v>1569</v>
      </c>
      <c r="C323" s="421" t="s">
        <v>271</v>
      </c>
      <c r="D323" s="421" t="s">
        <v>667</v>
      </c>
      <c r="E323" s="421" t="s">
        <v>180</v>
      </c>
      <c r="F323" s="422" t="n">
        <v>33317</v>
      </c>
      <c r="G323" s="421" t="s">
        <v>211</v>
      </c>
      <c r="H323" s="421" t="s">
        <v>191</v>
      </c>
      <c r="I323" s="428" t="s">
        <v>192</v>
      </c>
      <c r="J323" s="421"/>
      <c r="K323" s="421"/>
      <c r="L323" s="421"/>
      <c r="M323" s="421" t="s">
        <v>211</v>
      </c>
      <c r="N323" s="429"/>
      <c r="O323" s="430"/>
      <c r="P323" s="430"/>
      <c r="Q323" s="430"/>
      <c r="R323" s="430"/>
      <c r="S323" s="421"/>
      <c r="T323" s="422"/>
      <c r="U323" s="421"/>
    </row>
    <row r="324" customFormat="false" ht="15" hidden="false" customHeight="false" outlineLevel="0" collapsed="false">
      <c r="A324" s="427" t="n">
        <v>412641</v>
      </c>
      <c r="B324" s="421" t="s">
        <v>1570</v>
      </c>
      <c r="C324" s="421" t="s">
        <v>452</v>
      </c>
      <c r="D324" s="421" t="s">
        <v>1571</v>
      </c>
      <c r="E324" s="421" t="s">
        <v>181</v>
      </c>
      <c r="F324" s="422" t="n">
        <v>33320</v>
      </c>
      <c r="G324" s="421" t="s">
        <v>581</v>
      </c>
      <c r="H324" s="421" t="s">
        <v>1572</v>
      </c>
      <c r="I324" s="428" t="s">
        <v>192</v>
      </c>
      <c r="J324" s="421"/>
      <c r="K324" s="421"/>
      <c r="L324" s="421"/>
      <c r="M324" s="421"/>
      <c r="N324" s="421"/>
      <c r="O324" s="421"/>
      <c r="P324" s="421"/>
      <c r="Q324" s="421"/>
      <c r="R324" s="421"/>
      <c r="S324" s="421"/>
      <c r="T324" s="422"/>
      <c r="U324" s="421"/>
    </row>
    <row r="325" customFormat="false" ht="15.75" hidden="false" customHeight="false" outlineLevel="0" collapsed="false">
      <c r="A325" s="424" t="n">
        <v>417867</v>
      </c>
      <c r="B325" s="424" t="s">
        <v>1573</v>
      </c>
      <c r="C325" s="424" t="s">
        <v>687</v>
      </c>
      <c r="D325" s="424" t="s">
        <v>1574</v>
      </c>
      <c r="E325" s="424" t="s">
        <v>244</v>
      </c>
      <c r="F325" s="425" t="n">
        <v>33364</v>
      </c>
      <c r="G325" s="424" t="s">
        <v>190</v>
      </c>
      <c r="H325" s="424" t="s">
        <v>191</v>
      </c>
      <c r="I325" s="424" t="s">
        <v>192</v>
      </c>
      <c r="J325" s="424" t="s">
        <v>216</v>
      </c>
      <c r="K325" s="424" t="n">
        <v>2010</v>
      </c>
      <c r="L325" s="424" t="s">
        <v>190</v>
      </c>
      <c r="M325" s="424" t="s">
        <v>190</v>
      </c>
      <c r="N325" s="426" t="s">
        <v>1575</v>
      </c>
      <c r="O325" s="424" t="s">
        <v>1576</v>
      </c>
      <c r="P325" s="424" t="s">
        <v>1577</v>
      </c>
      <c r="Q325" s="424" t="s">
        <v>1578</v>
      </c>
      <c r="R325" s="424" t="n">
        <v>0</v>
      </c>
      <c r="T325" s="418"/>
    </row>
    <row r="326" customFormat="false" ht="15" hidden="false" customHeight="false" outlineLevel="0" collapsed="false">
      <c r="A326" s="427" t="n">
        <v>412675</v>
      </c>
      <c r="B326" s="421" t="s">
        <v>1579</v>
      </c>
      <c r="C326" s="421" t="s">
        <v>1580</v>
      </c>
      <c r="D326" s="421" t="s">
        <v>1581</v>
      </c>
      <c r="E326" s="421" t="s">
        <v>180</v>
      </c>
      <c r="F326" s="422" t="n">
        <v>33410</v>
      </c>
      <c r="G326" s="421" t="s">
        <v>190</v>
      </c>
      <c r="H326" s="421" t="s">
        <v>191</v>
      </c>
      <c r="I326" s="428" t="s">
        <v>192</v>
      </c>
      <c r="J326" s="421"/>
      <c r="K326" s="421"/>
      <c r="L326" s="421"/>
      <c r="M326" s="421" t="s">
        <v>217</v>
      </c>
      <c r="N326" s="421"/>
      <c r="O326" s="421"/>
      <c r="P326" s="421"/>
      <c r="Q326" s="421"/>
      <c r="R326" s="421"/>
      <c r="S326" s="421"/>
      <c r="T326" s="422"/>
      <c r="U326" s="421"/>
    </row>
    <row r="327" customFormat="false" ht="15" hidden="false" customHeight="false" outlineLevel="0" collapsed="false">
      <c r="A327" s="427" t="n">
        <v>415800</v>
      </c>
      <c r="B327" s="421" t="s">
        <v>1582</v>
      </c>
      <c r="C327" s="421" t="s">
        <v>747</v>
      </c>
      <c r="D327" s="421" t="s">
        <v>1583</v>
      </c>
      <c r="E327" s="421" t="s">
        <v>181</v>
      </c>
      <c r="F327" s="422" t="n">
        <v>33416</v>
      </c>
      <c r="G327" s="421" t="s">
        <v>1584</v>
      </c>
      <c r="H327" s="421" t="s">
        <v>191</v>
      </c>
      <c r="I327" s="428" t="s">
        <v>192</v>
      </c>
      <c r="J327" s="421"/>
      <c r="K327" s="421"/>
      <c r="L327" s="421"/>
      <c r="M327" s="421" t="s">
        <v>389</v>
      </c>
      <c r="N327" s="429"/>
      <c r="O327" s="430"/>
      <c r="P327" s="430"/>
      <c r="Q327" s="430"/>
      <c r="R327" s="430"/>
      <c r="S327" s="421"/>
      <c r="T327" s="422"/>
      <c r="U327" s="421"/>
    </row>
    <row r="328" customFormat="false" ht="15" hidden="false" customHeight="false" outlineLevel="0" collapsed="false">
      <c r="A328" s="427" t="n">
        <v>413301</v>
      </c>
      <c r="B328" s="421" t="s">
        <v>1585</v>
      </c>
      <c r="C328" s="421" t="s">
        <v>223</v>
      </c>
      <c r="D328" s="421" t="s">
        <v>951</v>
      </c>
      <c r="E328" s="421" t="s">
        <v>180</v>
      </c>
      <c r="F328" s="422" t="n">
        <v>33475</v>
      </c>
      <c r="G328" s="421" t="s">
        <v>190</v>
      </c>
      <c r="H328" s="421" t="s">
        <v>191</v>
      </c>
      <c r="I328" s="428" t="s">
        <v>192</v>
      </c>
      <c r="J328" s="421"/>
      <c r="K328" s="421"/>
      <c r="L328" s="421"/>
      <c r="M328" s="421" t="s">
        <v>190</v>
      </c>
      <c r="N328" s="421"/>
      <c r="O328" s="421"/>
      <c r="P328" s="421"/>
      <c r="Q328" s="421"/>
      <c r="R328" s="421"/>
      <c r="S328" s="421"/>
      <c r="T328" s="422"/>
      <c r="U328" s="421"/>
    </row>
    <row r="329" customFormat="false" ht="15.75" hidden="false" customHeight="false" outlineLevel="0" collapsed="false">
      <c r="A329" s="424" t="n">
        <v>415280</v>
      </c>
      <c r="B329" s="424" t="s">
        <v>1586</v>
      </c>
      <c r="C329" s="424" t="s">
        <v>1537</v>
      </c>
      <c r="D329" s="424" t="s">
        <v>1587</v>
      </c>
      <c r="E329" s="424" t="s">
        <v>244</v>
      </c>
      <c r="F329" s="425" t="n">
        <v>33485</v>
      </c>
      <c r="G329" s="424" t="s">
        <v>190</v>
      </c>
      <c r="H329" s="424" t="s">
        <v>191</v>
      </c>
      <c r="I329" s="424" t="s">
        <v>192</v>
      </c>
      <c r="J329" s="424" t="s">
        <v>216</v>
      </c>
      <c r="K329" s="424" t="n">
        <v>2009</v>
      </c>
      <c r="L329" s="424" t="s">
        <v>190</v>
      </c>
      <c r="M329" s="424" t="s">
        <v>190</v>
      </c>
      <c r="N329" s="426" t="s">
        <v>1588</v>
      </c>
      <c r="O329" s="424" t="n">
        <v>0</v>
      </c>
      <c r="P329" s="424" t="s">
        <v>1589</v>
      </c>
      <c r="Q329" s="424" t="s">
        <v>190</v>
      </c>
      <c r="R329" s="424" t="n">
        <v>0</v>
      </c>
      <c r="T329" s="418"/>
    </row>
    <row r="330" customFormat="false" ht="15.75" hidden="false" customHeight="false" outlineLevel="0" collapsed="false">
      <c r="A330" s="424" t="n">
        <v>413116</v>
      </c>
      <c r="B330" s="424" t="s">
        <v>1590</v>
      </c>
      <c r="C330" s="424" t="s">
        <v>381</v>
      </c>
      <c r="D330" s="424" t="s">
        <v>1591</v>
      </c>
      <c r="E330" s="424" t="s">
        <v>180</v>
      </c>
      <c r="F330" s="425" t="n">
        <v>33488</v>
      </c>
      <c r="G330" s="424" t="s">
        <v>190</v>
      </c>
      <c r="H330" s="424" t="s">
        <v>191</v>
      </c>
      <c r="I330" s="424" t="s">
        <v>192</v>
      </c>
      <c r="J330" s="424" t="s">
        <v>216</v>
      </c>
      <c r="K330" s="424" t="n">
        <v>2009</v>
      </c>
      <c r="L330" s="424" t="s">
        <v>190</v>
      </c>
      <c r="M330" s="424" t="s">
        <v>190</v>
      </c>
      <c r="N330" s="426" t="s">
        <v>1592</v>
      </c>
      <c r="O330" s="424" t="s">
        <v>1593</v>
      </c>
      <c r="P330" s="424" t="n">
        <v>0</v>
      </c>
      <c r="Q330" s="424" t="s">
        <v>1594</v>
      </c>
      <c r="R330" s="424" t="s">
        <v>256</v>
      </c>
      <c r="T330" s="418"/>
    </row>
    <row r="331" customFormat="false" ht="15.75" hidden="false" customHeight="false" outlineLevel="0" collapsed="false">
      <c r="A331" s="424" t="n">
        <v>416877</v>
      </c>
      <c r="B331" s="424" t="s">
        <v>1595</v>
      </c>
      <c r="C331" s="424" t="s">
        <v>1596</v>
      </c>
      <c r="D331" s="424" t="s">
        <v>1597</v>
      </c>
      <c r="E331" s="424" t="s">
        <v>180</v>
      </c>
      <c r="F331" s="425" t="n">
        <v>33491</v>
      </c>
      <c r="G331" s="424" t="s">
        <v>190</v>
      </c>
      <c r="H331" s="424" t="s">
        <v>191</v>
      </c>
      <c r="I331" s="424" t="s">
        <v>192</v>
      </c>
      <c r="J331" s="424" t="s">
        <v>417</v>
      </c>
      <c r="K331" s="424" t="n">
        <v>2009</v>
      </c>
      <c r="L331" s="424" t="s">
        <v>190</v>
      </c>
      <c r="M331" s="424" t="s">
        <v>190</v>
      </c>
      <c r="N331" s="426" t="s">
        <v>1598</v>
      </c>
      <c r="O331" s="424" t="s">
        <v>1599</v>
      </c>
      <c r="P331" s="424" t="n">
        <v>0</v>
      </c>
      <c r="Q331" s="424" t="s">
        <v>190</v>
      </c>
      <c r="R331" s="424" t="s">
        <v>1214</v>
      </c>
      <c r="T331" s="418"/>
    </row>
    <row r="332" customFormat="false" ht="15.75" hidden="false" customHeight="false" outlineLevel="0" collapsed="false">
      <c r="A332" s="424" t="n">
        <v>412577</v>
      </c>
      <c r="B332" s="424" t="s">
        <v>1600</v>
      </c>
      <c r="C332" s="424" t="s">
        <v>1601</v>
      </c>
      <c r="D332" s="424" t="s">
        <v>1602</v>
      </c>
      <c r="E332" s="424" t="s">
        <v>244</v>
      </c>
      <c r="F332" s="425" t="n">
        <v>33509</v>
      </c>
      <c r="G332" s="424" t="s">
        <v>190</v>
      </c>
      <c r="H332" s="424" t="s">
        <v>191</v>
      </c>
      <c r="I332" s="424" t="s">
        <v>192</v>
      </c>
      <c r="J332" s="424" t="s">
        <v>216</v>
      </c>
      <c r="K332" s="424" t="n">
        <v>2009</v>
      </c>
      <c r="L332" s="424" t="s">
        <v>190</v>
      </c>
      <c r="M332" s="424" t="s">
        <v>190</v>
      </c>
      <c r="N332" s="426" t="s">
        <v>1603</v>
      </c>
      <c r="O332" s="424" t="s">
        <v>1604</v>
      </c>
      <c r="P332" s="424" t="s">
        <v>1605</v>
      </c>
      <c r="Q332" s="424" t="s">
        <v>413</v>
      </c>
      <c r="R332" s="424" t="n">
        <v>0</v>
      </c>
      <c r="T332" s="418"/>
    </row>
    <row r="333" customFormat="false" ht="15" hidden="false" customHeight="false" outlineLevel="0" collapsed="false">
      <c r="A333" s="427" t="n">
        <v>413091</v>
      </c>
      <c r="B333" s="421" t="s">
        <v>1606</v>
      </c>
      <c r="C333" s="421" t="s">
        <v>1607</v>
      </c>
      <c r="D333" s="421" t="s">
        <v>1608</v>
      </c>
      <c r="E333" s="421" t="s">
        <v>180</v>
      </c>
      <c r="F333" s="422" t="n">
        <v>33604</v>
      </c>
      <c r="G333" s="421" t="s">
        <v>190</v>
      </c>
      <c r="H333" s="421" t="s">
        <v>191</v>
      </c>
      <c r="I333" s="428" t="s">
        <v>192</v>
      </c>
      <c r="J333" s="421"/>
      <c r="K333" s="421"/>
      <c r="L333" s="421"/>
      <c r="M333" s="421" t="s">
        <v>190</v>
      </c>
      <c r="N333" s="421"/>
      <c r="O333" s="421"/>
      <c r="P333" s="421"/>
      <c r="Q333" s="421"/>
      <c r="R333" s="421"/>
      <c r="S333" s="421"/>
      <c r="T333" s="422"/>
      <c r="U333" s="421"/>
    </row>
    <row r="334" customFormat="false" ht="15.75" hidden="false" customHeight="false" outlineLevel="0" collapsed="false">
      <c r="A334" s="424" t="n">
        <v>416447</v>
      </c>
      <c r="B334" s="424" t="s">
        <v>1609</v>
      </c>
      <c r="C334" s="424" t="s">
        <v>1306</v>
      </c>
      <c r="D334" s="424" t="s">
        <v>1610</v>
      </c>
      <c r="E334" s="424" t="s">
        <v>180</v>
      </c>
      <c r="F334" s="425" t="n">
        <v>33604</v>
      </c>
      <c r="G334" s="424" t="s">
        <v>190</v>
      </c>
      <c r="H334" s="424" t="s">
        <v>191</v>
      </c>
      <c r="I334" s="424" t="s">
        <v>192</v>
      </c>
      <c r="J334" s="424" t="s">
        <v>216</v>
      </c>
      <c r="K334" s="424" t="n">
        <v>2011</v>
      </c>
      <c r="L334" s="424" t="s">
        <v>217</v>
      </c>
      <c r="M334" s="424" t="s">
        <v>217</v>
      </c>
      <c r="N334" s="426" t="s">
        <v>1611</v>
      </c>
      <c r="O334" s="424" t="s">
        <v>1612</v>
      </c>
      <c r="P334" s="424" t="n">
        <v>0</v>
      </c>
      <c r="Q334" s="424" t="s">
        <v>190</v>
      </c>
      <c r="R334" s="424" t="s">
        <v>573</v>
      </c>
      <c r="T334" s="418"/>
    </row>
    <row r="335" customFormat="false" ht="15.75" hidden="false" customHeight="false" outlineLevel="0" collapsed="false">
      <c r="A335" s="424" t="n">
        <v>416825</v>
      </c>
      <c r="B335" s="424" t="s">
        <v>1613</v>
      </c>
      <c r="C335" s="424" t="s">
        <v>1614</v>
      </c>
      <c r="D335" s="424" t="s">
        <v>1168</v>
      </c>
      <c r="E335" s="424" t="s">
        <v>180</v>
      </c>
      <c r="F335" s="425" t="n">
        <v>33604</v>
      </c>
      <c r="G335" s="424" t="s">
        <v>190</v>
      </c>
      <c r="H335" s="424" t="s">
        <v>191</v>
      </c>
      <c r="I335" s="424" t="s">
        <v>192</v>
      </c>
      <c r="J335" s="424" t="s">
        <v>216</v>
      </c>
      <c r="K335" s="424" t="n">
        <v>2009</v>
      </c>
      <c r="L335" s="424" t="s">
        <v>190</v>
      </c>
      <c r="M335" s="424" t="s">
        <v>190</v>
      </c>
      <c r="N335" s="426" t="s">
        <v>1615</v>
      </c>
      <c r="O335" s="424" t="s">
        <v>1616</v>
      </c>
      <c r="P335" s="424" t="s">
        <v>1617</v>
      </c>
      <c r="Q335" s="424" t="s">
        <v>1618</v>
      </c>
      <c r="R335" s="424" t="s">
        <v>1549</v>
      </c>
      <c r="T335" s="418"/>
    </row>
    <row r="336" customFormat="false" ht="15.75" hidden="false" customHeight="false" outlineLevel="0" collapsed="false">
      <c r="A336" s="424" t="n">
        <v>416772</v>
      </c>
      <c r="B336" s="424" t="s">
        <v>1619</v>
      </c>
      <c r="C336" s="424" t="s">
        <v>1620</v>
      </c>
      <c r="D336" s="424" t="s">
        <v>1208</v>
      </c>
      <c r="E336" s="424" t="s">
        <v>180</v>
      </c>
      <c r="F336" s="425" t="n">
        <v>33607</v>
      </c>
      <c r="G336" s="424" t="s">
        <v>190</v>
      </c>
      <c r="H336" s="424" t="s">
        <v>191</v>
      </c>
      <c r="I336" s="424" t="s">
        <v>192</v>
      </c>
      <c r="J336" s="424" t="s">
        <v>226</v>
      </c>
      <c r="K336" s="424" t="n">
        <v>2010</v>
      </c>
      <c r="L336" s="424" t="s">
        <v>190</v>
      </c>
      <c r="M336" s="424" t="s">
        <v>190</v>
      </c>
      <c r="N336" s="426" t="s">
        <v>1621</v>
      </c>
      <c r="O336" s="424" t="s">
        <v>1622</v>
      </c>
      <c r="P336" s="424" t="n">
        <v>0</v>
      </c>
      <c r="Q336" s="424" t="s">
        <v>1623</v>
      </c>
      <c r="R336" s="424" t="s">
        <v>1624</v>
      </c>
      <c r="T336" s="418"/>
    </row>
    <row r="337" customFormat="false" ht="15" hidden="false" customHeight="false" outlineLevel="0" collapsed="false">
      <c r="A337" s="427" t="n">
        <v>413719</v>
      </c>
      <c r="B337" s="421" t="s">
        <v>1625</v>
      </c>
      <c r="C337" s="421" t="s">
        <v>1231</v>
      </c>
      <c r="D337" s="421" t="s">
        <v>1626</v>
      </c>
      <c r="E337" s="421" t="s">
        <v>181</v>
      </c>
      <c r="F337" s="422" t="n">
        <v>33619</v>
      </c>
      <c r="G337" s="421" t="s">
        <v>190</v>
      </c>
      <c r="H337" s="421" t="s">
        <v>191</v>
      </c>
      <c r="I337" s="428" t="s">
        <v>192</v>
      </c>
      <c r="J337" s="421"/>
      <c r="K337" s="421"/>
      <c r="L337" s="421"/>
      <c r="M337" s="421" t="s">
        <v>450</v>
      </c>
      <c r="N337" s="421"/>
      <c r="O337" s="421"/>
      <c r="P337" s="421"/>
      <c r="Q337" s="421"/>
      <c r="R337" s="421"/>
      <c r="S337" s="421"/>
      <c r="T337" s="422"/>
      <c r="U337" s="421"/>
    </row>
    <row r="338" customFormat="false" ht="15.75" hidden="false" customHeight="false" outlineLevel="0" collapsed="false">
      <c r="A338" s="424" t="n">
        <v>417849</v>
      </c>
      <c r="B338" s="424" t="s">
        <v>1627</v>
      </c>
      <c r="C338" s="424" t="s">
        <v>1628</v>
      </c>
      <c r="D338" s="424" t="s">
        <v>1629</v>
      </c>
      <c r="E338" s="424" t="s">
        <v>181</v>
      </c>
      <c r="F338" s="425" t="n">
        <v>33625</v>
      </c>
      <c r="G338" s="424" t="s">
        <v>190</v>
      </c>
      <c r="H338" s="424" t="s">
        <v>191</v>
      </c>
      <c r="I338" s="424" t="s">
        <v>192</v>
      </c>
      <c r="J338" s="424" t="s">
        <v>417</v>
      </c>
      <c r="K338" s="424" t="n">
        <v>2009</v>
      </c>
      <c r="L338" s="424" t="s">
        <v>217</v>
      </c>
      <c r="M338" s="424" t="s">
        <v>190</v>
      </c>
      <c r="N338" s="426" t="s">
        <v>1630</v>
      </c>
      <c r="O338" s="424" t="s">
        <v>1631</v>
      </c>
      <c r="P338" s="424" t="s">
        <v>190</v>
      </c>
      <c r="Q338" s="424" t="s">
        <v>1632</v>
      </c>
      <c r="R338" s="424" t="n">
        <v>0</v>
      </c>
      <c r="T338" s="418"/>
    </row>
    <row r="339" customFormat="false" ht="15.75" hidden="false" customHeight="false" outlineLevel="0" collapsed="false">
      <c r="A339" s="424" t="n">
        <v>415325</v>
      </c>
      <c r="B339" s="424" t="s">
        <v>1633</v>
      </c>
      <c r="C339" s="424" t="s">
        <v>1539</v>
      </c>
      <c r="D339" s="424" t="s">
        <v>1634</v>
      </c>
      <c r="E339" s="424" t="s">
        <v>180</v>
      </c>
      <c r="F339" s="425" t="n">
        <v>33639</v>
      </c>
      <c r="G339" s="424" t="s">
        <v>818</v>
      </c>
      <c r="H339" s="424" t="s">
        <v>191</v>
      </c>
      <c r="I339" s="424" t="s">
        <v>192</v>
      </c>
      <c r="J339" s="424" t="s">
        <v>216</v>
      </c>
      <c r="K339" s="424" t="n">
        <v>2012</v>
      </c>
      <c r="L339" s="424" t="s">
        <v>190</v>
      </c>
      <c r="M339" s="424" t="s">
        <v>818</v>
      </c>
      <c r="N339" s="426" t="s">
        <v>1635</v>
      </c>
      <c r="O339" s="424" t="s">
        <v>1636</v>
      </c>
      <c r="P339" s="424" t="n">
        <v>0</v>
      </c>
      <c r="Q339" s="424" t="s">
        <v>190</v>
      </c>
      <c r="R339" s="424" t="s">
        <v>818</v>
      </c>
      <c r="T339" s="418"/>
    </row>
    <row r="340" customFormat="false" ht="15.75" hidden="false" customHeight="false" outlineLevel="0" collapsed="false">
      <c r="A340" s="424" t="n">
        <v>415519</v>
      </c>
      <c r="B340" s="424" t="s">
        <v>1637</v>
      </c>
      <c r="C340" s="424" t="s">
        <v>580</v>
      </c>
      <c r="D340" s="424" t="s">
        <v>622</v>
      </c>
      <c r="E340" s="424" t="s">
        <v>180</v>
      </c>
      <c r="F340" s="425" t="s">
        <v>1638</v>
      </c>
      <c r="G340" s="424" t="s">
        <v>190</v>
      </c>
      <c r="H340" s="424" t="s">
        <v>191</v>
      </c>
      <c r="I340" s="424" t="s">
        <v>192</v>
      </c>
      <c r="J340" s="424" t="s">
        <v>226</v>
      </c>
      <c r="K340" s="424" t="n">
        <v>2009</v>
      </c>
      <c r="L340" s="424" t="s">
        <v>190</v>
      </c>
      <c r="M340" s="424" t="s">
        <v>190</v>
      </c>
      <c r="N340" s="426" t="s">
        <v>1639</v>
      </c>
      <c r="O340" s="424" t="s">
        <v>1640</v>
      </c>
      <c r="P340" s="424" t="n">
        <v>0</v>
      </c>
      <c r="Q340" s="424" t="s">
        <v>190</v>
      </c>
      <c r="R340" s="424" t="s">
        <v>1641</v>
      </c>
      <c r="T340" s="418"/>
    </row>
    <row r="341" customFormat="false" ht="15" hidden="false" customHeight="false" outlineLevel="0" collapsed="false">
      <c r="A341" s="427" t="n">
        <v>414367</v>
      </c>
      <c r="B341" s="421" t="s">
        <v>1642</v>
      </c>
      <c r="C341" s="421" t="s">
        <v>777</v>
      </c>
      <c r="D341" s="421" t="s">
        <v>1643</v>
      </c>
      <c r="E341" s="421" t="s">
        <v>180</v>
      </c>
      <c r="F341" s="422" t="n">
        <v>33693</v>
      </c>
      <c r="G341" s="421" t="s">
        <v>871</v>
      </c>
      <c r="H341" s="421" t="s">
        <v>191</v>
      </c>
      <c r="I341" s="428" t="s">
        <v>192</v>
      </c>
      <c r="J341" s="421"/>
      <c r="K341" s="421"/>
      <c r="L341" s="421"/>
      <c r="M341" s="421" t="s">
        <v>190</v>
      </c>
      <c r="N341" s="421"/>
      <c r="O341" s="421"/>
      <c r="P341" s="421"/>
      <c r="Q341" s="421"/>
      <c r="R341" s="421"/>
      <c r="S341" s="421"/>
      <c r="T341" s="422"/>
      <c r="U341" s="421"/>
    </row>
    <row r="342" customFormat="false" ht="15.75" hidden="false" customHeight="false" outlineLevel="0" collapsed="false">
      <c r="A342" s="424" t="n">
        <v>414478</v>
      </c>
      <c r="B342" s="424" t="s">
        <v>1644</v>
      </c>
      <c r="C342" s="424" t="s">
        <v>532</v>
      </c>
      <c r="D342" s="424" t="s">
        <v>1645</v>
      </c>
      <c r="E342" s="424" t="s">
        <v>180</v>
      </c>
      <c r="F342" s="425" t="n">
        <v>33695</v>
      </c>
      <c r="G342" s="424" t="s">
        <v>190</v>
      </c>
      <c r="H342" s="424" t="s">
        <v>191</v>
      </c>
      <c r="I342" s="424" t="s">
        <v>192</v>
      </c>
      <c r="J342" s="424" t="s">
        <v>226</v>
      </c>
      <c r="K342" s="424" t="s">
        <v>1646</v>
      </c>
      <c r="L342" s="424" t="s">
        <v>190</v>
      </c>
      <c r="M342" s="424" t="s">
        <v>190</v>
      </c>
      <c r="N342" s="426" t="s">
        <v>1647</v>
      </c>
      <c r="O342" s="424" t="s">
        <v>1648</v>
      </c>
      <c r="P342" s="424" t="s">
        <v>1649</v>
      </c>
      <c r="Q342" s="424" t="s">
        <v>1650</v>
      </c>
      <c r="R342" s="424" t="s">
        <v>733</v>
      </c>
      <c r="T342" s="418"/>
    </row>
    <row r="343" customFormat="false" ht="15.75" hidden="false" customHeight="false" outlineLevel="0" collapsed="false">
      <c r="A343" s="424" t="n">
        <v>417229</v>
      </c>
      <c r="B343" s="424" t="s">
        <v>1651</v>
      </c>
      <c r="C343" s="424" t="s">
        <v>1652</v>
      </c>
      <c r="D343" s="424" t="s">
        <v>723</v>
      </c>
      <c r="E343" s="424" t="s">
        <v>180</v>
      </c>
      <c r="F343" s="425" t="n">
        <v>33699</v>
      </c>
      <c r="G343" s="424" t="s">
        <v>190</v>
      </c>
      <c r="H343" s="424" t="s">
        <v>191</v>
      </c>
      <c r="I343" s="424" t="s">
        <v>192</v>
      </c>
      <c r="J343" s="424" t="s">
        <v>216</v>
      </c>
      <c r="K343" s="424" t="n">
        <v>2011</v>
      </c>
      <c r="L343" s="424" t="s">
        <v>190</v>
      </c>
      <c r="M343" s="424" t="s">
        <v>190</v>
      </c>
      <c r="N343" s="426" t="s">
        <v>1653</v>
      </c>
      <c r="O343" s="424" t="s">
        <v>1654</v>
      </c>
      <c r="P343" s="424" t="n">
        <v>0</v>
      </c>
      <c r="Q343" s="424" t="s">
        <v>190</v>
      </c>
      <c r="R343" s="424" t="s">
        <v>570</v>
      </c>
      <c r="T343" s="418"/>
    </row>
    <row r="344" customFormat="false" ht="15.75" hidden="false" customHeight="false" outlineLevel="0" collapsed="false">
      <c r="A344" s="424" t="n">
        <v>417288</v>
      </c>
      <c r="B344" s="424" t="s">
        <v>1655</v>
      </c>
      <c r="C344" s="424" t="s">
        <v>223</v>
      </c>
      <c r="D344" s="424" t="s">
        <v>1656</v>
      </c>
      <c r="E344" s="424" t="s">
        <v>180</v>
      </c>
      <c r="F344" s="425" t="n">
        <v>33735</v>
      </c>
      <c r="G344" s="424" t="s">
        <v>1657</v>
      </c>
      <c r="H344" s="424" t="s">
        <v>191</v>
      </c>
      <c r="I344" s="424" t="s">
        <v>192</v>
      </c>
      <c r="J344" s="424" t="s">
        <v>216</v>
      </c>
      <c r="K344" s="424" t="n">
        <v>2010</v>
      </c>
      <c r="L344" s="424" t="s">
        <v>190</v>
      </c>
      <c r="M344" s="424" t="s">
        <v>217</v>
      </c>
      <c r="N344" s="426" t="s">
        <v>1658</v>
      </c>
      <c r="O344" s="424" t="s">
        <v>1659</v>
      </c>
      <c r="P344" s="424" t="n">
        <v>0</v>
      </c>
      <c r="Q344" s="424" t="s">
        <v>376</v>
      </c>
      <c r="R344" s="424" t="s">
        <v>376</v>
      </c>
      <c r="T344" s="418"/>
    </row>
    <row r="345" customFormat="false" ht="15.75" hidden="false" customHeight="false" outlineLevel="0" collapsed="false">
      <c r="A345" s="424" t="n">
        <v>417411</v>
      </c>
      <c r="B345" s="424" t="s">
        <v>1660</v>
      </c>
      <c r="C345" s="424" t="s">
        <v>233</v>
      </c>
      <c r="D345" s="424" t="s">
        <v>633</v>
      </c>
      <c r="E345" s="424" t="s">
        <v>180</v>
      </c>
      <c r="F345" s="425" t="n">
        <v>33800</v>
      </c>
      <c r="G345" s="424" t="s">
        <v>190</v>
      </c>
      <c r="H345" s="424" t="s">
        <v>191</v>
      </c>
      <c r="I345" s="424" t="s">
        <v>192</v>
      </c>
      <c r="J345" s="424" t="s">
        <v>216</v>
      </c>
      <c r="K345" s="424" t="n">
        <v>2010</v>
      </c>
      <c r="L345" s="424" t="s">
        <v>190</v>
      </c>
      <c r="M345" s="424" t="s">
        <v>190</v>
      </c>
      <c r="N345" s="426" t="s">
        <v>1661</v>
      </c>
      <c r="O345" s="424" t="s">
        <v>1662</v>
      </c>
      <c r="P345" s="424" t="s">
        <v>1663</v>
      </c>
      <c r="Q345" s="424" t="s">
        <v>1664</v>
      </c>
      <c r="R345" s="424" t="s">
        <v>1549</v>
      </c>
      <c r="T345" s="418"/>
    </row>
    <row r="346" customFormat="false" ht="15.75" hidden="false" customHeight="false" outlineLevel="0" collapsed="false">
      <c r="A346" s="424" t="n">
        <v>418716</v>
      </c>
      <c r="B346" s="424" t="s">
        <v>1665</v>
      </c>
      <c r="C346" s="424" t="s">
        <v>429</v>
      </c>
      <c r="D346" s="424" t="s">
        <v>1666</v>
      </c>
      <c r="E346" s="424" t="s">
        <v>180</v>
      </c>
      <c r="F346" s="425" t="n">
        <v>33817</v>
      </c>
      <c r="G346" s="424" t="s">
        <v>190</v>
      </c>
      <c r="H346" s="424" t="s">
        <v>191</v>
      </c>
      <c r="I346" s="424" t="s">
        <v>192</v>
      </c>
      <c r="J346" s="424" t="s">
        <v>216</v>
      </c>
      <c r="K346" s="424" t="n">
        <v>2011</v>
      </c>
      <c r="L346" s="424" t="s">
        <v>217</v>
      </c>
      <c r="M346" s="424" t="s">
        <v>190</v>
      </c>
      <c r="N346" s="426" t="s">
        <v>1667</v>
      </c>
      <c r="O346" s="424" t="s">
        <v>1668</v>
      </c>
      <c r="P346" s="424" t="n">
        <v>0</v>
      </c>
      <c r="Q346" s="424" t="s">
        <v>190</v>
      </c>
      <c r="R346" s="424" t="s">
        <v>1549</v>
      </c>
      <c r="T346" s="418"/>
    </row>
    <row r="347" customFormat="false" ht="15" hidden="false" customHeight="false" outlineLevel="0" collapsed="false">
      <c r="A347" s="427" t="n">
        <v>414097</v>
      </c>
      <c r="B347" s="421" t="s">
        <v>1669</v>
      </c>
      <c r="C347" s="421" t="s">
        <v>1670</v>
      </c>
      <c r="D347" s="421" t="s">
        <v>1671</v>
      </c>
      <c r="E347" s="421" t="s">
        <v>180</v>
      </c>
      <c r="F347" s="422" t="n">
        <v>33827</v>
      </c>
      <c r="G347" s="421" t="s">
        <v>190</v>
      </c>
      <c r="H347" s="421" t="s">
        <v>1071</v>
      </c>
      <c r="I347" s="428" t="s">
        <v>192</v>
      </c>
      <c r="J347" s="421"/>
      <c r="K347" s="421"/>
      <c r="L347" s="421"/>
      <c r="M347" s="421"/>
      <c r="N347" s="421"/>
      <c r="O347" s="421"/>
      <c r="P347" s="421"/>
      <c r="Q347" s="421"/>
      <c r="R347" s="421"/>
      <c r="S347" s="421"/>
      <c r="T347" s="422"/>
      <c r="U347" s="421"/>
    </row>
    <row r="348" customFormat="false" ht="15.75" hidden="false" customHeight="false" outlineLevel="0" collapsed="false">
      <c r="A348" s="424" t="n">
        <v>417889</v>
      </c>
      <c r="B348" s="424" t="s">
        <v>1672</v>
      </c>
      <c r="C348" s="424" t="s">
        <v>307</v>
      </c>
      <c r="D348" s="424" t="s">
        <v>883</v>
      </c>
      <c r="E348" s="424" t="s">
        <v>180</v>
      </c>
      <c r="F348" s="425" t="n">
        <v>33831</v>
      </c>
      <c r="G348" s="424" t="s">
        <v>1673</v>
      </c>
      <c r="H348" s="424" t="s">
        <v>191</v>
      </c>
      <c r="I348" s="424" t="s">
        <v>192</v>
      </c>
      <c r="J348" s="424" t="s">
        <v>216</v>
      </c>
      <c r="K348" s="424" t="n">
        <v>2010</v>
      </c>
      <c r="L348" s="424" t="s">
        <v>190</v>
      </c>
      <c r="M348" s="424" t="s">
        <v>217</v>
      </c>
      <c r="N348" s="426" t="n">
        <v>0</v>
      </c>
      <c r="O348" s="424" t="s">
        <v>1674</v>
      </c>
      <c r="P348" s="424" t="s">
        <v>1675</v>
      </c>
      <c r="Q348" s="424" t="s">
        <v>1676</v>
      </c>
      <c r="R348" s="424" t="s">
        <v>376</v>
      </c>
      <c r="T348" s="418"/>
    </row>
    <row r="349" customFormat="false" ht="15.75" hidden="false" customHeight="false" outlineLevel="0" collapsed="false">
      <c r="A349" s="424" t="n">
        <v>418715</v>
      </c>
      <c r="B349" s="424" t="s">
        <v>1677</v>
      </c>
      <c r="C349" s="424" t="s">
        <v>437</v>
      </c>
      <c r="D349" s="424" t="s">
        <v>1678</v>
      </c>
      <c r="E349" s="424" t="s">
        <v>180</v>
      </c>
      <c r="F349" s="425" t="n">
        <v>33836</v>
      </c>
      <c r="G349" s="424" t="s">
        <v>190</v>
      </c>
      <c r="H349" s="424" t="s">
        <v>191</v>
      </c>
      <c r="I349" s="424" t="s">
        <v>192</v>
      </c>
      <c r="J349" s="424" t="s">
        <v>216</v>
      </c>
      <c r="K349" s="424" t="n">
        <v>2010</v>
      </c>
      <c r="L349" s="424" t="s">
        <v>190</v>
      </c>
      <c r="M349" s="424" t="s">
        <v>190</v>
      </c>
      <c r="N349" s="426" t="s">
        <v>1679</v>
      </c>
      <c r="O349" s="424" t="s">
        <v>1680</v>
      </c>
      <c r="P349" s="424" t="s">
        <v>1681</v>
      </c>
      <c r="Q349" s="424" t="s">
        <v>1682</v>
      </c>
      <c r="R349" s="424" t="s">
        <v>435</v>
      </c>
      <c r="T349" s="418"/>
    </row>
    <row r="350" customFormat="false" ht="15" hidden="false" customHeight="false" outlineLevel="0" collapsed="false">
      <c r="A350" s="427" t="n">
        <v>414005</v>
      </c>
      <c r="B350" s="421" t="s">
        <v>1683</v>
      </c>
      <c r="C350" s="421" t="s">
        <v>1684</v>
      </c>
      <c r="D350" s="421" t="s">
        <v>1685</v>
      </c>
      <c r="E350" s="421" t="s">
        <v>180</v>
      </c>
      <c r="F350" s="422" t="n">
        <v>33852</v>
      </c>
      <c r="G350" s="421" t="s">
        <v>190</v>
      </c>
      <c r="H350" s="421" t="s">
        <v>191</v>
      </c>
      <c r="I350" s="428" t="s">
        <v>192</v>
      </c>
      <c r="J350" s="421"/>
      <c r="K350" s="421"/>
      <c r="L350" s="421"/>
      <c r="M350" s="421" t="s">
        <v>407</v>
      </c>
      <c r="N350" s="421"/>
      <c r="O350" s="421"/>
      <c r="P350" s="421"/>
      <c r="Q350" s="421"/>
      <c r="R350" s="421"/>
      <c r="S350" s="421"/>
      <c r="T350" s="422"/>
      <c r="U350" s="421"/>
    </row>
    <row r="351" customFormat="false" ht="15.75" hidden="false" customHeight="false" outlineLevel="0" collapsed="false">
      <c r="A351" s="424" t="n">
        <v>414678</v>
      </c>
      <c r="B351" s="424" t="s">
        <v>1686</v>
      </c>
      <c r="C351" s="424" t="s">
        <v>500</v>
      </c>
      <c r="D351" s="424" t="s">
        <v>528</v>
      </c>
      <c r="E351" s="424" t="s">
        <v>181</v>
      </c>
      <c r="F351" s="425" t="n">
        <v>33857</v>
      </c>
      <c r="G351" s="424" t="s">
        <v>211</v>
      </c>
      <c r="H351" s="424" t="s">
        <v>191</v>
      </c>
      <c r="I351" s="424" t="s">
        <v>192</v>
      </c>
      <c r="J351" s="424" t="s">
        <v>319</v>
      </c>
      <c r="K351" s="424" t="n">
        <v>2010</v>
      </c>
      <c r="L351" s="424" t="s">
        <v>211</v>
      </c>
      <c r="M351" s="424" t="s">
        <v>211</v>
      </c>
      <c r="N351" s="426" t="s">
        <v>1687</v>
      </c>
      <c r="O351" s="424" t="s">
        <v>1688</v>
      </c>
      <c r="P351" s="424" t="s">
        <v>1689</v>
      </c>
      <c r="Q351" s="424" t="s">
        <v>1690</v>
      </c>
      <c r="R351" s="424" t="n">
        <v>0</v>
      </c>
      <c r="T351" s="418"/>
    </row>
    <row r="352" customFormat="false" ht="15.75" hidden="false" customHeight="false" outlineLevel="0" collapsed="false">
      <c r="A352" s="424" t="n">
        <v>414118</v>
      </c>
      <c r="B352" s="424" t="s">
        <v>1691</v>
      </c>
      <c r="C352" s="424" t="s">
        <v>307</v>
      </c>
      <c r="D352" s="424" t="s">
        <v>1692</v>
      </c>
      <c r="E352" s="424" t="s">
        <v>180</v>
      </c>
      <c r="F352" s="425" t="s">
        <v>1693</v>
      </c>
      <c r="G352" s="424" t="s">
        <v>190</v>
      </c>
      <c r="H352" s="424" t="s">
        <v>191</v>
      </c>
      <c r="I352" s="424" t="s">
        <v>192</v>
      </c>
      <c r="J352" s="424" t="s">
        <v>216</v>
      </c>
      <c r="K352" s="424" t="n">
        <v>2011</v>
      </c>
      <c r="L352" s="424" t="s">
        <v>190</v>
      </c>
      <c r="M352" s="424" t="s">
        <v>190</v>
      </c>
      <c r="N352" s="426" t="n">
        <v>0</v>
      </c>
      <c r="O352" s="424" t="s">
        <v>1694</v>
      </c>
      <c r="P352" s="424" t="s">
        <v>1695</v>
      </c>
      <c r="Q352" s="424" t="s">
        <v>1696</v>
      </c>
      <c r="R352" s="424" t="s">
        <v>1697</v>
      </c>
      <c r="T352" s="418"/>
    </row>
    <row r="353" customFormat="false" ht="15.75" hidden="false" customHeight="false" outlineLevel="0" collapsed="false">
      <c r="A353" s="424" t="n">
        <v>415874</v>
      </c>
      <c r="B353" s="424" t="s">
        <v>1698</v>
      </c>
      <c r="C353" s="424" t="s">
        <v>680</v>
      </c>
      <c r="D353" s="424" t="s">
        <v>1699</v>
      </c>
      <c r="E353" s="424" t="s">
        <v>181</v>
      </c>
      <c r="F353" s="425" t="n">
        <v>33890</v>
      </c>
      <c r="G353" s="424" t="s">
        <v>190</v>
      </c>
      <c r="H353" s="424" t="s">
        <v>191</v>
      </c>
      <c r="I353" s="424" t="s">
        <v>192</v>
      </c>
      <c r="J353" s="424" t="s">
        <v>204</v>
      </c>
      <c r="K353" s="424" t="n">
        <v>2011</v>
      </c>
      <c r="L353" s="424" t="s">
        <v>190</v>
      </c>
      <c r="M353" s="424" t="s">
        <v>190</v>
      </c>
      <c r="N353" s="426" t="s">
        <v>1700</v>
      </c>
      <c r="O353" s="424" t="s">
        <v>1701</v>
      </c>
      <c r="P353" s="424" t="n">
        <v>0</v>
      </c>
      <c r="Q353" s="424" t="s">
        <v>1702</v>
      </c>
      <c r="R353" s="424" t="n">
        <v>0</v>
      </c>
      <c r="T353" s="418"/>
    </row>
    <row r="354" customFormat="false" ht="15.75" hidden="false" customHeight="false" outlineLevel="0" collapsed="false">
      <c r="A354" s="424" t="n">
        <v>418195</v>
      </c>
      <c r="B354" s="424" t="s">
        <v>1703</v>
      </c>
      <c r="C354" s="424" t="s">
        <v>1704</v>
      </c>
      <c r="D354" s="424" t="s">
        <v>1705</v>
      </c>
      <c r="E354" s="424" t="s">
        <v>181</v>
      </c>
      <c r="F354" s="425" t="n">
        <v>33895</v>
      </c>
      <c r="G354" s="424" t="s">
        <v>190</v>
      </c>
      <c r="H354" s="424" t="s">
        <v>191</v>
      </c>
      <c r="I354" s="424" t="s">
        <v>192</v>
      </c>
      <c r="J354" s="424" t="s">
        <v>216</v>
      </c>
      <c r="K354" s="424" t="n">
        <v>2010</v>
      </c>
      <c r="L354" s="424" t="n">
        <v>0</v>
      </c>
      <c r="M354" s="424" t="s">
        <v>190</v>
      </c>
      <c r="N354" s="426" t="s">
        <v>1706</v>
      </c>
      <c r="O354" s="424" t="s">
        <v>1707</v>
      </c>
      <c r="P354" s="424" t="s">
        <v>1708</v>
      </c>
      <c r="Q354" s="424" t="s">
        <v>1709</v>
      </c>
      <c r="R354" s="424" t="n">
        <v>0</v>
      </c>
      <c r="T354" s="418"/>
    </row>
    <row r="355" customFormat="false" ht="15.75" hidden="false" customHeight="false" outlineLevel="0" collapsed="false">
      <c r="A355" s="424" t="n">
        <v>417080</v>
      </c>
      <c r="B355" s="424" t="s">
        <v>1710</v>
      </c>
      <c r="C355" s="424" t="s">
        <v>1711</v>
      </c>
      <c r="D355" s="424" t="s">
        <v>999</v>
      </c>
      <c r="E355" s="424" t="s">
        <v>180</v>
      </c>
      <c r="F355" s="425" t="n">
        <v>33901</v>
      </c>
      <c r="G355" s="424" t="s">
        <v>389</v>
      </c>
      <c r="H355" s="424" t="s">
        <v>191</v>
      </c>
      <c r="I355" s="424" t="s">
        <v>192</v>
      </c>
      <c r="J355" s="424" t="s">
        <v>216</v>
      </c>
      <c r="K355" s="424" t="n">
        <v>2010</v>
      </c>
      <c r="L355" s="424" t="s">
        <v>389</v>
      </c>
      <c r="M355" s="424" t="s">
        <v>389</v>
      </c>
      <c r="N355" s="426" t="s">
        <v>1712</v>
      </c>
      <c r="O355" s="424" t="s">
        <v>1713</v>
      </c>
      <c r="P355" s="424" t="s">
        <v>1714</v>
      </c>
      <c r="Q355" s="424" t="s">
        <v>389</v>
      </c>
      <c r="R355" s="424" t="s">
        <v>681</v>
      </c>
      <c r="T355" s="418"/>
    </row>
    <row r="356" customFormat="false" ht="15.75" hidden="false" customHeight="false" outlineLevel="0" collapsed="false">
      <c r="A356" s="424" t="n">
        <v>418112</v>
      </c>
      <c r="B356" s="424" t="s">
        <v>1715</v>
      </c>
      <c r="C356" s="424" t="s">
        <v>1716</v>
      </c>
      <c r="D356" s="424" t="s">
        <v>969</v>
      </c>
      <c r="E356" s="424" t="s">
        <v>181</v>
      </c>
      <c r="F356" s="425" t="n">
        <v>33909</v>
      </c>
      <c r="G356" s="424" t="s">
        <v>1717</v>
      </c>
      <c r="H356" s="424" t="s">
        <v>191</v>
      </c>
      <c r="I356" s="424" t="s">
        <v>192</v>
      </c>
      <c r="J356" s="424" t="s">
        <v>216</v>
      </c>
      <c r="K356" s="424" t="n">
        <v>2010</v>
      </c>
      <c r="L356" s="424" t="s">
        <v>190</v>
      </c>
      <c r="M356" s="424" t="s">
        <v>1718</v>
      </c>
      <c r="N356" s="426" t="s">
        <v>1719</v>
      </c>
      <c r="O356" s="424" t="s">
        <v>1720</v>
      </c>
      <c r="P356" s="424" t="n">
        <v>0</v>
      </c>
      <c r="Q356" s="424" t="s">
        <v>1721</v>
      </c>
      <c r="R356" s="424" t="n">
        <v>0</v>
      </c>
      <c r="T356" s="418"/>
    </row>
    <row r="357" customFormat="false" ht="15.75" hidden="false" customHeight="false" outlineLevel="0" collapsed="false">
      <c r="A357" s="424" t="n">
        <v>418055</v>
      </c>
      <c r="B357" s="424" t="s">
        <v>1722</v>
      </c>
      <c r="C357" s="424" t="s">
        <v>985</v>
      </c>
      <c r="D357" s="424" t="s">
        <v>1723</v>
      </c>
      <c r="E357" s="424" t="s">
        <v>181</v>
      </c>
      <c r="F357" s="425" t="n">
        <v>33939</v>
      </c>
      <c r="G357" s="424" t="s">
        <v>190</v>
      </c>
      <c r="H357" s="424" t="s">
        <v>191</v>
      </c>
      <c r="I357" s="424" t="s">
        <v>192</v>
      </c>
      <c r="J357" s="424" t="s">
        <v>216</v>
      </c>
      <c r="K357" s="424" t="n">
        <v>2009</v>
      </c>
      <c r="L357" s="424" t="s">
        <v>190</v>
      </c>
      <c r="M357" s="424" t="s">
        <v>190</v>
      </c>
      <c r="N357" s="426" t="s">
        <v>1724</v>
      </c>
      <c r="O357" s="424" t="s">
        <v>1725</v>
      </c>
      <c r="P357" s="424" t="s">
        <v>247</v>
      </c>
      <c r="Q357" s="424" t="s">
        <v>190</v>
      </c>
      <c r="R357" s="424" t="n">
        <v>0</v>
      </c>
      <c r="T357" s="418"/>
    </row>
    <row r="358" customFormat="false" ht="15.75" hidden="false" customHeight="false" outlineLevel="0" collapsed="false">
      <c r="A358" s="424" t="n">
        <v>414079</v>
      </c>
      <c r="B358" s="424" t="s">
        <v>1726</v>
      </c>
      <c r="C358" s="424" t="s">
        <v>1727</v>
      </c>
      <c r="D358" s="424" t="s">
        <v>1728</v>
      </c>
      <c r="E358" s="424" t="s">
        <v>181</v>
      </c>
      <c r="F358" s="425" t="n">
        <v>33970</v>
      </c>
      <c r="G358" s="424" t="s">
        <v>1729</v>
      </c>
      <c r="H358" s="424" t="s">
        <v>191</v>
      </c>
      <c r="I358" s="424" t="s">
        <v>192</v>
      </c>
      <c r="J358" s="424" t="s">
        <v>319</v>
      </c>
      <c r="K358" s="424" t="n">
        <v>2010</v>
      </c>
      <c r="L358" s="424" t="s">
        <v>217</v>
      </c>
      <c r="M358" s="424" t="s">
        <v>282</v>
      </c>
      <c r="N358" s="426" t="s">
        <v>1730</v>
      </c>
      <c r="O358" s="424" t="s">
        <v>1731</v>
      </c>
      <c r="P358" s="424" t="n">
        <v>0</v>
      </c>
      <c r="Q358" s="424" t="s">
        <v>1732</v>
      </c>
      <c r="R358" s="424" t="n">
        <v>0</v>
      </c>
      <c r="T358" s="418"/>
    </row>
    <row r="359" customFormat="false" ht="15.75" hidden="false" customHeight="false" outlineLevel="0" collapsed="false">
      <c r="A359" s="424" t="n">
        <v>416169</v>
      </c>
      <c r="B359" s="424" t="s">
        <v>1733</v>
      </c>
      <c r="C359" s="424" t="s">
        <v>1734</v>
      </c>
      <c r="D359" s="424" t="s">
        <v>1735</v>
      </c>
      <c r="E359" s="424" t="s">
        <v>180</v>
      </c>
      <c r="F359" s="425" t="n">
        <v>33970</v>
      </c>
      <c r="G359" s="424" t="s">
        <v>267</v>
      </c>
      <c r="H359" s="424" t="s">
        <v>191</v>
      </c>
      <c r="I359" s="424" t="s">
        <v>192</v>
      </c>
      <c r="J359" s="424" t="s">
        <v>582</v>
      </c>
      <c r="K359" s="424" t="n">
        <v>2010</v>
      </c>
      <c r="L359" s="424" t="s">
        <v>267</v>
      </c>
      <c r="M359" s="424" t="s">
        <v>267</v>
      </c>
      <c r="N359" s="426" t="s">
        <v>1736</v>
      </c>
      <c r="O359" s="424" t="s">
        <v>1737</v>
      </c>
      <c r="P359" s="424" t="s">
        <v>247</v>
      </c>
      <c r="Q359" s="424" t="s">
        <v>1458</v>
      </c>
      <c r="R359" s="424" t="s">
        <v>1738</v>
      </c>
      <c r="T359" s="418"/>
    </row>
    <row r="360" customFormat="false" ht="15.75" hidden="false" customHeight="false" outlineLevel="0" collapsed="false">
      <c r="A360" s="424" t="n">
        <v>419279</v>
      </c>
      <c r="B360" s="424" t="s">
        <v>1739</v>
      </c>
      <c r="C360" s="424" t="s">
        <v>1740</v>
      </c>
      <c r="D360" s="424" t="s">
        <v>495</v>
      </c>
      <c r="E360" s="424" t="s">
        <v>180</v>
      </c>
      <c r="F360" s="425" t="n">
        <v>33970</v>
      </c>
      <c r="G360" s="424" t="s">
        <v>211</v>
      </c>
      <c r="H360" s="424" t="s">
        <v>191</v>
      </c>
      <c r="I360" s="424" t="s">
        <v>192</v>
      </c>
      <c r="J360" s="424" t="s">
        <v>216</v>
      </c>
      <c r="K360" s="424" t="n">
        <v>2010</v>
      </c>
      <c r="L360" s="424" t="s">
        <v>211</v>
      </c>
      <c r="M360" s="424" t="s">
        <v>211</v>
      </c>
      <c r="N360" s="426" t="s">
        <v>1741</v>
      </c>
      <c r="O360" s="424" t="s">
        <v>1742</v>
      </c>
      <c r="P360" s="424" t="n">
        <v>0</v>
      </c>
      <c r="Q360" s="424" t="s">
        <v>211</v>
      </c>
      <c r="R360" s="424" t="s">
        <v>555</v>
      </c>
      <c r="T360" s="418"/>
    </row>
    <row r="361" customFormat="false" ht="15.75" hidden="false" customHeight="false" outlineLevel="0" collapsed="false">
      <c r="A361" s="424" t="n">
        <v>418946</v>
      </c>
      <c r="B361" s="424" t="s">
        <v>1743</v>
      </c>
      <c r="C361" s="424" t="s">
        <v>437</v>
      </c>
      <c r="D361" s="424" t="s">
        <v>1208</v>
      </c>
      <c r="E361" s="424" t="s">
        <v>180</v>
      </c>
      <c r="F361" s="425" t="n">
        <v>33974</v>
      </c>
      <c r="G361" s="424" t="s">
        <v>190</v>
      </c>
      <c r="H361" s="424" t="s">
        <v>191</v>
      </c>
      <c r="I361" s="424" t="s">
        <v>192</v>
      </c>
      <c r="J361" s="424" t="s">
        <v>216</v>
      </c>
      <c r="K361" s="424" t="n">
        <v>2012</v>
      </c>
      <c r="L361" s="424" t="s">
        <v>190</v>
      </c>
      <c r="M361" s="424" t="s">
        <v>190</v>
      </c>
      <c r="N361" s="426" t="s">
        <v>1744</v>
      </c>
      <c r="O361" s="424" t="s">
        <v>1745</v>
      </c>
      <c r="P361" s="424" t="s">
        <v>1746</v>
      </c>
      <c r="Q361" s="424" t="s">
        <v>1747</v>
      </c>
      <c r="R361" s="424" t="s">
        <v>1697</v>
      </c>
      <c r="T361" s="418"/>
    </row>
    <row r="362" customFormat="false" ht="15.75" hidden="false" customHeight="false" outlineLevel="0" collapsed="false">
      <c r="A362" s="424" t="n">
        <v>416457</v>
      </c>
      <c r="B362" s="424" t="s">
        <v>1748</v>
      </c>
      <c r="C362" s="424" t="s">
        <v>1749</v>
      </c>
      <c r="D362" s="424" t="s">
        <v>759</v>
      </c>
      <c r="E362" s="424" t="s">
        <v>180</v>
      </c>
      <c r="F362" s="425" t="n">
        <v>33979</v>
      </c>
      <c r="G362" s="424" t="s">
        <v>190</v>
      </c>
      <c r="H362" s="424" t="s">
        <v>191</v>
      </c>
      <c r="I362" s="424" t="s">
        <v>192</v>
      </c>
      <c r="J362" s="424" t="s">
        <v>319</v>
      </c>
      <c r="K362" s="424" t="n">
        <v>2010</v>
      </c>
      <c r="L362" s="424" t="s">
        <v>190</v>
      </c>
      <c r="M362" s="424" t="s">
        <v>190</v>
      </c>
      <c r="N362" s="426" t="s">
        <v>1750</v>
      </c>
      <c r="O362" s="424" t="s">
        <v>1751</v>
      </c>
      <c r="P362" s="424" t="s">
        <v>230</v>
      </c>
      <c r="Q362" s="424" t="s">
        <v>1752</v>
      </c>
      <c r="R362" s="424" t="s">
        <v>1697</v>
      </c>
      <c r="T362" s="418"/>
    </row>
    <row r="363" customFormat="false" ht="15.75" hidden="false" customHeight="false" outlineLevel="0" collapsed="false">
      <c r="A363" s="424" t="n">
        <v>417400</v>
      </c>
      <c r="B363" s="424" t="s">
        <v>1753</v>
      </c>
      <c r="C363" s="424" t="s">
        <v>683</v>
      </c>
      <c r="D363" s="424" t="s">
        <v>430</v>
      </c>
      <c r="E363" s="424" t="s">
        <v>180</v>
      </c>
      <c r="F363" s="425" t="n">
        <v>33984</v>
      </c>
      <c r="G363" s="424" t="s">
        <v>190</v>
      </c>
      <c r="H363" s="424" t="s">
        <v>191</v>
      </c>
      <c r="I363" s="424" t="s">
        <v>192</v>
      </c>
      <c r="J363" s="424" t="s">
        <v>216</v>
      </c>
      <c r="K363" s="424" t="s">
        <v>1754</v>
      </c>
      <c r="L363" s="424" t="s">
        <v>190</v>
      </c>
      <c r="M363" s="424" t="s">
        <v>190</v>
      </c>
      <c r="N363" s="426" t="s">
        <v>1755</v>
      </c>
      <c r="O363" s="424" t="s">
        <v>1756</v>
      </c>
      <c r="P363" s="424" t="s">
        <v>1757</v>
      </c>
      <c r="Q363" s="424" t="s">
        <v>1758</v>
      </c>
      <c r="R363" s="424" t="s">
        <v>1759</v>
      </c>
      <c r="T363" s="418"/>
    </row>
    <row r="364" customFormat="false" ht="15" hidden="false" customHeight="false" outlineLevel="0" collapsed="false">
      <c r="A364" s="427" t="n">
        <v>414692</v>
      </c>
      <c r="B364" s="421" t="s">
        <v>1760</v>
      </c>
      <c r="C364" s="421" t="s">
        <v>284</v>
      </c>
      <c r="D364" s="421" t="s">
        <v>1761</v>
      </c>
      <c r="E364" s="421" t="s">
        <v>181</v>
      </c>
      <c r="F364" s="422" t="n">
        <v>33989</v>
      </c>
      <c r="G364" s="421" t="s">
        <v>190</v>
      </c>
      <c r="H364" s="421" t="s">
        <v>191</v>
      </c>
      <c r="I364" s="428" t="s">
        <v>192</v>
      </c>
      <c r="J364" s="421"/>
      <c r="K364" s="421"/>
      <c r="L364" s="421"/>
      <c r="M364" s="421" t="s">
        <v>190</v>
      </c>
      <c r="N364" s="421"/>
      <c r="O364" s="421"/>
      <c r="P364" s="421"/>
      <c r="Q364" s="421"/>
      <c r="R364" s="421"/>
      <c r="S364" s="421"/>
      <c r="T364" s="422"/>
      <c r="U364" s="421"/>
    </row>
    <row r="365" customFormat="false" ht="15.75" hidden="false" customHeight="false" outlineLevel="0" collapsed="false">
      <c r="A365" s="424" t="n">
        <v>415639</v>
      </c>
      <c r="B365" s="424" t="s">
        <v>1762</v>
      </c>
      <c r="C365" s="424" t="s">
        <v>1763</v>
      </c>
      <c r="D365" s="424" t="s">
        <v>608</v>
      </c>
      <c r="E365" s="424" t="s">
        <v>180</v>
      </c>
      <c r="F365" s="425" t="n">
        <v>34023</v>
      </c>
      <c r="G365" s="424" t="s">
        <v>190</v>
      </c>
      <c r="H365" s="424" t="s">
        <v>191</v>
      </c>
      <c r="I365" s="424" t="s">
        <v>192</v>
      </c>
      <c r="J365" s="424" t="s">
        <v>319</v>
      </c>
      <c r="K365" s="424" t="n">
        <v>2011</v>
      </c>
      <c r="L365" s="424" t="s">
        <v>190</v>
      </c>
      <c r="M365" s="424" t="s">
        <v>407</v>
      </c>
      <c r="N365" s="426" t="s">
        <v>1764</v>
      </c>
      <c r="O365" s="424" t="s">
        <v>1765</v>
      </c>
      <c r="P365" s="424" t="s">
        <v>1766</v>
      </c>
      <c r="Q365" s="424" t="s">
        <v>1767</v>
      </c>
      <c r="R365" s="424" t="s">
        <v>1768</v>
      </c>
      <c r="T365" s="418"/>
    </row>
    <row r="366" customFormat="false" ht="15" hidden="false" customHeight="false" outlineLevel="0" collapsed="false">
      <c r="A366" s="427" t="n">
        <v>416273</v>
      </c>
      <c r="B366" s="421" t="s">
        <v>1769</v>
      </c>
      <c r="C366" s="421" t="s">
        <v>687</v>
      </c>
      <c r="D366" s="421" t="s">
        <v>1581</v>
      </c>
      <c r="E366" s="421" t="s">
        <v>180</v>
      </c>
      <c r="F366" s="422" t="n">
        <v>34031</v>
      </c>
      <c r="G366" s="421" t="s">
        <v>190</v>
      </c>
      <c r="H366" s="421" t="s">
        <v>689</v>
      </c>
      <c r="I366" s="428" t="s">
        <v>192</v>
      </c>
      <c r="J366" s="421"/>
      <c r="K366" s="421"/>
      <c r="L366" s="421"/>
      <c r="M366" s="421"/>
      <c r="N366" s="429"/>
      <c r="O366" s="430"/>
      <c r="P366" s="430"/>
      <c r="Q366" s="430"/>
      <c r="R366" s="430"/>
      <c r="S366" s="421"/>
      <c r="T366" s="422"/>
      <c r="U366" s="421"/>
    </row>
    <row r="367" customFormat="false" ht="15.75" hidden="false" customHeight="false" outlineLevel="0" collapsed="false">
      <c r="A367" s="424" t="n">
        <v>415757</v>
      </c>
      <c r="B367" s="424" t="s">
        <v>1770</v>
      </c>
      <c r="C367" s="424" t="s">
        <v>1771</v>
      </c>
      <c r="D367" s="424" t="s">
        <v>1772</v>
      </c>
      <c r="E367" s="424" t="s">
        <v>180</v>
      </c>
      <c r="F367" s="425" t="n">
        <v>34036</v>
      </c>
      <c r="G367" s="424" t="s">
        <v>190</v>
      </c>
      <c r="H367" s="424" t="s">
        <v>191</v>
      </c>
      <c r="I367" s="424" t="s">
        <v>192</v>
      </c>
      <c r="J367" s="424" t="s">
        <v>216</v>
      </c>
      <c r="K367" s="424" t="s">
        <v>1773</v>
      </c>
      <c r="L367" s="424" t="s">
        <v>190</v>
      </c>
      <c r="M367" s="424" t="s">
        <v>227</v>
      </c>
      <c r="N367" s="426" t="s">
        <v>1774</v>
      </c>
      <c r="O367" s="424" t="s">
        <v>1775</v>
      </c>
      <c r="P367" s="424" t="s">
        <v>1776</v>
      </c>
      <c r="Q367" s="424" t="s">
        <v>1777</v>
      </c>
      <c r="R367" s="424" t="s">
        <v>654</v>
      </c>
      <c r="T367" s="418"/>
    </row>
    <row r="368" customFormat="false" ht="15.75" hidden="false" customHeight="false" outlineLevel="0" collapsed="false">
      <c r="A368" s="424" t="n">
        <v>417502</v>
      </c>
      <c r="B368" s="424" t="s">
        <v>1778</v>
      </c>
      <c r="C368" s="424" t="s">
        <v>1779</v>
      </c>
      <c r="D368" s="424" t="s">
        <v>1780</v>
      </c>
      <c r="E368" s="424" t="s">
        <v>180</v>
      </c>
      <c r="F368" s="425" t="n">
        <v>34054</v>
      </c>
      <c r="G368" s="424" t="s">
        <v>190</v>
      </c>
      <c r="H368" s="424" t="s">
        <v>191</v>
      </c>
      <c r="I368" s="424" t="s">
        <v>192</v>
      </c>
      <c r="J368" s="424" t="s">
        <v>226</v>
      </c>
      <c r="K368" s="424" t="s">
        <v>1781</v>
      </c>
      <c r="L368" s="424" t="s">
        <v>190</v>
      </c>
      <c r="M368" s="424" t="s">
        <v>190</v>
      </c>
      <c r="N368" s="426" t="s">
        <v>1782</v>
      </c>
      <c r="O368" s="424" t="s">
        <v>1783</v>
      </c>
      <c r="P368" s="424" t="n">
        <v>0</v>
      </c>
      <c r="Q368" s="424" t="s">
        <v>1784</v>
      </c>
      <c r="R368" s="424" t="s">
        <v>1759</v>
      </c>
      <c r="T368" s="418"/>
    </row>
    <row r="369" customFormat="false" ht="15.75" hidden="false" customHeight="false" outlineLevel="0" collapsed="false">
      <c r="A369" s="424" t="n">
        <v>418485</v>
      </c>
      <c r="B369" s="424" t="s">
        <v>1785</v>
      </c>
      <c r="C369" s="424" t="s">
        <v>223</v>
      </c>
      <c r="D369" s="424" t="s">
        <v>1786</v>
      </c>
      <c r="E369" s="424" t="s">
        <v>180</v>
      </c>
      <c r="F369" s="425" t="n">
        <v>34087</v>
      </c>
      <c r="G369" s="424" t="s">
        <v>190</v>
      </c>
      <c r="H369" s="424" t="s">
        <v>191</v>
      </c>
      <c r="I369" s="424" t="s">
        <v>192</v>
      </c>
      <c r="J369" s="424" t="s">
        <v>216</v>
      </c>
      <c r="K369" s="424" t="n">
        <v>2010</v>
      </c>
      <c r="L369" s="424" t="s">
        <v>190</v>
      </c>
      <c r="M369" s="424" t="s">
        <v>190</v>
      </c>
      <c r="N369" s="426" t="s">
        <v>1787</v>
      </c>
      <c r="O369" s="424" t="s">
        <v>1788</v>
      </c>
      <c r="P369" s="424" t="n">
        <v>0</v>
      </c>
      <c r="Q369" s="424" t="s">
        <v>507</v>
      </c>
      <c r="R369" s="424" t="s">
        <v>1697</v>
      </c>
      <c r="T369" s="418"/>
    </row>
    <row r="370" customFormat="false" ht="15.75" hidden="false" customHeight="false" outlineLevel="0" collapsed="false">
      <c r="A370" s="424" t="n">
        <v>417863</v>
      </c>
      <c r="B370" s="424" t="s">
        <v>1789</v>
      </c>
      <c r="C370" s="424" t="s">
        <v>1790</v>
      </c>
      <c r="D370" s="424" t="s">
        <v>1463</v>
      </c>
      <c r="E370" s="424" t="s">
        <v>244</v>
      </c>
      <c r="F370" s="425" t="n">
        <v>34170</v>
      </c>
      <c r="G370" s="424" t="s">
        <v>190</v>
      </c>
      <c r="H370" s="424" t="s">
        <v>191</v>
      </c>
      <c r="I370" s="424" t="s">
        <v>192</v>
      </c>
      <c r="J370" s="424" t="s">
        <v>1791</v>
      </c>
      <c r="K370" s="424" t="n">
        <v>2011</v>
      </c>
      <c r="L370" s="424" t="s">
        <v>190</v>
      </c>
      <c r="M370" s="424" t="s">
        <v>190</v>
      </c>
      <c r="N370" s="426" t="s">
        <v>1792</v>
      </c>
      <c r="O370" s="424" t="s">
        <v>1793</v>
      </c>
      <c r="P370" s="424" t="s">
        <v>1794</v>
      </c>
      <c r="Q370" s="424" t="s">
        <v>1795</v>
      </c>
      <c r="R370" s="424" t="n">
        <v>0</v>
      </c>
      <c r="T370" s="418"/>
    </row>
    <row r="371" customFormat="false" ht="15.75" hidden="false" customHeight="false" outlineLevel="0" collapsed="false">
      <c r="A371" s="424" t="n">
        <v>417369</v>
      </c>
      <c r="B371" s="424" t="s">
        <v>1796</v>
      </c>
      <c r="C371" s="424" t="s">
        <v>1790</v>
      </c>
      <c r="D371" s="424" t="s">
        <v>1797</v>
      </c>
      <c r="E371" s="424" t="s">
        <v>180</v>
      </c>
      <c r="F371" s="425" t="n">
        <v>34177</v>
      </c>
      <c r="G371" s="424" t="s">
        <v>190</v>
      </c>
      <c r="H371" s="424" t="s">
        <v>191</v>
      </c>
      <c r="I371" s="424" t="s">
        <v>192</v>
      </c>
      <c r="J371" s="424" t="s">
        <v>216</v>
      </c>
      <c r="K371" s="424" t="n">
        <v>2011</v>
      </c>
      <c r="L371" s="424" t="s">
        <v>190</v>
      </c>
      <c r="M371" s="424" t="s">
        <v>190</v>
      </c>
      <c r="N371" s="426" t="s">
        <v>1798</v>
      </c>
      <c r="O371" s="424" t="s">
        <v>1799</v>
      </c>
      <c r="P371" s="424" t="s">
        <v>1800</v>
      </c>
      <c r="Q371" s="424" t="s">
        <v>1801</v>
      </c>
      <c r="R371" s="424" t="s">
        <v>570</v>
      </c>
      <c r="T371" s="418"/>
    </row>
    <row r="372" customFormat="false" ht="15.75" hidden="false" customHeight="false" outlineLevel="0" collapsed="false">
      <c r="A372" s="424" t="n">
        <v>420478</v>
      </c>
      <c r="B372" s="424" t="s">
        <v>1802</v>
      </c>
      <c r="C372" s="424" t="s">
        <v>1803</v>
      </c>
      <c r="D372" s="424" t="s">
        <v>1804</v>
      </c>
      <c r="E372" s="424" t="s">
        <v>180</v>
      </c>
      <c r="F372" s="425" t="s">
        <v>1805</v>
      </c>
      <c r="G372" s="424" t="s">
        <v>190</v>
      </c>
      <c r="H372" s="424" t="s">
        <v>191</v>
      </c>
      <c r="I372" s="424" t="s">
        <v>192</v>
      </c>
      <c r="J372" s="424" t="s">
        <v>802</v>
      </c>
      <c r="K372" s="424" t="n">
        <v>2013</v>
      </c>
      <c r="L372" s="424" t="s">
        <v>190</v>
      </c>
      <c r="M372" s="424" t="s">
        <v>190</v>
      </c>
      <c r="N372" s="426" t="s">
        <v>1806</v>
      </c>
      <c r="O372" s="424" t="s">
        <v>1807</v>
      </c>
      <c r="P372" s="424" t="s">
        <v>1808</v>
      </c>
      <c r="Q372" s="424" t="s">
        <v>1809</v>
      </c>
      <c r="R372" s="424" t="s">
        <v>227</v>
      </c>
      <c r="T372" s="418"/>
    </row>
    <row r="373" customFormat="false" ht="15.75" hidden="false" customHeight="false" outlineLevel="0" collapsed="false">
      <c r="A373" s="424" t="n">
        <v>417155</v>
      </c>
      <c r="B373" s="424" t="s">
        <v>1810</v>
      </c>
      <c r="C373" s="424" t="s">
        <v>1779</v>
      </c>
      <c r="D373" s="424" t="s">
        <v>1811</v>
      </c>
      <c r="E373" s="424" t="s">
        <v>180</v>
      </c>
      <c r="F373" s="425" t="n">
        <v>34229</v>
      </c>
      <c r="G373" s="424" t="s">
        <v>253</v>
      </c>
      <c r="H373" s="424" t="s">
        <v>191</v>
      </c>
      <c r="I373" s="424" t="s">
        <v>192</v>
      </c>
      <c r="J373" s="424" t="s">
        <v>226</v>
      </c>
      <c r="K373" s="424" t="n">
        <v>2010</v>
      </c>
      <c r="L373" s="424" t="s">
        <v>190</v>
      </c>
      <c r="M373" s="424" t="s">
        <v>190</v>
      </c>
      <c r="N373" s="426" t="s">
        <v>1812</v>
      </c>
      <c r="O373" s="424" t="s">
        <v>1813</v>
      </c>
      <c r="P373" s="424" t="n">
        <v>0</v>
      </c>
      <c r="Q373" s="424" t="s">
        <v>190</v>
      </c>
      <c r="R373" s="424" t="s">
        <v>1759</v>
      </c>
      <c r="T373" s="418"/>
    </row>
    <row r="374" customFormat="false" ht="15.75" hidden="false" customHeight="false" outlineLevel="0" collapsed="false">
      <c r="A374" s="424" t="n">
        <v>417757</v>
      </c>
      <c r="B374" s="424" t="s">
        <v>1814</v>
      </c>
      <c r="C374" s="424" t="s">
        <v>307</v>
      </c>
      <c r="D374" s="424" t="s">
        <v>974</v>
      </c>
      <c r="E374" s="424" t="s">
        <v>180</v>
      </c>
      <c r="F374" s="425" t="n">
        <v>34231</v>
      </c>
      <c r="G374" s="424" t="s">
        <v>190</v>
      </c>
      <c r="H374" s="424" t="s">
        <v>191</v>
      </c>
      <c r="I374" s="424" t="s">
        <v>192</v>
      </c>
      <c r="J374" s="424" t="s">
        <v>216</v>
      </c>
      <c r="K374" s="424" t="n">
        <v>2011</v>
      </c>
      <c r="L374" s="424" t="s">
        <v>217</v>
      </c>
      <c r="M374" s="424" t="s">
        <v>217</v>
      </c>
      <c r="N374" s="426" t="s">
        <v>1815</v>
      </c>
      <c r="O374" s="424" t="s">
        <v>1816</v>
      </c>
      <c r="P374" s="424" t="s">
        <v>1817</v>
      </c>
      <c r="Q374" s="424" t="s">
        <v>1818</v>
      </c>
      <c r="R374" s="424" t="s">
        <v>1015</v>
      </c>
      <c r="T374" s="418"/>
    </row>
    <row r="375" customFormat="false" ht="15.75" hidden="false" customHeight="false" outlineLevel="0" collapsed="false">
      <c r="A375" s="424" t="n">
        <v>414921</v>
      </c>
      <c r="B375" s="424" t="s">
        <v>1819</v>
      </c>
      <c r="C375" s="424" t="s">
        <v>780</v>
      </c>
      <c r="D375" s="424" t="s">
        <v>1820</v>
      </c>
      <c r="E375" s="424" t="s">
        <v>180</v>
      </c>
      <c r="F375" s="425" t="n">
        <v>34335</v>
      </c>
      <c r="G375" s="424" t="s">
        <v>1158</v>
      </c>
      <c r="H375" s="424" t="s">
        <v>191</v>
      </c>
      <c r="I375" s="424" t="s">
        <v>192</v>
      </c>
      <c r="J375" s="424" t="s">
        <v>226</v>
      </c>
      <c r="K375" s="424" t="n">
        <v>2011</v>
      </c>
      <c r="L375" s="424" t="s">
        <v>217</v>
      </c>
      <c r="M375" s="424" t="s">
        <v>217</v>
      </c>
      <c r="N375" s="426" t="s">
        <v>1821</v>
      </c>
      <c r="O375" s="424" t="s">
        <v>1822</v>
      </c>
      <c r="P375" s="424" t="s">
        <v>230</v>
      </c>
      <c r="Q375" s="424" t="s">
        <v>1818</v>
      </c>
      <c r="R375" s="424" t="s">
        <v>256</v>
      </c>
      <c r="T375" s="418"/>
    </row>
    <row r="376" customFormat="false" ht="15.75" hidden="false" customHeight="false" outlineLevel="0" collapsed="false">
      <c r="A376" s="424" t="n">
        <v>415061</v>
      </c>
      <c r="B376" s="424" t="s">
        <v>1823</v>
      </c>
      <c r="C376" s="424" t="s">
        <v>1824</v>
      </c>
      <c r="D376" s="424" t="s">
        <v>1761</v>
      </c>
      <c r="E376" s="424" t="s">
        <v>180</v>
      </c>
      <c r="F376" s="425" t="n">
        <v>34335</v>
      </c>
      <c r="G376" s="424" t="s">
        <v>1825</v>
      </c>
      <c r="H376" s="424" t="s">
        <v>191</v>
      </c>
      <c r="I376" s="424" t="s">
        <v>192</v>
      </c>
      <c r="J376" s="424" t="s">
        <v>216</v>
      </c>
      <c r="K376" s="424" t="n">
        <v>2011</v>
      </c>
      <c r="L376" s="424" t="s">
        <v>190</v>
      </c>
      <c r="M376" s="424" t="s">
        <v>217</v>
      </c>
      <c r="N376" s="426" t="s">
        <v>1826</v>
      </c>
      <c r="O376" s="424" t="s">
        <v>1827</v>
      </c>
      <c r="P376" s="424" t="n">
        <v>0</v>
      </c>
      <c r="Q376" s="424" t="s">
        <v>190</v>
      </c>
      <c r="R376" s="424" t="s">
        <v>221</v>
      </c>
      <c r="T376" s="418"/>
    </row>
    <row r="377" customFormat="false" ht="15.75" hidden="false" customHeight="false" outlineLevel="0" collapsed="false">
      <c r="A377" s="424" t="n">
        <v>415143</v>
      </c>
      <c r="B377" s="424" t="s">
        <v>1828</v>
      </c>
      <c r="C377" s="424" t="s">
        <v>1231</v>
      </c>
      <c r="D377" s="424" t="s">
        <v>1829</v>
      </c>
      <c r="E377" s="424" t="s">
        <v>180</v>
      </c>
      <c r="F377" s="425" t="n">
        <v>34335</v>
      </c>
      <c r="G377" s="424" t="s">
        <v>190</v>
      </c>
      <c r="H377" s="424" t="s">
        <v>191</v>
      </c>
      <c r="I377" s="424" t="s">
        <v>192</v>
      </c>
      <c r="J377" s="424" t="s">
        <v>216</v>
      </c>
      <c r="K377" s="424" t="n">
        <v>2011</v>
      </c>
      <c r="L377" s="424" t="s">
        <v>190</v>
      </c>
      <c r="M377" s="424" t="s">
        <v>190</v>
      </c>
      <c r="N377" s="426" t="s">
        <v>1830</v>
      </c>
      <c r="O377" s="424" t="s">
        <v>1831</v>
      </c>
      <c r="P377" s="424" t="n">
        <v>0</v>
      </c>
      <c r="Q377" s="424" t="s">
        <v>1832</v>
      </c>
      <c r="R377" s="424" t="s">
        <v>573</v>
      </c>
      <c r="T377" s="418"/>
    </row>
    <row r="378" customFormat="false" ht="15.75" hidden="false" customHeight="false" outlineLevel="0" collapsed="false">
      <c r="A378" s="424" t="n">
        <v>415601</v>
      </c>
      <c r="B378" s="424" t="s">
        <v>1833</v>
      </c>
      <c r="C378" s="424" t="s">
        <v>892</v>
      </c>
      <c r="D378" s="424" t="s">
        <v>1629</v>
      </c>
      <c r="E378" s="424" t="s">
        <v>180</v>
      </c>
      <c r="F378" s="425" t="n">
        <v>34335</v>
      </c>
      <c r="G378" s="424" t="s">
        <v>190</v>
      </c>
      <c r="H378" s="424" t="s">
        <v>191</v>
      </c>
      <c r="I378" s="424" t="s">
        <v>192</v>
      </c>
      <c r="J378" s="424" t="s">
        <v>204</v>
      </c>
      <c r="K378" s="424" t="n">
        <v>2011</v>
      </c>
      <c r="L378" s="424" t="s">
        <v>190</v>
      </c>
      <c r="M378" s="424" t="s">
        <v>190</v>
      </c>
      <c r="N378" s="426" t="s">
        <v>1834</v>
      </c>
      <c r="O378" s="424" t="s">
        <v>1835</v>
      </c>
      <c r="P378" s="424" t="n">
        <v>0</v>
      </c>
      <c r="Q378" s="424" t="s">
        <v>190</v>
      </c>
      <c r="R378" s="424" t="s">
        <v>570</v>
      </c>
      <c r="T378" s="418"/>
    </row>
    <row r="379" customFormat="false" ht="15.75" hidden="false" customHeight="false" outlineLevel="0" collapsed="false">
      <c r="A379" s="424" t="n">
        <v>417024</v>
      </c>
      <c r="B379" s="424" t="s">
        <v>1836</v>
      </c>
      <c r="C379" s="424" t="s">
        <v>307</v>
      </c>
      <c r="D379" s="424" t="s">
        <v>1837</v>
      </c>
      <c r="E379" s="424" t="s">
        <v>181</v>
      </c>
      <c r="F379" s="425" t="n">
        <v>34335</v>
      </c>
      <c r="G379" s="424" t="s">
        <v>360</v>
      </c>
      <c r="H379" s="424" t="s">
        <v>191</v>
      </c>
      <c r="I379" s="424" t="s">
        <v>192</v>
      </c>
      <c r="J379" s="424" t="s">
        <v>216</v>
      </c>
      <c r="K379" s="424" t="n">
        <v>2011</v>
      </c>
      <c r="L379" s="424" t="s">
        <v>190</v>
      </c>
      <c r="M379" s="424" t="s">
        <v>818</v>
      </c>
      <c r="N379" s="426" t="s">
        <v>1838</v>
      </c>
      <c r="O379" s="424" t="s">
        <v>1839</v>
      </c>
      <c r="P379" s="424" t="s">
        <v>1840</v>
      </c>
      <c r="Q379" s="424" t="s">
        <v>1841</v>
      </c>
      <c r="R379" s="424" t="n">
        <v>0</v>
      </c>
      <c r="T379" s="418"/>
    </row>
    <row r="380" customFormat="false" ht="15.75" hidden="false" customHeight="false" outlineLevel="0" collapsed="false">
      <c r="A380" s="424" t="n">
        <v>417690</v>
      </c>
      <c r="B380" s="424" t="s">
        <v>1842</v>
      </c>
      <c r="C380" s="424" t="s">
        <v>982</v>
      </c>
      <c r="D380" s="424" t="s">
        <v>1454</v>
      </c>
      <c r="E380" s="424" t="s">
        <v>244</v>
      </c>
      <c r="F380" s="425" t="n">
        <v>34335</v>
      </c>
      <c r="G380" s="424" t="s">
        <v>273</v>
      </c>
      <c r="H380" s="424" t="s">
        <v>191</v>
      </c>
      <c r="I380" s="424" t="s">
        <v>192</v>
      </c>
      <c r="J380" s="424" t="s">
        <v>226</v>
      </c>
      <c r="K380" s="424" t="n">
        <v>2011</v>
      </c>
      <c r="L380" s="424" t="s">
        <v>217</v>
      </c>
      <c r="M380" s="424" t="s">
        <v>389</v>
      </c>
      <c r="N380" s="426" t="s">
        <v>1843</v>
      </c>
      <c r="O380" s="424" t="s">
        <v>1844</v>
      </c>
      <c r="P380" s="424" t="n">
        <v>0</v>
      </c>
      <c r="Q380" s="424" t="s">
        <v>273</v>
      </c>
      <c r="R380" s="424" t="n">
        <v>0</v>
      </c>
      <c r="T380" s="418"/>
    </row>
    <row r="381" customFormat="false" ht="15.75" hidden="false" customHeight="false" outlineLevel="0" collapsed="false">
      <c r="A381" s="424" t="n">
        <v>418118</v>
      </c>
      <c r="B381" s="424" t="s">
        <v>1845</v>
      </c>
      <c r="C381" s="424" t="s">
        <v>1846</v>
      </c>
      <c r="D381" s="424" t="s">
        <v>1454</v>
      </c>
      <c r="E381" s="424" t="s">
        <v>181</v>
      </c>
      <c r="F381" s="425" t="n">
        <v>34335</v>
      </c>
      <c r="G381" s="424" t="n">
        <v>0</v>
      </c>
      <c r="H381" s="424" t="s">
        <v>191</v>
      </c>
      <c r="I381" s="424" t="s">
        <v>192</v>
      </c>
      <c r="J381" s="424" t="s">
        <v>226</v>
      </c>
      <c r="K381" s="424" t="n">
        <v>2011</v>
      </c>
      <c r="L381" s="424" t="s">
        <v>190</v>
      </c>
      <c r="M381" s="424" t="s">
        <v>190</v>
      </c>
      <c r="N381" s="426" t="n">
        <v>0</v>
      </c>
      <c r="O381" s="424" t="n">
        <v>0</v>
      </c>
      <c r="P381" s="424" t="n">
        <v>0</v>
      </c>
      <c r="Q381" s="424" t="n">
        <v>0</v>
      </c>
      <c r="R381" s="424" t="n">
        <v>0</v>
      </c>
      <c r="T381" s="418"/>
    </row>
    <row r="382" customFormat="false" ht="15.75" hidden="false" customHeight="false" outlineLevel="0" collapsed="false">
      <c r="A382" s="424" t="n">
        <v>415620</v>
      </c>
      <c r="B382" s="424" t="s">
        <v>1847</v>
      </c>
      <c r="C382" s="424" t="s">
        <v>1539</v>
      </c>
      <c r="D382" s="424" t="s">
        <v>1365</v>
      </c>
      <c r="E382" s="424" t="s">
        <v>180</v>
      </c>
      <c r="F382" s="425" t="n">
        <v>34336</v>
      </c>
      <c r="G382" s="424" t="s">
        <v>190</v>
      </c>
      <c r="H382" s="424" t="s">
        <v>191</v>
      </c>
      <c r="I382" s="424" t="s">
        <v>192</v>
      </c>
      <c r="J382" s="424" t="s">
        <v>319</v>
      </c>
      <c r="K382" s="424" t="n">
        <v>2011</v>
      </c>
      <c r="L382" s="424" t="s">
        <v>190</v>
      </c>
      <c r="M382" s="424" t="s">
        <v>190</v>
      </c>
      <c r="N382" s="426" t="s">
        <v>1848</v>
      </c>
      <c r="O382" s="424" t="s">
        <v>1849</v>
      </c>
      <c r="P382" s="424" t="n">
        <v>0</v>
      </c>
      <c r="Q382" s="424" t="s">
        <v>507</v>
      </c>
      <c r="R382" s="424" t="s">
        <v>1697</v>
      </c>
      <c r="T382" s="418"/>
    </row>
    <row r="383" customFormat="false" ht="15.75" hidden="false" customHeight="false" outlineLevel="0" collapsed="false">
      <c r="A383" s="424" t="n">
        <v>416413</v>
      </c>
      <c r="B383" s="424" t="s">
        <v>1850</v>
      </c>
      <c r="C383" s="424" t="s">
        <v>1851</v>
      </c>
      <c r="D383" s="424" t="s">
        <v>1852</v>
      </c>
      <c r="E383" s="424" t="s">
        <v>180</v>
      </c>
      <c r="F383" s="425" t="n">
        <v>34366</v>
      </c>
      <c r="G383" s="424" t="s">
        <v>190</v>
      </c>
      <c r="H383" s="424" t="s">
        <v>191</v>
      </c>
      <c r="I383" s="424" t="s">
        <v>192</v>
      </c>
      <c r="J383" s="424" t="s">
        <v>216</v>
      </c>
      <c r="K383" s="424" t="n">
        <v>2011</v>
      </c>
      <c r="L383" s="424" t="s">
        <v>190</v>
      </c>
      <c r="M383" s="424" t="s">
        <v>361</v>
      </c>
      <c r="N383" s="426" t="s">
        <v>1853</v>
      </c>
      <c r="O383" s="424" t="s">
        <v>1854</v>
      </c>
      <c r="P383" s="424" t="n">
        <v>0</v>
      </c>
      <c r="Q383" s="424" t="s">
        <v>190</v>
      </c>
      <c r="R383" s="424" t="s">
        <v>361</v>
      </c>
      <c r="T383" s="418"/>
    </row>
    <row r="384" customFormat="false" ht="15.75" hidden="false" customHeight="false" outlineLevel="0" collapsed="false">
      <c r="A384" s="424" t="n">
        <v>416380</v>
      </c>
      <c r="B384" s="424" t="s">
        <v>1855</v>
      </c>
      <c r="C384" s="424" t="s">
        <v>1508</v>
      </c>
      <c r="D384" s="424" t="s">
        <v>1856</v>
      </c>
      <c r="E384" s="424" t="s">
        <v>180</v>
      </c>
      <c r="F384" s="425" t="n">
        <v>34375</v>
      </c>
      <c r="G384" s="424" t="s">
        <v>190</v>
      </c>
      <c r="H384" s="424" t="s">
        <v>191</v>
      </c>
      <c r="I384" s="424" t="s">
        <v>192</v>
      </c>
      <c r="J384" s="424" t="s">
        <v>319</v>
      </c>
      <c r="K384" s="424" t="n">
        <v>2012</v>
      </c>
      <c r="L384" s="424" t="s">
        <v>190</v>
      </c>
      <c r="M384" s="424" t="s">
        <v>190</v>
      </c>
      <c r="N384" s="426" t="s">
        <v>1857</v>
      </c>
      <c r="O384" s="424" t="s">
        <v>1858</v>
      </c>
      <c r="P384" s="424" t="s">
        <v>1859</v>
      </c>
      <c r="Q384" s="424" t="s">
        <v>1860</v>
      </c>
      <c r="R384" s="424" t="s">
        <v>1861</v>
      </c>
      <c r="T384" s="418"/>
    </row>
    <row r="385" customFormat="false" ht="15.75" hidden="false" customHeight="false" outlineLevel="0" collapsed="false">
      <c r="A385" s="424" t="n">
        <v>416434</v>
      </c>
      <c r="B385" s="424" t="s">
        <v>1862</v>
      </c>
      <c r="C385" s="424" t="s">
        <v>1863</v>
      </c>
      <c r="D385" s="424" t="s">
        <v>1864</v>
      </c>
      <c r="E385" s="424" t="s">
        <v>180</v>
      </c>
      <c r="F385" s="425" t="n">
        <v>34388</v>
      </c>
      <c r="G385" s="424" t="s">
        <v>190</v>
      </c>
      <c r="H385" s="424" t="s">
        <v>191</v>
      </c>
      <c r="I385" s="424" t="s">
        <v>192</v>
      </c>
      <c r="J385" s="424" t="s">
        <v>216</v>
      </c>
      <c r="K385" s="424" t="n">
        <v>2012</v>
      </c>
      <c r="L385" s="424" t="s">
        <v>190</v>
      </c>
      <c r="M385" s="424" t="s">
        <v>190</v>
      </c>
      <c r="N385" s="426" t="s">
        <v>1865</v>
      </c>
      <c r="O385" s="424" t="s">
        <v>1866</v>
      </c>
      <c r="P385" s="424" t="n">
        <v>0</v>
      </c>
      <c r="Q385" s="424" t="s">
        <v>217</v>
      </c>
      <c r="R385" s="424" t="s">
        <v>1867</v>
      </c>
      <c r="T385" s="418"/>
    </row>
    <row r="386" customFormat="false" ht="15.75" hidden="false" customHeight="false" outlineLevel="0" collapsed="false">
      <c r="A386" s="424" t="n">
        <v>419697</v>
      </c>
      <c r="B386" s="424" t="s">
        <v>1868</v>
      </c>
      <c r="C386" s="424" t="s">
        <v>500</v>
      </c>
      <c r="D386" s="424" t="s">
        <v>939</v>
      </c>
      <c r="E386" s="424" t="s">
        <v>181</v>
      </c>
      <c r="F386" s="425" t="n">
        <v>34400</v>
      </c>
      <c r="G386" s="424" t="s">
        <v>190</v>
      </c>
      <c r="H386" s="424" t="s">
        <v>191</v>
      </c>
      <c r="I386" s="424" t="s">
        <v>192</v>
      </c>
      <c r="J386" s="424" t="s">
        <v>216</v>
      </c>
      <c r="K386" s="424" t="n">
        <v>2012</v>
      </c>
      <c r="L386" s="424" t="s">
        <v>190</v>
      </c>
      <c r="M386" s="424" t="s">
        <v>190</v>
      </c>
      <c r="N386" s="426" t="s">
        <v>1869</v>
      </c>
      <c r="O386" s="424" t="s">
        <v>1870</v>
      </c>
      <c r="P386" s="424" t="s">
        <v>1871</v>
      </c>
      <c r="Q386" s="424" t="s">
        <v>1872</v>
      </c>
      <c r="R386" s="424" t="n">
        <v>0</v>
      </c>
      <c r="T386" s="418"/>
    </row>
    <row r="387" customFormat="false" ht="15.75" hidden="false" customHeight="false" outlineLevel="0" collapsed="false">
      <c r="A387" s="424" t="n">
        <v>418251</v>
      </c>
      <c r="B387" s="424" t="s">
        <v>1873</v>
      </c>
      <c r="C387" s="424" t="s">
        <v>1874</v>
      </c>
      <c r="D387" s="424" t="s">
        <v>1875</v>
      </c>
      <c r="E387" s="424" t="s">
        <v>181</v>
      </c>
      <c r="F387" s="425" t="n">
        <v>34405</v>
      </c>
      <c r="G387" s="424" t="s">
        <v>360</v>
      </c>
      <c r="H387" s="424" t="s">
        <v>191</v>
      </c>
      <c r="I387" s="424" t="s">
        <v>192</v>
      </c>
      <c r="J387" s="424" t="s">
        <v>417</v>
      </c>
      <c r="K387" s="424" t="n">
        <v>2012</v>
      </c>
      <c r="L387" s="424" t="s">
        <v>190</v>
      </c>
      <c r="M387" s="424" t="s">
        <v>360</v>
      </c>
      <c r="N387" s="426" t="s">
        <v>1876</v>
      </c>
      <c r="O387" s="424" t="s">
        <v>1877</v>
      </c>
      <c r="P387" s="424" t="s">
        <v>1878</v>
      </c>
      <c r="Q387" s="424" t="s">
        <v>1879</v>
      </c>
      <c r="R387" s="424" t="n">
        <v>0</v>
      </c>
      <c r="T387" s="418"/>
    </row>
    <row r="388" customFormat="false" ht="15.75" hidden="false" customHeight="false" outlineLevel="0" collapsed="false">
      <c r="A388" s="424" t="n">
        <v>416937</v>
      </c>
      <c r="B388" s="424" t="s">
        <v>1880</v>
      </c>
      <c r="C388" s="424" t="s">
        <v>292</v>
      </c>
      <c r="D388" s="424" t="s">
        <v>736</v>
      </c>
      <c r="E388" s="424" t="s">
        <v>180</v>
      </c>
      <c r="F388" s="425" t="n">
        <v>34426</v>
      </c>
      <c r="G388" s="424" t="s">
        <v>190</v>
      </c>
      <c r="H388" s="424" t="s">
        <v>191</v>
      </c>
      <c r="I388" s="424" t="s">
        <v>192</v>
      </c>
      <c r="J388" s="424" t="s">
        <v>582</v>
      </c>
      <c r="K388" s="424" t="n">
        <v>2012</v>
      </c>
      <c r="L388" s="424" t="s">
        <v>190</v>
      </c>
      <c r="M388" s="424" t="s">
        <v>190</v>
      </c>
      <c r="N388" s="426" t="s">
        <v>1881</v>
      </c>
      <c r="O388" s="424" t="s">
        <v>1882</v>
      </c>
      <c r="P388" s="424" t="s">
        <v>1883</v>
      </c>
      <c r="Q388" s="424" t="s">
        <v>1884</v>
      </c>
      <c r="R388" s="424" t="s">
        <v>720</v>
      </c>
      <c r="T388" s="418"/>
    </row>
    <row r="389" customFormat="false" ht="15.75" hidden="false" customHeight="false" outlineLevel="0" collapsed="false">
      <c r="A389" s="424" t="n">
        <v>417218</v>
      </c>
      <c r="B389" s="424" t="s">
        <v>1885</v>
      </c>
      <c r="C389" s="424" t="s">
        <v>1886</v>
      </c>
      <c r="D389" s="424" t="s">
        <v>633</v>
      </c>
      <c r="E389" s="424" t="s">
        <v>180</v>
      </c>
      <c r="F389" s="425" t="n">
        <v>34458</v>
      </c>
      <c r="G389" s="424" t="s">
        <v>190</v>
      </c>
      <c r="H389" s="424" t="s">
        <v>191</v>
      </c>
      <c r="I389" s="424" t="s">
        <v>192</v>
      </c>
      <c r="J389" s="424" t="s">
        <v>226</v>
      </c>
      <c r="K389" s="424" t="n">
        <v>2014</v>
      </c>
      <c r="L389" s="424" t="s">
        <v>190</v>
      </c>
      <c r="M389" s="424" t="s">
        <v>190</v>
      </c>
      <c r="N389" s="426" t="s">
        <v>1887</v>
      </c>
      <c r="O389" s="424" t="s">
        <v>1888</v>
      </c>
      <c r="P389" s="424" t="n">
        <v>0</v>
      </c>
      <c r="Q389" s="424" t="s">
        <v>1889</v>
      </c>
      <c r="R389" s="424" t="s">
        <v>570</v>
      </c>
      <c r="T389" s="418"/>
    </row>
    <row r="390" customFormat="false" ht="15.75" hidden="false" customHeight="false" outlineLevel="0" collapsed="false">
      <c r="A390" s="424" t="n">
        <v>416304</v>
      </c>
      <c r="B390" s="424" t="s">
        <v>1890</v>
      </c>
      <c r="C390" s="424" t="s">
        <v>1891</v>
      </c>
      <c r="D390" s="424" t="s">
        <v>723</v>
      </c>
      <c r="E390" s="424" t="s">
        <v>244</v>
      </c>
      <c r="F390" s="425" t="n">
        <v>34459</v>
      </c>
      <c r="G390" s="424" t="s">
        <v>190</v>
      </c>
      <c r="H390" s="424" t="s">
        <v>191</v>
      </c>
      <c r="I390" s="424" t="s">
        <v>192</v>
      </c>
      <c r="J390" s="424" t="s">
        <v>216</v>
      </c>
      <c r="K390" s="424" t="n">
        <v>2012</v>
      </c>
      <c r="L390" s="424" t="s">
        <v>190</v>
      </c>
      <c r="M390" s="424" t="s">
        <v>190</v>
      </c>
      <c r="N390" s="426" t="s">
        <v>1892</v>
      </c>
      <c r="O390" s="424" t="s">
        <v>1893</v>
      </c>
      <c r="P390" s="424" t="n">
        <v>0</v>
      </c>
      <c r="Q390" s="424" t="s">
        <v>190</v>
      </c>
      <c r="R390" s="424" t="n">
        <v>0</v>
      </c>
      <c r="T390" s="418"/>
    </row>
    <row r="391" customFormat="false" ht="15.75" hidden="false" customHeight="false" outlineLevel="0" collapsed="false">
      <c r="A391" s="424" t="n">
        <v>416911</v>
      </c>
      <c r="B391" s="424" t="s">
        <v>1894</v>
      </c>
      <c r="C391" s="424" t="s">
        <v>1895</v>
      </c>
      <c r="D391" s="424" t="s">
        <v>1896</v>
      </c>
      <c r="E391" s="424" t="s">
        <v>180</v>
      </c>
      <c r="F391" s="425" t="n">
        <v>34465</v>
      </c>
      <c r="G391" s="424" t="s">
        <v>1897</v>
      </c>
      <c r="H391" s="424" t="s">
        <v>191</v>
      </c>
      <c r="I391" s="424" t="s">
        <v>192</v>
      </c>
      <c r="J391" s="424" t="s">
        <v>417</v>
      </c>
      <c r="K391" s="424" t="n">
        <v>2012</v>
      </c>
      <c r="L391" s="424" t="s">
        <v>1898</v>
      </c>
      <c r="M391" s="424" t="s">
        <v>1898</v>
      </c>
      <c r="N391" s="426" t="s">
        <v>1899</v>
      </c>
      <c r="O391" s="424" t="s">
        <v>1900</v>
      </c>
      <c r="P391" s="424" t="s">
        <v>1901</v>
      </c>
      <c r="Q391" s="424" t="s">
        <v>1902</v>
      </c>
      <c r="R391" s="424" t="s">
        <v>1903</v>
      </c>
      <c r="T391" s="418"/>
    </row>
    <row r="392" customFormat="false" ht="15.75" hidden="false" customHeight="false" outlineLevel="0" collapsed="false">
      <c r="A392" s="424" t="n">
        <v>418806</v>
      </c>
      <c r="B392" s="424" t="s">
        <v>1904</v>
      </c>
      <c r="C392" s="424" t="s">
        <v>1905</v>
      </c>
      <c r="D392" s="424" t="s">
        <v>1906</v>
      </c>
      <c r="E392" s="424" t="s">
        <v>180</v>
      </c>
      <c r="F392" s="425" t="s">
        <v>1907</v>
      </c>
      <c r="G392" s="424" t="s">
        <v>267</v>
      </c>
      <c r="H392" s="424" t="s">
        <v>191</v>
      </c>
      <c r="I392" s="424" t="s">
        <v>192</v>
      </c>
      <c r="J392" s="424" t="s">
        <v>226</v>
      </c>
      <c r="K392" s="424" t="n">
        <v>2013</v>
      </c>
      <c r="L392" s="424" t="s">
        <v>267</v>
      </c>
      <c r="M392" s="424" t="s">
        <v>267</v>
      </c>
      <c r="N392" s="426" t="s">
        <v>1908</v>
      </c>
      <c r="O392" s="424" t="s">
        <v>1909</v>
      </c>
      <c r="P392" s="424" t="n">
        <v>0</v>
      </c>
      <c r="Q392" s="424" t="s">
        <v>190</v>
      </c>
      <c r="R392" s="424" t="s">
        <v>1910</v>
      </c>
      <c r="T392" s="418"/>
    </row>
    <row r="393" customFormat="false" ht="15.75" hidden="false" customHeight="false" outlineLevel="0" collapsed="false">
      <c r="A393" s="424" t="n">
        <v>416167</v>
      </c>
      <c r="B393" s="424" t="s">
        <v>1911</v>
      </c>
      <c r="C393" s="424" t="s">
        <v>500</v>
      </c>
      <c r="D393" s="424" t="s">
        <v>189</v>
      </c>
      <c r="E393" s="424" t="s">
        <v>181</v>
      </c>
      <c r="F393" s="425" t="n">
        <v>34492</v>
      </c>
      <c r="G393" s="424" t="s">
        <v>389</v>
      </c>
      <c r="H393" s="424" t="s">
        <v>191</v>
      </c>
      <c r="I393" s="424" t="s">
        <v>192</v>
      </c>
      <c r="J393" s="424" t="s">
        <v>216</v>
      </c>
      <c r="K393" s="424" t="n">
        <v>2012</v>
      </c>
      <c r="L393" s="424" t="s">
        <v>190</v>
      </c>
      <c r="M393" s="424" t="s">
        <v>295</v>
      </c>
      <c r="N393" s="426" t="s">
        <v>1912</v>
      </c>
      <c r="O393" s="424" t="s">
        <v>1913</v>
      </c>
      <c r="P393" s="424" t="n">
        <v>0</v>
      </c>
      <c r="Q393" s="424" t="s">
        <v>1914</v>
      </c>
      <c r="R393" s="424" t="n">
        <v>0</v>
      </c>
      <c r="T393" s="418"/>
    </row>
    <row r="394" customFormat="false" ht="15.75" hidden="false" customHeight="false" outlineLevel="0" collapsed="false">
      <c r="A394" s="424" t="n">
        <v>416478</v>
      </c>
      <c r="B394" s="424" t="s">
        <v>1915</v>
      </c>
      <c r="C394" s="424" t="s">
        <v>1916</v>
      </c>
      <c r="D394" s="424" t="s">
        <v>1917</v>
      </c>
      <c r="E394" s="424" t="s">
        <v>180</v>
      </c>
      <c r="F394" s="425" t="n">
        <v>34554</v>
      </c>
      <c r="G394" s="424" t="s">
        <v>190</v>
      </c>
      <c r="H394" s="424" t="s">
        <v>191</v>
      </c>
      <c r="I394" s="424" t="s">
        <v>192</v>
      </c>
      <c r="J394" s="424" t="s">
        <v>226</v>
      </c>
      <c r="K394" s="424" t="n">
        <v>2012</v>
      </c>
      <c r="L394" s="424" t="s">
        <v>190</v>
      </c>
      <c r="M394" s="424" t="s">
        <v>190</v>
      </c>
      <c r="N394" s="426" t="s">
        <v>1918</v>
      </c>
      <c r="O394" s="424" t="s">
        <v>1919</v>
      </c>
      <c r="P394" s="424" t="s">
        <v>1920</v>
      </c>
      <c r="Q394" s="424" t="s">
        <v>435</v>
      </c>
      <c r="R394" s="424" t="s">
        <v>435</v>
      </c>
      <c r="T394" s="418"/>
    </row>
    <row r="395" customFormat="false" ht="15.75" hidden="false" customHeight="false" outlineLevel="0" collapsed="false">
      <c r="A395" s="424" t="n">
        <v>418995</v>
      </c>
      <c r="B395" s="424" t="s">
        <v>1921</v>
      </c>
      <c r="C395" s="424" t="s">
        <v>1922</v>
      </c>
      <c r="D395" s="424" t="s">
        <v>660</v>
      </c>
      <c r="E395" s="424" t="s">
        <v>244</v>
      </c>
      <c r="F395" s="425" t="n">
        <v>34593</v>
      </c>
      <c r="G395" s="424" t="s">
        <v>190</v>
      </c>
      <c r="H395" s="424" t="s">
        <v>191</v>
      </c>
      <c r="I395" s="424" t="s">
        <v>192</v>
      </c>
      <c r="J395" s="424" t="s">
        <v>226</v>
      </c>
      <c r="K395" s="424" t="n">
        <v>2012</v>
      </c>
      <c r="L395" s="424" t="s">
        <v>217</v>
      </c>
      <c r="M395" s="424" t="s">
        <v>360</v>
      </c>
      <c r="N395" s="426" t="s">
        <v>1923</v>
      </c>
      <c r="O395" s="424" t="s">
        <v>1924</v>
      </c>
      <c r="P395" s="424" t="n">
        <v>0</v>
      </c>
      <c r="Q395" s="424" t="s">
        <v>1193</v>
      </c>
      <c r="R395" s="424" t="n">
        <v>0</v>
      </c>
      <c r="T395" s="418"/>
    </row>
    <row r="396" customFormat="false" ht="15.75" hidden="false" customHeight="false" outlineLevel="0" collapsed="false">
      <c r="A396" s="424" t="n">
        <v>416356</v>
      </c>
      <c r="B396" s="424" t="s">
        <v>1925</v>
      </c>
      <c r="C396" s="424" t="s">
        <v>1926</v>
      </c>
      <c r="D396" s="424" t="s">
        <v>1927</v>
      </c>
      <c r="E396" s="424" t="s">
        <v>180</v>
      </c>
      <c r="F396" s="425" t="n">
        <v>34602</v>
      </c>
      <c r="G396" s="424" t="s">
        <v>190</v>
      </c>
      <c r="H396" s="424" t="s">
        <v>191</v>
      </c>
      <c r="I396" s="424" t="s">
        <v>192</v>
      </c>
      <c r="J396" s="424" t="s">
        <v>226</v>
      </c>
      <c r="K396" s="424" t="n">
        <v>2012</v>
      </c>
      <c r="L396" s="424" t="s">
        <v>190</v>
      </c>
      <c r="M396" s="424" t="s">
        <v>190</v>
      </c>
      <c r="N396" s="426" t="s">
        <v>1928</v>
      </c>
      <c r="O396" s="424" t="s">
        <v>1929</v>
      </c>
      <c r="P396" s="424" t="s">
        <v>1082</v>
      </c>
      <c r="Q396" s="424" t="s">
        <v>220</v>
      </c>
      <c r="R396" s="424" t="s">
        <v>1759</v>
      </c>
      <c r="T396" s="418"/>
    </row>
    <row r="397" customFormat="false" ht="15.75" hidden="false" customHeight="false" outlineLevel="0" collapsed="false">
      <c r="A397" s="424" t="n">
        <v>419931</v>
      </c>
      <c r="B397" s="424" t="s">
        <v>1930</v>
      </c>
      <c r="C397" s="424" t="s">
        <v>1607</v>
      </c>
      <c r="D397" s="424" t="s">
        <v>1931</v>
      </c>
      <c r="E397" s="424" t="s">
        <v>180</v>
      </c>
      <c r="F397" s="425" t="n">
        <v>34618</v>
      </c>
      <c r="G397" s="424" t="s">
        <v>211</v>
      </c>
      <c r="H397" s="424" t="s">
        <v>191</v>
      </c>
      <c r="I397" s="424" t="s">
        <v>192</v>
      </c>
      <c r="J397" s="424" t="s">
        <v>226</v>
      </c>
      <c r="K397" s="424" t="n">
        <v>2012</v>
      </c>
      <c r="L397" s="424" t="s">
        <v>211</v>
      </c>
      <c r="M397" s="424" t="s">
        <v>211</v>
      </c>
      <c r="N397" s="426" t="s">
        <v>1932</v>
      </c>
      <c r="O397" s="424" t="s">
        <v>1933</v>
      </c>
      <c r="P397" s="424" t="n">
        <v>0</v>
      </c>
      <c r="Q397" s="424" t="s">
        <v>190</v>
      </c>
      <c r="R397" s="424" t="s">
        <v>1934</v>
      </c>
      <c r="T397" s="418"/>
    </row>
    <row r="398" customFormat="false" ht="15.75" hidden="false" customHeight="false" outlineLevel="0" collapsed="false">
      <c r="A398" s="424" t="n">
        <v>416916</v>
      </c>
      <c r="B398" s="424" t="s">
        <v>1935</v>
      </c>
      <c r="C398" s="424" t="s">
        <v>1136</v>
      </c>
      <c r="D398" s="424" t="s">
        <v>1936</v>
      </c>
      <c r="E398" s="424" t="s">
        <v>181</v>
      </c>
      <c r="F398" s="425" t="n">
        <v>34635</v>
      </c>
      <c r="G398" s="424" t="s">
        <v>190</v>
      </c>
      <c r="H398" s="424" t="s">
        <v>191</v>
      </c>
      <c r="I398" s="424" t="s">
        <v>192</v>
      </c>
      <c r="J398" s="424" t="s">
        <v>417</v>
      </c>
      <c r="K398" s="424" t="n">
        <v>2012</v>
      </c>
      <c r="L398" s="424" t="s">
        <v>190</v>
      </c>
      <c r="M398" s="424" t="s">
        <v>190</v>
      </c>
      <c r="N398" s="426" t="s">
        <v>1937</v>
      </c>
      <c r="O398" s="424" t="s">
        <v>1938</v>
      </c>
      <c r="P398" s="424" t="n">
        <v>0</v>
      </c>
      <c r="Q398" s="424" t="s">
        <v>190</v>
      </c>
      <c r="R398" s="424" t="n">
        <v>0</v>
      </c>
      <c r="T398" s="418"/>
    </row>
    <row r="399" customFormat="false" ht="15.75" hidden="false" customHeight="false" outlineLevel="0" collapsed="false">
      <c r="A399" s="424" t="n">
        <v>416152</v>
      </c>
      <c r="B399" s="424" t="s">
        <v>1939</v>
      </c>
      <c r="C399" s="424" t="s">
        <v>1940</v>
      </c>
      <c r="D399" s="424" t="s">
        <v>1941</v>
      </c>
      <c r="E399" s="424" t="s">
        <v>244</v>
      </c>
      <c r="F399" s="425" t="n">
        <v>34674</v>
      </c>
      <c r="G399" s="424" t="s">
        <v>190</v>
      </c>
      <c r="H399" s="424" t="s">
        <v>191</v>
      </c>
      <c r="I399" s="424" t="s">
        <v>192</v>
      </c>
      <c r="J399" s="424" t="s">
        <v>216</v>
      </c>
      <c r="K399" s="424" t="s">
        <v>1942</v>
      </c>
      <c r="L399" s="424" t="s">
        <v>190</v>
      </c>
      <c r="M399" s="424" t="s">
        <v>190</v>
      </c>
      <c r="N399" s="426" t="s">
        <v>1943</v>
      </c>
      <c r="O399" s="424" t="s">
        <v>1944</v>
      </c>
      <c r="P399" s="424" t="s">
        <v>1945</v>
      </c>
      <c r="Q399" s="424" t="s">
        <v>1946</v>
      </c>
      <c r="R399" s="424" t="n">
        <v>0</v>
      </c>
      <c r="T399" s="418"/>
    </row>
    <row r="400" customFormat="false" ht="15.75" hidden="false" customHeight="false" outlineLevel="0" collapsed="false">
      <c r="A400" s="424" t="n">
        <v>416220</v>
      </c>
      <c r="B400" s="424" t="s">
        <v>1947</v>
      </c>
      <c r="C400" s="424" t="s">
        <v>470</v>
      </c>
      <c r="D400" s="424" t="s">
        <v>1948</v>
      </c>
      <c r="E400" s="424" t="s">
        <v>180</v>
      </c>
      <c r="F400" s="425" t="n">
        <v>34700</v>
      </c>
      <c r="G400" s="424" t="s">
        <v>190</v>
      </c>
      <c r="H400" s="424" t="s">
        <v>191</v>
      </c>
      <c r="I400" s="424" t="s">
        <v>192</v>
      </c>
      <c r="J400" s="424" t="s">
        <v>216</v>
      </c>
      <c r="K400" s="424" t="n">
        <v>2012</v>
      </c>
      <c r="L400" s="424" t="s">
        <v>190</v>
      </c>
      <c r="M400" s="424" t="s">
        <v>190</v>
      </c>
      <c r="N400" s="426" t="s">
        <v>1949</v>
      </c>
      <c r="O400" s="424" t="s">
        <v>1950</v>
      </c>
      <c r="P400" s="424" t="s">
        <v>1951</v>
      </c>
      <c r="Q400" s="424" t="s">
        <v>1952</v>
      </c>
      <c r="R400" s="424" t="s">
        <v>435</v>
      </c>
      <c r="T400" s="418"/>
    </row>
    <row r="401" customFormat="false" ht="15.75" hidden="false" customHeight="false" outlineLevel="0" collapsed="false">
      <c r="A401" s="424" t="n">
        <v>416840</v>
      </c>
      <c r="B401" s="424" t="s">
        <v>1953</v>
      </c>
      <c r="C401" s="424" t="s">
        <v>1020</v>
      </c>
      <c r="D401" s="424" t="s">
        <v>1954</v>
      </c>
      <c r="E401" s="424" t="s">
        <v>180</v>
      </c>
      <c r="F401" s="425" t="n">
        <v>34700</v>
      </c>
      <c r="G401" s="424" t="s">
        <v>190</v>
      </c>
      <c r="H401" s="424" t="s">
        <v>191</v>
      </c>
      <c r="I401" s="424" t="s">
        <v>192</v>
      </c>
      <c r="J401" s="424" t="s">
        <v>216</v>
      </c>
      <c r="K401" s="424" t="n">
        <v>2013</v>
      </c>
      <c r="L401" s="424" t="s">
        <v>190</v>
      </c>
      <c r="M401" s="424" t="s">
        <v>190</v>
      </c>
      <c r="N401" s="426" t="s">
        <v>1955</v>
      </c>
      <c r="O401" s="424" t="s">
        <v>1956</v>
      </c>
      <c r="P401" s="424" t="s">
        <v>1082</v>
      </c>
      <c r="Q401" s="424" t="s">
        <v>1957</v>
      </c>
      <c r="R401" s="424" t="s">
        <v>570</v>
      </c>
      <c r="T401" s="418"/>
    </row>
    <row r="402" customFormat="false" ht="15.75" hidden="false" customHeight="false" outlineLevel="0" collapsed="false">
      <c r="A402" s="424" t="n">
        <v>418151</v>
      </c>
      <c r="B402" s="424" t="s">
        <v>1958</v>
      </c>
      <c r="C402" s="424" t="s">
        <v>1959</v>
      </c>
      <c r="D402" s="424" t="s">
        <v>608</v>
      </c>
      <c r="E402" s="424" t="s">
        <v>181</v>
      </c>
      <c r="F402" s="425" t="n">
        <v>34700</v>
      </c>
      <c r="G402" s="424" t="s">
        <v>190</v>
      </c>
      <c r="H402" s="424" t="s">
        <v>191</v>
      </c>
      <c r="I402" s="424" t="s">
        <v>192</v>
      </c>
      <c r="J402" s="424" t="s">
        <v>319</v>
      </c>
      <c r="K402" s="424" t="n">
        <v>2012</v>
      </c>
      <c r="L402" s="424" t="s">
        <v>190</v>
      </c>
      <c r="M402" s="424" t="s">
        <v>190</v>
      </c>
      <c r="N402" s="426" t="s">
        <v>1960</v>
      </c>
      <c r="O402" s="424" t="s">
        <v>1961</v>
      </c>
      <c r="P402" s="424" t="n">
        <v>0</v>
      </c>
      <c r="Q402" s="424" t="s">
        <v>1340</v>
      </c>
      <c r="R402" s="424" t="n">
        <v>0</v>
      </c>
      <c r="T402" s="418"/>
    </row>
    <row r="403" customFormat="false" ht="15.75" hidden="false" customHeight="false" outlineLevel="0" collapsed="false">
      <c r="A403" s="424" t="n">
        <v>418068</v>
      </c>
      <c r="B403" s="424" t="s">
        <v>1962</v>
      </c>
      <c r="C403" s="424" t="s">
        <v>1518</v>
      </c>
      <c r="D403" s="424" t="s">
        <v>723</v>
      </c>
      <c r="E403" s="424" t="s">
        <v>181</v>
      </c>
      <c r="F403" s="425" t="n">
        <v>34729</v>
      </c>
      <c r="G403" s="424" t="s">
        <v>190</v>
      </c>
      <c r="H403" s="424" t="s">
        <v>191</v>
      </c>
      <c r="I403" s="424" t="s">
        <v>192</v>
      </c>
      <c r="J403" s="424" t="s">
        <v>1300</v>
      </c>
      <c r="K403" s="424" t="n">
        <v>2012</v>
      </c>
      <c r="L403" s="424" t="s">
        <v>217</v>
      </c>
      <c r="M403" s="424" t="s">
        <v>190</v>
      </c>
      <c r="N403" s="426" t="n">
        <v>0</v>
      </c>
      <c r="O403" s="424" t="s">
        <v>1963</v>
      </c>
      <c r="P403" s="424" t="s">
        <v>1964</v>
      </c>
      <c r="Q403" s="424" t="s">
        <v>1965</v>
      </c>
      <c r="R403" s="424" t="n">
        <v>0</v>
      </c>
      <c r="T403" s="418"/>
    </row>
    <row r="404" customFormat="false" ht="15.75" hidden="false" customHeight="false" outlineLevel="0" collapsed="false">
      <c r="A404" s="424" t="n">
        <v>416973</v>
      </c>
      <c r="B404" s="424" t="s">
        <v>1966</v>
      </c>
      <c r="C404" s="424" t="s">
        <v>546</v>
      </c>
      <c r="D404" s="424" t="s">
        <v>1967</v>
      </c>
      <c r="E404" s="424" t="s">
        <v>181</v>
      </c>
      <c r="F404" s="425" t="n">
        <v>34826</v>
      </c>
      <c r="G404" s="424" t="s">
        <v>190</v>
      </c>
      <c r="H404" s="424" t="s">
        <v>191</v>
      </c>
      <c r="I404" s="424" t="s">
        <v>192</v>
      </c>
      <c r="J404" s="424" t="s">
        <v>319</v>
      </c>
      <c r="K404" s="424" t="n">
        <v>2013</v>
      </c>
      <c r="L404" s="424" t="s">
        <v>190</v>
      </c>
      <c r="M404" s="424" t="s">
        <v>190</v>
      </c>
      <c r="N404" s="426" t="s">
        <v>1968</v>
      </c>
      <c r="O404" s="424" t="s">
        <v>1969</v>
      </c>
      <c r="P404" s="424" t="s">
        <v>1970</v>
      </c>
      <c r="Q404" s="424" t="s">
        <v>1971</v>
      </c>
      <c r="R404" s="424" t="n">
        <v>0</v>
      </c>
      <c r="T404" s="418"/>
    </row>
    <row r="405" customFormat="false" ht="15.75" hidden="false" customHeight="false" outlineLevel="0" collapsed="false">
      <c r="A405" s="424" t="n">
        <v>417318</v>
      </c>
      <c r="B405" s="424" t="s">
        <v>1972</v>
      </c>
      <c r="C405" s="424" t="s">
        <v>1306</v>
      </c>
      <c r="D405" s="424" t="s">
        <v>1400</v>
      </c>
      <c r="E405" s="424" t="s">
        <v>244</v>
      </c>
      <c r="F405" s="425" t="n">
        <v>34827</v>
      </c>
      <c r="G405" s="424" t="s">
        <v>190</v>
      </c>
      <c r="H405" s="424" t="s">
        <v>191</v>
      </c>
      <c r="I405" s="424" t="s">
        <v>192</v>
      </c>
      <c r="J405" s="424" t="s">
        <v>216</v>
      </c>
      <c r="K405" s="424" t="n">
        <v>2014</v>
      </c>
      <c r="L405" s="424" t="s">
        <v>190</v>
      </c>
      <c r="M405" s="424" t="s">
        <v>190</v>
      </c>
      <c r="N405" s="426" t="s">
        <v>1973</v>
      </c>
      <c r="O405" s="424" t="s">
        <v>1974</v>
      </c>
      <c r="P405" s="424" t="n">
        <v>0</v>
      </c>
      <c r="Q405" s="424" t="s">
        <v>190</v>
      </c>
      <c r="R405" s="424" t="n">
        <v>0</v>
      </c>
      <c r="T405" s="418"/>
    </row>
    <row r="406" customFormat="false" ht="15.75" hidden="false" customHeight="false" outlineLevel="0" collapsed="false">
      <c r="A406" s="424" t="n">
        <v>417464</v>
      </c>
      <c r="B406" s="424" t="s">
        <v>1975</v>
      </c>
      <c r="C406" s="424" t="s">
        <v>1001</v>
      </c>
      <c r="D406" s="424" t="s">
        <v>1602</v>
      </c>
      <c r="E406" s="424" t="s">
        <v>180</v>
      </c>
      <c r="F406" s="425" t="n">
        <v>34854</v>
      </c>
      <c r="G406" s="424" t="s">
        <v>190</v>
      </c>
      <c r="H406" s="424" t="s">
        <v>191</v>
      </c>
      <c r="I406" s="424" t="s">
        <v>192</v>
      </c>
      <c r="J406" s="424" t="s">
        <v>1976</v>
      </c>
      <c r="K406" s="424" t="n">
        <v>2013</v>
      </c>
      <c r="L406" s="424" t="s">
        <v>190</v>
      </c>
      <c r="M406" s="424" t="s">
        <v>190</v>
      </c>
      <c r="N406" s="426" t="s">
        <v>1977</v>
      </c>
      <c r="O406" s="424" t="s">
        <v>1978</v>
      </c>
      <c r="P406" s="424" t="s">
        <v>1979</v>
      </c>
      <c r="Q406" s="424" t="s">
        <v>1980</v>
      </c>
      <c r="R406" s="424" t="s">
        <v>1759</v>
      </c>
      <c r="T406" s="418"/>
    </row>
    <row r="407" customFormat="false" ht="15.75" hidden="false" customHeight="false" outlineLevel="0" collapsed="false">
      <c r="A407" s="424" t="n">
        <v>417055</v>
      </c>
      <c r="B407" s="424" t="s">
        <v>1981</v>
      </c>
      <c r="C407" s="424" t="s">
        <v>1982</v>
      </c>
      <c r="D407" s="424" t="s">
        <v>939</v>
      </c>
      <c r="E407" s="424" t="s">
        <v>181</v>
      </c>
      <c r="F407" s="425" t="n">
        <v>35065</v>
      </c>
      <c r="G407" s="424" t="s">
        <v>190</v>
      </c>
      <c r="H407" s="424" t="s">
        <v>191</v>
      </c>
      <c r="I407" s="424" t="s">
        <v>192</v>
      </c>
      <c r="J407" s="424" t="s">
        <v>226</v>
      </c>
      <c r="K407" s="424" t="n">
        <v>2013</v>
      </c>
      <c r="L407" s="424" t="s">
        <v>190</v>
      </c>
      <c r="M407" s="424" t="s">
        <v>190</v>
      </c>
      <c r="N407" s="426" t="s">
        <v>1983</v>
      </c>
      <c r="O407" s="424" t="s">
        <v>1984</v>
      </c>
      <c r="P407" s="424" t="n">
        <v>0</v>
      </c>
      <c r="Q407" s="424" t="s">
        <v>1985</v>
      </c>
      <c r="R407" s="424" t="n">
        <v>0</v>
      </c>
      <c r="T407" s="418"/>
    </row>
    <row r="408" customFormat="false" ht="15.75" hidden="false" customHeight="false" outlineLevel="0" collapsed="false">
      <c r="A408" s="424" t="n">
        <v>419001</v>
      </c>
      <c r="B408" s="424" t="s">
        <v>1986</v>
      </c>
      <c r="C408" s="424" t="s">
        <v>1379</v>
      </c>
      <c r="D408" s="424" t="s">
        <v>1987</v>
      </c>
      <c r="E408" s="424" t="s">
        <v>244</v>
      </c>
      <c r="F408" s="425" t="n">
        <v>35164</v>
      </c>
      <c r="G408" s="424" t="s">
        <v>190</v>
      </c>
      <c r="H408" s="424" t="s">
        <v>191</v>
      </c>
      <c r="I408" s="424" t="s">
        <v>192</v>
      </c>
      <c r="J408" s="424" t="s">
        <v>216</v>
      </c>
      <c r="K408" s="424" t="n">
        <v>2014</v>
      </c>
      <c r="L408" s="424" t="s">
        <v>190</v>
      </c>
      <c r="M408" s="424" t="s">
        <v>190</v>
      </c>
      <c r="N408" s="426" t="s">
        <v>1988</v>
      </c>
      <c r="O408" s="424" t="s">
        <v>1989</v>
      </c>
      <c r="P408" s="424" t="n">
        <v>0</v>
      </c>
      <c r="Q408" s="424" t="s">
        <v>1957</v>
      </c>
      <c r="R408" s="424" t="n">
        <v>0</v>
      </c>
      <c r="T408" s="418"/>
    </row>
    <row r="409" customFormat="false" ht="15.75" hidden="false" customHeight="false" outlineLevel="0" collapsed="false">
      <c r="A409" s="424" t="n">
        <v>418335</v>
      </c>
      <c r="B409" s="424" t="s">
        <v>1990</v>
      </c>
      <c r="C409" s="424" t="s">
        <v>722</v>
      </c>
      <c r="D409" s="424" t="s">
        <v>622</v>
      </c>
      <c r="E409" s="424" t="s">
        <v>180</v>
      </c>
      <c r="F409" s="425" t="n">
        <v>35234</v>
      </c>
      <c r="G409" s="424" t="s">
        <v>1991</v>
      </c>
      <c r="H409" s="424" t="s">
        <v>191</v>
      </c>
      <c r="I409" s="424" t="s">
        <v>192</v>
      </c>
      <c r="J409" s="424" t="s">
        <v>216</v>
      </c>
      <c r="K409" s="424" t="n">
        <v>2013</v>
      </c>
      <c r="L409" s="424" t="s">
        <v>190</v>
      </c>
      <c r="M409" s="424" t="s">
        <v>190</v>
      </c>
      <c r="N409" s="426" t="s">
        <v>1992</v>
      </c>
      <c r="O409" s="424" t="s">
        <v>1993</v>
      </c>
      <c r="P409" s="424" t="s">
        <v>1994</v>
      </c>
      <c r="Q409" s="424" t="s">
        <v>1995</v>
      </c>
      <c r="R409" s="424" t="s">
        <v>1996</v>
      </c>
      <c r="T409" s="418"/>
    </row>
    <row r="410" customFormat="false" ht="15.75" hidden="false" customHeight="false" outlineLevel="0" collapsed="false">
      <c r="A410" s="424" t="n">
        <v>417068</v>
      </c>
      <c r="B410" s="424" t="s">
        <v>1997</v>
      </c>
      <c r="C410" s="424" t="s">
        <v>1001</v>
      </c>
      <c r="D410" s="424" t="s">
        <v>1998</v>
      </c>
      <c r="E410" s="424" t="s">
        <v>180</v>
      </c>
      <c r="F410" s="425" t="s">
        <v>1999</v>
      </c>
      <c r="G410" s="424" t="s">
        <v>190</v>
      </c>
      <c r="H410" s="424" t="s">
        <v>191</v>
      </c>
      <c r="I410" s="424" t="s">
        <v>192</v>
      </c>
      <c r="J410" s="424" t="s">
        <v>226</v>
      </c>
      <c r="K410" s="424" t="n">
        <v>2010</v>
      </c>
      <c r="L410" s="424" t="s">
        <v>190</v>
      </c>
      <c r="M410" s="424" t="s">
        <v>190</v>
      </c>
      <c r="N410" s="426" t="s">
        <v>2000</v>
      </c>
      <c r="O410" s="424" t="s">
        <v>2001</v>
      </c>
      <c r="P410" s="424" t="n">
        <v>0</v>
      </c>
      <c r="Q410" s="424" t="s">
        <v>190</v>
      </c>
      <c r="R410" s="424" t="s">
        <v>1549</v>
      </c>
      <c r="T410" s="418"/>
    </row>
    <row r="411" customFormat="false" ht="15.75" hidden="false" customHeight="false" outlineLevel="0" collapsed="false">
      <c r="A411" s="424" t="n">
        <v>417032</v>
      </c>
      <c r="B411" s="424" t="s">
        <v>2002</v>
      </c>
      <c r="C411" s="424" t="s">
        <v>1528</v>
      </c>
      <c r="D411" s="424" t="s">
        <v>1529</v>
      </c>
      <c r="E411" s="424" t="s">
        <v>181</v>
      </c>
      <c r="F411" s="425" t="s">
        <v>2003</v>
      </c>
      <c r="G411" s="424" t="s">
        <v>1076</v>
      </c>
      <c r="H411" s="424" t="s">
        <v>191</v>
      </c>
      <c r="I411" s="424" t="s">
        <v>192</v>
      </c>
      <c r="J411" s="424" t="s">
        <v>417</v>
      </c>
      <c r="K411" s="424" t="s">
        <v>2004</v>
      </c>
      <c r="L411" s="424" t="s">
        <v>211</v>
      </c>
      <c r="M411" s="424" t="s">
        <v>211</v>
      </c>
      <c r="N411" s="426" t="s">
        <v>2005</v>
      </c>
      <c r="O411" s="424" t="s">
        <v>2006</v>
      </c>
      <c r="P411" s="424" t="n">
        <v>0</v>
      </c>
      <c r="Q411" s="424" t="s">
        <v>2007</v>
      </c>
      <c r="R411" s="424" t="n">
        <v>0</v>
      </c>
      <c r="T411" s="418"/>
    </row>
    <row r="412" customFormat="false" ht="15" hidden="false" customHeight="false" outlineLevel="0" collapsed="false">
      <c r="A412" s="427" t="n">
        <v>411452</v>
      </c>
      <c r="B412" s="421" t="s">
        <v>2008</v>
      </c>
      <c r="C412" s="421" t="s">
        <v>982</v>
      </c>
      <c r="D412" s="421" t="s">
        <v>2009</v>
      </c>
      <c r="E412" s="421" t="s">
        <v>180</v>
      </c>
      <c r="F412" s="421"/>
      <c r="G412" s="421" t="s">
        <v>190</v>
      </c>
      <c r="H412" s="421" t="s">
        <v>191</v>
      </c>
      <c r="I412" s="428" t="s">
        <v>192</v>
      </c>
      <c r="J412" s="421"/>
      <c r="K412" s="421"/>
      <c r="L412" s="421"/>
      <c r="M412" s="421" t="s">
        <v>530</v>
      </c>
      <c r="N412" s="421"/>
      <c r="O412" s="421"/>
      <c r="P412" s="421"/>
      <c r="Q412" s="421"/>
      <c r="R412" s="421"/>
      <c r="S412" s="421"/>
      <c r="T412" s="422"/>
      <c r="U412" s="421"/>
    </row>
    <row r="413" customFormat="false" ht="15.75" hidden="false" customHeight="false" outlineLevel="0" collapsed="false">
      <c r="A413" s="424" t="n">
        <v>403328</v>
      </c>
      <c r="B413" s="424" t="s">
        <v>2010</v>
      </c>
      <c r="C413" s="424" t="s">
        <v>202</v>
      </c>
      <c r="D413" s="424" t="s">
        <v>1602</v>
      </c>
      <c r="E413" s="424"/>
      <c r="F413" s="425"/>
      <c r="G413" s="424"/>
      <c r="H413" s="424" t="s">
        <v>191</v>
      </c>
      <c r="I413" s="424" t="s">
        <v>192</v>
      </c>
      <c r="J413" s="424"/>
      <c r="K413" s="424"/>
      <c r="L413" s="424"/>
      <c r="M413" s="424"/>
      <c r="N413" s="426"/>
      <c r="O413" s="424"/>
      <c r="P413" s="424"/>
      <c r="Q413" s="424"/>
      <c r="R413" s="424" t="n">
        <v>0</v>
      </c>
      <c r="T413" s="418"/>
    </row>
    <row r="414" customFormat="false" ht="15.75" hidden="false" customHeight="false" outlineLevel="0" collapsed="false">
      <c r="A414" s="424" t="n">
        <v>412192</v>
      </c>
      <c r="B414" s="424" t="s">
        <v>2011</v>
      </c>
      <c r="C414" s="424" t="s">
        <v>1287</v>
      </c>
      <c r="D414" s="424" t="s">
        <v>2012</v>
      </c>
      <c r="E414" s="424"/>
      <c r="F414" s="425"/>
      <c r="G414" s="424"/>
      <c r="H414" s="424" t="s">
        <v>191</v>
      </c>
      <c r="I414" s="424" t="s">
        <v>192</v>
      </c>
      <c r="J414" s="424"/>
      <c r="K414" s="424"/>
      <c r="L414" s="424"/>
      <c r="M414" s="424"/>
      <c r="N414" s="426"/>
      <c r="O414" s="424"/>
      <c r="P414" s="424"/>
      <c r="Q414" s="424"/>
      <c r="R414" s="424" t="n">
        <v>0</v>
      </c>
      <c r="T414" s="418"/>
    </row>
    <row r="415" customFormat="false" ht="15.75" hidden="false" customHeight="false" outlineLevel="0" collapsed="false">
      <c r="A415" s="424" t="n">
        <v>413219</v>
      </c>
      <c r="B415" s="424" t="s">
        <v>2013</v>
      </c>
      <c r="C415" s="424" t="s">
        <v>982</v>
      </c>
      <c r="D415" s="424" t="s">
        <v>2014</v>
      </c>
      <c r="E415" s="424"/>
      <c r="F415" s="425"/>
      <c r="G415" s="424"/>
      <c r="H415" s="424" t="s">
        <v>191</v>
      </c>
      <c r="I415" s="424" t="s">
        <v>192</v>
      </c>
      <c r="J415" s="424"/>
      <c r="K415" s="424"/>
      <c r="L415" s="424"/>
      <c r="M415" s="424"/>
      <c r="N415" s="426"/>
      <c r="O415" s="424"/>
      <c r="P415" s="424"/>
      <c r="Q415" s="424"/>
      <c r="R415" s="424" t="n">
        <v>0</v>
      </c>
      <c r="T415" s="418"/>
    </row>
    <row r="416" customFormat="false" ht="15.75" hidden="false" customHeight="false" outlineLevel="0" collapsed="false">
      <c r="A416" s="424" t="n">
        <v>418903</v>
      </c>
      <c r="B416" s="424" t="s">
        <v>2015</v>
      </c>
      <c r="C416" s="424" t="s">
        <v>2016</v>
      </c>
      <c r="D416" s="424" t="s">
        <v>2017</v>
      </c>
      <c r="E416" s="424"/>
      <c r="F416" s="425"/>
      <c r="G416" s="424"/>
      <c r="H416" s="424" t="s">
        <v>191</v>
      </c>
      <c r="I416" s="424" t="s">
        <v>192</v>
      </c>
      <c r="J416" s="424"/>
      <c r="K416" s="424"/>
      <c r="L416" s="424"/>
      <c r="M416" s="424"/>
      <c r="N416" s="426"/>
      <c r="O416" s="424"/>
      <c r="P416" s="424"/>
      <c r="Q416" s="424"/>
      <c r="R416" s="424" t="n">
        <v>0</v>
      </c>
      <c r="T416" s="418"/>
    </row>
  </sheetData>
  <conditionalFormatting sqref="A1:A65536">
    <cfRule type="expression" priority="2" aboveAverage="0" equalAverage="0" bottom="0" percent="0" rank="0" text="" dxfId="12">
      <formula>AND(COUNTIF($A:$A,A1)&gt;1,NOT(ISBLANK(A1)))</formula>
    </cfRule>
  </conditionalFormatting>
  <conditionalFormatting sqref="A1:A189">
    <cfRule type="expression" priority="3" aboveAverage="0" equalAverage="0" bottom="0" percent="0" rank="0" text="" dxfId="13">
      <formula>AND(COUNTIF($A$1:$A$189,A1)&gt;1,NOT(ISBLANK(A1)))</formula>
    </cfRule>
  </conditionalFormatting>
  <conditionalFormatting sqref="A190:A416">
    <cfRule type="expression" priority="4" aboveAverage="0" equalAverage="0" bottom="0" percent="0" rank="0" text="" dxfId="14">
      <formula>AND(COUNTIF($A$190:$A$416,A190)&gt;1,NOT(ISBLANK(A1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8"/>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3" min="1" style="432" width="8.62"/>
    <col collapsed="false" customWidth="true" hidden="false" outlineLevel="0" max="45" min="4" style="433" width="3.11"/>
    <col collapsed="false" customWidth="false" hidden="false" outlineLevel="0" max="257" min="46" style="432" width="8.99"/>
  </cols>
  <sheetData>
    <row r="1" customFormat="false" ht="30" hidden="false" customHeight="false" outlineLevel="0" collapsed="false">
      <c r="A1" s="434" t="s">
        <v>2018</v>
      </c>
      <c r="B1" s="434"/>
      <c r="C1" s="434"/>
    </row>
    <row r="2" s="437" customFormat="true" ht="30" hidden="false" customHeight="false" outlineLevel="0" collapsed="false">
      <c r="A2" s="435" t="s">
        <v>2019</v>
      </c>
      <c r="B2" s="435" t="s">
        <v>2020</v>
      </c>
      <c r="C2" s="435" t="s">
        <v>170</v>
      </c>
      <c r="D2" s="436" t="n">
        <v>1</v>
      </c>
      <c r="E2" s="436" t="n">
        <v>2</v>
      </c>
      <c r="F2" s="436" t="n">
        <v>3</v>
      </c>
      <c r="G2" s="436" t="n">
        <v>4</v>
      </c>
      <c r="H2" s="436" t="n">
        <v>5</v>
      </c>
      <c r="I2" s="436" t="n">
        <v>102</v>
      </c>
      <c r="J2" s="436" t="n">
        <v>6</v>
      </c>
      <c r="K2" s="436" t="n">
        <v>7</v>
      </c>
      <c r="L2" s="436" t="n">
        <v>8</v>
      </c>
      <c r="M2" s="436" t="n">
        <v>9</v>
      </c>
      <c r="N2" s="436" t="n">
        <v>10</v>
      </c>
      <c r="O2" s="436" t="n">
        <v>11</v>
      </c>
      <c r="P2" s="436" t="n">
        <v>12</v>
      </c>
      <c r="Q2" s="436" t="n">
        <v>13</v>
      </c>
      <c r="R2" s="436" t="n">
        <v>14</v>
      </c>
      <c r="S2" s="436" t="n">
        <v>15</v>
      </c>
      <c r="T2" s="436" t="n">
        <v>302</v>
      </c>
      <c r="U2" s="436" t="n">
        <v>16</v>
      </c>
      <c r="V2" s="436" t="n">
        <v>17</v>
      </c>
      <c r="W2" s="436" t="n">
        <v>18</v>
      </c>
      <c r="X2" s="436" t="n">
        <v>19</v>
      </c>
      <c r="Y2" s="436" t="n">
        <v>20</v>
      </c>
      <c r="Z2" s="436" t="n">
        <v>21</v>
      </c>
      <c r="AA2" s="436" t="n">
        <v>22</v>
      </c>
      <c r="AB2" s="436" t="n">
        <v>23</v>
      </c>
      <c r="AC2" s="436" t="n">
        <v>24</v>
      </c>
      <c r="AD2" s="436" t="n">
        <v>25</v>
      </c>
      <c r="AE2" s="436" t="n">
        <v>26</v>
      </c>
      <c r="AF2" s="436" t="n">
        <v>27</v>
      </c>
      <c r="AG2" s="436" t="n">
        <v>28</v>
      </c>
      <c r="AH2" s="436" t="n">
        <v>29</v>
      </c>
      <c r="AI2" s="436" t="n">
        <v>30</v>
      </c>
      <c r="AJ2" s="436" t="n">
        <v>31</v>
      </c>
      <c r="AK2" s="436" t="n">
        <v>32</v>
      </c>
      <c r="AL2" s="436" t="n">
        <v>33</v>
      </c>
      <c r="AM2" s="436" t="n">
        <v>34</v>
      </c>
      <c r="AN2" s="436" t="n">
        <v>35</v>
      </c>
      <c r="AO2" s="436" t="n">
        <v>36</v>
      </c>
      <c r="AP2" s="436" t="n">
        <v>37</v>
      </c>
      <c r="AQ2" s="436" t="n">
        <v>38</v>
      </c>
      <c r="AR2" s="436" t="n">
        <v>39</v>
      </c>
      <c r="AS2" s="436" t="n">
        <v>40</v>
      </c>
    </row>
    <row r="3" customFormat="false" ht="30" hidden="false" customHeight="false" outlineLevel="0" collapsed="false">
      <c r="A3" s="434" t="n">
        <v>408276</v>
      </c>
      <c r="B3" s="434" t="s">
        <v>2021</v>
      </c>
      <c r="C3" s="434" t="s">
        <v>223</v>
      </c>
      <c r="E3" s="438" t="n">
        <v>2</v>
      </c>
      <c r="J3" s="438" t="n">
        <v>6</v>
      </c>
      <c r="AE3" s="438" t="n">
        <v>26</v>
      </c>
      <c r="AG3" s="438" t="n">
        <v>28</v>
      </c>
    </row>
    <row r="4" customFormat="false" ht="30" hidden="false" customHeight="false" outlineLevel="0" collapsed="false">
      <c r="A4" s="434" t="n">
        <v>419279</v>
      </c>
      <c r="B4" s="434" t="s">
        <v>1739</v>
      </c>
      <c r="C4" s="434" t="s">
        <v>1740</v>
      </c>
      <c r="AJ4" s="438" t="n">
        <v>31</v>
      </c>
      <c r="AO4" s="438" t="n">
        <v>36</v>
      </c>
      <c r="AS4" s="438" t="n">
        <v>40</v>
      </c>
    </row>
    <row r="5" customFormat="false" ht="30" hidden="false" customHeight="false" outlineLevel="0" collapsed="false">
      <c r="A5" s="434" t="n">
        <v>415838</v>
      </c>
      <c r="B5" s="434" t="s">
        <v>1533</v>
      </c>
      <c r="C5" s="434" t="s">
        <v>1534</v>
      </c>
      <c r="M5" s="438" t="n">
        <v>9</v>
      </c>
      <c r="AB5" s="438" t="n">
        <v>23</v>
      </c>
      <c r="AF5" s="438" t="n">
        <v>27</v>
      </c>
      <c r="AS5" s="438" t="n">
        <v>40</v>
      </c>
    </row>
    <row r="6" customFormat="false" ht="30" hidden="false" customHeight="false" outlineLevel="0" collapsed="false">
      <c r="A6" s="434" t="n">
        <v>416169</v>
      </c>
      <c r="B6" s="434" t="s">
        <v>1733</v>
      </c>
      <c r="C6" s="434" t="s">
        <v>1734</v>
      </c>
      <c r="T6" s="438" t="n">
        <v>302</v>
      </c>
      <c r="AF6" s="438" t="n">
        <v>27</v>
      </c>
      <c r="AL6" s="438" t="n">
        <v>33</v>
      </c>
      <c r="AS6" s="438" t="n">
        <v>40</v>
      </c>
    </row>
    <row r="7" customFormat="false" ht="30" hidden="false" customHeight="false" outlineLevel="0" collapsed="false">
      <c r="A7" s="434" t="n">
        <v>413676</v>
      </c>
      <c r="B7" s="434" t="s">
        <v>1217</v>
      </c>
      <c r="C7" s="434" t="s">
        <v>780</v>
      </c>
      <c r="M7" s="438" t="n">
        <v>9</v>
      </c>
      <c r="X7" s="438" t="n">
        <v>19</v>
      </c>
      <c r="AS7" s="438" t="n">
        <v>40</v>
      </c>
    </row>
    <row r="8" customFormat="false" ht="30" hidden="false" customHeight="false" outlineLevel="0" collapsed="false">
      <c r="A8" s="434" t="n">
        <v>415633</v>
      </c>
      <c r="B8" s="434" t="s">
        <v>1527</v>
      </c>
      <c r="C8" s="434" t="s">
        <v>1528</v>
      </c>
      <c r="I8" s="438" t="n">
        <v>102</v>
      </c>
      <c r="T8" s="438" t="n">
        <v>302</v>
      </c>
      <c r="AF8" s="438" t="n">
        <v>27</v>
      </c>
    </row>
    <row r="9" customFormat="false" ht="30" hidden="false" customHeight="false" outlineLevel="0" collapsed="false">
      <c r="A9" s="434" t="n">
        <v>407262</v>
      </c>
      <c r="B9" s="434" t="s">
        <v>2022</v>
      </c>
      <c r="C9" s="434" t="s">
        <v>552</v>
      </c>
      <c r="I9" s="438" t="n">
        <v>102</v>
      </c>
      <c r="T9" s="438" t="n">
        <v>302</v>
      </c>
    </row>
    <row r="10" customFormat="false" ht="30" hidden="false" customHeight="false" outlineLevel="0" collapsed="false">
      <c r="A10" s="434" t="n">
        <v>409169</v>
      </c>
      <c r="B10" s="434" t="s">
        <v>1185</v>
      </c>
      <c r="C10" s="434" t="s">
        <v>2023</v>
      </c>
      <c r="T10" s="438" t="n">
        <v>302</v>
      </c>
      <c r="AP10" s="438" t="n">
        <v>37</v>
      </c>
      <c r="AS10" s="438" t="n">
        <v>40</v>
      </c>
    </row>
    <row r="11" customFormat="false" ht="30" hidden="false" customHeight="false" outlineLevel="0" collapsed="false">
      <c r="A11" s="434" t="n">
        <v>406188</v>
      </c>
      <c r="B11" s="434" t="s">
        <v>930</v>
      </c>
      <c r="C11" s="434" t="s">
        <v>437</v>
      </c>
      <c r="AJ11" s="438" t="n">
        <v>31</v>
      </c>
      <c r="AO11" s="438" t="n">
        <v>36</v>
      </c>
      <c r="AP11" s="438" t="n">
        <v>37</v>
      </c>
      <c r="AS11" s="438" t="n">
        <v>40</v>
      </c>
    </row>
    <row r="12" customFormat="false" ht="30" hidden="false" customHeight="false" outlineLevel="0" collapsed="false">
      <c r="A12" s="434" t="n">
        <v>408707</v>
      </c>
      <c r="B12" s="434" t="s">
        <v>1074</v>
      </c>
      <c r="C12" s="434" t="s">
        <v>307</v>
      </c>
      <c r="AJ12" s="438" t="n">
        <v>31</v>
      </c>
      <c r="AN12" s="438" t="n">
        <v>35</v>
      </c>
      <c r="AP12" s="438" t="n">
        <v>37</v>
      </c>
      <c r="AS12" s="438" t="n">
        <v>40</v>
      </c>
    </row>
    <row r="13" customFormat="false" ht="30" hidden="false" customHeight="false" outlineLevel="0" collapsed="false">
      <c r="A13" s="434" t="n">
        <v>411452</v>
      </c>
      <c r="B13" s="434" t="s">
        <v>2024</v>
      </c>
      <c r="C13" s="434" t="s">
        <v>982</v>
      </c>
      <c r="AJ13" s="438" t="n">
        <v>31</v>
      </c>
      <c r="AK13" s="438" t="n">
        <v>32</v>
      </c>
      <c r="AP13" s="438" t="n">
        <v>37</v>
      </c>
      <c r="AS13" s="438" t="n">
        <v>40</v>
      </c>
    </row>
    <row r="14" customFormat="false" ht="30" hidden="false" customHeight="false" outlineLevel="0" collapsed="false">
      <c r="A14" s="434" t="n">
        <v>402057</v>
      </c>
      <c r="B14" s="434" t="s">
        <v>651</v>
      </c>
      <c r="C14" s="434" t="s">
        <v>328</v>
      </c>
      <c r="AJ14" s="438" t="n">
        <v>31</v>
      </c>
      <c r="AO14" s="438" t="n">
        <v>36</v>
      </c>
      <c r="AS14" s="438" t="n">
        <v>40</v>
      </c>
    </row>
    <row r="15" customFormat="false" ht="30" hidden="false" customHeight="false" outlineLevel="0" collapsed="false">
      <c r="A15" s="434" t="n">
        <v>413565</v>
      </c>
      <c r="B15" s="434" t="s">
        <v>872</v>
      </c>
      <c r="C15" s="434" t="s">
        <v>470</v>
      </c>
      <c r="AJ15" s="438" t="n">
        <v>31</v>
      </c>
      <c r="AO15" s="438" t="n">
        <v>36</v>
      </c>
      <c r="AS15" s="438" t="n">
        <v>40</v>
      </c>
    </row>
    <row r="16" customFormat="false" ht="30" hidden="false" customHeight="false" outlineLevel="0" collapsed="false">
      <c r="A16" s="434" t="n">
        <v>400774</v>
      </c>
      <c r="B16" s="434" t="s">
        <v>2025</v>
      </c>
      <c r="C16" s="434" t="s">
        <v>694</v>
      </c>
      <c r="AJ16" s="438" t="n">
        <v>31</v>
      </c>
      <c r="AS16" s="438" t="n">
        <v>40</v>
      </c>
    </row>
    <row r="17" customFormat="false" ht="30" hidden="false" customHeight="false" outlineLevel="0" collapsed="false">
      <c r="A17" s="434" t="n">
        <v>406841</v>
      </c>
      <c r="B17" s="434" t="s">
        <v>1263</v>
      </c>
      <c r="C17" s="434" t="s">
        <v>1264</v>
      </c>
      <c r="AJ17" s="438" t="n">
        <v>31</v>
      </c>
      <c r="AO17" s="438" t="n">
        <v>36</v>
      </c>
      <c r="AP17" s="438" t="n">
        <v>37</v>
      </c>
      <c r="AR17" s="438" t="n">
        <v>39</v>
      </c>
    </row>
    <row r="18" customFormat="false" ht="30" hidden="false" customHeight="false" outlineLevel="0" collapsed="false">
      <c r="A18" s="434" t="n">
        <v>404118</v>
      </c>
      <c r="B18" s="434" t="s">
        <v>926</v>
      </c>
      <c r="C18" s="434" t="s">
        <v>848</v>
      </c>
      <c r="AJ18" s="438" t="n">
        <v>31</v>
      </c>
      <c r="AP18" s="438" t="n">
        <v>37</v>
      </c>
      <c r="AR18" s="438" t="n">
        <v>39</v>
      </c>
    </row>
    <row r="19" customFormat="false" ht="30" hidden="false" customHeight="false" outlineLevel="0" collapsed="false">
      <c r="A19" s="434" t="n">
        <v>418806</v>
      </c>
      <c r="B19" s="434" t="s">
        <v>2026</v>
      </c>
      <c r="C19" s="434" t="s">
        <v>2027</v>
      </c>
      <c r="AF19" s="438" t="n">
        <v>27</v>
      </c>
      <c r="AG19" s="438" t="n">
        <v>28</v>
      </c>
      <c r="AJ19" s="438" t="n">
        <v>31</v>
      </c>
      <c r="AQ19" s="438" t="n">
        <v>38</v>
      </c>
    </row>
    <row r="20" customFormat="false" ht="30" hidden="false" customHeight="false" outlineLevel="0" collapsed="false">
      <c r="A20" s="434" t="n">
        <v>418139</v>
      </c>
      <c r="B20" s="434" t="s">
        <v>1509</v>
      </c>
      <c r="C20" s="434" t="s">
        <v>566</v>
      </c>
      <c r="R20" s="438" t="n">
        <v>14</v>
      </c>
      <c r="AG20" s="438" t="n">
        <v>28</v>
      </c>
      <c r="AJ20" s="438" t="n">
        <v>31</v>
      </c>
      <c r="AP20" s="438" t="n">
        <v>37</v>
      </c>
    </row>
    <row r="21" customFormat="false" ht="30" hidden="false" customHeight="false" outlineLevel="0" collapsed="false">
      <c r="A21" s="434" t="n">
        <v>412249</v>
      </c>
      <c r="B21" s="434" t="s">
        <v>1447</v>
      </c>
      <c r="C21" s="434" t="s">
        <v>1448</v>
      </c>
      <c r="AG21" s="438" t="n">
        <v>28</v>
      </c>
      <c r="AJ21" s="438" t="n">
        <v>31</v>
      </c>
      <c r="AN21" s="438" t="n">
        <v>35</v>
      </c>
      <c r="AQ21" s="438" t="n">
        <v>38</v>
      </c>
    </row>
    <row r="22" customFormat="false" ht="30" hidden="false" customHeight="false" outlineLevel="0" collapsed="false">
      <c r="A22" s="434" t="n">
        <v>410850</v>
      </c>
      <c r="B22" s="434" t="s">
        <v>1343</v>
      </c>
      <c r="C22" s="434" t="s">
        <v>223</v>
      </c>
      <c r="AJ22" s="438" t="n">
        <v>31</v>
      </c>
      <c r="AO22" s="438" t="n">
        <v>36</v>
      </c>
      <c r="AP22" s="438" t="n">
        <v>37</v>
      </c>
      <c r="AQ22" s="438" t="n">
        <v>38</v>
      </c>
    </row>
    <row r="23" customFormat="false" ht="30" hidden="false" customHeight="false" outlineLevel="0" collapsed="false">
      <c r="A23" s="434" t="n">
        <v>408723</v>
      </c>
      <c r="B23" s="434" t="s">
        <v>885</v>
      </c>
      <c r="C23" s="434" t="s">
        <v>307</v>
      </c>
      <c r="AC23" s="438" t="n">
        <v>24</v>
      </c>
      <c r="AJ23" s="438" t="n">
        <v>31</v>
      </c>
      <c r="AN23" s="438" t="n">
        <v>35</v>
      </c>
      <c r="AP23" s="438" t="n">
        <v>37</v>
      </c>
    </row>
    <row r="24" customFormat="false" ht="30" hidden="false" customHeight="false" outlineLevel="0" collapsed="false">
      <c r="A24" s="434" t="n">
        <v>401067</v>
      </c>
      <c r="B24" s="434" t="s">
        <v>779</v>
      </c>
      <c r="C24" s="434" t="s">
        <v>780</v>
      </c>
      <c r="AE24" s="438" t="n">
        <v>26</v>
      </c>
      <c r="AJ24" s="438" t="n">
        <v>31</v>
      </c>
      <c r="AP24" s="438" t="n">
        <v>37</v>
      </c>
    </row>
    <row r="25" customFormat="false" ht="30" hidden="false" customHeight="false" outlineLevel="0" collapsed="false">
      <c r="A25" s="434" t="n">
        <v>417055</v>
      </c>
      <c r="B25" s="434" t="s">
        <v>1981</v>
      </c>
      <c r="C25" s="434" t="s">
        <v>1982</v>
      </c>
      <c r="M25" s="438" t="n">
        <v>9</v>
      </c>
      <c r="AF25" s="438" t="n">
        <v>27</v>
      </c>
      <c r="AJ25" s="438" t="n">
        <v>31</v>
      </c>
      <c r="AP25" s="438" t="n">
        <v>37</v>
      </c>
    </row>
    <row r="26" customFormat="false" ht="30" hidden="false" customHeight="false" outlineLevel="0" collapsed="false">
      <c r="A26" s="434" t="n">
        <v>406819</v>
      </c>
      <c r="B26" s="434" t="s">
        <v>2028</v>
      </c>
      <c r="C26" s="434" t="s">
        <v>233</v>
      </c>
      <c r="AF26" s="438" t="n">
        <v>27</v>
      </c>
      <c r="AJ26" s="438" t="n">
        <v>31</v>
      </c>
      <c r="AN26" s="438" t="n">
        <v>35</v>
      </c>
      <c r="AP26" s="438" t="n">
        <v>37</v>
      </c>
    </row>
    <row r="27" customFormat="false" ht="30" hidden="false" customHeight="false" outlineLevel="0" collapsed="false">
      <c r="A27" s="434" t="n">
        <v>405613</v>
      </c>
      <c r="B27" s="434" t="s">
        <v>1000</v>
      </c>
      <c r="C27" s="434" t="s">
        <v>1001</v>
      </c>
      <c r="L27" s="438" t="n">
        <v>8</v>
      </c>
      <c r="AJ27" s="438" t="n">
        <v>31</v>
      </c>
      <c r="AP27" s="438" t="n">
        <v>37</v>
      </c>
    </row>
    <row r="28" customFormat="false" ht="30" hidden="false" customHeight="false" outlineLevel="0" collapsed="false">
      <c r="A28" s="434" t="n">
        <v>415325</v>
      </c>
      <c r="B28" s="434" t="s">
        <v>2029</v>
      </c>
      <c r="C28" s="434" t="s">
        <v>1539</v>
      </c>
      <c r="M28" s="438" t="n">
        <v>9</v>
      </c>
      <c r="AJ28" s="438" t="n">
        <v>31</v>
      </c>
      <c r="AN28" s="438" t="n">
        <v>35</v>
      </c>
      <c r="AP28" s="438" t="n">
        <v>37</v>
      </c>
    </row>
    <row r="29" customFormat="false" ht="30" hidden="false" customHeight="false" outlineLevel="0" collapsed="false">
      <c r="A29" s="434" t="n">
        <v>411242</v>
      </c>
      <c r="B29" s="434" t="s">
        <v>1413</v>
      </c>
      <c r="C29" s="434" t="s">
        <v>1282</v>
      </c>
      <c r="AJ29" s="438" t="n">
        <v>31</v>
      </c>
      <c r="AO29" s="438" t="n">
        <v>36</v>
      </c>
      <c r="AP29" s="438" t="n">
        <v>37</v>
      </c>
    </row>
    <row r="30" customFormat="false" ht="30" hidden="false" customHeight="false" outlineLevel="0" collapsed="false">
      <c r="A30" s="434" t="n">
        <v>400240</v>
      </c>
      <c r="B30" s="434" t="s">
        <v>813</v>
      </c>
      <c r="C30" s="434" t="s">
        <v>223</v>
      </c>
      <c r="AJ30" s="438" t="n">
        <v>31</v>
      </c>
      <c r="AP30" s="438" t="n">
        <v>37</v>
      </c>
    </row>
    <row r="31" customFormat="false" ht="30" hidden="false" customHeight="false" outlineLevel="0" collapsed="false">
      <c r="A31" s="434" t="n">
        <v>403978</v>
      </c>
      <c r="B31" s="434" t="s">
        <v>1203</v>
      </c>
      <c r="C31" s="434" t="s">
        <v>918</v>
      </c>
      <c r="AJ31" s="438" t="n">
        <v>31</v>
      </c>
      <c r="AP31" s="438" t="n">
        <v>37</v>
      </c>
    </row>
    <row r="32" customFormat="false" ht="30" hidden="false" customHeight="false" outlineLevel="0" collapsed="false">
      <c r="A32" s="434" t="n">
        <v>406344</v>
      </c>
      <c r="B32" s="434" t="s">
        <v>1105</v>
      </c>
      <c r="C32" s="434" t="s">
        <v>1106</v>
      </c>
      <c r="AJ32" s="438" t="n">
        <v>31</v>
      </c>
      <c r="AP32" s="438" t="n">
        <v>37</v>
      </c>
    </row>
    <row r="33" customFormat="false" ht="30" hidden="false" customHeight="false" outlineLevel="0" collapsed="false">
      <c r="A33" s="434" t="n">
        <v>404883</v>
      </c>
      <c r="B33" s="434" t="s">
        <v>249</v>
      </c>
      <c r="C33" s="434" t="s">
        <v>250</v>
      </c>
      <c r="AE33" s="438" t="n">
        <v>26</v>
      </c>
      <c r="AJ33" s="438" t="n">
        <v>31</v>
      </c>
      <c r="AN33" s="438" t="n">
        <v>35</v>
      </c>
      <c r="AO33" s="438" t="n">
        <v>36</v>
      </c>
    </row>
    <row r="34" customFormat="false" ht="30" hidden="false" customHeight="false" outlineLevel="0" collapsed="false">
      <c r="A34" s="434" t="n">
        <v>410645</v>
      </c>
      <c r="B34" s="434" t="s">
        <v>1411</v>
      </c>
      <c r="C34" s="434" t="s">
        <v>1412</v>
      </c>
      <c r="Z34" s="438" t="n">
        <v>21</v>
      </c>
      <c r="AJ34" s="438" t="n">
        <v>31</v>
      </c>
      <c r="AO34" s="438" t="n">
        <v>36</v>
      </c>
    </row>
    <row r="35" customFormat="false" ht="30" hidden="false" customHeight="false" outlineLevel="0" collapsed="false">
      <c r="A35" s="434" t="n">
        <v>401612</v>
      </c>
      <c r="B35" s="434" t="s">
        <v>1016</v>
      </c>
      <c r="C35" s="434" t="s">
        <v>2030</v>
      </c>
      <c r="AJ35" s="438" t="n">
        <v>31</v>
      </c>
      <c r="AO35" s="438" t="n">
        <v>36</v>
      </c>
    </row>
    <row r="36" customFormat="false" ht="30" hidden="false" customHeight="false" outlineLevel="0" collapsed="false">
      <c r="A36" s="434" t="n">
        <v>409821</v>
      </c>
      <c r="B36" s="434" t="s">
        <v>864</v>
      </c>
      <c r="C36" s="434" t="s">
        <v>223</v>
      </c>
      <c r="AJ36" s="438" t="n">
        <v>31</v>
      </c>
      <c r="AO36" s="438" t="n">
        <v>36</v>
      </c>
    </row>
    <row r="37" customFormat="false" ht="30" hidden="false" customHeight="false" outlineLevel="0" collapsed="false">
      <c r="A37" s="434" t="n">
        <v>416181</v>
      </c>
      <c r="B37" s="434" t="s">
        <v>508</v>
      </c>
      <c r="C37" s="434" t="s">
        <v>509</v>
      </c>
      <c r="AJ37" s="438" t="n">
        <v>31</v>
      </c>
      <c r="AO37" s="438" t="n">
        <v>36</v>
      </c>
    </row>
    <row r="38" customFormat="false" ht="30" hidden="false" customHeight="false" outlineLevel="0" collapsed="false">
      <c r="A38" s="434" t="n">
        <v>414831</v>
      </c>
      <c r="B38" s="434" t="s">
        <v>1462</v>
      </c>
      <c r="C38" s="434" t="s">
        <v>1463</v>
      </c>
      <c r="AF38" s="438" t="n">
        <v>27</v>
      </c>
      <c r="AJ38" s="438" t="n">
        <v>31</v>
      </c>
      <c r="AN38" s="438" t="n">
        <v>35</v>
      </c>
    </row>
    <row r="39" customFormat="false" ht="30" hidden="false" customHeight="false" outlineLevel="0" collapsed="false">
      <c r="A39" s="434" t="n">
        <v>415814</v>
      </c>
      <c r="B39" s="434" t="s">
        <v>1468</v>
      </c>
      <c r="C39" s="434" t="s">
        <v>1287</v>
      </c>
      <c r="AG39" s="438" t="n">
        <v>28</v>
      </c>
      <c r="AJ39" s="438" t="n">
        <v>31</v>
      </c>
      <c r="AN39" s="438" t="n">
        <v>35</v>
      </c>
    </row>
    <row r="40" customFormat="false" ht="30" hidden="false" customHeight="false" outlineLevel="0" collapsed="false">
      <c r="A40" s="434" t="n">
        <v>414015</v>
      </c>
      <c r="B40" s="434" t="s">
        <v>2031</v>
      </c>
      <c r="C40" s="434" t="s">
        <v>316</v>
      </c>
      <c r="M40" s="438" t="n">
        <v>9</v>
      </c>
      <c r="AH40" s="438" t="n">
        <v>29</v>
      </c>
      <c r="AJ40" s="438" t="n">
        <v>31</v>
      </c>
      <c r="AN40" s="438" t="n">
        <v>35</v>
      </c>
    </row>
    <row r="41" customFormat="false" ht="30" hidden="false" customHeight="false" outlineLevel="0" collapsed="false">
      <c r="A41" s="434" t="n">
        <v>411967</v>
      </c>
      <c r="B41" s="434" t="s">
        <v>541</v>
      </c>
      <c r="C41" s="434" t="s">
        <v>542</v>
      </c>
      <c r="AJ41" s="438" t="n">
        <v>31</v>
      </c>
      <c r="AN41" s="438" t="n">
        <v>35</v>
      </c>
    </row>
    <row r="42" customFormat="false" ht="30" hidden="false" customHeight="false" outlineLevel="0" collapsed="false">
      <c r="A42" s="434" t="n">
        <v>416524</v>
      </c>
      <c r="B42" s="434" t="s">
        <v>2032</v>
      </c>
      <c r="C42" s="434" t="s">
        <v>437</v>
      </c>
      <c r="AF42" s="438" t="n">
        <v>27</v>
      </c>
      <c r="AH42" s="438" t="n">
        <v>29</v>
      </c>
      <c r="AJ42" s="438" t="n">
        <v>31</v>
      </c>
      <c r="AK42" s="438" t="n">
        <v>32</v>
      </c>
    </row>
    <row r="43" customFormat="false" ht="30" hidden="false" customHeight="false" outlineLevel="0" collapsed="false">
      <c r="A43" s="434" t="n">
        <v>400524</v>
      </c>
      <c r="B43" s="434" t="s">
        <v>453</v>
      </c>
      <c r="C43" s="434" t="s">
        <v>223</v>
      </c>
      <c r="X43" s="438" t="n">
        <v>19</v>
      </c>
      <c r="AE43" s="438" t="n">
        <v>26</v>
      </c>
      <c r="AJ43" s="438" t="n">
        <v>31</v>
      </c>
      <c r="AK43" s="438" t="n">
        <v>32</v>
      </c>
    </row>
    <row r="44" customFormat="false" ht="30" hidden="false" customHeight="false" outlineLevel="0" collapsed="false">
      <c r="A44" s="434" t="n">
        <v>416356</v>
      </c>
      <c r="B44" s="434" t="s">
        <v>1925</v>
      </c>
      <c r="C44" s="434" t="s">
        <v>1926</v>
      </c>
      <c r="H44" s="438" t="n">
        <v>5</v>
      </c>
      <c r="M44" s="438" t="n">
        <v>9</v>
      </c>
      <c r="T44" s="438" t="n">
        <v>302</v>
      </c>
    </row>
    <row r="45" customFormat="false" ht="30" hidden="false" customHeight="false" outlineLevel="0" collapsed="false">
      <c r="A45" s="434" t="n">
        <v>416152</v>
      </c>
      <c r="B45" s="434" t="s">
        <v>1939</v>
      </c>
      <c r="C45" s="434" t="s">
        <v>1940</v>
      </c>
      <c r="AF45" s="438" t="n">
        <v>27</v>
      </c>
      <c r="AK45" s="438" t="n">
        <v>32</v>
      </c>
      <c r="AP45" s="438" t="n">
        <v>37</v>
      </c>
      <c r="AS45" s="438" t="n">
        <v>40</v>
      </c>
    </row>
    <row r="46" customFormat="false" ht="30" hidden="false" customHeight="false" outlineLevel="0" collapsed="false">
      <c r="A46" s="434" t="n">
        <v>408488</v>
      </c>
      <c r="B46" s="434" t="s">
        <v>878</v>
      </c>
      <c r="C46" s="434" t="s">
        <v>879</v>
      </c>
      <c r="AG46" s="438" t="n">
        <v>28</v>
      </c>
      <c r="AI46" s="438" t="n">
        <v>30</v>
      </c>
      <c r="AP46" s="438" t="n">
        <v>37</v>
      </c>
    </row>
    <row r="47" customFormat="false" ht="30" hidden="false" customHeight="false" outlineLevel="0" collapsed="false">
      <c r="A47" s="434" t="n">
        <v>417288</v>
      </c>
      <c r="B47" s="434" t="s">
        <v>1655</v>
      </c>
      <c r="C47" s="434" t="s">
        <v>223</v>
      </c>
      <c r="AG47" s="438" t="n">
        <v>28</v>
      </c>
      <c r="AI47" s="438" t="n">
        <v>30</v>
      </c>
      <c r="AP47" s="438" t="n">
        <v>37</v>
      </c>
    </row>
    <row r="48" customFormat="false" ht="30" hidden="false" customHeight="false" outlineLevel="0" collapsed="false">
      <c r="A48" s="434" t="n">
        <v>416273</v>
      </c>
      <c r="B48" s="434" t="s">
        <v>1769</v>
      </c>
      <c r="C48" s="434" t="s">
        <v>2033</v>
      </c>
      <c r="AH48" s="438" t="n">
        <v>29</v>
      </c>
      <c r="AM48" s="438" t="n">
        <v>34</v>
      </c>
      <c r="AP48" s="438" t="n">
        <v>37</v>
      </c>
      <c r="AS48" s="438" t="n">
        <v>40</v>
      </c>
    </row>
    <row r="49" customFormat="false" ht="30" hidden="false" customHeight="false" outlineLevel="0" collapsed="false">
      <c r="A49" s="434" t="n">
        <v>404719</v>
      </c>
      <c r="B49" s="434" t="s">
        <v>1261</v>
      </c>
      <c r="C49" s="434" t="s">
        <v>777</v>
      </c>
      <c r="AH49" s="438" t="n">
        <v>29</v>
      </c>
      <c r="AK49" s="438" t="n">
        <v>32</v>
      </c>
      <c r="AO49" s="438" t="n">
        <v>36</v>
      </c>
      <c r="AS49" s="438" t="n">
        <v>40</v>
      </c>
    </row>
    <row r="50" customFormat="false" ht="30" hidden="false" customHeight="false" outlineLevel="0" collapsed="false">
      <c r="A50" s="434" t="n">
        <v>418528</v>
      </c>
      <c r="B50" s="434" t="s">
        <v>2034</v>
      </c>
      <c r="C50" s="434" t="s">
        <v>2035</v>
      </c>
      <c r="T50" s="438" t="n">
        <v>302</v>
      </c>
      <c r="AF50" s="438" t="n">
        <v>27</v>
      </c>
      <c r="AG50" s="438" t="n">
        <v>28</v>
      </c>
    </row>
    <row r="51" customFormat="false" ht="30" hidden="false" customHeight="false" outlineLevel="0" collapsed="false">
      <c r="A51" s="434" t="n">
        <v>406158</v>
      </c>
      <c r="B51" s="434" t="s">
        <v>1129</v>
      </c>
      <c r="C51" s="434" t="s">
        <v>1130</v>
      </c>
      <c r="AE51" s="438" t="n">
        <v>26</v>
      </c>
      <c r="AG51" s="438" t="n">
        <v>28</v>
      </c>
      <c r="AN51" s="438" t="n">
        <v>35</v>
      </c>
      <c r="AS51" s="438" t="n">
        <v>40</v>
      </c>
    </row>
    <row r="52" customFormat="false" ht="30" hidden="false" customHeight="false" outlineLevel="0" collapsed="false">
      <c r="A52" s="434" t="n">
        <v>418251</v>
      </c>
      <c r="B52" s="434" t="s">
        <v>2036</v>
      </c>
      <c r="C52" s="434" t="s">
        <v>747</v>
      </c>
      <c r="I52" s="438" t="n">
        <v>102</v>
      </c>
      <c r="L52" s="438" t="n">
        <v>8</v>
      </c>
      <c r="M52" s="438" t="n">
        <v>9</v>
      </c>
      <c r="AG52" s="438" t="n">
        <v>28</v>
      </c>
    </row>
    <row r="53" customFormat="false" ht="30" hidden="false" customHeight="false" outlineLevel="0" collapsed="false">
      <c r="A53" s="434" t="n">
        <v>415348</v>
      </c>
      <c r="B53" s="434" t="s">
        <v>565</v>
      </c>
      <c r="C53" s="434" t="s">
        <v>566</v>
      </c>
      <c r="AG53" s="438" t="n">
        <v>28</v>
      </c>
      <c r="AP53" s="438" t="n">
        <v>37</v>
      </c>
      <c r="AQ53" s="438" t="n">
        <v>38</v>
      </c>
      <c r="AS53" s="438" t="n">
        <v>40</v>
      </c>
    </row>
    <row r="54" customFormat="false" ht="30" hidden="false" customHeight="false" outlineLevel="0" collapsed="false">
      <c r="A54" s="434" t="n">
        <v>410434</v>
      </c>
      <c r="B54" s="434" t="s">
        <v>1422</v>
      </c>
      <c r="C54" s="434" t="s">
        <v>1423</v>
      </c>
      <c r="AG54" s="438" t="n">
        <v>28</v>
      </c>
      <c r="AP54" s="438" t="n">
        <v>37</v>
      </c>
      <c r="AS54" s="438" t="n">
        <v>40</v>
      </c>
    </row>
    <row r="55" customFormat="false" ht="30" hidden="false" customHeight="false" outlineLevel="0" collapsed="false">
      <c r="A55" s="434" t="n">
        <v>404882</v>
      </c>
      <c r="B55" s="434" t="s">
        <v>658</v>
      </c>
      <c r="C55" s="434" t="s">
        <v>659</v>
      </c>
      <c r="Y55" s="438" t="n">
        <v>20</v>
      </c>
      <c r="AG55" s="438" t="n">
        <v>28</v>
      </c>
      <c r="AJ55" s="438" t="n">
        <v>31</v>
      </c>
    </row>
    <row r="56" customFormat="false" ht="30" hidden="false" customHeight="false" outlineLevel="0" collapsed="false">
      <c r="A56" s="434" t="n">
        <v>406560</v>
      </c>
      <c r="B56" s="434" t="s">
        <v>899</v>
      </c>
      <c r="C56" s="434" t="s">
        <v>470</v>
      </c>
      <c r="AG56" s="438" t="n">
        <v>28</v>
      </c>
      <c r="AJ56" s="438" t="n">
        <v>31</v>
      </c>
    </row>
    <row r="57" customFormat="false" ht="30" hidden="false" customHeight="false" outlineLevel="0" collapsed="false">
      <c r="A57" s="434" t="n">
        <v>415627</v>
      </c>
      <c r="B57" s="434" t="s">
        <v>1517</v>
      </c>
      <c r="C57" s="434" t="s">
        <v>1518</v>
      </c>
      <c r="AF57" s="438" t="n">
        <v>27</v>
      </c>
      <c r="AG57" s="438" t="n">
        <v>28</v>
      </c>
    </row>
    <row r="58" customFormat="false" ht="30" hidden="false" customHeight="false" outlineLevel="0" collapsed="false">
      <c r="A58" s="434" t="n">
        <v>417667</v>
      </c>
      <c r="B58" s="434" t="s">
        <v>2037</v>
      </c>
      <c r="C58" s="434" t="s">
        <v>292</v>
      </c>
      <c r="AB58" s="438" t="n">
        <v>23</v>
      </c>
      <c r="AF58" s="438" t="n">
        <v>27</v>
      </c>
      <c r="AN58" s="438" t="n">
        <v>35</v>
      </c>
      <c r="AS58" s="438" t="n">
        <v>40</v>
      </c>
    </row>
    <row r="59" customFormat="false" ht="30" hidden="false" customHeight="false" outlineLevel="0" collapsed="false">
      <c r="A59" s="434" t="n">
        <v>402998</v>
      </c>
      <c r="B59" s="434" t="s">
        <v>1155</v>
      </c>
      <c r="C59" s="434" t="s">
        <v>1156</v>
      </c>
      <c r="M59" s="438" t="n">
        <v>9</v>
      </c>
      <c r="AF59" s="438" t="n">
        <v>27</v>
      </c>
      <c r="AJ59" s="438" t="n">
        <v>31</v>
      </c>
    </row>
    <row r="60" customFormat="false" ht="30" hidden="false" customHeight="false" outlineLevel="0" collapsed="false">
      <c r="A60" s="434" t="n">
        <v>407556</v>
      </c>
      <c r="B60" s="434" t="s">
        <v>1069</v>
      </c>
      <c r="C60" s="434" t="s">
        <v>233</v>
      </c>
      <c r="AE60" s="438" t="n">
        <v>26</v>
      </c>
      <c r="AF60" s="438" t="n">
        <v>27</v>
      </c>
      <c r="AJ60" s="438" t="n">
        <v>31</v>
      </c>
    </row>
    <row r="61" customFormat="false" ht="30" hidden="false" customHeight="false" outlineLevel="0" collapsed="false">
      <c r="A61" s="434" t="n">
        <v>418995</v>
      </c>
      <c r="B61" s="434" t="s">
        <v>1921</v>
      </c>
      <c r="C61" s="434" t="s">
        <v>1922</v>
      </c>
      <c r="S61" s="438" t="n">
        <v>15</v>
      </c>
      <c r="T61" s="438" t="n">
        <v>302</v>
      </c>
      <c r="AF61" s="438" t="n">
        <v>27</v>
      </c>
    </row>
    <row r="62" customFormat="false" ht="30" hidden="false" customHeight="false" outlineLevel="0" collapsed="false">
      <c r="A62" s="434" t="n">
        <v>416911</v>
      </c>
      <c r="B62" s="434" t="s">
        <v>2038</v>
      </c>
      <c r="C62" s="434" t="s">
        <v>292</v>
      </c>
      <c r="M62" s="438" t="n">
        <v>9</v>
      </c>
      <c r="T62" s="438" t="n">
        <v>302</v>
      </c>
      <c r="AF62" s="438" t="n">
        <v>27</v>
      </c>
    </row>
    <row r="63" customFormat="false" ht="30" hidden="false" customHeight="false" outlineLevel="0" collapsed="false">
      <c r="A63" s="434" t="n">
        <v>401828</v>
      </c>
      <c r="B63" s="434" t="s">
        <v>981</v>
      </c>
      <c r="C63" s="434" t="s">
        <v>982</v>
      </c>
      <c r="AF63" s="438" t="n">
        <v>27</v>
      </c>
      <c r="AP63" s="438" t="n">
        <v>37</v>
      </c>
      <c r="AR63" s="438" t="n">
        <v>39</v>
      </c>
      <c r="AS63" s="438" t="n">
        <v>40</v>
      </c>
    </row>
    <row r="64" customFormat="false" ht="30" hidden="false" customHeight="false" outlineLevel="0" collapsed="false">
      <c r="A64" s="434" t="n">
        <v>417400</v>
      </c>
      <c r="B64" s="434" t="s">
        <v>1753</v>
      </c>
      <c r="C64" s="434" t="s">
        <v>683</v>
      </c>
      <c r="AF64" s="438" t="n">
        <v>27</v>
      </c>
      <c r="AO64" s="438" t="n">
        <v>36</v>
      </c>
      <c r="AP64" s="438" t="n">
        <v>37</v>
      </c>
      <c r="AS64" s="438" t="n">
        <v>40</v>
      </c>
    </row>
    <row r="65" customFormat="false" ht="30" hidden="false" customHeight="false" outlineLevel="0" collapsed="false">
      <c r="A65" s="434" t="n">
        <v>403893</v>
      </c>
      <c r="B65" s="434" t="s">
        <v>1066</v>
      </c>
      <c r="C65" s="434" t="s">
        <v>1067</v>
      </c>
      <c r="AF65" s="438" t="n">
        <v>27</v>
      </c>
      <c r="AP65" s="438" t="n">
        <v>37</v>
      </c>
      <c r="AS65" s="438" t="n">
        <v>40</v>
      </c>
    </row>
    <row r="66" customFormat="false" ht="30" hidden="false" customHeight="false" outlineLevel="0" collapsed="false">
      <c r="A66" s="434" t="n">
        <v>407856</v>
      </c>
      <c r="B66" s="434" t="s">
        <v>1248</v>
      </c>
      <c r="C66" s="434" t="s">
        <v>233</v>
      </c>
      <c r="AF66" s="438" t="n">
        <v>27</v>
      </c>
      <c r="AN66" s="438" t="n">
        <v>35</v>
      </c>
      <c r="AS66" s="438" t="n">
        <v>40</v>
      </c>
    </row>
    <row r="67" customFormat="false" ht="30" hidden="false" customHeight="false" outlineLevel="0" collapsed="false">
      <c r="A67" s="434" t="n">
        <v>400714</v>
      </c>
      <c r="B67" s="434" t="s">
        <v>499</v>
      </c>
      <c r="C67" s="434" t="s">
        <v>500</v>
      </c>
      <c r="AF67" s="438" t="n">
        <v>27</v>
      </c>
      <c r="AL67" s="438" t="n">
        <v>33</v>
      </c>
      <c r="AS67" s="438" t="n">
        <v>40</v>
      </c>
    </row>
    <row r="68" customFormat="false" ht="30" hidden="false" customHeight="false" outlineLevel="0" collapsed="false">
      <c r="A68" s="434" t="n">
        <v>405724</v>
      </c>
      <c r="B68" s="434" t="s">
        <v>2039</v>
      </c>
      <c r="C68" s="434" t="s">
        <v>402</v>
      </c>
      <c r="AF68" s="438" t="n">
        <v>27</v>
      </c>
      <c r="AL68" s="438" t="n">
        <v>33</v>
      </c>
      <c r="AS68" s="438" t="n">
        <v>40</v>
      </c>
    </row>
    <row r="69" customFormat="false" ht="30" hidden="false" customHeight="false" outlineLevel="0" collapsed="false">
      <c r="A69" s="434" t="n">
        <v>400715</v>
      </c>
      <c r="B69" s="434" t="s">
        <v>740</v>
      </c>
      <c r="C69" s="434" t="s">
        <v>741</v>
      </c>
      <c r="AF69" s="438" t="n">
        <v>27</v>
      </c>
      <c r="AS69" s="438" t="n">
        <v>40</v>
      </c>
    </row>
    <row r="70" customFormat="false" ht="30" hidden="false" customHeight="false" outlineLevel="0" collapsed="false">
      <c r="A70" s="434" t="n">
        <v>417032</v>
      </c>
      <c r="B70" s="434" t="s">
        <v>2002</v>
      </c>
      <c r="C70" s="434" t="s">
        <v>1528</v>
      </c>
      <c r="AF70" s="438" t="n">
        <v>27</v>
      </c>
      <c r="AJ70" s="438" t="n">
        <v>31</v>
      </c>
    </row>
    <row r="71" customFormat="false" ht="30" hidden="false" customHeight="false" outlineLevel="0" collapsed="false">
      <c r="A71" s="434" t="n">
        <v>418103</v>
      </c>
      <c r="B71" s="434" t="s">
        <v>327</v>
      </c>
      <c r="C71" s="434" t="s">
        <v>328</v>
      </c>
      <c r="AF71" s="438" t="n">
        <v>27</v>
      </c>
      <c r="AJ71" s="438" t="n">
        <v>31</v>
      </c>
    </row>
    <row r="72" customFormat="false" ht="30" hidden="false" customHeight="false" outlineLevel="0" collapsed="false">
      <c r="A72" s="434" t="n">
        <v>411444</v>
      </c>
      <c r="B72" s="434" t="s">
        <v>2040</v>
      </c>
      <c r="C72" s="434" t="s">
        <v>223</v>
      </c>
      <c r="Y72" s="438" t="n">
        <v>20</v>
      </c>
      <c r="AE72" s="438" t="n">
        <v>26</v>
      </c>
      <c r="AJ72" s="438" t="n">
        <v>31</v>
      </c>
    </row>
    <row r="73" customFormat="false" ht="30" hidden="false" customHeight="false" outlineLevel="0" collapsed="false">
      <c r="A73" s="434" t="n">
        <v>403566</v>
      </c>
      <c r="B73" s="434" t="s">
        <v>593</v>
      </c>
      <c r="C73" s="434" t="s">
        <v>594</v>
      </c>
      <c r="AB73" s="438" t="n">
        <v>23</v>
      </c>
      <c r="AC73" s="438" t="n">
        <v>24</v>
      </c>
      <c r="AE73" s="438" t="n">
        <v>26</v>
      </c>
      <c r="AJ73" s="438" t="n">
        <v>31</v>
      </c>
    </row>
    <row r="74" customFormat="false" ht="30" hidden="false" customHeight="false" outlineLevel="0" collapsed="false">
      <c r="A74" s="434" t="n">
        <v>403654</v>
      </c>
      <c r="B74" s="434" t="s">
        <v>263</v>
      </c>
      <c r="C74" s="434" t="s">
        <v>264</v>
      </c>
      <c r="AE74" s="438" t="n">
        <v>26</v>
      </c>
      <c r="AN74" s="438" t="n">
        <v>35</v>
      </c>
      <c r="AP74" s="438" t="n">
        <v>37</v>
      </c>
      <c r="AS74" s="438" t="n">
        <v>40</v>
      </c>
    </row>
    <row r="75" customFormat="false" ht="30" hidden="false" customHeight="false" outlineLevel="0" collapsed="false">
      <c r="A75" s="434" t="n">
        <v>400424</v>
      </c>
      <c r="B75" s="434" t="s">
        <v>2041</v>
      </c>
      <c r="C75" s="434" t="s">
        <v>292</v>
      </c>
      <c r="AE75" s="438" t="n">
        <v>26</v>
      </c>
      <c r="AL75" s="438" t="n">
        <v>33</v>
      </c>
      <c r="AP75" s="438" t="n">
        <v>37</v>
      </c>
      <c r="AS75" s="438" t="n">
        <v>40</v>
      </c>
    </row>
    <row r="76" customFormat="false" ht="30" hidden="false" customHeight="false" outlineLevel="0" collapsed="false">
      <c r="A76" s="434" t="n">
        <v>407066</v>
      </c>
      <c r="B76" s="434" t="s">
        <v>776</v>
      </c>
      <c r="C76" s="434" t="s">
        <v>777</v>
      </c>
      <c r="AE76" s="438" t="n">
        <v>26</v>
      </c>
      <c r="AO76" s="438" t="n">
        <v>36</v>
      </c>
      <c r="AS76" s="438" t="n">
        <v>40</v>
      </c>
    </row>
    <row r="77" customFormat="false" ht="30" hidden="false" customHeight="false" outlineLevel="0" collapsed="false">
      <c r="A77" s="434" t="n">
        <v>411516</v>
      </c>
      <c r="B77" s="434" t="s">
        <v>663</v>
      </c>
      <c r="C77" s="434" t="s">
        <v>402</v>
      </c>
      <c r="AE77" s="438" t="n">
        <v>26</v>
      </c>
      <c r="AL77" s="438" t="n">
        <v>33</v>
      </c>
      <c r="AN77" s="438" t="n">
        <v>35</v>
      </c>
      <c r="AS77" s="438" t="n">
        <v>40</v>
      </c>
    </row>
    <row r="78" customFormat="false" ht="30" hidden="false" customHeight="false" outlineLevel="0" collapsed="false">
      <c r="A78" s="434" t="n">
        <v>400754</v>
      </c>
      <c r="B78" s="434" t="s">
        <v>696</v>
      </c>
      <c r="C78" s="434" t="s">
        <v>697</v>
      </c>
      <c r="AE78" s="438" t="n">
        <v>26</v>
      </c>
      <c r="AL78" s="438" t="n">
        <v>33</v>
      </c>
      <c r="AS78" s="438" t="n">
        <v>40</v>
      </c>
    </row>
    <row r="79" customFormat="false" ht="30" hidden="false" customHeight="false" outlineLevel="0" collapsed="false">
      <c r="A79" s="434" t="n">
        <v>407706</v>
      </c>
      <c r="B79" s="434" t="s">
        <v>1126</v>
      </c>
      <c r="C79" s="434" t="s">
        <v>1127</v>
      </c>
      <c r="AE79" s="438" t="n">
        <v>26</v>
      </c>
      <c r="AJ79" s="438" t="n">
        <v>31</v>
      </c>
    </row>
    <row r="80" customFormat="false" ht="30" hidden="false" customHeight="false" outlineLevel="0" collapsed="false">
      <c r="A80" s="434" t="n">
        <v>403284</v>
      </c>
      <c r="B80" s="434" t="s">
        <v>1274</v>
      </c>
      <c r="C80" s="434" t="s">
        <v>233</v>
      </c>
      <c r="AC80" s="438" t="n">
        <v>24</v>
      </c>
      <c r="AO80" s="438" t="n">
        <v>36</v>
      </c>
      <c r="AP80" s="438" t="n">
        <v>37</v>
      </c>
      <c r="AS80" s="438" t="n">
        <v>40</v>
      </c>
    </row>
    <row r="81" customFormat="false" ht="30" hidden="false" customHeight="false" outlineLevel="0" collapsed="false">
      <c r="A81" s="434" t="n">
        <v>403711</v>
      </c>
      <c r="B81" s="434" t="s">
        <v>187</v>
      </c>
      <c r="C81" s="434" t="s">
        <v>2042</v>
      </c>
      <c r="E81" s="438" t="n">
        <v>2</v>
      </c>
      <c r="X81" s="438" t="n">
        <v>19</v>
      </c>
      <c r="AB81" s="438" t="n">
        <v>23</v>
      </c>
      <c r="AJ81" s="438" t="n">
        <v>31</v>
      </c>
    </row>
    <row r="82" customFormat="false" ht="30" hidden="false" customHeight="false" outlineLevel="0" collapsed="false">
      <c r="A82" s="434" t="n">
        <v>417889</v>
      </c>
      <c r="B82" s="434" t="s">
        <v>1672</v>
      </c>
      <c r="C82" s="434" t="s">
        <v>2043</v>
      </c>
      <c r="S82" s="438" t="n">
        <v>15</v>
      </c>
      <c r="AB82" s="438" t="n">
        <v>23</v>
      </c>
      <c r="AS82" s="438" t="n">
        <v>40</v>
      </c>
    </row>
    <row r="83" customFormat="false" ht="30" hidden="false" customHeight="false" outlineLevel="0" collapsed="false">
      <c r="A83" s="434" t="n">
        <v>403359</v>
      </c>
      <c r="B83" s="434" t="s">
        <v>946</v>
      </c>
      <c r="C83" s="434" t="s">
        <v>947</v>
      </c>
      <c r="M83" s="438" t="n">
        <v>9</v>
      </c>
      <c r="S83" s="438" t="n">
        <v>15</v>
      </c>
      <c r="AL83" s="438" t="n">
        <v>33</v>
      </c>
      <c r="AS83" s="438" t="n">
        <v>40</v>
      </c>
    </row>
    <row r="84" customFormat="false" ht="30" hidden="false" customHeight="false" outlineLevel="0" collapsed="false">
      <c r="A84" s="434" t="n">
        <v>413653</v>
      </c>
      <c r="B84" s="434" t="s">
        <v>2044</v>
      </c>
      <c r="C84" s="434" t="s">
        <v>1500</v>
      </c>
      <c r="Q84" s="438" t="n">
        <v>13</v>
      </c>
      <c r="AS84" s="438" t="n">
        <v>40</v>
      </c>
    </row>
    <row r="85" customFormat="false" ht="30" hidden="false" customHeight="false" outlineLevel="0" collapsed="false">
      <c r="A85" s="434" t="n">
        <v>404158</v>
      </c>
      <c r="B85" s="434" t="s">
        <v>898</v>
      </c>
      <c r="C85" s="434" t="s">
        <v>381</v>
      </c>
      <c r="M85" s="438" t="n">
        <v>9</v>
      </c>
      <c r="AS85" s="438" t="n">
        <v>40</v>
      </c>
    </row>
    <row r="86" customFormat="false" ht="30" hidden="false" customHeight="false" outlineLevel="0" collapsed="false">
      <c r="A86" s="434" t="n">
        <v>404955</v>
      </c>
      <c r="B86" s="434" t="s">
        <v>637</v>
      </c>
      <c r="C86" s="434" t="s">
        <v>500</v>
      </c>
      <c r="M86" s="438" t="n">
        <v>9</v>
      </c>
      <c r="AS86" s="438" t="n">
        <v>40</v>
      </c>
    </row>
    <row r="87" customFormat="false" ht="30" hidden="false" customHeight="false" outlineLevel="0" collapsed="false">
      <c r="A87" s="434" t="n">
        <v>412818</v>
      </c>
      <c r="B87" s="434" t="s">
        <v>2045</v>
      </c>
      <c r="C87" s="434" t="s">
        <v>1085</v>
      </c>
      <c r="M87" s="438" t="n">
        <v>9</v>
      </c>
      <c r="AS87" s="438" t="n">
        <v>40</v>
      </c>
    </row>
    <row r="88" customFormat="false" ht="30" hidden="false" customHeight="false" outlineLevel="0" collapsed="false">
      <c r="A88" s="434" t="n">
        <v>408153</v>
      </c>
      <c r="B88" s="434" t="s">
        <v>1022</v>
      </c>
      <c r="C88" s="434" t="s">
        <v>566</v>
      </c>
      <c r="F88" s="438" t="n">
        <v>3</v>
      </c>
      <c r="AJ88" s="438" t="n">
        <v>31</v>
      </c>
    </row>
    <row r="89" customFormat="false" ht="30" hidden="false" customHeight="false" outlineLevel="0" collapsed="false">
      <c r="A89" s="434" t="n">
        <v>413436</v>
      </c>
      <c r="B89" s="434" t="s">
        <v>1242</v>
      </c>
      <c r="C89" s="434" t="s">
        <v>1243</v>
      </c>
      <c r="T89" s="438" t="n">
        <v>302</v>
      </c>
      <c r="AP89" s="438" t="n">
        <v>37</v>
      </c>
    </row>
    <row r="90" customFormat="false" ht="30" hidden="false" customHeight="false" outlineLevel="0" collapsed="false">
      <c r="A90" s="434" t="n">
        <v>409609</v>
      </c>
      <c r="B90" s="434" t="s">
        <v>921</v>
      </c>
      <c r="C90" s="434" t="s">
        <v>250</v>
      </c>
      <c r="T90" s="438" t="n">
        <v>302</v>
      </c>
    </row>
    <row r="91" customFormat="false" ht="30" hidden="false" customHeight="false" outlineLevel="0" collapsed="false">
      <c r="A91" s="434" t="n">
        <v>410067</v>
      </c>
      <c r="B91" s="434" t="s">
        <v>1117</v>
      </c>
      <c r="C91" s="434" t="s">
        <v>1118</v>
      </c>
      <c r="T91" s="438" t="n">
        <v>302</v>
      </c>
    </row>
    <row r="92" customFormat="false" ht="30" hidden="false" customHeight="false" outlineLevel="0" collapsed="false">
      <c r="A92" s="434" t="n">
        <v>415006</v>
      </c>
      <c r="B92" s="434" t="s">
        <v>763</v>
      </c>
      <c r="C92" s="434" t="s">
        <v>546</v>
      </c>
      <c r="T92" s="438" t="n">
        <v>302</v>
      </c>
    </row>
    <row r="93" customFormat="false" ht="30" hidden="false" customHeight="false" outlineLevel="0" collapsed="false">
      <c r="A93" s="434" t="n">
        <v>416772</v>
      </c>
      <c r="B93" s="434" t="s">
        <v>1619</v>
      </c>
      <c r="C93" s="434" t="s">
        <v>1620</v>
      </c>
      <c r="T93" s="438" t="n">
        <v>302</v>
      </c>
    </row>
    <row r="94" customFormat="false" ht="30" hidden="false" customHeight="false" outlineLevel="0" collapsed="false">
      <c r="A94" s="434" t="n">
        <v>409139</v>
      </c>
      <c r="B94" s="434" t="s">
        <v>1272</v>
      </c>
      <c r="C94" s="434" t="s">
        <v>780</v>
      </c>
      <c r="I94" s="438" t="n">
        <v>102</v>
      </c>
    </row>
    <row r="95" customFormat="false" ht="30" hidden="false" customHeight="false" outlineLevel="0" collapsed="false">
      <c r="A95" s="434" t="n">
        <v>409517</v>
      </c>
      <c r="B95" s="434" t="s">
        <v>1345</v>
      </c>
      <c r="C95" s="434" t="s">
        <v>1346</v>
      </c>
      <c r="I95" s="438" t="n">
        <v>102</v>
      </c>
    </row>
    <row r="96" customFormat="false" ht="30" hidden="false" customHeight="false" outlineLevel="0" collapsed="false">
      <c r="A96" s="434" t="n">
        <v>411524</v>
      </c>
      <c r="B96" s="434" t="s">
        <v>1240</v>
      </c>
      <c r="C96" s="434" t="s">
        <v>1241</v>
      </c>
      <c r="I96" s="438" t="n">
        <v>102</v>
      </c>
    </row>
    <row r="97" customFormat="false" ht="30" hidden="false" customHeight="false" outlineLevel="0" collapsed="false">
      <c r="A97" s="434" t="n">
        <v>410913</v>
      </c>
      <c r="B97" s="434" t="s">
        <v>2046</v>
      </c>
      <c r="C97" s="434" t="s">
        <v>1167</v>
      </c>
      <c r="AP97" s="438" t="n">
        <v>37</v>
      </c>
      <c r="AQ97" s="438" t="n">
        <v>38</v>
      </c>
      <c r="AR97" s="438" t="n">
        <v>39</v>
      </c>
      <c r="AS97" s="438" t="n">
        <v>40</v>
      </c>
    </row>
    <row r="98" customFormat="false" ht="30" hidden="false" customHeight="false" outlineLevel="0" collapsed="false">
      <c r="A98" s="434" t="n">
        <v>415061</v>
      </c>
      <c r="B98" s="434" t="s">
        <v>1823</v>
      </c>
      <c r="C98" s="434" t="s">
        <v>1824</v>
      </c>
      <c r="AP98" s="438" t="n">
        <v>37</v>
      </c>
      <c r="AQ98" s="438" t="n">
        <v>38</v>
      </c>
      <c r="AR98" s="438" t="n">
        <v>39</v>
      </c>
      <c r="AS98" s="438" t="n">
        <v>40</v>
      </c>
    </row>
    <row r="99" customFormat="false" ht="30" hidden="false" customHeight="false" outlineLevel="0" collapsed="false">
      <c r="A99" s="434" t="n">
        <v>417877</v>
      </c>
      <c r="B99" s="434" t="s">
        <v>2047</v>
      </c>
      <c r="C99" s="434" t="s">
        <v>337</v>
      </c>
      <c r="AP99" s="438" t="n">
        <v>37</v>
      </c>
      <c r="AR99" s="438" t="n">
        <v>39</v>
      </c>
      <c r="AS99" s="438" t="n">
        <v>40</v>
      </c>
    </row>
    <row r="100" customFormat="false" ht="30" hidden="false" customHeight="false" outlineLevel="0" collapsed="false">
      <c r="A100" s="434" t="n">
        <v>413475</v>
      </c>
      <c r="B100" s="434" t="s">
        <v>679</v>
      </c>
      <c r="C100" s="434" t="s">
        <v>292</v>
      </c>
      <c r="AO100" s="438" t="n">
        <v>36</v>
      </c>
      <c r="AP100" s="438" t="n">
        <v>37</v>
      </c>
      <c r="AQ100" s="438" t="n">
        <v>38</v>
      </c>
      <c r="AS100" s="438" t="n">
        <v>40</v>
      </c>
    </row>
    <row r="101" customFormat="false" ht="30" hidden="false" customHeight="false" outlineLevel="0" collapsed="false">
      <c r="A101" s="434" t="n">
        <v>412236</v>
      </c>
      <c r="B101" s="434" t="s">
        <v>2048</v>
      </c>
      <c r="C101" s="434" t="s">
        <v>470</v>
      </c>
      <c r="AP101" s="438" t="n">
        <v>37</v>
      </c>
      <c r="AQ101" s="438" t="n">
        <v>38</v>
      </c>
      <c r="AS101" s="438" t="n">
        <v>40</v>
      </c>
    </row>
    <row r="102" customFormat="false" ht="30" hidden="false" customHeight="false" outlineLevel="0" collapsed="false">
      <c r="A102" s="434" t="n">
        <v>418485</v>
      </c>
      <c r="B102" s="434" t="s">
        <v>2049</v>
      </c>
      <c r="C102" s="434" t="s">
        <v>2050</v>
      </c>
      <c r="AO102" s="438" t="n">
        <v>36</v>
      </c>
      <c r="AQ102" s="438" t="n">
        <v>38</v>
      </c>
      <c r="AS102" s="438" t="n">
        <v>40</v>
      </c>
    </row>
    <row r="103" customFormat="false" ht="30" hidden="false" customHeight="false" outlineLevel="0" collapsed="false">
      <c r="A103" s="434" t="n">
        <v>411417</v>
      </c>
      <c r="B103" s="434" t="s">
        <v>1366</v>
      </c>
      <c r="C103" s="434" t="s">
        <v>1367</v>
      </c>
      <c r="AN103" s="438" t="n">
        <v>35</v>
      </c>
      <c r="AQ103" s="438" t="n">
        <v>38</v>
      </c>
      <c r="AS103" s="438" t="n">
        <v>40</v>
      </c>
    </row>
    <row r="104" customFormat="false" ht="30" hidden="false" customHeight="false" outlineLevel="0" collapsed="false">
      <c r="A104" s="434" t="n">
        <v>404074</v>
      </c>
      <c r="B104" s="434" t="s">
        <v>556</v>
      </c>
      <c r="C104" s="434" t="s">
        <v>292</v>
      </c>
      <c r="AN104" s="438" t="n">
        <v>35</v>
      </c>
      <c r="AO104" s="438" t="n">
        <v>36</v>
      </c>
      <c r="AP104" s="438" t="n">
        <v>37</v>
      </c>
      <c r="AS104" s="438" t="n">
        <v>40</v>
      </c>
    </row>
    <row r="105" customFormat="false" ht="30" hidden="false" customHeight="false" outlineLevel="0" collapsed="false">
      <c r="A105" s="434" t="n">
        <v>400287</v>
      </c>
      <c r="B105" s="434" t="s">
        <v>676</v>
      </c>
      <c r="C105" s="434" t="s">
        <v>677</v>
      </c>
      <c r="AO105" s="438" t="n">
        <v>36</v>
      </c>
      <c r="AP105" s="438" t="n">
        <v>37</v>
      </c>
      <c r="AS105" s="438" t="n">
        <v>40</v>
      </c>
    </row>
    <row r="106" customFormat="false" ht="30" hidden="false" customHeight="false" outlineLevel="0" collapsed="false">
      <c r="A106" s="434" t="n">
        <v>417369</v>
      </c>
      <c r="B106" s="434" t="s">
        <v>1796</v>
      </c>
      <c r="C106" s="434" t="s">
        <v>1790</v>
      </c>
      <c r="AO106" s="438" t="n">
        <v>36</v>
      </c>
      <c r="AP106" s="438" t="n">
        <v>37</v>
      </c>
      <c r="AS106" s="438" t="n">
        <v>40</v>
      </c>
    </row>
    <row r="107" customFormat="false" ht="30" hidden="false" customHeight="false" outlineLevel="0" collapsed="false">
      <c r="A107" s="434" t="n">
        <v>417502</v>
      </c>
      <c r="B107" s="434" t="s">
        <v>1778</v>
      </c>
      <c r="C107" s="434" t="s">
        <v>1779</v>
      </c>
      <c r="AO107" s="438" t="n">
        <v>36</v>
      </c>
      <c r="AP107" s="438" t="n">
        <v>37</v>
      </c>
      <c r="AS107" s="438" t="n">
        <v>40</v>
      </c>
    </row>
    <row r="108" customFormat="false" ht="30" hidden="false" customHeight="false" outlineLevel="0" collapsed="false">
      <c r="A108" s="434" t="n">
        <v>413501</v>
      </c>
      <c r="B108" s="434" t="s">
        <v>2051</v>
      </c>
      <c r="C108" s="434" t="s">
        <v>1440</v>
      </c>
      <c r="AL108" s="438" t="n">
        <v>33</v>
      </c>
      <c r="AN108" s="438" t="n">
        <v>35</v>
      </c>
      <c r="AP108" s="438" t="n">
        <v>37</v>
      </c>
      <c r="AS108" s="438" t="n">
        <v>40</v>
      </c>
    </row>
    <row r="109" customFormat="false" ht="30" hidden="false" customHeight="false" outlineLevel="0" collapsed="false">
      <c r="A109" s="434" t="n">
        <v>408951</v>
      </c>
      <c r="B109" s="434" t="s">
        <v>579</v>
      </c>
      <c r="C109" s="434" t="s">
        <v>580</v>
      </c>
      <c r="AN109" s="438" t="n">
        <v>35</v>
      </c>
      <c r="AP109" s="438" t="n">
        <v>37</v>
      </c>
      <c r="AS109" s="438" t="n">
        <v>40</v>
      </c>
    </row>
    <row r="110" customFormat="false" ht="30" hidden="false" customHeight="false" outlineLevel="0" collapsed="false">
      <c r="A110" s="434" t="n">
        <v>404703</v>
      </c>
      <c r="B110" s="434" t="s">
        <v>2052</v>
      </c>
      <c r="C110" s="434" t="s">
        <v>2053</v>
      </c>
      <c r="AL110" s="438" t="n">
        <v>33</v>
      </c>
      <c r="AP110" s="438" t="n">
        <v>37</v>
      </c>
      <c r="AS110" s="438" t="n">
        <v>40</v>
      </c>
    </row>
    <row r="111" customFormat="false" ht="30" hidden="false" customHeight="false" outlineLevel="0" collapsed="false">
      <c r="A111" s="434" t="n">
        <v>410037</v>
      </c>
      <c r="B111" s="434" t="s">
        <v>1298</v>
      </c>
      <c r="C111" s="434" t="s">
        <v>1299</v>
      </c>
      <c r="AP111" s="438" t="n">
        <v>37</v>
      </c>
      <c r="AS111" s="438" t="n">
        <v>40</v>
      </c>
    </row>
    <row r="112" customFormat="false" ht="30" hidden="false" customHeight="false" outlineLevel="0" collapsed="false">
      <c r="A112" s="434" t="n">
        <v>414097</v>
      </c>
      <c r="B112" s="434" t="s">
        <v>1669</v>
      </c>
      <c r="C112" s="434" t="s">
        <v>1670</v>
      </c>
      <c r="AP112" s="438" t="n">
        <v>37</v>
      </c>
      <c r="AS112" s="438" t="n">
        <v>40</v>
      </c>
    </row>
    <row r="113" customFormat="false" ht="30" hidden="false" customHeight="false" outlineLevel="0" collapsed="false">
      <c r="A113" s="434" t="n">
        <v>414118</v>
      </c>
      <c r="B113" s="434" t="s">
        <v>2054</v>
      </c>
      <c r="C113" s="434" t="s">
        <v>307</v>
      </c>
      <c r="AP113" s="438" t="n">
        <v>37</v>
      </c>
      <c r="AS113" s="438" t="n">
        <v>40</v>
      </c>
    </row>
    <row r="114" customFormat="false" ht="30" hidden="false" customHeight="false" outlineLevel="0" collapsed="false">
      <c r="A114" s="434" t="n">
        <v>415183</v>
      </c>
      <c r="B114" s="434" t="s">
        <v>1453</v>
      </c>
      <c r="C114" s="434" t="s">
        <v>1306</v>
      </c>
      <c r="AN114" s="438" t="n">
        <v>35</v>
      </c>
      <c r="AO114" s="438" t="n">
        <v>36</v>
      </c>
      <c r="AS114" s="438" t="n">
        <v>40</v>
      </c>
    </row>
    <row r="115" customFormat="false" ht="30" hidden="false" customHeight="false" outlineLevel="0" collapsed="false">
      <c r="A115" s="434" t="n">
        <v>407625</v>
      </c>
      <c r="B115" s="434" t="s">
        <v>590</v>
      </c>
      <c r="C115" s="434" t="s">
        <v>580</v>
      </c>
      <c r="AL115" s="438" t="n">
        <v>33</v>
      </c>
      <c r="AM115" s="438" t="n">
        <v>34</v>
      </c>
      <c r="AO115" s="438" t="n">
        <v>36</v>
      </c>
      <c r="AS115" s="438" t="n">
        <v>40</v>
      </c>
    </row>
    <row r="116" customFormat="false" ht="30" hidden="false" customHeight="false" outlineLevel="0" collapsed="false">
      <c r="A116" s="434" t="n">
        <v>400257</v>
      </c>
      <c r="B116" s="434" t="s">
        <v>574</v>
      </c>
      <c r="C116" s="434" t="s">
        <v>223</v>
      </c>
      <c r="AL116" s="438" t="n">
        <v>33</v>
      </c>
      <c r="AO116" s="438" t="n">
        <v>36</v>
      </c>
      <c r="AS116" s="438" t="n">
        <v>40</v>
      </c>
    </row>
    <row r="117" customFormat="false" ht="30" hidden="false" customHeight="false" outlineLevel="0" collapsed="false">
      <c r="A117" s="434" t="n">
        <v>404398</v>
      </c>
      <c r="B117" s="434" t="s">
        <v>324</v>
      </c>
      <c r="C117" s="434" t="s">
        <v>2055</v>
      </c>
      <c r="AO117" s="438" t="n">
        <v>36</v>
      </c>
      <c r="AS117" s="438" t="n">
        <v>40</v>
      </c>
    </row>
    <row r="118" customFormat="false" ht="30" hidden="false" customHeight="false" outlineLevel="0" collapsed="false">
      <c r="A118" s="434" t="n">
        <v>405611</v>
      </c>
      <c r="B118" s="434" t="s">
        <v>1012</v>
      </c>
      <c r="C118" s="434" t="s">
        <v>1013</v>
      </c>
      <c r="AO118" s="438" t="n">
        <v>36</v>
      </c>
      <c r="AS118" s="438" t="n">
        <v>40</v>
      </c>
    </row>
    <row r="119" customFormat="false" ht="30" hidden="false" customHeight="false" outlineLevel="0" collapsed="false">
      <c r="A119" s="434" t="n">
        <v>410552</v>
      </c>
      <c r="B119" s="434" t="s">
        <v>1486</v>
      </c>
      <c r="C119" s="434" t="s">
        <v>394</v>
      </c>
      <c r="AO119" s="438" t="n">
        <v>36</v>
      </c>
      <c r="AS119" s="438" t="n">
        <v>40</v>
      </c>
    </row>
    <row r="120" customFormat="false" ht="30" hidden="false" customHeight="false" outlineLevel="0" collapsed="false">
      <c r="A120" s="434" t="n">
        <v>413301</v>
      </c>
      <c r="B120" s="434" t="s">
        <v>1585</v>
      </c>
      <c r="C120" s="434" t="s">
        <v>223</v>
      </c>
      <c r="AL120" s="438" t="n">
        <v>33</v>
      </c>
      <c r="AN120" s="438" t="n">
        <v>35</v>
      </c>
      <c r="AS120" s="438" t="n">
        <v>40</v>
      </c>
    </row>
    <row r="121" customFormat="false" ht="30" hidden="false" customHeight="false" outlineLevel="0" collapsed="false">
      <c r="A121" s="434" t="n">
        <v>403301</v>
      </c>
      <c r="B121" s="434" t="s">
        <v>943</v>
      </c>
      <c r="C121" s="434" t="s">
        <v>223</v>
      </c>
      <c r="AN121" s="438" t="n">
        <v>35</v>
      </c>
      <c r="AS121" s="438" t="n">
        <v>40</v>
      </c>
    </row>
    <row r="122" customFormat="false" ht="30" hidden="false" customHeight="false" outlineLevel="0" collapsed="false">
      <c r="A122" s="434" t="n">
        <v>404315</v>
      </c>
      <c r="B122" s="434" t="s">
        <v>1044</v>
      </c>
      <c r="C122" s="434" t="s">
        <v>223</v>
      </c>
      <c r="AN122" s="438" t="n">
        <v>35</v>
      </c>
      <c r="AS122" s="438" t="n">
        <v>40</v>
      </c>
    </row>
    <row r="123" customFormat="false" ht="30" hidden="false" customHeight="false" outlineLevel="0" collapsed="false">
      <c r="A123" s="434" t="n">
        <v>408908</v>
      </c>
      <c r="B123" s="434" t="s">
        <v>2056</v>
      </c>
      <c r="C123" s="434" t="s">
        <v>632</v>
      </c>
      <c r="AN123" s="438" t="n">
        <v>35</v>
      </c>
      <c r="AS123" s="438" t="n">
        <v>40</v>
      </c>
    </row>
    <row r="124" customFormat="false" ht="30" hidden="false" customHeight="false" outlineLevel="0" collapsed="false">
      <c r="A124" s="434" t="n">
        <v>400137</v>
      </c>
      <c r="B124" s="434" t="s">
        <v>518</v>
      </c>
      <c r="C124" s="434" t="s">
        <v>500</v>
      </c>
      <c r="AL124" s="438" t="n">
        <v>33</v>
      </c>
      <c r="AS124" s="438" t="n">
        <v>40</v>
      </c>
    </row>
    <row r="125" customFormat="false" ht="30" hidden="false" customHeight="false" outlineLevel="0" collapsed="false">
      <c r="A125" s="434" t="n">
        <v>403260</v>
      </c>
      <c r="B125" s="434" t="s">
        <v>1095</v>
      </c>
      <c r="C125" s="434" t="s">
        <v>1096</v>
      </c>
      <c r="AL125" s="438" t="n">
        <v>33</v>
      </c>
      <c r="AS125" s="438" t="n">
        <v>40</v>
      </c>
    </row>
    <row r="126" customFormat="false" ht="30" hidden="false" customHeight="false" outlineLevel="0" collapsed="false">
      <c r="A126" s="434" t="n">
        <v>413091</v>
      </c>
      <c r="B126" s="434" t="s">
        <v>1606</v>
      </c>
      <c r="C126" s="434" t="s">
        <v>1607</v>
      </c>
      <c r="AL126" s="438" t="n">
        <v>33</v>
      </c>
      <c r="AS126" s="438" t="n">
        <v>40</v>
      </c>
    </row>
    <row r="127" customFormat="false" ht="30" hidden="false" customHeight="false" outlineLevel="0" collapsed="false">
      <c r="A127" s="434" t="n">
        <v>405375</v>
      </c>
      <c r="B127" s="434" t="s">
        <v>2057</v>
      </c>
      <c r="C127" s="434" t="s">
        <v>1056</v>
      </c>
      <c r="AS127" s="438" t="n">
        <v>40</v>
      </c>
    </row>
    <row r="128" customFormat="false" ht="30" hidden="false" customHeight="false" outlineLevel="0" collapsed="false">
      <c r="A128" s="434" t="n">
        <v>407797</v>
      </c>
      <c r="B128" s="434" t="s">
        <v>1101</v>
      </c>
      <c r="C128" s="434" t="s">
        <v>1004</v>
      </c>
      <c r="AS128" s="438" t="n">
        <v>40</v>
      </c>
    </row>
    <row r="129" customFormat="false" ht="30" hidden="false" customHeight="false" outlineLevel="0" collapsed="false">
      <c r="A129" s="434" t="n">
        <v>409845</v>
      </c>
      <c r="B129" s="434" t="s">
        <v>866</v>
      </c>
      <c r="C129" s="434" t="s">
        <v>328</v>
      </c>
      <c r="AS129" s="438" t="n">
        <v>40</v>
      </c>
    </row>
    <row r="130" customFormat="false" ht="30" hidden="false" customHeight="false" outlineLevel="0" collapsed="false">
      <c r="A130" s="434" t="n">
        <v>416304</v>
      </c>
      <c r="B130" s="434" t="s">
        <v>1890</v>
      </c>
      <c r="C130" s="434" t="s">
        <v>1891</v>
      </c>
      <c r="AI130" s="438" t="n">
        <v>30</v>
      </c>
      <c r="AQ130" s="438" t="n">
        <v>38</v>
      </c>
      <c r="AR130" s="438" t="n">
        <v>39</v>
      </c>
    </row>
    <row r="131" customFormat="false" ht="30" hidden="false" customHeight="false" outlineLevel="0" collapsed="false">
      <c r="A131" s="434" t="n">
        <v>416220</v>
      </c>
      <c r="B131" s="434" t="s">
        <v>1947</v>
      </c>
      <c r="C131" s="434" t="s">
        <v>470</v>
      </c>
      <c r="AI131" s="438" t="n">
        <v>30</v>
      </c>
      <c r="AO131" s="438" t="n">
        <v>36</v>
      </c>
      <c r="AP131" s="438" t="n">
        <v>37</v>
      </c>
      <c r="AR131" s="438" t="n">
        <v>39</v>
      </c>
    </row>
    <row r="132" customFormat="false" ht="30" hidden="false" customHeight="false" outlineLevel="0" collapsed="false">
      <c r="A132" s="434" t="n">
        <v>416937</v>
      </c>
      <c r="B132" s="434" t="s">
        <v>1880</v>
      </c>
      <c r="C132" s="434" t="s">
        <v>292</v>
      </c>
      <c r="AI132" s="438" t="n">
        <v>30</v>
      </c>
      <c r="AO132" s="438" t="n">
        <v>36</v>
      </c>
      <c r="AP132" s="438" t="n">
        <v>37</v>
      </c>
      <c r="AR132" s="438" t="n">
        <v>39</v>
      </c>
    </row>
    <row r="133" customFormat="false" ht="30" hidden="false" customHeight="false" outlineLevel="0" collapsed="false">
      <c r="A133" s="434" t="n">
        <v>415620</v>
      </c>
      <c r="B133" s="434" t="s">
        <v>1847</v>
      </c>
      <c r="C133" s="434" t="s">
        <v>1539</v>
      </c>
      <c r="AI133" s="438" t="n">
        <v>30</v>
      </c>
      <c r="AK133" s="438" t="n">
        <v>32</v>
      </c>
      <c r="AR133" s="438" t="n">
        <v>39</v>
      </c>
    </row>
    <row r="134" customFormat="false" ht="30" hidden="false" customHeight="false" outlineLevel="0" collapsed="false">
      <c r="A134" s="434" t="n">
        <v>402549</v>
      </c>
      <c r="B134" s="434" t="s">
        <v>2058</v>
      </c>
      <c r="C134" s="434" t="s">
        <v>780</v>
      </c>
      <c r="AE134" s="438" t="n">
        <v>26</v>
      </c>
      <c r="AP134" s="438" t="n">
        <v>37</v>
      </c>
      <c r="AQ134" s="438" t="n">
        <v>38</v>
      </c>
      <c r="AR134" s="438" t="n">
        <v>39</v>
      </c>
    </row>
    <row r="135" customFormat="false" ht="30" hidden="false" customHeight="false" outlineLevel="0" collapsed="false">
      <c r="A135" s="434" t="n">
        <v>413698</v>
      </c>
      <c r="B135" s="434" t="s">
        <v>2059</v>
      </c>
      <c r="C135" s="434" t="s">
        <v>500</v>
      </c>
      <c r="AG135" s="438" t="n">
        <v>28</v>
      </c>
      <c r="AN135" s="438" t="n">
        <v>35</v>
      </c>
      <c r="AQ135" s="438" t="n">
        <v>38</v>
      </c>
      <c r="AR135" s="438" t="n">
        <v>39</v>
      </c>
    </row>
    <row r="136" customFormat="false" ht="30" hidden="false" customHeight="false" outlineLevel="0" collapsed="false">
      <c r="A136" s="434" t="n">
        <v>415639</v>
      </c>
      <c r="B136" s="434" t="s">
        <v>1762</v>
      </c>
      <c r="C136" s="434" t="s">
        <v>1763</v>
      </c>
      <c r="R136" s="438" t="n">
        <v>14</v>
      </c>
      <c r="AO136" s="438" t="n">
        <v>36</v>
      </c>
      <c r="AQ136" s="438" t="n">
        <v>38</v>
      </c>
      <c r="AR136" s="438" t="n">
        <v>39</v>
      </c>
    </row>
    <row r="137" customFormat="false" ht="30" hidden="false" customHeight="false" outlineLevel="0" collapsed="false">
      <c r="A137" s="434" t="n">
        <v>418276</v>
      </c>
      <c r="B137" s="434" t="s">
        <v>1294</v>
      </c>
      <c r="C137" s="434" t="s">
        <v>1282</v>
      </c>
      <c r="AN137" s="438" t="n">
        <v>35</v>
      </c>
      <c r="AP137" s="438" t="n">
        <v>37</v>
      </c>
      <c r="AQ137" s="438" t="n">
        <v>38</v>
      </c>
      <c r="AR137" s="438" t="n">
        <v>39</v>
      </c>
    </row>
    <row r="138" customFormat="false" ht="30" hidden="false" customHeight="false" outlineLevel="0" collapsed="false">
      <c r="A138" s="434" t="n">
        <v>417757</v>
      </c>
      <c r="B138" s="434" t="s">
        <v>1814</v>
      </c>
      <c r="C138" s="434" t="s">
        <v>307</v>
      </c>
      <c r="AM138" s="438" t="n">
        <v>34</v>
      </c>
      <c r="AQ138" s="438" t="n">
        <v>38</v>
      </c>
      <c r="AR138" s="438" t="n">
        <v>39</v>
      </c>
    </row>
    <row r="139" customFormat="false" ht="30" hidden="false" customHeight="false" outlineLevel="0" collapsed="false">
      <c r="A139" s="434" t="n">
        <v>408972</v>
      </c>
      <c r="B139" s="434" t="s">
        <v>1266</v>
      </c>
      <c r="C139" s="434" t="s">
        <v>683</v>
      </c>
      <c r="AN139" s="438" t="n">
        <v>35</v>
      </c>
      <c r="AO139" s="438" t="n">
        <v>36</v>
      </c>
      <c r="AR139" s="438" t="n">
        <v>39</v>
      </c>
    </row>
    <row r="140" customFormat="false" ht="30" hidden="false" customHeight="false" outlineLevel="0" collapsed="false">
      <c r="A140" s="434" t="n">
        <v>408848</v>
      </c>
      <c r="B140" s="434" t="s">
        <v>2060</v>
      </c>
      <c r="C140" s="434" t="s">
        <v>307</v>
      </c>
      <c r="AO140" s="438" t="n">
        <v>36</v>
      </c>
      <c r="AR140" s="438" t="n">
        <v>39</v>
      </c>
    </row>
    <row r="141" customFormat="false" ht="30" hidden="false" customHeight="false" outlineLevel="0" collapsed="false">
      <c r="A141" s="434" t="n">
        <v>404742</v>
      </c>
      <c r="B141" s="434" t="s">
        <v>1291</v>
      </c>
      <c r="C141" s="434" t="s">
        <v>1292</v>
      </c>
      <c r="AR141" s="438" t="n">
        <v>39</v>
      </c>
    </row>
    <row r="142" customFormat="false" ht="30" hidden="false" customHeight="false" outlineLevel="0" collapsed="false">
      <c r="A142" s="434" t="n">
        <v>417068</v>
      </c>
      <c r="B142" s="434" t="s">
        <v>1997</v>
      </c>
      <c r="C142" s="434" t="s">
        <v>1001</v>
      </c>
      <c r="AR142" s="438" t="n">
        <v>39</v>
      </c>
    </row>
    <row r="143" customFormat="false" ht="30" hidden="false" customHeight="false" outlineLevel="0" collapsed="false">
      <c r="A143" s="434" t="n">
        <v>405918</v>
      </c>
      <c r="B143" s="434" t="s">
        <v>1169</v>
      </c>
      <c r="C143" s="434" t="s">
        <v>694</v>
      </c>
      <c r="AG143" s="438" t="n">
        <v>28</v>
      </c>
      <c r="AP143" s="438" t="n">
        <v>37</v>
      </c>
      <c r="AQ143" s="438" t="n">
        <v>38</v>
      </c>
    </row>
    <row r="144" customFormat="false" ht="30" hidden="false" customHeight="false" outlineLevel="0" collapsed="false">
      <c r="A144" s="434" t="n">
        <v>406972</v>
      </c>
      <c r="B144" s="434" t="s">
        <v>917</v>
      </c>
      <c r="C144" s="434" t="s">
        <v>918</v>
      </c>
      <c r="AG144" s="438" t="n">
        <v>28</v>
      </c>
      <c r="AQ144" s="438" t="n">
        <v>38</v>
      </c>
    </row>
    <row r="145" customFormat="false" ht="30" hidden="false" customHeight="false" outlineLevel="0" collapsed="false">
      <c r="A145" s="434" t="n">
        <v>417464</v>
      </c>
      <c r="B145" s="434" t="s">
        <v>1975</v>
      </c>
      <c r="C145" s="434" t="s">
        <v>1001</v>
      </c>
      <c r="AG145" s="438" t="n">
        <v>28</v>
      </c>
      <c r="AQ145" s="438" t="n">
        <v>38</v>
      </c>
    </row>
    <row r="146" customFormat="false" ht="30" hidden="false" customHeight="false" outlineLevel="0" collapsed="false">
      <c r="A146" s="434" t="n">
        <v>402961</v>
      </c>
      <c r="B146" s="434" t="s">
        <v>207</v>
      </c>
      <c r="C146" s="434" t="s">
        <v>208</v>
      </c>
      <c r="AE146" s="438" t="n">
        <v>26</v>
      </c>
      <c r="AK146" s="438" t="n">
        <v>32</v>
      </c>
      <c r="AP146" s="438" t="n">
        <v>37</v>
      </c>
      <c r="AQ146" s="438" t="n">
        <v>38</v>
      </c>
    </row>
    <row r="147" customFormat="false" ht="30" hidden="false" customHeight="false" outlineLevel="0" collapsed="false">
      <c r="A147" s="434" t="n">
        <v>404067</v>
      </c>
      <c r="B147" s="434" t="s">
        <v>524</v>
      </c>
      <c r="C147" s="434" t="s">
        <v>525</v>
      </c>
      <c r="AE147" s="438" t="n">
        <v>26</v>
      </c>
      <c r="AP147" s="438" t="n">
        <v>37</v>
      </c>
      <c r="AQ147" s="438" t="n">
        <v>38</v>
      </c>
    </row>
    <row r="148" customFormat="false" ht="30" hidden="false" customHeight="false" outlineLevel="0" collapsed="false">
      <c r="A148" s="434" t="n">
        <v>403786</v>
      </c>
      <c r="B148" s="434" t="s">
        <v>1123</v>
      </c>
      <c r="C148" s="434" t="s">
        <v>1124</v>
      </c>
      <c r="AO148" s="438" t="n">
        <v>36</v>
      </c>
      <c r="AP148" s="438" t="n">
        <v>37</v>
      </c>
      <c r="AQ148" s="438" t="n">
        <v>38</v>
      </c>
    </row>
    <row r="149" customFormat="false" ht="30" hidden="false" customHeight="false" outlineLevel="0" collapsed="false">
      <c r="A149" s="434" t="n">
        <v>406913</v>
      </c>
      <c r="B149" s="434" t="s">
        <v>824</v>
      </c>
      <c r="C149" s="434" t="s">
        <v>223</v>
      </c>
      <c r="AO149" s="438" t="n">
        <v>36</v>
      </c>
      <c r="AP149" s="438" t="n">
        <v>37</v>
      </c>
      <c r="AQ149" s="438" t="n">
        <v>38</v>
      </c>
    </row>
    <row r="150" customFormat="false" ht="30" hidden="false" customHeight="false" outlineLevel="0" collapsed="false">
      <c r="A150" s="434" t="n">
        <v>414921</v>
      </c>
      <c r="B150" s="434" t="s">
        <v>1819</v>
      </c>
      <c r="C150" s="434" t="s">
        <v>780</v>
      </c>
      <c r="AN150" s="438" t="n">
        <v>35</v>
      </c>
      <c r="AP150" s="438" t="n">
        <v>37</v>
      </c>
      <c r="AQ150" s="438" t="n">
        <v>38</v>
      </c>
    </row>
    <row r="151" customFormat="false" ht="30" hidden="false" customHeight="false" outlineLevel="0" collapsed="false">
      <c r="A151" s="434" t="n">
        <v>417318</v>
      </c>
      <c r="B151" s="434" t="s">
        <v>1972</v>
      </c>
      <c r="C151" s="434" t="s">
        <v>1306</v>
      </c>
      <c r="AN151" s="438" t="n">
        <v>35</v>
      </c>
      <c r="AP151" s="438" t="n">
        <v>37</v>
      </c>
      <c r="AQ151" s="438" t="n">
        <v>38</v>
      </c>
    </row>
    <row r="152" customFormat="false" ht="30" hidden="false" customHeight="false" outlineLevel="0" collapsed="false">
      <c r="A152" s="434" t="n">
        <v>409456</v>
      </c>
      <c r="B152" s="434" t="s">
        <v>1219</v>
      </c>
      <c r="C152" s="434" t="s">
        <v>1220</v>
      </c>
      <c r="AK152" s="438" t="n">
        <v>32</v>
      </c>
      <c r="AM152" s="438" t="n">
        <v>34</v>
      </c>
      <c r="AP152" s="438" t="n">
        <v>37</v>
      </c>
      <c r="AQ152" s="438" t="n">
        <v>38</v>
      </c>
    </row>
    <row r="153" customFormat="false" ht="30" hidden="false" customHeight="false" outlineLevel="0" collapsed="false">
      <c r="A153" s="434" t="n">
        <v>418011</v>
      </c>
      <c r="B153" s="434" t="s">
        <v>2061</v>
      </c>
      <c r="C153" s="434" t="s">
        <v>1426</v>
      </c>
      <c r="AK153" s="438" t="n">
        <v>32</v>
      </c>
      <c r="AP153" s="438" t="n">
        <v>37</v>
      </c>
      <c r="AQ153" s="438" t="n">
        <v>38</v>
      </c>
    </row>
    <row r="154" customFormat="false" ht="30" hidden="false" customHeight="false" outlineLevel="0" collapsed="false">
      <c r="A154" s="434" t="n">
        <v>413552</v>
      </c>
      <c r="B154" s="434" t="s">
        <v>2062</v>
      </c>
      <c r="C154" s="434" t="s">
        <v>1254</v>
      </c>
      <c r="AP154" s="438" t="n">
        <v>37</v>
      </c>
      <c r="AQ154" s="438" t="n">
        <v>38</v>
      </c>
    </row>
    <row r="155" customFormat="false" ht="30" hidden="false" customHeight="false" outlineLevel="0" collapsed="false">
      <c r="A155" s="434" t="n">
        <v>418716</v>
      </c>
      <c r="B155" s="434" t="s">
        <v>2063</v>
      </c>
      <c r="C155" s="434" t="s">
        <v>2064</v>
      </c>
      <c r="AP155" s="438" t="n">
        <v>37</v>
      </c>
      <c r="AQ155" s="438" t="n">
        <v>38</v>
      </c>
    </row>
    <row r="156" customFormat="false" ht="30" hidden="false" customHeight="false" outlineLevel="0" collapsed="false">
      <c r="A156" s="434" t="n">
        <v>412003</v>
      </c>
      <c r="B156" s="434" t="s">
        <v>1398</v>
      </c>
      <c r="C156" s="434" t="s">
        <v>1399</v>
      </c>
      <c r="AK156" s="438" t="n">
        <v>32</v>
      </c>
      <c r="AL156" s="438" t="n">
        <v>33</v>
      </c>
      <c r="AQ156" s="438" t="n">
        <v>38</v>
      </c>
    </row>
    <row r="157" customFormat="false" ht="30" hidden="false" customHeight="false" outlineLevel="0" collapsed="false">
      <c r="A157" s="434" t="n">
        <v>401061</v>
      </c>
      <c r="B157" s="434" t="s">
        <v>618</v>
      </c>
      <c r="C157" s="434" t="s">
        <v>619</v>
      </c>
      <c r="AQ157" s="438" t="n">
        <v>38</v>
      </c>
    </row>
    <row r="158" customFormat="false" ht="30" hidden="false" customHeight="false" outlineLevel="0" collapsed="false">
      <c r="A158" s="434" t="n">
        <v>416447</v>
      </c>
      <c r="B158" s="434" t="s">
        <v>1609</v>
      </c>
      <c r="C158" s="434" t="s">
        <v>1306</v>
      </c>
      <c r="AQ158" s="438" t="n">
        <v>38</v>
      </c>
    </row>
    <row r="159" customFormat="false" ht="30" hidden="false" customHeight="false" outlineLevel="0" collapsed="false">
      <c r="A159" s="434" t="n">
        <v>417770</v>
      </c>
      <c r="B159" s="434" t="s">
        <v>686</v>
      </c>
      <c r="C159" s="434" t="s">
        <v>687</v>
      </c>
      <c r="AQ159" s="438" t="n">
        <v>38</v>
      </c>
    </row>
    <row r="160" customFormat="false" ht="30" hidden="false" customHeight="false" outlineLevel="0" collapsed="false">
      <c r="A160" s="434" t="n">
        <v>417849</v>
      </c>
      <c r="B160" s="434" t="s">
        <v>1627</v>
      </c>
      <c r="C160" s="434" t="s">
        <v>1628</v>
      </c>
      <c r="R160" s="438" t="n">
        <v>14</v>
      </c>
      <c r="AF160" s="438" t="n">
        <v>27</v>
      </c>
      <c r="AI160" s="438" t="n">
        <v>30</v>
      </c>
      <c r="AP160" s="438" t="n">
        <v>37</v>
      </c>
    </row>
    <row r="161" customFormat="false" ht="30" hidden="false" customHeight="false" outlineLevel="0" collapsed="false">
      <c r="A161" s="434" t="n">
        <v>417080</v>
      </c>
      <c r="B161" s="434" t="s">
        <v>1710</v>
      </c>
      <c r="C161" s="434" t="s">
        <v>1711</v>
      </c>
      <c r="U161" s="438" t="n">
        <v>16</v>
      </c>
      <c r="AI161" s="438" t="n">
        <v>30</v>
      </c>
      <c r="AP161" s="438" t="n">
        <v>37</v>
      </c>
    </row>
    <row r="162" customFormat="false" ht="30" hidden="false" customHeight="false" outlineLevel="0" collapsed="false">
      <c r="A162" s="434" t="n">
        <v>414692</v>
      </c>
      <c r="B162" s="434" t="s">
        <v>1760</v>
      </c>
      <c r="C162" s="434" t="s">
        <v>284</v>
      </c>
      <c r="AI162" s="438" t="n">
        <v>30</v>
      </c>
      <c r="AP162" s="438" t="n">
        <v>37</v>
      </c>
    </row>
    <row r="163" customFormat="false" ht="30" hidden="false" customHeight="false" outlineLevel="0" collapsed="false">
      <c r="A163" s="434" t="n">
        <v>416478</v>
      </c>
      <c r="B163" s="434" t="s">
        <v>1915</v>
      </c>
      <c r="C163" s="434" t="s">
        <v>1916</v>
      </c>
      <c r="R163" s="438" t="n">
        <v>14</v>
      </c>
      <c r="AF163" s="438" t="n">
        <v>27</v>
      </c>
      <c r="AG163" s="438" t="n">
        <v>28</v>
      </c>
      <c r="AP163" s="438" t="n">
        <v>37</v>
      </c>
    </row>
    <row r="164" customFormat="false" ht="30" hidden="false" customHeight="false" outlineLevel="0" collapsed="false">
      <c r="A164" s="434" t="n">
        <v>419053</v>
      </c>
      <c r="B164" s="434" t="s">
        <v>2065</v>
      </c>
      <c r="C164" s="434" t="s">
        <v>307</v>
      </c>
      <c r="AF164" s="438" t="n">
        <v>27</v>
      </c>
      <c r="AG164" s="438" t="n">
        <v>28</v>
      </c>
      <c r="AN164" s="438" t="n">
        <v>35</v>
      </c>
      <c r="AP164" s="438" t="n">
        <v>37</v>
      </c>
    </row>
    <row r="165" customFormat="false" ht="30" hidden="false" customHeight="false" outlineLevel="0" collapsed="false">
      <c r="A165" s="434" t="n">
        <v>406168</v>
      </c>
      <c r="B165" s="434" t="s">
        <v>2066</v>
      </c>
      <c r="C165" s="434" t="s">
        <v>307</v>
      </c>
      <c r="AF165" s="438" t="n">
        <v>27</v>
      </c>
      <c r="AG165" s="438" t="n">
        <v>28</v>
      </c>
      <c r="AP165" s="438" t="n">
        <v>37</v>
      </c>
    </row>
    <row r="166" customFormat="false" ht="30" hidden="false" customHeight="false" outlineLevel="0" collapsed="false">
      <c r="A166" s="434" t="n">
        <v>401774</v>
      </c>
      <c r="B166" s="434" t="s">
        <v>707</v>
      </c>
      <c r="C166" s="434" t="s">
        <v>307</v>
      </c>
      <c r="AE166" s="438" t="n">
        <v>26</v>
      </c>
      <c r="AG166" s="438" t="n">
        <v>28</v>
      </c>
      <c r="AP166" s="438" t="n">
        <v>37</v>
      </c>
    </row>
    <row r="167" customFormat="false" ht="30" hidden="false" customHeight="false" outlineLevel="0" collapsed="false">
      <c r="A167" s="434" t="n">
        <v>414678</v>
      </c>
      <c r="B167" s="434" t="s">
        <v>1686</v>
      </c>
      <c r="C167" s="434" t="s">
        <v>500</v>
      </c>
      <c r="AE167" s="438" t="n">
        <v>26</v>
      </c>
      <c r="AG167" s="438" t="n">
        <v>28</v>
      </c>
      <c r="AP167" s="438" t="n">
        <v>37</v>
      </c>
    </row>
    <row r="168" customFormat="false" ht="30" hidden="false" customHeight="false" outlineLevel="0" collapsed="false">
      <c r="A168" s="434" t="n">
        <v>408253</v>
      </c>
      <c r="B168" s="434" t="s">
        <v>2067</v>
      </c>
      <c r="C168" s="434" t="s">
        <v>242</v>
      </c>
      <c r="AB168" s="438" t="n">
        <v>23</v>
      </c>
      <c r="AG168" s="438" t="n">
        <v>28</v>
      </c>
      <c r="AP168" s="438" t="n">
        <v>37</v>
      </c>
    </row>
    <row r="169" customFormat="false" ht="30" hidden="false" customHeight="false" outlineLevel="0" collapsed="false">
      <c r="A169" s="434" t="n">
        <v>419068</v>
      </c>
      <c r="B169" s="434" t="s">
        <v>545</v>
      </c>
      <c r="C169" s="434" t="s">
        <v>546</v>
      </c>
      <c r="AB169" s="438" t="n">
        <v>23</v>
      </c>
      <c r="AG169" s="438" t="n">
        <v>28</v>
      </c>
      <c r="AP169" s="438" t="n">
        <v>37</v>
      </c>
    </row>
    <row r="170" customFormat="false" ht="30" hidden="false" customHeight="false" outlineLevel="0" collapsed="false">
      <c r="A170" s="434" t="n">
        <v>418903</v>
      </c>
      <c r="B170" s="434" t="s">
        <v>2015</v>
      </c>
      <c r="C170" s="434" t="s">
        <v>2016</v>
      </c>
      <c r="X170" s="438" t="n">
        <v>19</v>
      </c>
      <c r="AG170" s="438" t="n">
        <v>28</v>
      </c>
      <c r="AP170" s="438" t="n">
        <v>37</v>
      </c>
    </row>
    <row r="171" customFormat="false" ht="30" hidden="false" customHeight="false" outlineLevel="0" collapsed="false">
      <c r="A171" s="434" t="n">
        <v>416167</v>
      </c>
      <c r="B171" s="434" t="s">
        <v>1911</v>
      </c>
      <c r="C171" s="434" t="s">
        <v>753</v>
      </c>
      <c r="AG171" s="438" t="n">
        <v>28</v>
      </c>
      <c r="AO171" s="438" t="n">
        <v>36</v>
      </c>
      <c r="AP171" s="438" t="n">
        <v>37</v>
      </c>
    </row>
    <row r="172" customFormat="false" ht="30" hidden="false" customHeight="false" outlineLevel="0" collapsed="false">
      <c r="A172" s="434" t="n">
        <v>418517</v>
      </c>
      <c r="B172" s="434" t="s">
        <v>1331</v>
      </c>
      <c r="C172" s="434" t="s">
        <v>1332</v>
      </c>
      <c r="AG172" s="438" t="n">
        <v>28</v>
      </c>
      <c r="AN172" s="438" t="n">
        <v>35</v>
      </c>
      <c r="AP172" s="438" t="n">
        <v>37</v>
      </c>
    </row>
    <row r="173" customFormat="false" ht="30" hidden="false" customHeight="false" outlineLevel="0" collapsed="false">
      <c r="A173" s="434" t="n">
        <v>403517</v>
      </c>
      <c r="B173" s="434" t="s">
        <v>301</v>
      </c>
      <c r="C173" s="434" t="s">
        <v>302</v>
      </c>
      <c r="AG173" s="438" t="n">
        <v>28</v>
      </c>
      <c r="AL173" s="438" t="n">
        <v>33</v>
      </c>
      <c r="AP173" s="438" t="n">
        <v>37</v>
      </c>
    </row>
    <row r="174" customFormat="false" ht="30" hidden="false" customHeight="false" outlineLevel="0" collapsed="false">
      <c r="A174" s="434" t="n">
        <v>417579</v>
      </c>
      <c r="B174" s="434" t="s">
        <v>1480</v>
      </c>
      <c r="C174" s="434" t="s">
        <v>223</v>
      </c>
      <c r="AG174" s="438" t="n">
        <v>28</v>
      </c>
      <c r="AP174" s="438" t="n">
        <v>37</v>
      </c>
    </row>
    <row r="175" customFormat="false" ht="30" hidden="false" customHeight="false" outlineLevel="0" collapsed="false">
      <c r="A175" s="434" t="n">
        <v>417863</v>
      </c>
      <c r="B175" s="434" t="s">
        <v>2068</v>
      </c>
      <c r="C175" s="434" t="s">
        <v>1790</v>
      </c>
      <c r="AG175" s="438" t="n">
        <v>28</v>
      </c>
      <c r="AP175" s="438" t="n">
        <v>37</v>
      </c>
    </row>
    <row r="176" customFormat="false" ht="30" hidden="false" customHeight="false" outlineLevel="0" collapsed="false">
      <c r="A176" s="434" t="n">
        <v>411503</v>
      </c>
      <c r="B176" s="434" t="s">
        <v>910</v>
      </c>
      <c r="C176" s="434" t="s">
        <v>911</v>
      </c>
      <c r="AB176" s="438" t="n">
        <v>23</v>
      </c>
      <c r="AF176" s="438" t="n">
        <v>27</v>
      </c>
      <c r="AN176" s="438" t="n">
        <v>35</v>
      </c>
      <c r="AP176" s="438" t="n">
        <v>37</v>
      </c>
    </row>
    <row r="177" customFormat="false" ht="30" hidden="false" customHeight="false" outlineLevel="0" collapsed="false">
      <c r="A177" s="434" t="n">
        <v>416865</v>
      </c>
      <c r="B177" s="434" t="s">
        <v>2069</v>
      </c>
      <c r="C177" s="434" t="s">
        <v>683</v>
      </c>
      <c r="V177" s="438" t="n">
        <v>17</v>
      </c>
      <c r="AF177" s="438" t="n">
        <v>27</v>
      </c>
      <c r="AP177" s="438" t="n">
        <v>37</v>
      </c>
    </row>
    <row r="178" customFormat="false" ht="30" hidden="false" customHeight="false" outlineLevel="0" collapsed="false">
      <c r="A178" s="434" t="n">
        <v>408604</v>
      </c>
      <c r="B178" s="434" t="s">
        <v>1109</v>
      </c>
      <c r="C178" s="434" t="s">
        <v>2070</v>
      </c>
      <c r="AF178" s="438" t="n">
        <v>27</v>
      </c>
      <c r="AL178" s="438" t="n">
        <v>33</v>
      </c>
      <c r="AP178" s="438" t="n">
        <v>37</v>
      </c>
    </row>
    <row r="179" customFormat="false" ht="30" hidden="false" customHeight="false" outlineLevel="0" collapsed="false">
      <c r="A179" s="434" t="n">
        <v>411916</v>
      </c>
      <c r="B179" s="434" t="s">
        <v>377</v>
      </c>
      <c r="C179" s="434" t="s">
        <v>378</v>
      </c>
      <c r="AF179" s="438" t="n">
        <v>27</v>
      </c>
      <c r="AP179" s="438" t="n">
        <v>37</v>
      </c>
    </row>
    <row r="180" customFormat="false" ht="30" hidden="false" customHeight="false" outlineLevel="0" collapsed="false">
      <c r="A180" s="434" t="n">
        <v>412189</v>
      </c>
      <c r="B180" s="434" t="s">
        <v>682</v>
      </c>
      <c r="C180" s="434" t="s">
        <v>683</v>
      </c>
      <c r="AF180" s="438" t="n">
        <v>27</v>
      </c>
      <c r="AP180" s="438" t="n">
        <v>37</v>
      </c>
    </row>
    <row r="181" customFormat="false" ht="30" hidden="false" customHeight="false" outlineLevel="0" collapsed="false">
      <c r="A181" s="434" t="n">
        <v>412675</v>
      </c>
      <c r="B181" s="434" t="s">
        <v>1579</v>
      </c>
      <c r="C181" s="434" t="s">
        <v>1580</v>
      </c>
      <c r="AE181" s="438" t="n">
        <v>26</v>
      </c>
      <c r="AN181" s="438" t="n">
        <v>35</v>
      </c>
      <c r="AO181" s="438" t="n">
        <v>36</v>
      </c>
      <c r="AP181" s="438" t="n">
        <v>37</v>
      </c>
    </row>
    <row r="182" customFormat="false" ht="30" hidden="false" customHeight="false" outlineLevel="0" collapsed="false">
      <c r="A182" s="434" t="n">
        <v>401415</v>
      </c>
      <c r="B182" s="434" t="s">
        <v>405</v>
      </c>
      <c r="C182" s="434" t="s">
        <v>307</v>
      </c>
      <c r="AE182" s="438" t="n">
        <v>26</v>
      </c>
      <c r="AN182" s="438" t="n">
        <v>35</v>
      </c>
      <c r="AP182" s="438" t="n">
        <v>37</v>
      </c>
    </row>
    <row r="183" customFormat="false" ht="30" hidden="false" customHeight="false" outlineLevel="0" collapsed="false">
      <c r="A183" s="434" t="n">
        <v>407320</v>
      </c>
      <c r="B183" s="434" t="s">
        <v>380</v>
      </c>
      <c r="C183" s="434" t="s">
        <v>381</v>
      </c>
      <c r="AE183" s="438" t="n">
        <v>26</v>
      </c>
      <c r="AN183" s="438" t="n">
        <v>35</v>
      </c>
      <c r="AP183" s="438" t="n">
        <v>37</v>
      </c>
    </row>
    <row r="184" customFormat="false" ht="30" hidden="false" customHeight="false" outlineLevel="0" collapsed="false">
      <c r="A184" s="434" t="n">
        <v>410057</v>
      </c>
      <c r="B184" s="434" t="s">
        <v>1061</v>
      </c>
      <c r="C184" s="434" t="s">
        <v>1779</v>
      </c>
      <c r="AE184" s="438" t="n">
        <v>26</v>
      </c>
      <c r="AK184" s="438" t="n">
        <v>32</v>
      </c>
      <c r="AP184" s="438" t="n">
        <v>37</v>
      </c>
    </row>
    <row r="185" customFormat="false" ht="30" hidden="false" customHeight="false" outlineLevel="0" collapsed="false">
      <c r="A185" s="434" t="n">
        <v>409767</v>
      </c>
      <c r="B185" s="434" t="s">
        <v>516</v>
      </c>
      <c r="C185" s="434" t="s">
        <v>328</v>
      </c>
      <c r="AE185" s="438" t="n">
        <v>26</v>
      </c>
      <c r="AP185" s="438" t="n">
        <v>37</v>
      </c>
    </row>
    <row r="186" customFormat="false" ht="30" hidden="false" customHeight="false" outlineLevel="0" collapsed="false">
      <c r="A186" s="434" t="n">
        <v>407302</v>
      </c>
      <c r="B186" s="434" t="s">
        <v>847</v>
      </c>
      <c r="C186" s="434" t="s">
        <v>848</v>
      </c>
      <c r="AC186" s="438" t="n">
        <v>24</v>
      </c>
      <c r="AO186" s="438" t="n">
        <v>36</v>
      </c>
      <c r="AP186" s="438" t="n">
        <v>37</v>
      </c>
    </row>
    <row r="187" customFormat="false" ht="30" hidden="false" customHeight="false" outlineLevel="0" collapsed="false">
      <c r="A187" s="434" t="n">
        <v>408530</v>
      </c>
      <c r="B187" s="434" t="s">
        <v>1142</v>
      </c>
      <c r="C187" s="434" t="s">
        <v>1143</v>
      </c>
      <c r="AB187" s="438" t="n">
        <v>23</v>
      </c>
      <c r="AP187" s="438" t="n">
        <v>37</v>
      </c>
    </row>
    <row r="188" customFormat="false" ht="30" hidden="false" customHeight="false" outlineLevel="0" collapsed="false">
      <c r="A188" s="434" t="n">
        <v>409548</v>
      </c>
      <c r="B188" s="434" t="s">
        <v>842</v>
      </c>
      <c r="C188" s="434" t="s">
        <v>233</v>
      </c>
      <c r="Z188" s="438" t="n">
        <v>21</v>
      </c>
      <c r="AN188" s="438" t="n">
        <v>35</v>
      </c>
      <c r="AO188" s="438" t="n">
        <v>36</v>
      </c>
      <c r="AP188" s="438" t="n">
        <v>37</v>
      </c>
    </row>
    <row r="189" customFormat="false" ht="30" hidden="false" customHeight="false" outlineLevel="0" collapsed="false">
      <c r="A189" s="434" t="n">
        <v>403483</v>
      </c>
      <c r="B189" s="434" t="s">
        <v>2071</v>
      </c>
      <c r="C189" s="434" t="s">
        <v>223</v>
      </c>
      <c r="Z189" s="438" t="n">
        <v>21</v>
      </c>
      <c r="AK189" s="438" t="n">
        <v>32</v>
      </c>
      <c r="AP189" s="438" t="n">
        <v>37</v>
      </c>
    </row>
    <row r="190" customFormat="false" ht="30" hidden="false" customHeight="false" outlineLevel="0" collapsed="false">
      <c r="A190" s="434" t="n">
        <v>401350</v>
      </c>
      <c r="B190" s="434" t="s">
        <v>2072</v>
      </c>
      <c r="C190" s="434" t="s">
        <v>862</v>
      </c>
      <c r="Z190" s="438" t="n">
        <v>21</v>
      </c>
      <c r="AA190" s="438" t="n">
        <v>22</v>
      </c>
      <c r="AP190" s="438" t="n">
        <v>37</v>
      </c>
    </row>
    <row r="191" customFormat="false" ht="30" hidden="false" customHeight="false" outlineLevel="0" collapsed="false">
      <c r="A191" s="434" t="n">
        <v>415547</v>
      </c>
      <c r="B191" s="434" t="s">
        <v>2073</v>
      </c>
      <c r="C191" s="434" t="s">
        <v>1559</v>
      </c>
      <c r="S191" s="438" t="n">
        <v>15</v>
      </c>
      <c r="X191" s="438" t="n">
        <v>19</v>
      </c>
      <c r="AP191" s="438" t="n">
        <v>37</v>
      </c>
    </row>
    <row r="192" customFormat="false" ht="30" hidden="false" customHeight="false" outlineLevel="0" collapsed="false">
      <c r="A192" s="434" t="n">
        <v>413719</v>
      </c>
      <c r="B192" s="434" t="s">
        <v>1625</v>
      </c>
      <c r="C192" s="434" t="s">
        <v>1231</v>
      </c>
      <c r="X192" s="438" t="n">
        <v>19</v>
      </c>
      <c r="AO192" s="438" t="n">
        <v>36</v>
      </c>
      <c r="AP192" s="438" t="n">
        <v>37</v>
      </c>
    </row>
    <row r="193" customFormat="false" ht="30" hidden="false" customHeight="false" outlineLevel="0" collapsed="false">
      <c r="A193" s="434" t="n">
        <v>418055</v>
      </c>
      <c r="B193" s="434" t="s">
        <v>1722</v>
      </c>
      <c r="C193" s="434" t="s">
        <v>2074</v>
      </c>
      <c r="X193" s="438" t="n">
        <v>19</v>
      </c>
      <c r="AN193" s="438" t="n">
        <v>35</v>
      </c>
      <c r="AP193" s="438" t="n">
        <v>37</v>
      </c>
    </row>
    <row r="194" customFormat="false" ht="30" hidden="false" customHeight="false" outlineLevel="0" collapsed="false">
      <c r="A194" s="434" t="n">
        <v>411301</v>
      </c>
      <c r="B194" s="434" t="s">
        <v>1502</v>
      </c>
      <c r="C194" s="434" t="s">
        <v>284</v>
      </c>
      <c r="H194" s="438" t="n">
        <v>5</v>
      </c>
      <c r="U194" s="438" t="n">
        <v>16</v>
      </c>
      <c r="AN194" s="438" t="n">
        <v>35</v>
      </c>
      <c r="AP194" s="438" t="n">
        <v>37</v>
      </c>
    </row>
    <row r="195" customFormat="false" ht="30" hidden="false" customHeight="false" outlineLevel="0" collapsed="false">
      <c r="A195" s="434" t="n">
        <v>414367</v>
      </c>
      <c r="B195" s="434" t="s">
        <v>1642</v>
      </c>
      <c r="C195" s="434" t="s">
        <v>777</v>
      </c>
      <c r="S195" s="438" t="n">
        <v>15</v>
      </c>
      <c r="AN195" s="438" t="n">
        <v>35</v>
      </c>
      <c r="AP195" s="438" t="n">
        <v>37</v>
      </c>
    </row>
    <row r="196" customFormat="false" ht="30" hidden="false" customHeight="false" outlineLevel="0" collapsed="false">
      <c r="A196" s="434" t="n">
        <v>416380</v>
      </c>
      <c r="B196" s="434" t="s">
        <v>1855</v>
      </c>
      <c r="C196" s="434" t="s">
        <v>1508</v>
      </c>
      <c r="R196" s="438" t="n">
        <v>14</v>
      </c>
      <c r="AP196" s="438" t="n">
        <v>37</v>
      </c>
    </row>
    <row r="197" customFormat="false" ht="30" hidden="false" customHeight="false" outlineLevel="0" collapsed="false">
      <c r="A197" s="434" t="n">
        <v>404998</v>
      </c>
      <c r="B197" s="434" t="s">
        <v>959</v>
      </c>
      <c r="C197" s="434" t="s">
        <v>960</v>
      </c>
      <c r="J197" s="438" t="n">
        <v>6</v>
      </c>
      <c r="AN197" s="438" t="n">
        <v>35</v>
      </c>
      <c r="AP197" s="438" t="n">
        <v>37</v>
      </c>
    </row>
    <row r="198" customFormat="false" ht="30" hidden="false" customHeight="false" outlineLevel="0" collapsed="false">
      <c r="A198" s="434" t="n">
        <v>410278</v>
      </c>
      <c r="B198" s="434" t="s">
        <v>420</v>
      </c>
      <c r="C198" s="434" t="s">
        <v>233</v>
      </c>
      <c r="AN198" s="438" t="n">
        <v>35</v>
      </c>
      <c r="AO198" s="438" t="n">
        <v>36</v>
      </c>
      <c r="AP198" s="438" t="n">
        <v>37</v>
      </c>
    </row>
    <row r="199" customFormat="false" ht="30" hidden="false" customHeight="false" outlineLevel="0" collapsed="false">
      <c r="A199" s="434" t="n">
        <v>410606</v>
      </c>
      <c r="B199" s="434" t="s">
        <v>644</v>
      </c>
      <c r="C199" s="434" t="s">
        <v>645</v>
      </c>
      <c r="AN199" s="438" t="n">
        <v>35</v>
      </c>
      <c r="AO199" s="438" t="n">
        <v>36</v>
      </c>
      <c r="AP199" s="438" t="n">
        <v>37</v>
      </c>
    </row>
    <row r="200" customFormat="false" ht="30" hidden="false" customHeight="false" outlineLevel="0" collapsed="false">
      <c r="A200" s="434" t="n">
        <v>402581</v>
      </c>
      <c r="B200" s="434" t="s">
        <v>882</v>
      </c>
      <c r="C200" s="434" t="s">
        <v>626</v>
      </c>
      <c r="AL200" s="438" t="n">
        <v>33</v>
      </c>
      <c r="AO200" s="438" t="n">
        <v>36</v>
      </c>
      <c r="AP200" s="438" t="n">
        <v>37</v>
      </c>
    </row>
    <row r="201" customFormat="false" ht="30" hidden="false" customHeight="false" outlineLevel="0" collapsed="false">
      <c r="A201" s="434" t="n">
        <v>411376</v>
      </c>
      <c r="B201" s="434" t="s">
        <v>537</v>
      </c>
      <c r="C201" s="434" t="s">
        <v>538</v>
      </c>
      <c r="AL201" s="438" t="n">
        <v>33</v>
      </c>
      <c r="AO201" s="438" t="n">
        <v>36</v>
      </c>
      <c r="AP201" s="438" t="n">
        <v>37</v>
      </c>
    </row>
    <row r="202" customFormat="false" ht="30" hidden="false" customHeight="false" outlineLevel="0" collapsed="false">
      <c r="A202" s="434" t="n">
        <v>411942</v>
      </c>
      <c r="B202" s="434" t="s">
        <v>1543</v>
      </c>
      <c r="C202" s="434" t="s">
        <v>261</v>
      </c>
      <c r="AO202" s="438" t="n">
        <v>36</v>
      </c>
      <c r="AP202" s="438" t="n">
        <v>37</v>
      </c>
    </row>
    <row r="203" customFormat="false" ht="30" hidden="false" customHeight="false" outlineLevel="0" collapsed="false">
      <c r="A203" s="434" t="n">
        <v>410628</v>
      </c>
      <c r="B203" s="434" t="s">
        <v>503</v>
      </c>
      <c r="C203" s="434" t="s">
        <v>470</v>
      </c>
      <c r="AL203" s="438" t="n">
        <v>33</v>
      </c>
      <c r="AN203" s="438" t="n">
        <v>35</v>
      </c>
      <c r="AP203" s="438" t="n">
        <v>37</v>
      </c>
    </row>
    <row r="204" customFormat="false" ht="30" hidden="false" customHeight="false" outlineLevel="0" collapsed="false">
      <c r="A204" s="434" t="n">
        <v>400419</v>
      </c>
      <c r="B204" s="434" t="s">
        <v>606</v>
      </c>
      <c r="C204" s="434" t="s">
        <v>607</v>
      </c>
      <c r="AN204" s="438" t="n">
        <v>35</v>
      </c>
      <c r="AP204" s="438" t="n">
        <v>37</v>
      </c>
    </row>
    <row r="205" customFormat="false" ht="30" hidden="false" customHeight="false" outlineLevel="0" collapsed="false">
      <c r="A205" s="434" t="n">
        <v>400429</v>
      </c>
      <c r="B205" s="434" t="s">
        <v>511</v>
      </c>
      <c r="C205" s="434" t="s">
        <v>307</v>
      </c>
      <c r="AN205" s="438" t="n">
        <v>35</v>
      </c>
      <c r="AP205" s="438" t="n">
        <v>37</v>
      </c>
    </row>
    <row r="206" customFormat="false" ht="30" hidden="false" customHeight="false" outlineLevel="0" collapsed="false">
      <c r="A206" s="434" t="n">
        <v>405895</v>
      </c>
      <c r="B206" s="434" t="s">
        <v>816</v>
      </c>
      <c r="C206" s="434" t="s">
        <v>233</v>
      </c>
      <c r="AN206" s="438" t="n">
        <v>35</v>
      </c>
      <c r="AP206" s="438" t="n">
        <v>37</v>
      </c>
    </row>
    <row r="207" customFormat="false" ht="30" hidden="false" customHeight="false" outlineLevel="0" collapsed="false">
      <c r="A207" s="434" t="n">
        <v>410092</v>
      </c>
      <c r="B207" s="434" t="s">
        <v>1138</v>
      </c>
      <c r="C207" s="434" t="s">
        <v>1139</v>
      </c>
      <c r="AN207" s="438" t="n">
        <v>35</v>
      </c>
      <c r="AP207" s="438" t="n">
        <v>37</v>
      </c>
    </row>
    <row r="208" customFormat="false" ht="30" hidden="false" customHeight="false" outlineLevel="0" collapsed="false">
      <c r="A208" s="434" t="n">
        <v>410849</v>
      </c>
      <c r="B208" s="434" t="s">
        <v>2075</v>
      </c>
      <c r="C208" s="434" t="s">
        <v>264</v>
      </c>
      <c r="AN208" s="438" t="n">
        <v>35</v>
      </c>
      <c r="AP208" s="438" t="n">
        <v>37</v>
      </c>
    </row>
    <row r="209" customFormat="false" ht="30" hidden="false" customHeight="false" outlineLevel="0" collapsed="false">
      <c r="A209" s="434" t="n">
        <v>411329</v>
      </c>
      <c r="B209" s="434" t="s">
        <v>1538</v>
      </c>
      <c r="C209" s="434" t="s">
        <v>1539</v>
      </c>
      <c r="AN209" s="438" t="n">
        <v>35</v>
      </c>
      <c r="AP209" s="438" t="n">
        <v>37</v>
      </c>
    </row>
    <row r="210" customFormat="false" ht="30" hidden="false" customHeight="false" outlineLevel="0" collapsed="false">
      <c r="A210" s="434" t="n">
        <v>412245</v>
      </c>
      <c r="B210" s="434" t="s">
        <v>956</v>
      </c>
      <c r="C210" s="434" t="s">
        <v>957</v>
      </c>
      <c r="AN210" s="438" t="n">
        <v>35</v>
      </c>
      <c r="AP210" s="438" t="n">
        <v>37</v>
      </c>
    </row>
    <row r="211" customFormat="false" ht="30" hidden="false" customHeight="false" outlineLevel="0" collapsed="false">
      <c r="A211" s="434" t="n">
        <v>412984</v>
      </c>
      <c r="B211" s="434" t="s">
        <v>1009</v>
      </c>
      <c r="C211" s="434" t="s">
        <v>1010</v>
      </c>
      <c r="AN211" s="438" t="n">
        <v>35</v>
      </c>
      <c r="AP211" s="438" t="n">
        <v>37</v>
      </c>
    </row>
    <row r="212" customFormat="false" ht="30" hidden="false" customHeight="false" outlineLevel="0" collapsed="false">
      <c r="A212" s="434" t="n">
        <v>415603</v>
      </c>
      <c r="B212" s="434" t="s">
        <v>257</v>
      </c>
      <c r="C212" s="434" t="s">
        <v>258</v>
      </c>
      <c r="AN212" s="438" t="n">
        <v>35</v>
      </c>
      <c r="AP212" s="438" t="n">
        <v>37</v>
      </c>
    </row>
    <row r="213" customFormat="false" ht="30" hidden="false" customHeight="false" outlineLevel="0" collapsed="false">
      <c r="A213" s="434" t="n">
        <v>418612</v>
      </c>
      <c r="B213" s="434" t="s">
        <v>336</v>
      </c>
      <c r="C213" s="434" t="s">
        <v>337</v>
      </c>
      <c r="AN213" s="438" t="n">
        <v>35</v>
      </c>
      <c r="AP213" s="438" t="n">
        <v>37</v>
      </c>
    </row>
    <row r="214" customFormat="false" ht="30" hidden="false" customHeight="false" outlineLevel="0" collapsed="false">
      <c r="A214" s="434" t="n">
        <v>404941</v>
      </c>
      <c r="B214" s="434" t="s">
        <v>1215</v>
      </c>
      <c r="C214" s="434" t="s">
        <v>532</v>
      </c>
      <c r="AL214" s="438" t="n">
        <v>33</v>
      </c>
      <c r="AP214" s="438" t="n">
        <v>37</v>
      </c>
    </row>
    <row r="215" customFormat="false" ht="30" hidden="false" customHeight="false" outlineLevel="0" collapsed="false">
      <c r="A215" s="434" t="n">
        <v>412641</v>
      </c>
      <c r="B215" s="434" t="s">
        <v>1570</v>
      </c>
      <c r="C215" s="434" t="s">
        <v>452</v>
      </c>
      <c r="AL215" s="438" t="n">
        <v>33</v>
      </c>
      <c r="AP215" s="438" t="n">
        <v>37</v>
      </c>
    </row>
    <row r="216" customFormat="false" ht="30" hidden="false" customHeight="false" outlineLevel="0" collapsed="false">
      <c r="A216" s="434" t="n">
        <v>402079</v>
      </c>
      <c r="B216" s="434" t="s">
        <v>1259</v>
      </c>
      <c r="C216" s="434" t="s">
        <v>632</v>
      </c>
      <c r="AK216" s="438" t="n">
        <v>32</v>
      </c>
      <c r="AP216" s="438" t="n">
        <v>37</v>
      </c>
    </row>
    <row r="217" customFormat="false" ht="30" hidden="false" customHeight="false" outlineLevel="0" collapsed="false">
      <c r="A217" s="434" t="n">
        <v>403294</v>
      </c>
      <c r="B217" s="434" t="s">
        <v>1003</v>
      </c>
      <c r="C217" s="434" t="s">
        <v>1004</v>
      </c>
      <c r="AK217" s="438" t="n">
        <v>32</v>
      </c>
      <c r="AP217" s="438" t="n">
        <v>37</v>
      </c>
    </row>
    <row r="218" customFormat="false" ht="30" hidden="false" customHeight="false" outlineLevel="0" collapsed="false">
      <c r="A218" s="434" t="n">
        <v>412590</v>
      </c>
      <c r="B218" s="434" t="s">
        <v>2076</v>
      </c>
      <c r="C218" s="434" t="s">
        <v>879</v>
      </c>
      <c r="AK218" s="438" t="n">
        <v>32</v>
      </c>
      <c r="AP218" s="438" t="n">
        <v>37</v>
      </c>
    </row>
    <row r="219" customFormat="false" ht="30" hidden="false" customHeight="false" outlineLevel="0" collapsed="false">
      <c r="A219" s="434" t="n">
        <v>417717</v>
      </c>
      <c r="B219" s="434" t="s">
        <v>1385</v>
      </c>
      <c r="C219" s="434" t="s">
        <v>666</v>
      </c>
      <c r="AK219" s="438" t="n">
        <v>32</v>
      </c>
      <c r="AP219" s="438" t="n">
        <v>37</v>
      </c>
    </row>
    <row r="220" customFormat="false" ht="30" hidden="false" customHeight="false" outlineLevel="0" collapsed="false">
      <c r="A220" s="434" t="n">
        <v>401372</v>
      </c>
      <c r="B220" s="434" t="s">
        <v>577</v>
      </c>
      <c r="C220" s="434" t="s">
        <v>500</v>
      </c>
      <c r="AP220" s="438" t="n">
        <v>37</v>
      </c>
    </row>
    <row r="221" customFormat="false" ht="30" hidden="false" customHeight="false" outlineLevel="0" collapsed="false">
      <c r="A221" s="434" t="n">
        <v>401448</v>
      </c>
      <c r="B221" s="434" t="s">
        <v>2077</v>
      </c>
      <c r="C221" s="434" t="s">
        <v>941</v>
      </c>
      <c r="AP221" s="438" t="n">
        <v>37</v>
      </c>
    </row>
    <row r="222" customFormat="false" ht="30" hidden="false" customHeight="false" outlineLevel="0" collapsed="false">
      <c r="A222" s="434" t="n">
        <v>404414</v>
      </c>
      <c r="B222" s="434" t="s">
        <v>442</v>
      </c>
      <c r="C222" s="434" t="s">
        <v>233</v>
      </c>
      <c r="AP222" s="438" t="n">
        <v>37</v>
      </c>
    </row>
    <row r="223" customFormat="false" ht="30" hidden="false" customHeight="false" outlineLevel="0" collapsed="false">
      <c r="A223" s="434" t="n">
        <v>405060</v>
      </c>
      <c r="B223" s="434" t="s">
        <v>798</v>
      </c>
      <c r="C223" s="434" t="s">
        <v>799</v>
      </c>
      <c r="AP223" s="438" t="n">
        <v>37</v>
      </c>
    </row>
    <row r="224" customFormat="false" ht="30" hidden="false" customHeight="false" outlineLevel="0" collapsed="false">
      <c r="A224" s="434" t="n">
        <v>405797</v>
      </c>
      <c r="B224" s="434" t="s">
        <v>393</v>
      </c>
      <c r="C224" s="434" t="s">
        <v>394</v>
      </c>
      <c r="AP224" s="438" t="n">
        <v>37</v>
      </c>
    </row>
    <row r="225" customFormat="false" ht="30" hidden="false" customHeight="false" outlineLevel="0" collapsed="false">
      <c r="A225" s="434" t="n">
        <v>407590</v>
      </c>
      <c r="B225" s="434" t="s">
        <v>451</v>
      </c>
      <c r="C225" s="434" t="s">
        <v>452</v>
      </c>
      <c r="AP225" s="438" t="n">
        <v>37</v>
      </c>
    </row>
    <row r="226" customFormat="false" ht="30" hidden="false" customHeight="false" outlineLevel="0" collapsed="false">
      <c r="A226" s="434" t="n">
        <v>407808</v>
      </c>
      <c r="B226" s="434" t="s">
        <v>1173</v>
      </c>
      <c r="C226" s="434" t="s">
        <v>2078</v>
      </c>
      <c r="AP226" s="438" t="n">
        <v>37</v>
      </c>
    </row>
    <row r="227" customFormat="false" ht="30" hidden="false" customHeight="false" outlineLevel="0" collapsed="false">
      <c r="A227" s="434" t="n">
        <v>408283</v>
      </c>
      <c r="B227" s="434" t="s">
        <v>808</v>
      </c>
      <c r="C227" s="434" t="s">
        <v>809</v>
      </c>
      <c r="AP227" s="438" t="n">
        <v>37</v>
      </c>
    </row>
    <row r="228" customFormat="false" ht="30" hidden="false" customHeight="false" outlineLevel="0" collapsed="false">
      <c r="A228" s="434" t="n">
        <v>408305</v>
      </c>
      <c r="B228" s="434" t="s">
        <v>521</v>
      </c>
      <c r="C228" s="434" t="s">
        <v>522</v>
      </c>
      <c r="AP228" s="438" t="n">
        <v>37</v>
      </c>
    </row>
    <row r="229" customFormat="false" ht="30" hidden="false" customHeight="false" outlineLevel="0" collapsed="false">
      <c r="A229" s="434" t="n">
        <v>409285</v>
      </c>
      <c r="B229" s="434" t="s">
        <v>2079</v>
      </c>
      <c r="C229" s="434" t="s">
        <v>307</v>
      </c>
      <c r="AP229" s="438" t="n">
        <v>37</v>
      </c>
    </row>
    <row r="230" customFormat="false" ht="30" hidden="false" customHeight="false" outlineLevel="0" collapsed="false">
      <c r="A230" s="434" t="n">
        <v>409588</v>
      </c>
      <c r="B230" s="434" t="s">
        <v>746</v>
      </c>
      <c r="C230" s="434" t="s">
        <v>747</v>
      </c>
      <c r="AP230" s="438" t="n">
        <v>37</v>
      </c>
    </row>
    <row r="231" customFormat="false" ht="30" hidden="false" customHeight="false" outlineLevel="0" collapsed="false">
      <c r="A231" s="434" t="n">
        <v>409762</v>
      </c>
      <c r="B231" s="434" t="s">
        <v>727</v>
      </c>
      <c r="C231" s="434" t="s">
        <v>728</v>
      </c>
      <c r="AP231" s="438" t="n">
        <v>37</v>
      </c>
    </row>
    <row r="232" customFormat="false" ht="30" hidden="false" customHeight="false" outlineLevel="0" collapsed="false">
      <c r="A232" s="434" t="n">
        <v>409869</v>
      </c>
      <c r="B232" s="434" t="s">
        <v>1417</v>
      </c>
      <c r="C232" s="434" t="s">
        <v>307</v>
      </c>
      <c r="AP232" s="438" t="n">
        <v>37</v>
      </c>
    </row>
    <row r="233" customFormat="false" ht="30" hidden="false" customHeight="false" outlineLevel="0" collapsed="false">
      <c r="A233" s="434" t="n">
        <v>412577</v>
      </c>
      <c r="B233" s="434" t="s">
        <v>2080</v>
      </c>
      <c r="C233" s="434" t="s">
        <v>1601</v>
      </c>
      <c r="AP233" s="438" t="n">
        <v>37</v>
      </c>
    </row>
    <row r="234" customFormat="false" ht="30" hidden="false" customHeight="false" outlineLevel="0" collapsed="false">
      <c r="A234" s="434" t="n">
        <v>412660</v>
      </c>
      <c r="B234" s="434" t="s">
        <v>1394</v>
      </c>
      <c r="C234" s="434" t="s">
        <v>1395</v>
      </c>
      <c r="AP234" s="438" t="n">
        <v>37</v>
      </c>
    </row>
    <row r="235" customFormat="false" ht="30" hidden="false" customHeight="false" outlineLevel="0" collapsed="false">
      <c r="A235" s="434" t="n">
        <v>413155</v>
      </c>
      <c r="B235" s="434" t="s">
        <v>354</v>
      </c>
      <c r="C235" s="434" t="s">
        <v>307</v>
      </c>
      <c r="AP235" s="438" t="n">
        <v>37</v>
      </c>
    </row>
    <row r="236" customFormat="false" ht="30" hidden="false" customHeight="false" outlineLevel="0" collapsed="false">
      <c r="A236" s="434" t="n">
        <v>414005</v>
      </c>
      <c r="B236" s="434" t="s">
        <v>1683</v>
      </c>
      <c r="C236" s="434" t="s">
        <v>1684</v>
      </c>
      <c r="AP236" s="438" t="n">
        <v>37</v>
      </c>
    </row>
    <row r="237" customFormat="false" ht="30" hidden="false" customHeight="false" outlineLevel="0" collapsed="false">
      <c r="A237" s="434" t="n">
        <v>414079</v>
      </c>
      <c r="B237" s="434" t="s">
        <v>1726</v>
      </c>
      <c r="C237" s="434" t="s">
        <v>1727</v>
      </c>
      <c r="AP237" s="438" t="n">
        <v>37</v>
      </c>
    </row>
    <row r="238" customFormat="false" ht="30" hidden="false" customHeight="false" outlineLevel="0" collapsed="false">
      <c r="A238" s="434" t="n">
        <v>416973</v>
      </c>
      <c r="B238" s="434" t="s">
        <v>2081</v>
      </c>
      <c r="C238" s="434" t="s">
        <v>223</v>
      </c>
      <c r="AP238" s="438" t="n">
        <v>37</v>
      </c>
    </row>
    <row r="239" customFormat="false" ht="30" hidden="false" customHeight="false" outlineLevel="0" collapsed="false">
      <c r="A239" s="434" t="n">
        <v>417155</v>
      </c>
      <c r="B239" s="434" t="s">
        <v>1810</v>
      </c>
      <c r="C239" s="434" t="s">
        <v>1779</v>
      </c>
      <c r="AP239" s="438" t="n">
        <v>37</v>
      </c>
    </row>
    <row r="240" customFormat="false" ht="30" hidden="false" customHeight="false" outlineLevel="0" collapsed="false">
      <c r="A240" s="434" t="n">
        <v>417218</v>
      </c>
      <c r="B240" s="434" t="s">
        <v>1885</v>
      </c>
      <c r="C240" s="434" t="s">
        <v>1886</v>
      </c>
      <c r="AP240" s="438" t="n">
        <v>37</v>
      </c>
    </row>
    <row r="241" customFormat="false" ht="30" hidden="false" customHeight="false" outlineLevel="0" collapsed="false">
      <c r="A241" s="434" t="n">
        <v>417537</v>
      </c>
      <c r="B241" s="434" t="s">
        <v>2082</v>
      </c>
      <c r="C241" s="434" t="s">
        <v>307</v>
      </c>
      <c r="AP241" s="438" t="n">
        <v>37</v>
      </c>
    </row>
    <row r="242" customFormat="false" ht="30" hidden="false" customHeight="false" outlineLevel="0" collapsed="false">
      <c r="A242" s="434" t="n">
        <v>417638</v>
      </c>
      <c r="B242" s="434" t="s">
        <v>1373</v>
      </c>
      <c r="C242" s="434" t="s">
        <v>1374</v>
      </c>
      <c r="AP242" s="438" t="n">
        <v>37</v>
      </c>
    </row>
    <row r="243" customFormat="false" ht="30" hidden="false" customHeight="false" outlineLevel="0" collapsed="false">
      <c r="A243" s="434" t="n">
        <v>417690</v>
      </c>
      <c r="B243" s="434" t="s">
        <v>1842</v>
      </c>
      <c r="C243" s="434" t="s">
        <v>982</v>
      </c>
      <c r="AP243" s="438" t="n">
        <v>37</v>
      </c>
    </row>
    <row r="244" customFormat="false" ht="30" hidden="false" customHeight="false" outlineLevel="0" collapsed="false">
      <c r="A244" s="434" t="n">
        <v>417896</v>
      </c>
      <c r="B244" s="434" t="s">
        <v>2083</v>
      </c>
      <c r="C244" s="434" t="s">
        <v>992</v>
      </c>
      <c r="AP244" s="438" t="n">
        <v>37</v>
      </c>
    </row>
    <row r="245" customFormat="false" ht="30" hidden="false" customHeight="false" outlineLevel="0" collapsed="false">
      <c r="A245" s="434" t="n">
        <v>418112</v>
      </c>
      <c r="B245" s="434" t="s">
        <v>1715</v>
      </c>
      <c r="C245" s="434" t="s">
        <v>1716</v>
      </c>
      <c r="AP245" s="438" t="n">
        <v>37</v>
      </c>
    </row>
    <row r="246" customFormat="false" ht="30" hidden="false" customHeight="false" outlineLevel="0" collapsed="false">
      <c r="A246" s="434" t="n">
        <v>418118</v>
      </c>
      <c r="B246" s="434" t="s">
        <v>1845</v>
      </c>
      <c r="C246" s="434" t="s">
        <v>1846</v>
      </c>
      <c r="AP246" s="438" t="n">
        <v>37</v>
      </c>
    </row>
    <row r="247" customFormat="false" ht="30" hidden="false" customHeight="false" outlineLevel="0" collapsed="false">
      <c r="A247" s="434" t="n">
        <v>418195</v>
      </c>
      <c r="B247" s="434" t="s">
        <v>2084</v>
      </c>
      <c r="C247" s="434" t="s">
        <v>1704</v>
      </c>
      <c r="AP247" s="438" t="n">
        <v>37</v>
      </c>
    </row>
    <row r="248" customFormat="false" ht="30" hidden="false" customHeight="false" outlineLevel="0" collapsed="false">
      <c r="A248" s="434" t="n">
        <v>418715</v>
      </c>
      <c r="B248" s="434" t="s">
        <v>1677</v>
      </c>
      <c r="C248" s="434" t="s">
        <v>2085</v>
      </c>
      <c r="AP248" s="438" t="n">
        <v>37</v>
      </c>
    </row>
    <row r="249" customFormat="false" ht="30" hidden="false" customHeight="false" outlineLevel="0" collapsed="false">
      <c r="A249" s="434" t="n">
        <v>402861</v>
      </c>
      <c r="B249" s="434" t="s">
        <v>850</v>
      </c>
      <c r="C249" s="434" t="s">
        <v>851</v>
      </c>
      <c r="AE249" s="438" t="n">
        <v>26</v>
      </c>
      <c r="AN249" s="438" t="n">
        <v>35</v>
      </c>
      <c r="AO249" s="438" t="n">
        <v>36</v>
      </c>
    </row>
    <row r="250" customFormat="false" ht="30" hidden="false" customHeight="false" outlineLevel="0" collapsed="false">
      <c r="A250" s="434" t="n">
        <v>403630</v>
      </c>
      <c r="B250" s="434" t="s">
        <v>603</v>
      </c>
      <c r="C250" s="434" t="s">
        <v>2086</v>
      </c>
      <c r="AH250" s="438" t="n">
        <v>29</v>
      </c>
      <c r="AL250" s="438" t="n">
        <v>33</v>
      </c>
      <c r="AO250" s="438" t="n">
        <v>36</v>
      </c>
    </row>
    <row r="251" customFormat="false" ht="30" hidden="false" customHeight="false" outlineLevel="0" collapsed="false">
      <c r="A251" s="434" t="n">
        <v>416434</v>
      </c>
      <c r="B251" s="434" t="s">
        <v>1862</v>
      </c>
      <c r="C251" s="434" t="s">
        <v>1863</v>
      </c>
      <c r="S251" s="438" t="n">
        <v>15</v>
      </c>
      <c r="AO251" s="438" t="n">
        <v>36</v>
      </c>
    </row>
    <row r="252" customFormat="false" ht="30" hidden="false" customHeight="false" outlineLevel="0" collapsed="false">
      <c r="A252" s="434" t="n">
        <v>404760</v>
      </c>
      <c r="B252" s="434" t="s">
        <v>1186</v>
      </c>
      <c r="C252" s="434" t="s">
        <v>381</v>
      </c>
      <c r="AL252" s="438" t="n">
        <v>33</v>
      </c>
      <c r="AN252" s="438" t="n">
        <v>35</v>
      </c>
      <c r="AO252" s="438" t="n">
        <v>36</v>
      </c>
    </row>
    <row r="253" customFormat="false" ht="30" hidden="false" customHeight="false" outlineLevel="0" collapsed="false">
      <c r="A253" s="434" t="n">
        <v>411333</v>
      </c>
      <c r="B253" s="434" t="s">
        <v>1364</v>
      </c>
      <c r="C253" s="434" t="s">
        <v>509</v>
      </c>
      <c r="AK253" s="438" t="n">
        <v>32</v>
      </c>
      <c r="AN253" s="438" t="n">
        <v>35</v>
      </c>
      <c r="AO253" s="438" t="n">
        <v>36</v>
      </c>
    </row>
    <row r="254" customFormat="false" ht="30" hidden="false" customHeight="false" outlineLevel="0" collapsed="false">
      <c r="A254" s="434" t="n">
        <v>401768</v>
      </c>
      <c r="B254" s="434" t="s">
        <v>895</v>
      </c>
      <c r="C254" s="434" t="s">
        <v>2087</v>
      </c>
      <c r="AN254" s="438" t="n">
        <v>35</v>
      </c>
      <c r="AO254" s="438" t="n">
        <v>36</v>
      </c>
    </row>
    <row r="255" customFormat="false" ht="30" hidden="false" customHeight="false" outlineLevel="0" collapsed="false">
      <c r="A255" s="434" t="n">
        <v>416172</v>
      </c>
      <c r="B255" s="434" t="s">
        <v>1536</v>
      </c>
      <c r="C255" s="434" t="s">
        <v>1537</v>
      </c>
      <c r="AN255" s="438" t="n">
        <v>35</v>
      </c>
      <c r="AO255" s="438" t="n">
        <v>36</v>
      </c>
    </row>
    <row r="256" customFormat="false" ht="30" hidden="false" customHeight="false" outlineLevel="0" collapsed="false">
      <c r="A256" s="434" t="n">
        <v>417229</v>
      </c>
      <c r="B256" s="434" t="s">
        <v>1651</v>
      </c>
      <c r="C256" s="434" t="s">
        <v>1652</v>
      </c>
      <c r="AN256" s="438" t="n">
        <v>35</v>
      </c>
      <c r="AO256" s="438" t="n">
        <v>36</v>
      </c>
    </row>
    <row r="257" customFormat="false" ht="30" hidden="false" customHeight="false" outlineLevel="0" collapsed="false">
      <c r="A257" s="434" t="n">
        <v>405599</v>
      </c>
      <c r="B257" s="434" t="s">
        <v>937</v>
      </c>
      <c r="C257" s="434" t="s">
        <v>938</v>
      </c>
      <c r="AM257" s="438" t="n">
        <v>34</v>
      </c>
      <c r="AO257" s="438" t="n">
        <v>36</v>
      </c>
    </row>
    <row r="258" customFormat="false" ht="30" hidden="false" customHeight="false" outlineLevel="0" collapsed="false">
      <c r="A258" s="434" t="n">
        <v>402597</v>
      </c>
      <c r="B258" s="434" t="s">
        <v>932</v>
      </c>
      <c r="C258" s="434" t="s">
        <v>933</v>
      </c>
      <c r="AK258" s="438" t="n">
        <v>32</v>
      </c>
      <c r="AO258" s="438" t="n">
        <v>36</v>
      </c>
    </row>
    <row r="259" customFormat="false" ht="30" hidden="false" customHeight="false" outlineLevel="0" collapsed="false">
      <c r="A259" s="434" t="n">
        <v>400450</v>
      </c>
      <c r="B259" s="434" t="s">
        <v>561</v>
      </c>
      <c r="C259" s="434" t="s">
        <v>562</v>
      </c>
      <c r="AO259" s="438" t="n">
        <v>36</v>
      </c>
    </row>
    <row r="260" customFormat="false" ht="30" hidden="false" customHeight="false" outlineLevel="0" collapsed="false">
      <c r="A260" s="434" t="n">
        <v>400627</v>
      </c>
      <c r="B260" s="434" t="s">
        <v>332</v>
      </c>
      <c r="C260" s="434" t="s">
        <v>333</v>
      </c>
      <c r="AO260" s="438" t="n">
        <v>36</v>
      </c>
    </row>
    <row r="261" customFormat="false" ht="30" hidden="false" customHeight="false" outlineLevel="0" collapsed="false">
      <c r="A261" s="434" t="n">
        <v>400868</v>
      </c>
      <c r="B261" s="434" t="s">
        <v>571</v>
      </c>
      <c r="C261" s="434" t="s">
        <v>223</v>
      </c>
      <c r="AO261" s="438" t="n">
        <v>36</v>
      </c>
    </row>
    <row r="262" customFormat="false" ht="30" hidden="false" customHeight="false" outlineLevel="0" collapsed="false">
      <c r="A262" s="434" t="n">
        <v>402089</v>
      </c>
      <c r="B262" s="434" t="s">
        <v>1034</v>
      </c>
      <c r="C262" s="434" t="s">
        <v>632</v>
      </c>
      <c r="AO262" s="438" t="n">
        <v>36</v>
      </c>
    </row>
    <row r="263" customFormat="false" ht="30" hidden="false" customHeight="false" outlineLevel="0" collapsed="false">
      <c r="A263" s="434" t="n">
        <v>404372</v>
      </c>
      <c r="B263" s="434" t="s">
        <v>1341</v>
      </c>
      <c r="C263" s="434" t="s">
        <v>223</v>
      </c>
      <c r="AO263" s="438" t="n">
        <v>36</v>
      </c>
    </row>
    <row r="264" customFormat="false" ht="30" hidden="false" customHeight="false" outlineLevel="0" collapsed="false">
      <c r="A264" s="434" t="n">
        <v>406358</v>
      </c>
      <c r="B264" s="434" t="s">
        <v>1135</v>
      </c>
      <c r="C264" s="434" t="s">
        <v>1136</v>
      </c>
      <c r="AO264" s="438" t="n">
        <v>36</v>
      </c>
    </row>
    <row r="265" customFormat="false" ht="30" hidden="false" customHeight="false" outlineLevel="0" collapsed="false">
      <c r="A265" s="434" t="n">
        <v>406798</v>
      </c>
      <c r="B265" s="434" t="s">
        <v>1311</v>
      </c>
      <c r="C265" s="434" t="s">
        <v>680</v>
      </c>
      <c r="AO265" s="438" t="n">
        <v>36</v>
      </c>
    </row>
    <row r="266" customFormat="false" ht="30" hidden="false" customHeight="false" outlineLevel="0" collapsed="false">
      <c r="A266" s="434" t="n">
        <v>410952</v>
      </c>
      <c r="B266" s="434" t="s">
        <v>838</v>
      </c>
      <c r="C266" s="434" t="s">
        <v>1096</v>
      </c>
      <c r="AO266" s="438" t="n">
        <v>36</v>
      </c>
    </row>
    <row r="267" customFormat="false" ht="30" hidden="false" customHeight="false" outlineLevel="0" collapsed="false">
      <c r="A267" s="434" t="n">
        <v>415143</v>
      </c>
      <c r="B267" s="434" t="s">
        <v>2088</v>
      </c>
      <c r="C267" s="434" t="s">
        <v>1231</v>
      </c>
      <c r="AO267" s="438" t="n">
        <v>36</v>
      </c>
    </row>
    <row r="268" customFormat="false" ht="30" hidden="false" customHeight="false" outlineLevel="0" collapsed="false">
      <c r="A268" s="434" t="n">
        <v>415499</v>
      </c>
      <c r="B268" s="434" t="s">
        <v>1497</v>
      </c>
      <c r="C268" s="434" t="s">
        <v>780</v>
      </c>
      <c r="AE268" s="438" t="n">
        <v>26</v>
      </c>
      <c r="AI268" s="438" t="n">
        <v>30</v>
      </c>
      <c r="AL268" s="438" t="n">
        <v>33</v>
      </c>
      <c r="AN268" s="438" t="n">
        <v>35</v>
      </c>
    </row>
    <row r="269" customFormat="false" ht="30" hidden="false" customHeight="false" outlineLevel="0" collapsed="false">
      <c r="A269" s="434" t="n">
        <v>405915</v>
      </c>
      <c r="B269" s="434" t="s">
        <v>773</v>
      </c>
      <c r="C269" s="434" t="s">
        <v>307</v>
      </c>
      <c r="AE269" s="438" t="n">
        <v>26</v>
      </c>
      <c r="AG269" s="438" t="n">
        <v>28</v>
      </c>
      <c r="AL269" s="438" t="n">
        <v>33</v>
      </c>
      <c r="AN269" s="438" t="n">
        <v>35</v>
      </c>
    </row>
    <row r="270" customFormat="false" ht="30" hidden="false" customHeight="false" outlineLevel="0" collapsed="false">
      <c r="A270" s="434" t="n">
        <v>409338</v>
      </c>
      <c r="B270" s="434" t="s">
        <v>1063</v>
      </c>
      <c r="C270" s="434" t="s">
        <v>1064</v>
      </c>
      <c r="AE270" s="438" t="n">
        <v>26</v>
      </c>
      <c r="AG270" s="438" t="n">
        <v>28</v>
      </c>
      <c r="AN270" s="438" t="n">
        <v>35</v>
      </c>
    </row>
    <row r="271" customFormat="false" ht="30" hidden="false" customHeight="false" outlineLevel="0" collapsed="false">
      <c r="A271" s="434" t="n">
        <v>406675</v>
      </c>
      <c r="B271" s="434" t="s">
        <v>1159</v>
      </c>
      <c r="C271" s="434" t="s">
        <v>1096</v>
      </c>
      <c r="AB271" s="438" t="n">
        <v>23</v>
      </c>
      <c r="AG271" s="438" t="n">
        <v>28</v>
      </c>
      <c r="AN271" s="438" t="n">
        <v>35</v>
      </c>
    </row>
    <row r="272" customFormat="false" ht="30" hidden="false" customHeight="false" outlineLevel="0" collapsed="false">
      <c r="A272" s="434" t="n">
        <v>402675</v>
      </c>
      <c r="B272" s="434" t="s">
        <v>469</v>
      </c>
      <c r="C272" s="434" t="s">
        <v>470</v>
      </c>
      <c r="AG272" s="438" t="n">
        <v>28</v>
      </c>
      <c r="AK272" s="438" t="n">
        <v>32</v>
      </c>
      <c r="AN272" s="438" t="n">
        <v>35</v>
      </c>
    </row>
    <row r="273" customFormat="false" ht="30" hidden="false" customHeight="false" outlineLevel="0" collapsed="false">
      <c r="A273" s="434" t="n">
        <v>401789</v>
      </c>
      <c r="B273" s="434" t="s">
        <v>2089</v>
      </c>
      <c r="C273" s="434" t="s">
        <v>988</v>
      </c>
      <c r="AG273" s="438" t="n">
        <v>28</v>
      </c>
      <c r="AN273" s="438" t="n">
        <v>35</v>
      </c>
    </row>
    <row r="274" customFormat="false" ht="30" hidden="false" customHeight="false" outlineLevel="0" collapsed="false">
      <c r="A274" s="434" t="n">
        <v>404888</v>
      </c>
      <c r="B274" s="434" t="s">
        <v>201</v>
      </c>
      <c r="C274" s="434" t="s">
        <v>202</v>
      </c>
      <c r="AG274" s="438" t="n">
        <v>28</v>
      </c>
      <c r="AN274" s="438" t="n">
        <v>35</v>
      </c>
    </row>
    <row r="275" customFormat="false" ht="30" hidden="false" customHeight="false" outlineLevel="0" collapsed="false">
      <c r="A275" s="434" t="n">
        <v>410629</v>
      </c>
      <c r="B275" s="434" t="s">
        <v>270</v>
      </c>
      <c r="C275" s="434" t="s">
        <v>271</v>
      </c>
      <c r="AG275" s="438" t="n">
        <v>28</v>
      </c>
      <c r="AN275" s="438" t="n">
        <v>35</v>
      </c>
    </row>
    <row r="276" customFormat="false" ht="30" hidden="false" customHeight="false" outlineLevel="0" collapsed="false">
      <c r="A276" s="434" t="n">
        <v>412192</v>
      </c>
      <c r="B276" s="434" t="s">
        <v>2011</v>
      </c>
      <c r="C276" s="434" t="s">
        <v>1287</v>
      </c>
      <c r="AG276" s="438" t="n">
        <v>28</v>
      </c>
      <c r="AN276" s="438" t="n">
        <v>35</v>
      </c>
    </row>
    <row r="277" customFormat="false" ht="30" hidden="false" customHeight="false" outlineLevel="0" collapsed="false">
      <c r="A277" s="434" t="n">
        <v>413454</v>
      </c>
      <c r="B277" s="434" t="s">
        <v>1281</v>
      </c>
      <c r="C277" s="434" t="s">
        <v>1282</v>
      </c>
      <c r="AG277" s="438" t="n">
        <v>28</v>
      </c>
      <c r="AN277" s="438" t="n">
        <v>35</v>
      </c>
    </row>
    <row r="278" customFormat="false" ht="30" hidden="false" customHeight="false" outlineLevel="0" collapsed="false">
      <c r="A278" s="434" t="n">
        <v>414833</v>
      </c>
      <c r="B278" s="434" t="s">
        <v>1433</v>
      </c>
      <c r="C278" s="434" t="s">
        <v>307</v>
      </c>
      <c r="AG278" s="438" t="n">
        <v>28</v>
      </c>
      <c r="AN278" s="438" t="n">
        <v>35</v>
      </c>
    </row>
    <row r="279" customFormat="false" ht="30" hidden="false" customHeight="false" outlineLevel="0" collapsed="false">
      <c r="A279" s="434" t="n">
        <v>401394</v>
      </c>
      <c r="B279" s="434" t="s">
        <v>513</v>
      </c>
      <c r="C279" s="434" t="s">
        <v>437</v>
      </c>
      <c r="AB279" s="438" t="n">
        <v>23</v>
      </c>
      <c r="AE279" s="438" t="n">
        <v>26</v>
      </c>
      <c r="AN279" s="438" t="n">
        <v>35</v>
      </c>
    </row>
    <row r="280" customFormat="false" ht="30" hidden="false" customHeight="false" outlineLevel="0" collapsed="false">
      <c r="A280" s="434" t="n">
        <v>405702</v>
      </c>
      <c r="B280" s="434" t="s">
        <v>198</v>
      </c>
      <c r="C280" s="434" t="s">
        <v>199</v>
      </c>
      <c r="AB280" s="438" t="n">
        <v>23</v>
      </c>
      <c r="AN280" s="438" t="n">
        <v>35</v>
      </c>
    </row>
    <row r="281" customFormat="false" ht="30" hidden="false" customHeight="false" outlineLevel="0" collapsed="false">
      <c r="A281" s="434" t="n">
        <v>414966</v>
      </c>
      <c r="B281" s="434" t="s">
        <v>782</v>
      </c>
      <c r="C281" s="434" t="s">
        <v>546</v>
      </c>
      <c r="R281" s="438" t="n">
        <v>14</v>
      </c>
      <c r="AF281" s="438" t="n">
        <v>27</v>
      </c>
      <c r="AG281" s="438"/>
      <c r="AN281" s="438" t="n">
        <v>35</v>
      </c>
    </row>
    <row r="282" customFormat="false" ht="30" hidden="false" customHeight="false" outlineLevel="0" collapsed="false">
      <c r="A282" s="434" t="n">
        <v>417411</v>
      </c>
      <c r="B282" s="434" t="s">
        <v>1660</v>
      </c>
      <c r="C282" s="434" t="s">
        <v>233</v>
      </c>
      <c r="R282" s="438" t="n">
        <v>14</v>
      </c>
      <c r="AF282" s="438" t="n">
        <v>27</v>
      </c>
      <c r="AG282" s="438" t="n">
        <v>28</v>
      </c>
      <c r="AN282" s="438" t="n">
        <v>35</v>
      </c>
    </row>
    <row r="283" customFormat="false" ht="30" hidden="false" customHeight="false" outlineLevel="0" collapsed="false">
      <c r="A283" s="434" t="n">
        <v>409502</v>
      </c>
      <c r="B283" s="434" t="s">
        <v>1058</v>
      </c>
      <c r="C283" s="434" t="s">
        <v>307</v>
      </c>
      <c r="AK283" s="438" t="n">
        <v>32</v>
      </c>
      <c r="AN283" s="438" t="n">
        <v>35</v>
      </c>
    </row>
    <row r="284" customFormat="false" ht="30" hidden="false" customHeight="false" outlineLevel="0" collapsed="false">
      <c r="A284" s="434" t="n">
        <v>411211</v>
      </c>
      <c r="B284" s="434" t="s">
        <v>1199</v>
      </c>
      <c r="C284" s="434" t="s">
        <v>1200</v>
      </c>
      <c r="AK284" s="438" t="n">
        <v>32</v>
      </c>
      <c r="AN284" s="438" t="n">
        <v>35</v>
      </c>
    </row>
    <row r="285" customFormat="false" ht="30" hidden="false" customHeight="false" outlineLevel="0" collapsed="false">
      <c r="A285" s="434" t="n">
        <v>400396</v>
      </c>
      <c r="B285" s="434" t="s">
        <v>364</v>
      </c>
      <c r="C285" s="434" t="s">
        <v>365</v>
      </c>
      <c r="AN285" s="438" t="n">
        <v>35</v>
      </c>
    </row>
    <row r="286" customFormat="false" ht="30" hidden="false" customHeight="false" outlineLevel="0" collapsed="false">
      <c r="A286" s="434" t="n">
        <v>402142</v>
      </c>
      <c r="B286" s="434" t="s">
        <v>1228</v>
      </c>
      <c r="C286" s="434" t="s">
        <v>587</v>
      </c>
      <c r="AN286" s="438" t="n">
        <v>35</v>
      </c>
    </row>
    <row r="287" customFormat="false" ht="30" hidden="false" customHeight="false" outlineLevel="0" collapsed="false">
      <c r="A287" s="434" t="n">
        <v>403464</v>
      </c>
      <c r="B287" s="434" t="s">
        <v>2090</v>
      </c>
      <c r="C287" s="434" t="s">
        <v>426</v>
      </c>
      <c r="AN287" s="438" t="n">
        <v>35</v>
      </c>
    </row>
    <row r="288" customFormat="false" ht="30" hidden="false" customHeight="false" outlineLevel="0" collapsed="false">
      <c r="A288" s="434" t="n">
        <v>403522</v>
      </c>
      <c r="B288" s="434" t="s">
        <v>998</v>
      </c>
      <c r="C288" s="434" t="s">
        <v>929</v>
      </c>
      <c r="AN288" s="438" t="n">
        <v>35</v>
      </c>
    </row>
    <row r="289" customFormat="false" ht="30" hidden="false" customHeight="false" outlineLevel="0" collapsed="false">
      <c r="A289" s="434" t="n">
        <v>404711</v>
      </c>
      <c r="B289" s="434" t="s">
        <v>2091</v>
      </c>
      <c r="C289" s="434" t="s">
        <v>2043</v>
      </c>
      <c r="AN289" s="438" t="n">
        <v>35</v>
      </c>
    </row>
    <row r="290" customFormat="false" ht="30" hidden="false" customHeight="false" outlineLevel="0" collapsed="false">
      <c r="A290" s="434" t="n">
        <v>405079</v>
      </c>
      <c r="B290" s="434" t="s">
        <v>869</v>
      </c>
      <c r="C290" s="434" t="s">
        <v>307</v>
      </c>
      <c r="AN290" s="438" t="n">
        <v>35</v>
      </c>
    </row>
    <row r="291" customFormat="false" ht="30" hidden="false" customHeight="false" outlineLevel="0" collapsed="false">
      <c r="A291" s="434" t="n">
        <v>405168</v>
      </c>
      <c r="B291" s="434" t="s">
        <v>1049</v>
      </c>
      <c r="C291" s="434" t="s">
        <v>747</v>
      </c>
      <c r="AN291" s="438" t="n">
        <v>35</v>
      </c>
    </row>
    <row r="292" customFormat="false" ht="30" hidden="false" customHeight="false" outlineLevel="0" collapsed="false">
      <c r="A292" s="434" t="n">
        <v>406939</v>
      </c>
      <c r="B292" s="434" t="s">
        <v>1277</v>
      </c>
      <c r="C292" s="434" t="s">
        <v>892</v>
      </c>
      <c r="AN292" s="438" t="n">
        <v>35</v>
      </c>
    </row>
    <row r="293" customFormat="false" ht="30" hidden="false" customHeight="false" outlineLevel="0" collapsed="false">
      <c r="A293" s="434" t="n">
        <v>408853</v>
      </c>
      <c r="B293" s="434" t="s">
        <v>1019</v>
      </c>
      <c r="C293" s="434" t="s">
        <v>1020</v>
      </c>
      <c r="AN293" s="438" t="n">
        <v>35</v>
      </c>
    </row>
    <row r="294" customFormat="false" ht="30" hidden="false" customHeight="false" outlineLevel="0" collapsed="false">
      <c r="A294" s="434" t="n">
        <v>409603</v>
      </c>
      <c r="B294" s="434" t="s">
        <v>2092</v>
      </c>
      <c r="C294" s="434" t="s">
        <v>1231</v>
      </c>
      <c r="AN294" s="438" t="n">
        <v>35</v>
      </c>
    </row>
    <row r="295" customFormat="false" ht="30" hidden="false" customHeight="false" outlineLevel="0" collapsed="false">
      <c r="A295" s="434" t="n">
        <v>410246</v>
      </c>
      <c r="B295" s="434" t="s">
        <v>465</v>
      </c>
      <c r="C295" s="434" t="s">
        <v>466</v>
      </c>
      <c r="AN295" s="438" t="n">
        <v>35</v>
      </c>
    </row>
    <row r="296" customFormat="false" ht="30" hidden="false" customHeight="false" outlineLevel="0" collapsed="false">
      <c r="A296" s="434" t="n">
        <v>410253</v>
      </c>
      <c r="B296" s="434" t="s">
        <v>260</v>
      </c>
      <c r="C296" s="434" t="s">
        <v>261</v>
      </c>
      <c r="AN296" s="438" t="n">
        <v>35</v>
      </c>
    </row>
    <row r="297" customFormat="false" ht="30" hidden="false" customHeight="false" outlineLevel="0" collapsed="false">
      <c r="A297" s="434" t="n">
        <v>410470</v>
      </c>
      <c r="B297" s="434" t="s">
        <v>2093</v>
      </c>
      <c r="C297" s="434" t="s">
        <v>233</v>
      </c>
      <c r="AN297" s="438" t="n">
        <v>35</v>
      </c>
    </row>
    <row r="298" customFormat="false" ht="30" hidden="false" customHeight="false" outlineLevel="0" collapsed="false">
      <c r="A298" s="434" t="n">
        <v>410558</v>
      </c>
      <c r="B298" s="434" t="s">
        <v>278</v>
      </c>
      <c r="C298" s="434" t="s">
        <v>279</v>
      </c>
      <c r="AN298" s="438" t="n">
        <v>35</v>
      </c>
    </row>
    <row r="299" customFormat="false" ht="30" hidden="false" customHeight="false" outlineLevel="0" collapsed="false">
      <c r="A299" s="434" t="n">
        <v>411040</v>
      </c>
      <c r="B299" s="434" t="s">
        <v>1313</v>
      </c>
      <c r="C299" s="434" t="s">
        <v>1314</v>
      </c>
      <c r="AN299" s="438" t="n">
        <v>35</v>
      </c>
    </row>
    <row r="300" customFormat="false" ht="30" hidden="false" customHeight="false" outlineLevel="0" collapsed="false">
      <c r="A300" s="434" t="n">
        <v>411123</v>
      </c>
      <c r="B300" s="434" t="s">
        <v>2094</v>
      </c>
      <c r="C300" s="434" t="s">
        <v>223</v>
      </c>
      <c r="AN300" s="438" t="n">
        <v>35</v>
      </c>
    </row>
    <row r="301" customFormat="false" ht="30" hidden="false" customHeight="false" outlineLevel="0" collapsed="false">
      <c r="A301" s="434" t="n">
        <v>411648</v>
      </c>
      <c r="B301" s="434" t="s">
        <v>1491</v>
      </c>
      <c r="C301" s="434" t="s">
        <v>1106</v>
      </c>
      <c r="AN301" s="438" t="n">
        <v>35</v>
      </c>
    </row>
    <row r="302" customFormat="false" ht="30" hidden="false" customHeight="false" outlineLevel="0" collapsed="false">
      <c r="A302" s="434" t="n">
        <v>412212</v>
      </c>
      <c r="B302" s="434" t="s">
        <v>2095</v>
      </c>
      <c r="C302" s="434" t="s">
        <v>741</v>
      </c>
      <c r="AN302" s="438" t="n">
        <v>35</v>
      </c>
    </row>
    <row r="303" customFormat="false" ht="30" hidden="false" customHeight="false" outlineLevel="0" collapsed="false">
      <c r="A303" s="434" t="n">
        <v>413116</v>
      </c>
      <c r="B303" s="434" t="s">
        <v>2096</v>
      </c>
      <c r="C303" s="434" t="s">
        <v>381</v>
      </c>
      <c r="AN303" s="438" t="n">
        <v>35</v>
      </c>
    </row>
    <row r="304" customFormat="false" ht="30" hidden="false" customHeight="false" outlineLevel="0" collapsed="false">
      <c r="A304" s="434" t="n">
        <v>413355</v>
      </c>
      <c r="B304" s="434" t="s">
        <v>2097</v>
      </c>
      <c r="C304" s="434" t="s">
        <v>632</v>
      </c>
      <c r="AN304" s="438" t="n">
        <v>35</v>
      </c>
    </row>
    <row r="305" customFormat="false" ht="30" hidden="false" customHeight="false" outlineLevel="0" collapsed="false">
      <c r="A305" s="434" t="n">
        <v>413648</v>
      </c>
      <c r="B305" s="434" t="s">
        <v>1286</v>
      </c>
      <c r="C305" s="434" t="s">
        <v>1287</v>
      </c>
      <c r="AN305" s="438" t="n">
        <v>35</v>
      </c>
    </row>
    <row r="306" customFormat="false" ht="30" hidden="false" customHeight="false" outlineLevel="0" collapsed="false">
      <c r="A306" s="434" t="n">
        <v>414818</v>
      </c>
      <c r="B306" s="434" t="s">
        <v>1514</v>
      </c>
      <c r="C306" s="434" t="s">
        <v>1515</v>
      </c>
      <c r="AN306" s="438" t="n">
        <v>35</v>
      </c>
    </row>
    <row r="307" customFormat="false" ht="30" hidden="false" customHeight="false" outlineLevel="0" collapsed="false">
      <c r="A307" s="434" t="n">
        <v>414940</v>
      </c>
      <c r="B307" s="434" t="s">
        <v>2098</v>
      </c>
      <c r="C307" s="434" t="s">
        <v>1477</v>
      </c>
      <c r="AN307" s="438" t="n">
        <v>35</v>
      </c>
    </row>
    <row r="308" customFormat="false" ht="30" hidden="false" customHeight="false" outlineLevel="0" collapsed="false">
      <c r="A308" s="434" t="n">
        <v>415280</v>
      </c>
      <c r="B308" s="434" t="s">
        <v>1586</v>
      </c>
      <c r="C308" s="434" t="s">
        <v>1537</v>
      </c>
      <c r="AN308" s="438" t="n">
        <v>35</v>
      </c>
    </row>
    <row r="309" customFormat="false" ht="30" hidden="false" customHeight="false" outlineLevel="0" collapsed="false">
      <c r="A309" s="434" t="n">
        <v>415340</v>
      </c>
      <c r="B309" s="434" t="s">
        <v>1471</v>
      </c>
      <c r="C309" s="434" t="s">
        <v>1037</v>
      </c>
      <c r="AN309" s="438" t="n">
        <v>35</v>
      </c>
    </row>
    <row r="310" customFormat="false" ht="30" hidden="false" customHeight="false" outlineLevel="0" collapsed="false">
      <c r="A310" s="434" t="n">
        <v>416916</v>
      </c>
      <c r="B310" s="434" t="s">
        <v>1935</v>
      </c>
      <c r="C310" s="434" t="s">
        <v>1136</v>
      </c>
      <c r="AN310" s="438" t="n">
        <v>35</v>
      </c>
    </row>
    <row r="311" customFormat="false" ht="30" hidden="false" customHeight="false" outlineLevel="0" collapsed="false">
      <c r="A311" s="434" t="n">
        <v>417697</v>
      </c>
      <c r="B311" s="434" t="s">
        <v>1390</v>
      </c>
      <c r="C311" s="434" t="s">
        <v>258</v>
      </c>
      <c r="AN311" s="438" t="n">
        <v>35</v>
      </c>
    </row>
    <row r="312" customFormat="false" ht="30" hidden="false" customHeight="false" outlineLevel="0" collapsed="false">
      <c r="A312" s="434" t="n">
        <v>418075</v>
      </c>
      <c r="B312" s="434" t="s">
        <v>2099</v>
      </c>
      <c r="C312" s="434" t="s">
        <v>2043</v>
      </c>
      <c r="AN312" s="438" t="n">
        <v>35</v>
      </c>
    </row>
    <row r="313" customFormat="false" ht="30" hidden="false" customHeight="false" outlineLevel="0" collapsed="false">
      <c r="A313" s="434" t="n">
        <v>419931</v>
      </c>
      <c r="B313" s="434" t="s">
        <v>1930</v>
      </c>
      <c r="C313" s="434" t="s">
        <v>1607</v>
      </c>
      <c r="AN313" s="438" t="n">
        <v>35</v>
      </c>
    </row>
    <row r="314" customFormat="false" ht="30" hidden="false" customHeight="false" outlineLevel="0" collapsed="false">
      <c r="A314" s="434" t="n">
        <v>400436</v>
      </c>
      <c r="B314" s="434" t="s">
        <v>613</v>
      </c>
      <c r="C314" s="434" t="s">
        <v>2100</v>
      </c>
      <c r="AE314" s="438" t="n">
        <v>26</v>
      </c>
      <c r="AL314" s="438" t="n">
        <v>33</v>
      </c>
      <c r="AM314" s="438" t="n">
        <v>34</v>
      </c>
    </row>
    <row r="315" customFormat="false" ht="30" hidden="false" customHeight="false" outlineLevel="0" collapsed="false">
      <c r="A315" s="434" t="n">
        <v>413710</v>
      </c>
      <c r="B315" s="434" t="s">
        <v>1415</v>
      </c>
      <c r="C315" s="434" t="s">
        <v>307</v>
      </c>
      <c r="AB315" s="438" t="n">
        <v>23</v>
      </c>
      <c r="AI315" s="438" t="n">
        <v>30</v>
      </c>
      <c r="AK315" s="438" t="n">
        <v>32</v>
      </c>
      <c r="AM315" s="438" t="n">
        <v>34</v>
      </c>
    </row>
    <row r="316" customFormat="false" ht="30" hidden="false" customHeight="false" outlineLevel="0" collapsed="false">
      <c r="A316" s="434" t="n">
        <v>407626</v>
      </c>
      <c r="B316" s="434" t="s">
        <v>710</v>
      </c>
      <c r="C316" s="434" t="s">
        <v>711</v>
      </c>
      <c r="E316" s="438" t="n">
        <v>2</v>
      </c>
      <c r="H316" s="438" t="n">
        <v>5</v>
      </c>
      <c r="AM316" s="438" t="n">
        <v>34</v>
      </c>
    </row>
    <row r="317" customFormat="false" ht="30" hidden="false" customHeight="false" outlineLevel="0" collapsed="false">
      <c r="A317" s="434" t="n">
        <v>402361</v>
      </c>
      <c r="B317" s="434" t="s">
        <v>1180</v>
      </c>
      <c r="C317" s="434" t="s">
        <v>2030</v>
      </c>
      <c r="AM317" s="438" t="n">
        <v>34</v>
      </c>
    </row>
    <row r="318" customFormat="false" ht="30" hidden="false" customHeight="false" outlineLevel="0" collapsed="false">
      <c r="A318" s="434" t="n">
        <v>400451</v>
      </c>
      <c r="B318" s="434" t="s">
        <v>641</v>
      </c>
      <c r="C318" s="434" t="s">
        <v>307</v>
      </c>
      <c r="AF318" s="438" t="n">
        <v>27</v>
      </c>
      <c r="AL318" s="438" t="n">
        <v>33</v>
      </c>
    </row>
    <row r="319" customFormat="false" ht="30" hidden="false" customHeight="false" outlineLevel="0" collapsed="false">
      <c r="A319" s="434" t="n">
        <v>403709</v>
      </c>
      <c r="B319" s="434" t="s">
        <v>2101</v>
      </c>
      <c r="C319" s="434" t="s">
        <v>753</v>
      </c>
      <c r="AF319" s="438" t="n">
        <v>27</v>
      </c>
      <c r="AL319" s="438" t="n">
        <v>33</v>
      </c>
    </row>
    <row r="320" customFormat="false" ht="30" hidden="false" customHeight="false" outlineLevel="0" collapsed="false">
      <c r="A320" s="434" t="n">
        <v>416190</v>
      </c>
      <c r="B320" s="434" t="s">
        <v>1550</v>
      </c>
      <c r="C320" s="434" t="s">
        <v>1551</v>
      </c>
      <c r="AF320" s="438" t="n">
        <v>27</v>
      </c>
      <c r="AL320" s="438" t="n">
        <v>33</v>
      </c>
    </row>
    <row r="321" customFormat="false" ht="30" hidden="false" customHeight="false" outlineLevel="0" collapsed="false">
      <c r="A321" s="434" t="n">
        <v>417594</v>
      </c>
      <c r="B321" s="434" t="s">
        <v>428</v>
      </c>
      <c r="C321" s="434" t="s">
        <v>429</v>
      </c>
      <c r="AF321" s="438" t="n">
        <v>27</v>
      </c>
      <c r="AL321" s="438" t="n">
        <v>33</v>
      </c>
    </row>
    <row r="322" customFormat="false" ht="30" hidden="false" customHeight="false" outlineLevel="0" collapsed="false">
      <c r="A322" s="434" t="n">
        <v>403328</v>
      </c>
      <c r="B322" s="434" t="s">
        <v>2010</v>
      </c>
      <c r="C322" s="434"/>
      <c r="M322" s="438" t="n">
        <v>9</v>
      </c>
      <c r="AL322" s="438" t="n">
        <v>33</v>
      </c>
    </row>
    <row r="323" customFormat="false" ht="30" hidden="false" customHeight="false" outlineLevel="0" collapsed="false">
      <c r="A323" s="434" t="n">
        <v>404046</v>
      </c>
      <c r="B323" s="434" t="s">
        <v>1230</v>
      </c>
      <c r="C323" s="434" t="s">
        <v>1231</v>
      </c>
      <c r="M323" s="438" t="n">
        <v>9</v>
      </c>
      <c r="AF323" s="438" t="n">
        <v>27</v>
      </c>
      <c r="AL323" s="438" t="n">
        <v>33</v>
      </c>
    </row>
    <row r="324" customFormat="false" ht="30" hidden="false" customHeight="false" outlineLevel="0" collapsed="false">
      <c r="A324" s="434" t="n">
        <v>416757</v>
      </c>
      <c r="B324" s="434" t="s">
        <v>968</v>
      </c>
      <c r="C324" s="434" t="s">
        <v>307</v>
      </c>
      <c r="M324" s="438" t="n">
        <v>9</v>
      </c>
      <c r="AL324" s="438" t="n">
        <v>33</v>
      </c>
    </row>
    <row r="325" customFormat="false" ht="30" hidden="false" customHeight="false" outlineLevel="0" collapsed="false">
      <c r="A325" s="434" t="n">
        <v>411771</v>
      </c>
      <c r="B325" s="434" t="s">
        <v>1103</v>
      </c>
      <c r="C325" s="434" t="s">
        <v>2102</v>
      </c>
      <c r="AE325" s="438" t="n">
        <v>26</v>
      </c>
      <c r="AL325" s="438" t="n">
        <v>33</v>
      </c>
    </row>
    <row r="326" customFormat="false" ht="30" hidden="false" customHeight="false" outlineLevel="0" collapsed="false">
      <c r="A326" s="434" t="n">
        <v>418161</v>
      </c>
      <c r="B326" s="434" t="s">
        <v>767</v>
      </c>
      <c r="C326" s="434" t="s">
        <v>768</v>
      </c>
      <c r="AK326" s="438" t="n">
        <v>32</v>
      </c>
      <c r="AL326" s="438" t="n">
        <v>33</v>
      </c>
    </row>
    <row r="327" customFormat="false" ht="30" hidden="false" customHeight="false" outlineLevel="0" collapsed="false">
      <c r="A327" s="434" t="n">
        <v>401172</v>
      </c>
      <c r="B327" s="434" t="s">
        <v>531</v>
      </c>
      <c r="C327" s="434" t="s">
        <v>532</v>
      </c>
      <c r="AL327" s="438" t="n">
        <v>33</v>
      </c>
    </row>
    <row r="328" customFormat="false" ht="30" hidden="false" customHeight="false" outlineLevel="0" collapsed="false">
      <c r="A328" s="434" t="n">
        <v>401461</v>
      </c>
      <c r="B328" s="434" t="s">
        <v>984</v>
      </c>
      <c r="C328" s="434" t="s">
        <v>307</v>
      </c>
      <c r="AL328" s="438" t="n">
        <v>33</v>
      </c>
    </row>
    <row r="329" customFormat="false" ht="30" hidden="false" customHeight="false" outlineLevel="0" collapsed="false">
      <c r="A329" s="434" t="n">
        <v>405946</v>
      </c>
      <c r="B329" s="434" t="s">
        <v>586</v>
      </c>
      <c r="C329" s="434" t="s">
        <v>587</v>
      </c>
      <c r="AL329" s="438" t="n">
        <v>33</v>
      </c>
    </row>
    <row r="330" customFormat="false" ht="30" hidden="false" customHeight="false" outlineLevel="0" collapsed="false">
      <c r="A330" s="434" t="n">
        <v>412953</v>
      </c>
      <c r="B330" s="434" t="s">
        <v>596</v>
      </c>
      <c r="C330" s="434" t="s">
        <v>597</v>
      </c>
      <c r="AL330" s="438" t="n">
        <v>33</v>
      </c>
    </row>
    <row r="331" customFormat="false" ht="30" hidden="false" customHeight="false" outlineLevel="0" collapsed="false">
      <c r="A331" s="434" t="n">
        <v>413966</v>
      </c>
      <c r="B331" s="434" t="s">
        <v>2103</v>
      </c>
      <c r="C331" s="434" t="s">
        <v>494</v>
      </c>
      <c r="AL331" s="438" t="n">
        <v>33</v>
      </c>
    </row>
    <row r="332" customFormat="false" ht="30" hidden="false" customHeight="false" outlineLevel="0" collapsed="false">
      <c r="A332" s="434" t="n">
        <v>412886</v>
      </c>
      <c r="B332" s="434" t="s">
        <v>2104</v>
      </c>
      <c r="C332" s="434" t="s">
        <v>2105</v>
      </c>
      <c r="AB332" s="438" t="n">
        <v>23</v>
      </c>
      <c r="AG332" s="438" t="n">
        <v>28</v>
      </c>
      <c r="AI332" s="438" t="n">
        <v>30</v>
      </c>
      <c r="AK332" s="438" t="n">
        <v>32</v>
      </c>
    </row>
    <row r="333" customFormat="false" ht="30" hidden="false" customHeight="false" outlineLevel="0" collapsed="false">
      <c r="A333" s="434" t="n">
        <v>412039</v>
      </c>
      <c r="B333" s="434" t="s">
        <v>953</v>
      </c>
      <c r="C333" s="434" t="s">
        <v>954</v>
      </c>
      <c r="AK333" s="438" t="n">
        <v>32</v>
      </c>
    </row>
    <row r="334" customFormat="false" ht="30" hidden="false" customHeight="false" outlineLevel="0" collapsed="false">
      <c r="A334" s="434" t="n">
        <v>417307</v>
      </c>
      <c r="B334" s="434" t="s">
        <v>487</v>
      </c>
      <c r="C334" s="434" t="s">
        <v>250</v>
      </c>
      <c r="AK334" s="438" t="n">
        <v>32</v>
      </c>
    </row>
    <row r="335" customFormat="false" ht="30" hidden="false" customHeight="false" outlineLevel="0" collapsed="false">
      <c r="A335" s="434" t="n">
        <v>417675</v>
      </c>
      <c r="B335" s="434" t="s">
        <v>2106</v>
      </c>
      <c r="C335" s="434" t="s">
        <v>477</v>
      </c>
      <c r="AK335" s="438" t="n">
        <v>32</v>
      </c>
    </row>
    <row r="336" customFormat="false" ht="30" hidden="false" customHeight="false" outlineLevel="0" collapsed="false">
      <c r="A336" s="434" t="n">
        <v>402082</v>
      </c>
      <c r="B336" s="434" t="s">
        <v>458</v>
      </c>
      <c r="C336" s="434" t="s">
        <v>223</v>
      </c>
      <c r="AJ336" s="438" t="n">
        <v>31</v>
      </c>
    </row>
    <row r="337" customFormat="false" ht="30" hidden="false" customHeight="false" outlineLevel="0" collapsed="false">
      <c r="A337" s="434" t="n">
        <v>405437</v>
      </c>
      <c r="B337" s="434" t="s">
        <v>928</v>
      </c>
      <c r="C337" s="434" t="s">
        <v>929</v>
      </c>
      <c r="AJ337" s="438" t="n">
        <v>31</v>
      </c>
    </row>
    <row r="338" customFormat="false" ht="30" hidden="false" customHeight="false" outlineLevel="0" collapsed="false">
      <c r="A338" s="434" t="n">
        <v>405807</v>
      </c>
      <c r="B338" s="434" t="s">
        <v>891</v>
      </c>
      <c r="C338" s="434" t="s">
        <v>892</v>
      </c>
      <c r="AJ338" s="438" t="n">
        <v>31</v>
      </c>
    </row>
    <row r="339" customFormat="false" ht="30" hidden="false" customHeight="false" outlineLevel="0" collapsed="false">
      <c r="A339" s="434" t="n">
        <v>406247</v>
      </c>
      <c r="B339" s="434" t="s">
        <v>1092</v>
      </c>
      <c r="C339" s="434" t="s">
        <v>892</v>
      </c>
      <c r="AJ339" s="438" t="n">
        <v>31</v>
      </c>
    </row>
    <row r="340" customFormat="false" ht="30" hidden="false" customHeight="false" outlineLevel="0" collapsed="false">
      <c r="A340" s="434" t="n">
        <v>407009</v>
      </c>
      <c r="B340" s="434" t="s">
        <v>1171</v>
      </c>
      <c r="C340" s="434" t="s">
        <v>394</v>
      </c>
      <c r="AJ340" s="438" t="n">
        <v>31</v>
      </c>
    </row>
    <row r="341" customFormat="false" ht="30" hidden="false" customHeight="false" outlineLevel="0" collapsed="false">
      <c r="A341" s="434" t="n">
        <v>408532</v>
      </c>
      <c r="B341" s="434" t="s">
        <v>1120</v>
      </c>
      <c r="C341" s="434" t="s">
        <v>500</v>
      </c>
      <c r="AJ341" s="438" t="n">
        <v>31</v>
      </c>
    </row>
    <row r="342" customFormat="false" ht="30" hidden="false" customHeight="false" outlineLevel="0" collapsed="false">
      <c r="A342" s="434" t="n">
        <v>409606</v>
      </c>
      <c r="B342" s="434" t="s">
        <v>2107</v>
      </c>
      <c r="C342" s="434" t="s">
        <v>780</v>
      </c>
      <c r="AJ342" s="438" t="n">
        <v>31</v>
      </c>
    </row>
    <row r="343" customFormat="false" ht="30" hidden="false" customHeight="false" outlineLevel="0" collapsed="false">
      <c r="A343" s="434" t="n">
        <v>410878</v>
      </c>
      <c r="B343" s="434" t="s">
        <v>534</v>
      </c>
      <c r="C343" s="434" t="s">
        <v>500</v>
      </c>
      <c r="AJ343" s="438" t="n">
        <v>31</v>
      </c>
    </row>
    <row r="344" customFormat="false" ht="30" hidden="false" customHeight="false" outlineLevel="0" collapsed="false">
      <c r="A344" s="434" t="n">
        <v>411646</v>
      </c>
      <c r="B344" s="434" t="s">
        <v>950</v>
      </c>
      <c r="C344" s="434" t="s">
        <v>2043</v>
      </c>
      <c r="AJ344" s="438" t="n">
        <v>31</v>
      </c>
    </row>
    <row r="345" customFormat="false" ht="30" hidden="false" customHeight="false" outlineLevel="0" collapsed="false">
      <c r="A345" s="434" t="n">
        <v>416825</v>
      </c>
      <c r="B345" s="434" t="s">
        <v>2108</v>
      </c>
      <c r="C345" s="434" t="s">
        <v>1614</v>
      </c>
      <c r="AJ345" s="438" t="n">
        <v>31</v>
      </c>
    </row>
    <row r="346" customFormat="false" ht="30" hidden="false" customHeight="false" outlineLevel="0" collapsed="false">
      <c r="A346" s="434" t="n">
        <v>418335</v>
      </c>
      <c r="B346" s="434" t="s">
        <v>1990</v>
      </c>
      <c r="C346" s="434" t="s">
        <v>2109</v>
      </c>
      <c r="L346" s="438" t="n">
        <v>8</v>
      </c>
      <c r="AA346" s="438" t="n">
        <v>22</v>
      </c>
      <c r="AF346" s="438" t="n">
        <v>27</v>
      </c>
      <c r="AH346" s="438" t="n">
        <v>29</v>
      </c>
    </row>
    <row r="347" customFormat="false" ht="30" hidden="false" customHeight="false" outlineLevel="0" collapsed="false">
      <c r="A347" s="434" t="n">
        <v>406485</v>
      </c>
      <c r="B347" s="434" t="s">
        <v>212</v>
      </c>
      <c r="C347" s="434" t="s">
        <v>213</v>
      </c>
      <c r="AH347" s="438" t="n">
        <v>29</v>
      </c>
    </row>
    <row r="348" customFormat="false" ht="30" hidden="false" customHeight="false" outlineLevel="0" collapsed="false">
      <c r="A348" s="434" t="n">
        <v>412097</v>
      </c>
      <c r="B348" s="434" t="s">
        <v>1182</v>
      </c>
      <c r="C348" s="434" t="s">
        <v>1183</v>
      </c>
      <c r="AI348" s="438" t="n">
        <v>30</v>
      </c>
    </row>
    <row r="349" customFormat="false" ht="30" hidden="false" customHeight="false" outlineLevel="0" collapsed="false">
      <c r="A349" s="434" t="n">
        <v>418151</v>
      </c>
      <c r="B349" s="434" t="s">
        <v>1958</v>
      </c>
      <c r="C349" s="434" t="s">
        <v>1959</v>
      </c>
      <c r="M349" s="438" t="n">
        <v>9</v>
      </c>
      <c r="AF349" s="438" t="n">
        <v>27</v>
      </c>
      <c r="AG349" s="438" t="n">
        <v>28</v>
      </c>
    </row>
    <row r="350" customFormat="false" ht="30" hidden="false" customHeight="false" outlineLevel="0" collapsed="false">
      <c r="A350" s="434" t="n">
        <v>401562</v>
      </c>
      <c r="B350" s="434" t="s">
        <v>2110</v>
      </c>
      <c r="C350" s="434" t="s">
        <v>381</v>
      </c>
      <c r="AG350" s="438" t="n">
        <v>28</v>
      </c>
    </row>
    <row r="351" customFormat="false" ht="30" hidden="false" customHeight="false" outlineLevel="0" collapsed="false">
      <c r="A351" s="434" t="n">
        <v>401584</v>
      </c>
      <c r="B351" s="434" t="s">
        <v>527</v>
      </c>
      <c r="C351" s="434" t="s">
        <v>307</v>
      </c>
      <c r="AG351" s="438" t="n">
        <v>28</v>
      </c>
    </row>
    <row r="352" customFormat="false" ht="30" hidden="false" customHeight="false" outlineLevel="0" collapsed="false">
      <c r="A352" s="434" t="n">
        <v>408071</v>
      </c>
      <c r="B352" s="434" t="s">
        <v>2111</v>
      </c>
      <c r="C352" s="434" t="s">
        <v>1146</v>
      </c>
      <c r="AG352" s="438" t="n">
        <v>28</v>
      </c>
    </row>
    <row r="353" customFormat="false" ht="30" hidden="false" customHeight="false" outlineLevel="0" collapsed="false">
      <c r="A353" s="434" t="n">
        <v>408873</v>
      </c>
      <c r="B353" s="434" t="s">
        <v>827</v>
      </c>
      <c r="C353" s="434" t="s">
        <v>828</v>
      </c>
      <c r="AG353" s="438" t="n">
        <v>28</v>
      </c>
    </row>
    <row r="354" customFormat="false" ht="30" hidden="false" customHeight="false" outlineLevel="0" collapsed="false">
      <c r="A354" s="434" t="n">
        <v>409296</v>
      </c>
      <c r="B354" s="434" t="s">
        <v>1279</v>
      </c>
      <c r="C354" s="434" t="s">
        <v>284</v>
      </c>
      <c r="AG354" s="438" t="n">
        <v>28</v>
      </c>
    </row>
    <row r="355" customFormat="false" ht="30" hidden="false" customHeight="false" outlineLevel="0" collapsed="false">
      <c r="A355" s="434" t="n">
        <v>410325</v>
      </c>
      <c r="B355" s="434" t="s">
        <v>625</v>
      </c>
      <c r="C355" s="434" t="s">
        <v>626</v>
      </c>
      <c r="AG355" s="438" t="n">
        <v>28</v>
      </c>
    </row>
    <row r="356" customFormat="false" ht="30" hidden="false" customHeight="false" outlineLevel="0" collapsed="false">
      <c r="A356" s="434" t="n">
        <v>411541</v>
      </c>
      <c r="B356" s="434" t="s">
        <v>408</v>
      </c>
      <c r="C356" s="434" t="s">
        <v>409</v>
      </c>
      <c r="AG356" s="438" t="n">
        <v>28</v>
      </c>
    </row>
    <row r="357" customFormat="false" ht="30" hidden="false" customHeight="false" outlineLevel="0" collapsed="false">
      <c r="A357" s="434" t="n">
        <v>411883</v>
      </c>
      <c r="B357" s="434" t="s">
        <v>668</v>
      </c>
      <c r="C357" s="434" t="s">
        <v>669</v>
      </c>
      <c r="AG357" s="438" t="n">
        <v>28</v>
      </c>
    </row>
    <row r="358" customFormat="false" ht="30" hidden="false" customHeight="false" outlineLevel="0" collapsed="false">
      <c r="A358" s="434" t="n">
        <v>413219</v>
      </c>
      <c r="B358" s="434" t="s">
        <v>2112</v>
      </c>
      <c r="C358" s="434" t="s">
        <v>982</v>
      </c>
      <c r="AG358" s="438" t="n">
        <v>28</v>
      </c>
    </row>
    <row r="359" customFormat="false" ht="30" hidden="false" customHeight="false" outlineLevel="0" collapsed="false">
      <c r="A359" s="434" t="n">
        <v>413818</v>
      </c>
      <c r="B359" s="434" t="s">
        <v>344</v>
      </c>
      <c r="C359" s="434" t="s">
        <v>345</v>
      </c>
      <c r="AG359" s="438" t="n">
        <v>28</v>
      </c>
    </row>
    <row r="360" customFormat="false" ht="30" hidden="false" customHeight="false" outlineLevel="0" collapsed="false">
      <c r="A360" s="434" t="n">
        <v>415216</v>
      </c>
      <c r="B360" s="434" t="s">
        <v>1524</v>
      </c>
      <c r="C360" s="434" t="s">
        <v>223</v>
      </c>
      <c r="AG360" s="438" t="n">
        <v>28</v>
      </c>
    </row>
    <row r="361" customFormat="false" ht="30" hidden="false" customHeight="false" outlineLevel="0" collapsed="false">
      <c r="A361" s="434" t="n">
        <v>415874</v>
      </c>
      <c r="B361" s="434" t="s">
        <v>1698</v>
      </c>
      <c r="C361" s="434" t="s">
        <v>680</v>
      </c>
      <c r="AG361" s="438" t="n">
        <v>28</v>
      </c>
    </row>
    <row r="362" customFormat="false" ht="30" hidden="false" customHeight="false" outlineLevel="0" collapsed="false">
      <c r="A362" s="434" t="n">
        <v>416413</v>
      </c>
      <c r="B362" s="434" t="s">
        <v>1850</v>
      </c>
      <c r="C362" s="434" t="s">
        <v>1851</v>
      </c>
      <c r="AG362" s="438" t="n">
        <v>28</v>
      </c>
    </row>
    <row r="363" customFormat="false" ht="30" hidden="false" customHeight="false" outlineLevel="0" collapsed="false">
      <c r="A363" s="434" t="n">
        <v>416457</v>
      </c>
      <c r="B363" s="434" t="s">
        <v>1748</v>
      </c>
      <c r="C363" s="434" t="s">
        <v>1749</v>
      </c>
      <c r="AG363" s="438" t="n">
        <v>28</v>
      </c>
    </row>
    <row r="364" customFormat="false" ht="30" hidden="false" customHeight="false" outlineLevel="0" collapsed="false">
      <c r="A364" s="434" t="n">
        <v>416840</v>
      </c>
      <c r="B364" s="434" t="s">
        <v>1953</v>
      </c>
      <c r="C364" s="434" t="s">
        <v>1020</v>
      </c>
      <c r="AG364" s="438" t="n">
        <v>28</v>
      </c>
    </row>
    <row r="365" customFormat="false" ht="30" hidden="false" customHeight="false" outlineLevel="0" collapsed="false">
      <c r="A365" s="434" t="n">
        <v>417014</v>
      </c>
      <c r="B365" s="434" t="s">
        <v>283</v>
      </c>
      <c r="C365" s="434" t="s">
        <v>284</v>
      </c>
      <c r="AG365" s="438" t="n">
        <v>28</v>
      </c>
    </row>
    <row r="366" customFormat="false" ht="30" hidden="false" customHeight="false" outlineLevel="0" collapsed="false">
      <c r="A366" s="434" t="n">
        <v>417024</v>
      </c>
      <c r="B366" s="434" t="s">
        <v>2113</v>
      </c>
      <c r="C366" s="434" t="s">
        <v>307</v>
      </c>
      <c r="AG366" s="438" t="n">
        <v>28</v>
      </c>
    </row>
    <row r="367" customFormat="false" ht="30" hidden="false" customHeight="false" outlineLevel="0" collapsed="false">
      <c r="A367" s="434" t="n">
        <v>417267</v>
      </c>
      <c r="B367" s="434" t="s">
        <v>2114</v>
      </c>
      <c r="C367" s="434" t="s">
        <v>855</v>
      </c>
      <c r="AG367" s="438" t="n">
        <v>28</v>
      </c>
    </row>
    <row r="368" customFormat="false" ht="30" hidden="false" customHeight="false" outlineLevel="0" collapsed="false">
      <c r="A368" s="434" t="n">
        <v>417689</v>
      </c>
      <c r="B368" s="434" t="s">
        <v>1353</v>
      </c>
      <c r="C368" s="434" t="s">
        <v>1354</v>
      </c>
      <c r="AG368" s="438" t="n">
        <v>28</v>
      </c>
    </row>
    <row r="369" customFormat="false" ht="30" hidden="false" customHeight="false" outlineLevel="0" collapsed="false">
      <c r="A369" s="434" t="n">
        <v>419697</v>
      </c>
      <c r="B369" s="434" t="s">
        <v>1868</v>
      </c>
      <c r="C369" s="434" t="s">
        <v>500</v>
      </c>
      <c r="AG369" s="438" t="n">
        <v>28</v>
      </c>
    </row>
    <row r="370" customFormat="false" ht="30" hidden="false" customHeight="false" outlineLevel="0" collapsed="false">
      <c r="A370" s="434" t="n">
        <v>401193</v>
      </c>
      <c r="B370" s="434" t="s">
        <v>2115</v>
      </c>
      <c r="C370" s="434" t="s">
        <v>250</v>
      </c>
      <c r="M370" s="438" t="n">
        <v>9</v>
      </c>
      <c r="S370" s="438" t="n">
        <v>15</v>
      </c>
      <c r="AF370" s="438" t="n">
        <v>27</v>
      </c>
    </row>
    <row r="371" customFormat="false" ht="30" hidden="false" customHeight="false" outlineLevel="0" collapsed="false">
      <c r="A371" s="434" t="n">
        <v>411715</v>
      </c>
      <c r="B371" s="434" t="s">
        <v>2116</v>
      </c>
      <c r="C371" s="434" t="s">
        <v>2105</v>
      </c>
      <c r="AE371" s="438" t="n">
        <v>26</v>
      </c>
      <c r="AF371" s="438" t="n">
        <v>27</v>
      </c>
    </row>
    <row r="372" customFormat="false" ht="30" hidden="false" customHeight="false" outlineLevel="0" collapsed="false">
      <c r="A372" s="434" t="n">
        <v>414740</v>
      </c>
      <c r="B372" s="434" t="s">
        <v>1303</v>
      </c>
      <c r="C372" s="434" t="s">
        <v>1067</v>
      </c>
      <c r="AE372" s="438" t="n">
        <v>26</v>
      </c>
      <c r="AF372" s="438" t="n">
        <v>27</v>
      </c>
    </row>
    <row r="373" customFormat="false" ht="30" hidden="false" customHeight="false" outlineLevel="0" collapsed="false">
      <c r="A373" s="434" t="n">
        <v>412540</v>
      </c>
      <c r="B373" s="434" t="s">
        <v>1112</v>
      </c>
      <c r="C373" s="434" t="s">
        <v>292</v>
      </c>
      <c r="U373" s="438" t="n">
        <v>16</v>
      </c>
      <c r="AF373" s="438" t="n">
        <v>27</v>
      </c>
    </row>
    <row r="374" customFormat="false" ht="30" hidden="false" customHeight="false" outlineLevel="0" collapsed="false">
      <c r="A374" s="434" t="n">
        <v>419001</v>
      </c>
      <c r="B374" s="434" t="s">
        <v>1986</v>
      </c>
      <c r="C374" s="434" t="s">
        <v>1379</v>
      </c>
      <c r="S374" s="438" t="n">
        <v>15</v>
      </c>
      <c r="AF374" s="438" t="n">
        <v>27</v>
      </c>
    </row>
    <row r="375" customFormat="false" ht="30" hidden="false" customHeight="false" outlineLevel="0" collapsed="false">
      <c r="A375" s="434" t="n">
        <v>416080</v>
      </c>
      <c r="B375" s="434" t="s">
        <v>1305</v>
      </c>
      <c r="C375" s="434" t="s">
        <v>1306</v>
      </c>
      <c r="M375" s="438" t="n">
        <v>9</v>
      </c>
      <c r="AF375" s="438" t="n">
        <v>27</v>
      </c>
    </row>
    <row r="376" customFormat="false" ht="30" hidden="false" customHeight="false" outlineLevel="0" collapsed="false">
      <c r="A376" s="434" t="n">
        <v>405086</v>
      </c>
      <c r="B376" s="434" t="s">
        <v>1036</v>
      </c>
      <c r="C376" s="434" t="s">
        <v>1037</v>
      </c>
      <c r="AF376" s="438" t="n">
        <v>27</v>
      </c>
    </row>
    <row r="377" customFormat="false" ht="30" hidden="false" customHeight="false" outlineLevel="0" collapsed="false">
      <c r="A377" s="434" t="n">
        <v>408142</v>
      </c>
      <c r="B377" s="434" t="s">
        <v>721</v>
      </c>
      <c r="C377" s="434" t="s">
        <v>722</v>
      </c>
      <c r="AF377" s="438" t="n">
        <v>27</v>
      </c>
    </row>
    <row r="378" customFormat="false" ht="30" hidden="false" customHeight="false" outlineLevel="0" collapsed="false">
      <c r="A378" s="434" t="n">
        <v>409056</v>
      </c>
      <c r="B378" s="434" t="s">
        <v>2117</v>
      </c>
      <c r="C378" s="434" t="s">
        <v>437</v>
      </c>
      <c r="AF378" s="438" t="n">
        <v>27</v>
      </c>
    </row>
    <row r="379" customFormat="false" ht="30" hidden="false" customHeight="false" outlineLevel="0" collapsed="false">
      <c r="A379" s="434" t="n">
        <v>409353</v>
      </c>
      <c r="B379" s="434" t="s">
        <v>1319</v>
      </c>
      <c r="C379" s="434" t="s">
        <v>982</v>
      </c>
      <c r="AF379" s="438" t="n">
        <v>27</v>
      </c>
    </row>
    <row r="380" customFormat="false" ht="30" hidden="false" customHeight="false" outlineLevel="0" collapsed="false">
      <c r="A380" s="434" t="n">
        <v>410334</v>
      </c>
      <c r="B380" s="434" t="s">
        <v>1406</v>
      </c>
      <c r="C380" s="434" t="s">
        <v>982</v>
      </c>
      <c r="AF380" s="438" t="n">
        <v>27</v>
      </c>
    </row>
    <row r="381" customFormat="false" ht="30" hidden="false" customHeight="false" outlineLevel="0" collapsed="false">
      <c r="A381" s="434" t="n">
        <v>410861</v>
      </c>
      <c r="B381" s="434" t="s">
        <v>1435</v>
      </c>
      <c r="C381" s="434" t="s">
        <v>1076</v>
      </c>
      <c r="AF381" s="438" t="n">
        <v>27</v>
      </c>
    </row>
    <row r="382" customFormat="false" ht="30" hidden="false" customHeight="false" outlineLevel="0" collapsed="false">
      <c r="A382" s="434" t="n">
        <v>412661</v>
      </c>
      <c r="B382" s="434" t="s">
        <v>358</v>
      </c>
      <c r="C382" s="434" t="s">
        <v>223</v>
      </c>
      <c r="AF382" s="438" t="n">
        <v>27</v>
      </c>
    </row>
    <row r="383" customFormat="false" ht="30" hidden="false" customHeight="false" outlineLevel="0" collapsed="false">
      <c r="A383" s="434" t="n">
        <v>412755</v>
      </c>
      <c r="B383" s="434" t="s">
        <v>1338</v>
      </c>
      <c r="C383" s="434" t="s">
        <v>307</v>
      </c>
      <c r="AF383" s="438" t="n">
        <v>27</v>
      </c>
    </row>
    <row r="384" customFormat="false" ht="30" hidden="false" customHeight="false" outlineLevel="0" collapsed="false">
      <c r="A384" s="434" t="n">
        <v>417867</v>
      </c>
      <c r="B384" s="434" t="s">
        <v>2118</v>
      </c>
      <c r="C384" s="434" t="s">
        <v>687</v>
      </c>
      <c r="AF384" s="438" t="n">
        <v>27</v>
      </c>
    </row>
    <row r="385" customFormat="false" ht="30" hidden="false" customHeight="false" outlineLevel="0" collapsed="false">
      <c r="A385" s="434" t="n">
        <v>418946</v>
      </c>
      <c r="B385" s="434" t="s">
        <v>1743</v>
      </c>
      <c r="C385" s="434" t="s">
        <v>437</v>
      </c>
      <c r="AF385" s="438" t="n">
        <v>27</v>
      </c>
    </row>
    <row r="386" customFormat="false" ht="30" hidden="false" customHeight="false" outlineLevel="0" collapsed="false">
      <c r="A386" s="434" t="n">
        <v>415412</v>
      </c>
      <c r="B386" s="434" t="s">
        <v>1569</v>
      </c>
      <c r="C386" s="434" t="s">
        <v>271</v>
      </c>
      <c r="Z386" s="438" t="n">
        <v>21</v>
      </c>
      <c r="AE386" s="438" t="n">
        <v>26</v>
      </c>
    </row>
    <row r="387" customFormat="false" ht="30" hidden="false" customHeight="false" outlineLevel="0" collapsed="false">
      <c r="A387" s="434" t="n">
        <v>408919</v>
      </c>
      <c r="B387" s="434" t="s">
        <v>2119</v>
      </c>
      <c r="C387" s="434" t="s">
        <v>735</v>
      </c>
      <c r="AC387" s="438" t="n">
        <v>24</v>
      </c>
      <c r="AE387" s="438" t="n">
        <v>26</v>
      </c>
    </row>
    <row r="388" customFormat="false" ht="30" hidden="false" customHeight="false" outlineLevel="0" collapsed="false">
      <c r="A388" s="434" t="n">
        <v>400508</v>
      </c>
      <c r="B388" s="434" t="s">
        <v>484</v>
      </c>
      <c r="C388" s="434" t="s">
        <v>2120</v>
      </c>
      <c r="AE388" s="438" t="n">
        <v>26</v>
      </c>
    </row>
    <row r="389" customFormat="false" ht="30" hidden="false" customHeight="false" outlineLevel="0" collapsed="false">
      <c r="A389" s="434" t="n">
        <v>402839</v>
      </c>
      <c r="B389" s="434" t="s">
        <v>456</v>
      </c>
      <c r="C389" s="434" t="s">
        <v>233</v>
      </c>
      <c r="AE389" s="438" t="n">
        <v>26</v>
      </c>
    </row>
    <row r="390" customFormat="false" ht="30" hidden="false" customHeight="false" outlineLevel="0" collapsed="false">
      <c r="A390" s="434" t="n">
        <v>405021</v>
      </c>
      <c r="B390" s="434" t="s">
        <v>714</v>
      </c>
      <c r="C390" s="434" t="s">
        <v>597</v>
      </c>
      <c r="AE390" s="438" t="n">
        <v>26</v>
      </c>
    </row>
    <row r="391" customFormat="false" ht="30" hidden="false" customHeight="false" outlineLevel="0" collapsed="false">
      <c r="A391" s="434" t="n">
        <v>411009</v>
      </c>
      <c r="B391" s="434" t="s">
        <v>2121</v>
      </c>
      <c r="C391" s="434" t="s">
        <v>903</v>
      </c>
      <c r="AE391" s="438" t="n">
        <v>26</v>
      </c>
    </row>
    <row r="392" customFormat="false" ht="30" hidden="false" customHeight="false" outlineLevel="0" collapsed="false">
      <c r="A392" s="434" t="n">
        <v>411689</v>
      </c>
      <c r="B392" s="434" t="s">
        <v>1359</v>
      </c>
      <c r="C392" s="434" t="s">
        <v>669</v>
      </c>
      <c r="AE392" s="438" t="n">
        <v>26</v>
      </c>
    </row>
    <row r="393" customFormat="false" ht="30" hidden="false" customHeight="false" outlineLevel="0" collapsed="false">
      <c r="A393" s="434" t="n">
        <v>410544</v>
      </c>
      <c r="B393" s="434" t="s">
        <v>1361</v>
      </c>
      <c r="C393" s="434" t="s">
        <v>1362</v>
      </c>
      <c r="AD393" s="438" t="n">
        <v>25</v>
      </c>
    </row>
    <row r="394" customFormat="false" ht="30" hidden="false" customHeight="false" outlineLevel="0" collapsed="false">
      <c r="A394" s="434" t="n">
        <v>410459</v>
      </c>
      <c r="B394" s="434" t="s">
        <v>1388</v>
      </c>
      <c r="C394" s="434" t="s">
        <v>929</v>
      </c>
      <c r="AC394" s="438" t="n">
        <v>24</v>
      </c>
    </row>
    <row r="395" customFormat="false" ht="30" hidden="false" customHeight="false" outlineLevel="0" collapsed="false">
      <c r="A395" s="434" t="n">
        <v>410726</v>
      </c>
      <c r="B395" s="434" t="s">
        <v>386</v>
      </c>
      <c r="C395" s="434" t="s">
        <v>387</v>
      </c>
      <c r="AC395" s="438" t="n">
        <v>24</v>
      </c>
    </row>
    <row r="396" customFormat="false" ht="30" hidden="false" customHeight="false" outlineLevel="0" collapsed="false">
      <c r="A396" s="434" t="n">
        <v>407749</v>
      </c>
      <c r="B396" s="434" t="s">
        <v>1115</v>
      </c>
      <c r="C396" s="434" t="s">
        <v>470</v>
      </c>
      <c r="AB396" s="438" t="n">
        <v>23</v>
      </c>
    </row>
    <row r="397" customFormat="false" ht="30" hidden="false" customHeight="false" outlineLevel="0" collapsed="false">
      <c r="A397" s="434" t="n">
        <v>411932</v>
      </c>
      <c r="B397" s="434" t="s">
        <v>964</v>
      </c>
      <c r="C397" s="434" t="s">
        <v>307</v>
      </c>
      <c r="AB397" s="438" t="n">
        <v>23</v>
      </c>
    </row>
    <row r="398" customFormat="false" ht="30" hidden="false" customHeight="false" outlineLevel="0" collapsed="false">
      <c r="A398" s="434" t="n">
        <v>415757</v>
      </c>
      <c r="B398" s="434" t="s">
        <v>1770</v>
      </c>
      <c r="C398" s="434" t="s">
        <v>1771</v>
      </c>
      <c r="AB398" s="438" t="n">
        <v>23</v>
      </c>
    </row>
    <row r="399" customFormat="false" ht="30" hidden="false" customHeight="false" outlineLevel="0" collapsed="false">
      <c r="A399" s="434" t="n">
        <v>416105</v>
      </c>
      <c r="B399" s="434" t="s">
        <v>1564</v>
      </c>
      <c r="C399" s="434" t="s">
        <v>264</v>
      </c>
      <c r="K399" s="438" t="n">
        <v>7</v>
      </c>
      <c r="Y399" s="438" t="n">
        <v>20</v>
      </c>
    </row>
    <row r="400" customFormat="false" ht="30" hidden="false" customHeight="false" outlineLevel="0" collapsed="false">
      <c r="A400" s="434" t="n">
        <v>411741</v>
      </c>
      <c r="B400" s="434" t="s">
        <v>2122</v>
      </c>
      <c r="C400" s="434" t="s">
        <v>619</v>
      </c>
      <c r="Z400" s="438" t="n">
        <v>21</v>
      </c>
    </row>
    <row r="401" customFormat="false" ht="30" hidden="false" customHeight="false" outlineLevel="0" collapsed="false">
      <c r="A401" s="434" t="n">
        <v>419067</v>
      </c>
      <c r="B401" s="434" t="s">
        <v>1378</v>
      </c>
      <c r="C401" s="434" t="s">
        <v>1379</v>
      </c>
      <c r="H401" s="438" t="n">
        <v>5</v>
      </c>
      <c r="V401" s="438" t="n">
        <v>17</v>
      </c>
      <c r="X401" s="438" t="n">
        <v>19</v>
      </c>
    </row>
    <row r="402" customFormat="false" ht="30" hidden="false" customHeight="false" outlineLevel="0" collapsed="false">
      <c r="A402" s="434" t="n">
        <v>415519</v>
      </c>
      <c r="B402" s="434" t="s">
        <v>1637</v>
      </c>
      <c r="C402" s="434" t="s">
        <v>580</v>
      </c>
      <c r="U402" s="438" t="n">
        <v>16</v>
      </c>
    </row>
    <row r="403" customFormat="false" ht="30" hidden="false" customHeight="false" outlineLevel="0" collapsed="false">
      <c r="A403" s="434" t="n">
        <v>400989</v>
      </c>
      <c r="B403" s="434" t="s">
        <v>414</v>
      </c>
      <c r="C403" s="434" t="s">
        <v>415</v>
      </c>
      <c r="S403" s="438" t="n">
        <v>15</v>
      </c>
    </row>
    <row r="404" customFormat="false" ht="30" hidden="false" customHeight="false" outlineLevel="0" collapsed="false">
      <c r="A404" s="434" t="n">
        <v>409091</v>
      </c>
      <c r="B404" s="434" t="s">
        <v>786</v>
      </c>
      <c r="C404" s="434" t="s">
        <v>787</v>
      </c>
      <c r="S404" s="438" t="n">
        <v>15</v>
      </c>
    </row>
    <row r="405" customFormat="false" ht="30" hidden="false" customHeight="false" outlineLevel="0" collapsed="false">
      <c r="A405" s="434" t="n">
        <v>415290</v>
      </c>
      <c r="B405" s="434" t="s">
        <v>1507</v>
      </c>
      <c r="C405" s="434" t="s">
        <v>1508</v>
      </c>
      <c r="S405" s="438" t="n">
        <v>15</v>
      </c>
    </row>
    <row r="406" customFormat="false" ht="30" hidden="false" customHeight="false" outlineLevel="0" collapsed="false">
      <c r="A406" s="434" t="n">
        <v>417049</v>
      </c>
      <c r="B406" s="434" t="s">
        <v>447</v>
      </c>
      <c r="C406" s="434" t="s">
        <v>307</v>
      </c>
      <c r="P406" s="438" t="n">
        <v>12</v>
      </c>
    </row>
    <row r="407" customFormat="false" ht="30" hidden="false" customHeight="false" outlineLevel="0" collapsed="false">
      <c r="A407" s="434" t="n">
        <v>418068</v>
      </c>
      <c r="B407" s="434" t="s">
        <v>2123</v>
      </c>
      <c r="C407" s="434" t="s">
        <v>1518</v>
      </c>
      <c r="Q407" s="438" t="n">
        <v>13</v>
      </c>
    </row>
    <row r="408" customFormat="false" ht="30" hidden="false" customHeight="false" outlineLevel="0" collapsed="false">
      <c r="A408" s="434" t="n">
        <v>407973</v>
      </c>
      <c r="B408" s="434" t="s">
        <v>758</v>
      </c>
      <c r="C408" s="434" t="s">
        <v>223</v>
      </c>
      <c r="R408" s="438" t="n">
        <v>14</v>
      </c>
    </row>
    <row r="409" customFormat="false" ht="30" hidden="false" customHeight="false" outlineLevel="0" collapsed="false">
      <c r="A409" s="434" t="n">
        <v>414478</v>
      </c>
      <c r="B409" s="434" t="s">
        <v>1644</v>
      </c>
      <c r="C409" s="434" t="s">
        <v>532</v>
      </c>
      <c r="R409" s="438" t="n">
        <v>14</v>
      </c>
    </row>
    <row r="410" customFormat="false" ht="30" hidden="false" customHeight="false" outlineLevel="0" collapsed="false">
      <c r="A410" s="434" t="n">
        <v>416877</v>
      </c>
      <c r="B410" s="434" t="s">
        <v>1595</v>
      </c>
      <c r="C410" s="434" t="s">
        <v>1596</v>
      </c>
      <c r="R410" s="438" t="n">
        <v>14</v>
      </c>
    </row>
    <row r="411" customFormat="false" ht="30" hidden="false" customHeight="false" outlineLevel="0" collapsed="false">
      <c r="A411" s="434" t="n">
        <v>418460</v>
      </c>
      <c r="B411" s="434" t="s">
        <v>1023</v>
      </c>
      <c r="C411" s="434" t="s">
        <v>2124</v>
      </c>
      <c r="R411" s="438" t="n">
        <v>14</v>
      </c>
    </row>
    <row r="412" customFormat="false" ht="30" hidden="false" customHeight="false" outlineLevel="0" collapsed="false">
      <c r="A412" s="434" t="n">
        <v>405117</v>
      </c>
      <c r="B412" s="434" t="s">
        <v>665</v>
      </c>
      <c r="C412" s="434" t="s">
        <v>666</v>
      </c>
      <c r="M412" s="438" t="n">
        <v>9</v>
      </c>
    </row>
    <row r="413" customFormat="false" ht="30" hidden="false" customHeight="false" outlineLevel="0" collapsed="false">
      <c r="A413" s="434" t="n">
        <v>409301</v>
      </c>
      <c r="B413" s="434" t="s">
        <v>1268</v>
      </c>
      <c r="C413" s="434" t="s">
        <v>1269</v>
      </c>
      <c r="M413" s="438" t="n">
        <v>9</v>
      </c>
    </row>
    <row r="414" customFormat="false" ht="30" hidden="false" customHeight="false" outlineLevel="0" collapsed="false">
      <c r="A414" s="434" t="n">
        <v>409512</v>
      </c>
      <c r="B414" s="434" t="s">
        <v>1235</v>
      </c>
      <c r="C414" s="434" t="s">
        <v>307</v>
      </c>
      <c r="M414" s="438" t="n">
        <v>9</v>
      </c>
    </row>
    <row r="415" customFormat="false" ht="30" hidden="false" customHeight="false" outlineLevel="0" collapsed="false">
      <c r="A415" s="434" t="n">
        <v>415601</v>
      </c>
      <c r="B415" s="434" t="s">
        <v>1833</v>
      </c>
      <c r="C415" s="434" t="s">
        <v>892</v>
      </c>
      <c r="M415" s="438" t="n">
        <v>9</v>
      </c>
    </row>
    <row r="416" customFormat="false" ht="30" hidden="false" customHeight="false" outlineLevel="0" collapsed="false">
      <c r="A416" s="434" t="n">
        <v>418325</v>
      </c>
      <c r="B416" s="434" t="s">
        <v>306</v>
      </c>
      <c r="C416" s="434" t="s">
        <v>307</v>
      </c>
      <c r="M416" s="438" t="n">
        <v>9</v>
      </c>
    </row>
    <row r="417" customFormat="false" ht="30" hidden="false" customHeight="false" outlineLevel="0" collapsed="false">
      <c r="A417" s="434" t="n">
        <v>420478</v>
      </c>
      <c r="B417" s="434" t="s">
        <v>2125</v>
      </c>
      <c r="C417" s="434" t="s">
        <v>1803</v>
      </c>
      <c r="M417" s="438" t="n">
        <v>9</v>
      </c>
    </row>
    <row r="418" customFormat="false" ht="30" hidden="false" customHeight="false" outlineLevel="0" collapsed="false">
      <c r="A418" s="434" t="n">
        <v>415800</v>
      </c>
      <c r="B418" s="434" t="s">
        <v>1582</v>
      </c>
      <c r="C418" s="434" t="s">
        <v>747</v>
      </c>
      <c r="H418" s="438" t="n">
        <v>5</v>
      </c>
    </row>
  </sheetData>
  <sheetProtection sheet="true" password="cc41" objects="true" scenarios="true" selectLockedCells="true" selectUn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8-09-12T05:38:58Z</cp:lastPrinted>
  <dcterms:modified xsi:type="dcterms:W3CDTF">2018-09-13T10:10:15Z</dcterms:modified>
  <cp:revision>0</cp:revision>
  <dc:subject/>
  <dc:title/>
</cp:coreProperties>
</file>