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تعليمات التسجيل" sheetId="1" state="visible" r:id="rId2"/>
    <sheet name="إدخال البيانات" sheetId="2" state="visible" r:id="rId3"/>
    <sheet name="الإستمارة" sheetId="3" state="visible" r:id="rId4"/>
    <sheet name="السجل العام" sheetId="4" state="hidden" r:id="rId5"/>
    <sheet name="ورقة3" sheetId="5" state="visible" r:id="rId6"/>
    <sheet name="ورقة2" sheetId="6" state="visible" r:id="rId7"/>
  </sheets>
  <definedNames>
    <definedName function="false" hidden="true" localSheetId="5" name="_xlnm._FilterDatabase" vbProcedure="false">ورقة2!$A$1:$U$1043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Noto Sans"/>
            <family val="2"/>
          </rPr>
          <t xml:space="preserve">الكاتب</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15</xdr:colOff>
                <xdr:row>9</xdr:row>
                <xdr:rowOff>11</xdr:rowOff>
              </xdr:from>
              <xdr:to>
                <xdr:col>1</xdr:col>
                <xdr:colOff>-197</xdr:colOff>
                <xdr:row>13</xdr:row>
                <xdr:rowOff>14</xdr:rowOff>
              </xdr:to>
            </anchor>
          </commentPr>
        </mc:Choice>
        <mc:Fallback/>
      </mc:AlternateContent>
    </comment>
  </commentList>
</comments>
</file>

<file path=xl/sharedStrings.xml><?xml version="1.0" encoding="utf-8"?>
<sst xmlns="http://schemas.openxmlformats.org/spreadsheetml/2006/main" count="4916" uniqueCount="2197">
  <si>
    <t xml:space="preserve">تعليمات التسجيل وفق الآلية الجديدة</t>
  </si>
  <si>
    <t xml:space="preserve">اتبع الخطوات التالية:</t>
  </si>
  <si>
    <t xml:space="preserve">بالنسبة للمستفيدين من الحسومات</t>
  </si>
  <si>
    <t xml:space="preserve">اضغط هنا</t>
  </si>
  <si>
    <t xml:space="preserve">وادخل الرقم الامتحاني في المكان المخصص في صفحة ادخال البيانات</t>
  </si>
  <si>
    <t xml:space="preserve">ستظهر المعلومات الشخصية ومعلومات عن الشهادة الثانوية وفي حال كان هناك خطأ في </t>
  </si>
  <si>
    <t xml:space="preserve">*الطلاب الأوائل*</t>
  </si>
  <si>
    <t xml:space="preserve">بعض المعلومات أو صفر مكان أحد المعلومات يجب عليك الضغط على </t>
  </si>
  <si>
    <t xml:space="preserve">التنويه أو تعديل البيانات</t>
  </si>
  <si>
    <t xml:space="preserve">حاملي وسام بطل الجمهورية العربية السورية أو أحد أبنائهم</t>
  </si>
  <si>
    <t xml:space="preserve">إملأ الحقول بالمعلومات الصحيحة تحت طائلة إلغاء التسجيل في حال كان إحداها خطأ أوناقصة</t>
  </si>
  <si>
    <t xml:space="preserve">طريقة إختيار المقرر:</t>
  </si>
  <si>
    <t xml:space="preserve"> ذوي شهداء الجيش العربي السوري أو من جرحى الجيش العربي السوري أو من</t>
  </si>
  <si>
    <t xml:space="preserve">في حال اختياره المقرر للمرة الأولى ضع /1/ بجانب المقررفي عمود الجديد</t>
  </si>
  <si>
    <t xml:space="preserve">ذويهم</t>
  </si>
  <si>
    <t xml:space="preserve"> وفي حال اختياره للمرة الثاني ضع /1/ بجانب المقرر في عمود راسب</t>
  </si>
  <si>
    <t xml:space="preserve">عناصر الجيش العربي السوري أو قوى الأمن الداخلي</t>
  </si>
  <si>
    <t xml:space="preserve">بعد الإنتهاء من عملية إختيار المواد إنتقل إلى صفحة </t>
  </si>
  <si>
    <t xml:space="preserve">الإستمارة وإطبع منها أربعة نسخ</t>
  </si>
  <si>
    <r>
      <rPr>
        <sz val="16"/>
        <color rgb="FF000000"/>
        <rFont val="Arial"/>
        <family val="2"/>
      </rPr>
      <t xml:space="preserve">اضغط على حفظ واحفظه باسم </t>
    </r>
    <r>
      <rPr>
        <b val="true"/>
        <sz val="16"/>
        <color rgb="FFFF0000"/>
        <rFont val="Arial"/>
        <family val="2"/>
      </rPr>
      <t xml:space="preserve">kin2018t3 </t>
    </r>
    <r>
      <rPr>
        <sz val="16"/>
        <color rgb="FF000000"/>
        <rFont val="Arial"/>
        <family val="2"/>
      </rPr>
      <t xml:space="preserve">وأغلق الملف وأرسله بالإيميل إلى عنوان البريد الإلكتروني التالي: </t>
    </r>
  </si>
  <si>
    <t xml:space="preserve">اذا كنت من ذوي الاحتياجات الخاصة أو من أعضاء نقابة المعلمين أو أبنائهم</t>
  </si>
  <si>
    <t xml:space="preserve">اضغط هنا واختر نوع الحسم</t>
  </si>
  <si>
    <t xml:space="preserve">kin.ol@damasuniv.edu.sy</t>
  </si>
  <si>
    <t xml:space="preserve">إن كنت من المستفيدين من الحسميات يجب عليك إحضار الوثيقة التي تثبت ذلك</t>
  </si>
  <si>
    <t xml:space="preserve">يجب أن يكون موضوع الإيميل هر الرقم الإمتحاني للطالب</t>
  </si>
  <si>
    <t xml:space="preserve">بالنسبة للمنقطعين عن التسجيل ولو لفصل واحد يجب عليهم مراجعة كلية التربية شؤون طلاب التعليم المفتوح لتقديم طلب إعادة ارتباط قبل سحب الإستمارة ولا يعتبر مسجلاً إذا لم</t>
  </si>
  <si>
    <t xml:space="preserve">التوجه إلى المصرف العقاري لدفع الرسوم ومن ثم تسليم استمارة المواد مع إيصال المصرف إلى كلية التربية شؤون طلاب التعليم المفتوح خلال مدة أقصاها أسبوع من تاريخ إرسال الإيميل
 أو إرسالها عن طريق المؤسسة العامة للبريد إلى العنوان التالي :
 دمشق -مزة - مركز التعليم المفتوح - جانب المدينة الجامعية - ص ب/ 35063/</t>
  </si>
  <si>
    <t xml:space="preserve">يتقدم بطلب إعادة إرتباط قبل سحب الإستمارة ثم</t>
  </si>
  <si>
    <r>
      <rPr>
        <b val="true"/>
        <sz val="14"/>
        <color rgb="FFFF0000"/>
        <rFont val="Arial"/>
        <family val="2"/>
      </rPr>
      <t xml:space="preserve">واكتب /</t>
    </r>
    <r>
      <rPr>
        <b val="true"/>
        <sz val="14"/>
        <color rgb="FF333399"/>
        <rFont val="Arial"/>
        <family val="2"/>
      </rPr>
      <t xml:space="preserve">رقم الطلب</t>
    </r>
    <r>
      <rPr>
        <b val="true"/>
        <sz val="14"/>
        <color rgb="FFFF0000"/>
        <rFont val="Arial"/>
        <family val="2"/>
      </rPr>
      <t xml:space="preserve">/ ثم </t>
    </r>
  </si>
  <si>
    <t xml:space="preserve">اضغط هنا </t>
  </si>
  <si>
    <r>
      <rPr>
        <b val="true"/>
        <sz val="14"/>
        <color rgb="FFFF0000"/>
        <rFont val="Arial"/>
        <family val="2"/>
      </rPr>
      <t xml:space="preserve">واكتب /</t>
    </r>
    <r>
      <rPr>
        <b val="true"/>
        <sz val="14"/>
        <color rgb="FF333399"/>
        <rFont val="Arial"/>
        <family val="2"/>
      </rPr>
      <t xml:space="preserve">تاريخه</t>
    </r>
    <r>
      <rPr>
        <b val="true"/>
        <sz val="14"/>
        <color rgb="FFFF0000"/>
        <rFont val="Arial"/>
        <family val="2"/>
      </rPr>
      <t xml:space="preserve"> /</t>
    </r>
  </si>
  <si>
    <t xml:space="preserve">نوع الحسم</t>
  </si>
  <si>
    <t xml:space="preserve">إعادة إرتباط</t>
  </si>
  <si>
    <t xml:space="preserve">تاريخه</t>
  </si>
  <si>
    <t xml:space="preserve">تدوير رسوم</t>
  </si>
  <si>
    <t xml:space="preserve">المبلغ</t>
  </si>
  <si>
    <t xml:space="preserve">رقم الطالب</t>
  </si>
  <si>
    <t xml:space="preserve">الاسم والكنية:</t>
  </si>
  <si>
    <t xml:space="preserve">اسم الاب:</t>
  </si>
  <si>
    <t xml:space="preserve">اسم الام:</t>
  </si>
  <si>
    <t xml:space="preserve">مكان الميلاد</t>
  </si>
  <si>
    <t xml:space="preserve">عام الميلاد</t>
  </si>
  <si>
    <t xml:space="preserve">السنة</t>
  </si>
  <si>
    <t xml:space="preserve">الجنسية</t>
  </si>
  <si>
    <t xml:space="preserve">الجنس</t>
  </si>
  <si>
    <t xml:space="preserve">نوع الشهادة</t>
  </si>
  <si>
    <t xml:space="preserve">عام الثانوية :</t>
  </si>
  <si>
    <t xml:space="preserve">محافظتها</t>
  </si>
  <si>
    <t xml:space="preserve">الرقم الوطني</t>
  </si>
  <si>
    <t xml:space="preserve">شعبة التجنيد</t>
  </si>
  <si>
    <t xml:space="preserve">الموبايل</t>
  </si>
  <si>
    <t xml:space="preserve">الهاتف</t>
  </si>
  <si>
    <t xml:space="preserve">العنوان الدائم</t>
  </si>
  <si>
    <t xml:space="preserve">محافظة الهوية</t>
  </si>
  <si>
    <t xml:space="preserve">الفصل الأول</t>
  </si>
  <si>
    <t xml:space="preserve">جديد</t>
  </si>
  <si>
    <t xml:space="preserve">راسب</t>
  </si>
  <si>
    <t xml:space="preserve">الفصل الثاني</t>
  </si>
  <si>
    <t xml:space="preserve">جديد </t>
  </si>
  <si>
    <t xml:space="preserve">راسب </t>
  </si>
  <si>
    <t xml:space="preserve">الفصل الأول </t>
  </si>
  <si>
    <t xml:space="preserve">تقسيط</t>
  </si>
  <si>
    <t xml:space="preserve">اللغة الاجنبية (E+F )</t>
  </si>
  <si>
    <t xml:space="preserve">مدخل الى رياض الاطفا ل(2)</t>
  </si>
  <si>
    <t xml:space="preserve">الانشطة الفنية +عملي </t>
  </si>
  <si>
    <t xml:space="preserve">علم نفس التعلم </t>
  </si>
  <si>
    <t xml:space="preserve">اضغط هنا للرجوع للتعليمات</t>
  </si>
  <si>
    <t xml:space="preserve">مدخل الى رياض الاطفال  (1)</t>
  </si>
  <si>
    <t xml:space="preserve">الروضة والمجتمع </t>
  </si>
  <si>
    <t xml:space="preserve">الانشطة الموسيقية +عملي </t>
  </si>
  <si>
    <t xml:space="preserve">الحاسوب التربوي </t>
  </si>
  <si>
    <t xml:space="preserve">اضغط هنا للذهاب إلى الاستمارة</t>
  </si>
  <si>
    <t xml:space="preserve">تشريعات الطفولة ومنظماتها </t>
  </si>
  <si>
    <t xml:space="preserve">سيكلوجيا اللعب</t>
  </si>
  <si>
    <t xml:space="preserve">تقنيات التعلم في رياض الاطفال +عملي </t>
  </si>
  <si>
    <t xml:space="preserve">مسرح الطفل ومسرح العرائس  +عملي </t>
  </si>
  <si>
    <t xml:space="preserve">تطور الفكر التربوي في رياض الاطفال </t>
  </si>
  <si>
    <t xml:space="preserve">قراءات باللغة الاجنبية (E+F )</t>
  </si>
  <si>
    <t xml:space="preserve">المناهج في رياض الاطفال </t>
  </si>
  <si>
    <t xml:space="preserve">ادارة ومؤسسات ماقبل المدرسة </t>
  </si>
  <si>
    <t xml:space="preserve">تنويه :
في حال كان هناك خطأ في المعلومات الواردة أعلاه أو (صفر) في أحد حقول المعلومات الأساسية يرجى الضغط هنا</t>
  </si>
  <si>
    <t xml:space="preserve">التربية الصحية وصحة الطفل في الروضة </t>
  </si>
  <si>
    <t xml:space="preserve">القياس والتقويم لانشطة الاطفال </t>
  </si>
  <si>
    <t xml:space="preserve">اللغة العربية (1) أداب الاطفال وثقافة الطفل</t>
  </si>
  <si>
    <t xml:space="preserve">علم نفس الفئات الخاصة </t>
  </si>
  <si>
    <t xml:space="preserve">علم نفس النمو </t>
  </si>
  <si>
    <t xml:space="preserve">تدريب ميداني (3)</t>
  </si>
  <si>
    <t xml:space="preserve">تدريب ميداني (4)</t>
  </si>
  <si>
    <t xml:space="preserve">مقررات السنة الثانية</t>
  </si>
  <si>
    <t xml:space="preserve">مقررات السنة الرابعة </t>
  </si>
  <si>
    <t xml:space="preserve">اللغة الاجنبية (F+E)  (3)</t>
  </si>
  <si>
    <t xml:space="preserve">التربية الخاصة للطفل </t>
  </si>
  <si>
    <t xml:space="preserve">التوجيه التربوي في رياض الاطفال </t>
  </si>
  <si>
    <t xml:space="preserve">الصحة النفسية لطفل الروضة </t>
  </si>
  <si>
    <t xml:space="preserve">صعوبات التعلم </t>
  </si>
  <si>
    <t xml:space="preserve">مناهج البحث في التربية وعلم النفس </t>
  </si>
  <si>
    <t xml:space="preserve">علم النفس اللغوي </t>
  </si>
  <si>
    <t xml:space="preserve">الخبرات الاجتماعية والوجدانية في رياض الاطفال (1)</t>
  </si>
  <si>
    <t xml:space="preserve">الخبرات الاجتماعية والوجدانية في رياض الاطفال (2)</t>
  </si>
  <si>
    <t xml:space="preserve">متحف الطفل ومكتبته </t>
  </si>
  <si>
    <t xml:space="preserve">علم نفس الفروق الفردية </t>
  </si>
  <si>
    <t xml:space="preserve">تنمية المفاهيم العلمية والرياضية في رياض الاطفال </t>
  </si>
  <si>
    <t xml:space="preserve">الخبرات اللغوية في رياض الاطفال </t>
  </si>
  <si>
    <t xml:space="preserve">اللغة العربية وادابها (2) (النحو-الإملاء-الخط)</t>
  </si>
  <si>
    <t xml:space="preserve">الابتكار وتنمية القدرات الابتكارية </t>
  </si>
  <si>
    <t xml:space="preserve">علم النفس التربوي </t>
  </si>
  <si>
    <t xml:space="preserve">الانشطة الحركية في رياض الاطفال </t>
  </si>
  <si>
    <t xml:space="preserve">التربية العملية (1)</t>
  </si>
  <si>
    <t xml:space="preserve">التربية العملية (2)</t>
  </si>
  <si>
    <t xml:space="preserve">التربية المقارنة </t>
  </si>
  <si>
    <t xml:space="preserve">الارشاد النفسي والتربوي في رياض الاطفال </t>
  </si>
  <si>
    <t xml:space="preserve">تدريب ميداني (1)</t>
  </si>
  <si>
    <t xml:space="preserve">تدريب ميداني  (2)</t>
  </si>
  <si>
    <t xml:space="preserve">المبلغ المستحق</t>
  </si>
  <si>
    <t xml:space="preserve">القسط الأول</t>
  </si>
  <si>
    <t xml:space="preserve">رسم الشهادة</t>
  </si>
  <si>
    <t xml:space="preserve">القسط الثاني</t>
  </si>
  <si>
    <t xml:space="preserve">عدد المواد الجديدة المسجلة</t>
  </si>
  <si>
    <t xml:space="preserve">عدد المواد الراسبة المسجلة</t>
  </si>
  <si>
    <t xml:space="preserve">حسم النقابة أو الاعاقة</t>
  </si>
  <si>
    <t xml:space="preserve">حسم العسكري</t>
  </si>
  <si>
    <t xml:space="preserve">ذوو الشهداء والجرحى</t>
  </si>
  <si>
    <t xml:space="preserve">الطلاب الاوائل</t>
  </si>
  <si>
    <t xml:space="preserve">بطل الجمهورية</t>
  </si>
  <si>
    <t xml:space="preserve">إستمارة طالب برنامج رياض الأطفال الدورة التكميلية للعام الدراسي 2108/2017</t>
  </si>
  <si>
    <t xml:space="preserve">المحافظة الدائمة</t>
  </si>
  <si>
    <t xml:space="preserve">نوع الثانوية</t>
  </si>
  <si>
    <t xml:space="preserve">عامها</t>
  </si>
  <si>
    <t xml:space="preserve">العنوان :</t>
  </si>
  <si>
    <t xml:space="preserve"> مقررات السنة الاولى </t>
  </si>
  <si>
    <t xml:space="preserve">رمز المقرر</t>
  </si>
  <si>
    <t xml:space="preserve">اسم المقرر</t>
  </si>
  <si>
    <t xml:space="preserve">الفصل االاول </t>
  </si>
  <si>
    <t xml:space="preserve"> مقررات السنة الثانية </t>
  </si>
  <si>
    <t xml:space="preserve"> مقررات السنة الثالثة </t>
  </si>
  <si>
    <t xml:space="preserve">حسم النقابة أو الاعاقة :</t>
  </si>
  <si>
    <t xml:space="preserve">ذوي الشهداء والجرحى</t>
  </si>
  <si>
    <t xml:space="preserve">الطلاب الأوائل</t>
  </si>
  <si>
    <t xml:space="preserve">طابع هلال احمر     25  ل .س</t>
  </si>
  <si>
    <t xml:space="preserve">طابع مالي         30  ل.س   </t>
  </si>
  <si>
    <t xml:space="preserve">طابع بحث علمي         25ل.س</t>
  </si>
  <si>
    <t xml:space="preserve">عدد المواد الجديدة</t>
  </si>
  <si>
    <t xml:space="preserve">عدد المواد الراسبة</t>
  </si>
  <si>
    <t xml:space="preserve">تنويه :لا يعتبر الطالب مسجل إذا لم ينفذ تعليمات التسجيل كاملةً ويسليم أوراقه  ، وهو مسؤول عن صحة المعلومات الواردة في هذه الإستمارة</t>
  </si>
  <si>
    <t xml:space="preserve">إلى المصرف العقاري </t>
  </si>
  <si>
    <t xml:space="preserve">يرجى قبض مبلغ  قدره</t>
  </si>
  <si>
    <t xml:space="preserve">ليرة سورية فقط لا غير</t>
  </si>
  <si>
    <t xml:space="preserve">من الطالب</t>
  </si>
  <si>
    <t xml:space="preserve">رقمه الامتحاني</t>
  </si>
  <si>
    <t xml:space="preserve">وتحويله إلى حساب التعليم المفتوح رقم ck1-10173186 وتسليم إشعار القبض إلى صاحب العلاقة  </t>
  </si>
  <si>
    <t xml:space="preserve">المعلومات  الشخصية</t>
  </si>
  <si>
    <t xml:space="preserve">معلومات الشهادة</t>
  </si>
  <si>
    <t xml:space="preserve">مقررات السنة الأولى</t>
  </si>
  <si>
    <t xml:space="preserve">مقررات السنة الثالثة</t>
  </si>
  <si>
    <t xml:space="preserve">مقررات السنة الرابعة</t>
  </si>
  <si>
    <t xml:space="preserve">إعادة الإرتباط</t>
  </si>
  <si>
    <t xml:space="preserve">أنواع الحسم</t>
  </si>
  <si>
    <t xml:space="preserve">الأموال المستحقة</t>
  </si>
  <si>
    <t xml:space="preserve">الإحصائية</t>
  </si>
  <si>
    <t xml:space="preserve">الاسم والنسبة</t>
  </si>
  <si>
    <t xml:space="preserve">الأب</t>
  </si>
  <si>
    <t xml:space="preserve">الام</t>
  </si>
  <si>
    <t xml:space="preserve">عام الثانوية</t>
  </si>
  <si>
    <t xml:space="preserve">رقمه</t>
  </si>
  <si>
    <t xml:space="preserve">المبلغ المدور</t>
  </si>
  <si>
    <t xml:space="preserve">نقابة المعلمين ومعاقين</t>
  </si>
  <si>
    <t xml:space="preserve">عناصر الجيش وقوى الأمن الداخلي</t>
  </si>
  <si>
    <t xml:space="preserve">ذوي شهداء وجرحى الجيش العربي السوري</t>
  </si>
  <si>
    <t xml:space="preserve">بطل الجمهورية العربية السورية</t>
  </si>
  <si>
    <t xml:space="preserve">تقيسط</t>
  </si>
  <si>
    <t xml:space="preserve">عدد الإجمالي للمواد</t>
  </si>
  <si>
    <t xml:space="preserve">الرقم الإمتحاني</t>
  </si>
  <si>
    <t xml:space="preserve">الإسم</t>
  </si>
  <si>
    <t xml:space="preserve">الكنية</t>
  </si>
  <si>
    <t xml:space="preserve">الإسم والنسبة</t>
  </si>
  <si>
    <t xml:space="preserve">الاب</t>
  </si>
  <si>
    <t xml:space="preserve">الأم</t>
  </si>
  <si>
    <t xml:space="preserve">تاريخ الميلاد</t>
  </si>
  <si>
    <t xml:space="preserve">نوع الشهادة الثانوية</t>
  </si>
  <si>
    <t xml:space="preserve">سنة الشهادة</t>
  </si>
  <si>
    <t xml:space="preserve">محافظ الشهادة</t>
  </si>
  <si>
    <t xml:space="preserve">رقم الهاتف</t>
  </si>
  <si>
    <t xml:space="preserve">رقم الموبايل</t>
  </si>
  <si>
    <t xml:space="preserve">لن يتم التسجيل إذا لم يتم ملئ جميع هذه الحقول بالمعلومات الصحيحة دون أي نقص</t>
  </si>
  <si>
    <t xml:space="preserve">للذهاب لاختيار المواد</t>
  </si>
  <si>
    <t xml:space="preserve">للرجوع إلى تعليمات التسجيل</t>
  </si>
  <si>
    <t xml:space="preserve">ذكر</t>
  </si>
  <si>
    <t xml:space="preserve">أنثى</t>
  </si>
  <si>
    <t xml:space="preserve">الاسم والنسبه</t>
  </si>
  <si>
    <t xml:space="preserve">المحافظة</t>
  </si>
  <si>
    <t xml:space="preserve">ذوي الشهداء وجرحى الجيش العربي السوري</t>
  </si>
  <si>
    <t xml:space="preserve">حاملي وسام بطل الجمهورية وأولادهم</t>
  </si>
  <si>
    <t xml:space="preserve">رقم إعادة ارتباط</t>
  </si>
  <si>
    <t xml:space="preserve">تاريخ إعادة ارتباط</t>
  </si>
  <si>
    <t xml:space="preserve">رقم تدوير رسوم</t>
  </si>
  <si>
    <t xml:space="preserve">تاريخ تدوير رسوم</t>
  </si>
  <si>
    <t xml:space="preserve">احمد عثمان</t>
  </si>
  <si>
    <t xml:space="preserve">يعقوب</t>
  </si>
  <si>
    <t xml:space="preserve">الرابعة</t>
  </si>
  <si>
    <t xml:space="preserve">اسعاف هزاع</t>
  </si>
  <si>
    <t xml:space="preserve">خالد</t>
  </si>
  <si>
    <t xml:space="preserve">اسماء المرادي</t>
  </si>
  <si>
    <t xml:space="preserve">محمد صفوح</t>
  </si>
  <si>
    <t xml:space="preserve">اسيل شورى</t>
  </si>
  <si>
    <t xml:space="preserve">نزار</t>
  </si>
  <si>
    <t xml:space="preserve">الاء بركات</t>
  </si>
  <si>
    <t xml:space="preserve">فؤاد</t>
  </si>
  <si>
    <t xml:space="preserve">اميرة المالكي</t>
  </si>
  <si>
    <t xml:space="preserve">محمد ايمن</t>
  </si>
  <si>
    <t xml:space="preserve">ايفا شمعون</t>
  </si>
  <si>
    <t xml:space="preserve">كابي</t>
  </si>
  <si>
    <t xml:space="preserve">ايمان الرشيدات</t>
  </si>
  <si>
    <t xml:space="preserve">احمد</t>
  </si>
  <si>
    <t xml:space="preserve">ايناس شيخ الارض</t>
  </si>
  <si>
    <t xml:space="preserve">محمد نوري</t>
  </si>
  <si>
    <t xml:space="preserve">ايهم اسماعيل</t>
  </si>
  <si>
    <t xml:space="preserve">علي</t>
  </si>
  <si>
    <t xml:space="preserve">باسمة الحيجي</t>
  </si>
  <si>
    <t xml:space="preserve">يحيى</t>
  </si>
  <si>
    <t xml:space="preserve">بتول شمص</t>
  </si>
  <si>
    <t xml:space="preserve">حسن</t>
  </si>
  <si>
    <t xml:space="preserve">بيري فرمان</t>
  </si>
  <si>
    <t xml:space="preserve">عبد العزيز </t>
  </si>
  <si>
    <t xml:space="preserve">تالين شعبان</t>
  </si>
  <si>
    <t xml:space="preserve">تسنيم طرابيشي</t>
  </si>
  <si>
    <t xml:space="preserve">محمد مامون</t>
  </si>
  <si>
    <t xml:space="preserve">ثراء مطلق</t>
  </si>
  <si>
    <t xml:space="preserve">ثريا عمر</t>
  </si>
  <si>
    <t xml:space="preserve">مصطفى</t>
  </si>
  <si>
    <t xml:space="preserve">جانيت كاسوحة</t>
  </si>
  <si>
    <t xml:space="preserve">خليل</t>
  </si>
  <si>
    <t xml:space="preserve">حسين العمر</t>
  </si>
  <si>
    <t xml:space="preserve">عليوي</t>
  </si>
  <si>
    <t xml:space="preserve">حور ملص</t>
  </si>
  <si>
    <t xml:space="preserve">محمد مهيمن</t>
  </si>
  <si>
    <t xml:space="preserve">خالد موسى</t>
  </si>
  <si>
    <t xml:space="preserve">محمد</t>
  </si>
  <si>
    <t xml:space="preserve">خزامى خويص</t>
  </si>
  <si>
    <t xml:space="preserve">صالح</t>
  </si>
  <si>
    <t xml:space="preserve">خلود الابراهيم</t>
  </si>
  <si>
    <t xml:space="preserve">وجيه</t>
  </si>
  <si>
    <t xml:space="preserve">دانية الزعيم</t>
  </si>
  <si>
    <t xml:space="preserve">محمد فائز</t>
  </si>
  <si>
    <t xml:space="preserve">دينا ابو السل</t>
  </si>
  <si>
    <t xml:space="preserve">عدنان</t>
  </si>
  <si>
    <t xml:space="preserve">راما الرز</t>
  </si>
  <si>
    <t xml:space="preserve">محمد اديب</t>
  </si>
  <si>
    <t xml:space="preserve">رشا غانم</t>
  </si>
  <si>
    <t xml:space="preserve">رنا ورد</t>
  </si>
  <si>
    <t xml:space="preserve">ياسر</t>
  </si>
  <si>
    <t xml:space="preserve">رنيم كاسوحة</t>
  </si>
  <si>
    <t xml:space="preserve">عبود</t>
  </si>
  <si>
    <t xml:space="preserve">روده احمد</t>
  </si>
  <si>
    <t xml:space="preserve">ريم شوشان</t>
  </si>
  <si>
    <t xml:space="preserve">محمد امين</t>
  </si>
  <si>
    <t xml:space="preserve">رينا ايوب</t>
  </si>
  <si>
    <t xml:space="preserve">اسماعيل</t>
  </si>
  <si>
    <t xml:space="preserve">سارة كيوان</t>
  </si>
  <si>
    <t xml:space="preserve">سامية الجاحد</t>
  </si>
  <si>
    <t xml:space="preserve">عيسى</t>
  </si>
  <si>
    <t xml:space="preserve">سفانة هلال</t>
  </si>
  <si>
    <t xml:space="preserve">حكمت</t>
  </si>
  <si>
    <t xml:space="preserve">سما حجازي</t>
  </si>
  <si>
    <t xml:space="preserve">مروان</t>
  </si>
  <si>
    <t xml:space="preserve">سمية الخن</t>
  </si>
  <si>
    <t xml:space="preserve">محمد تميم</t>
  </si>
  <si>
    <t xml:space="preserve">سهير المحاميد</t>
  </si>
  <si>
    <t xml:space="preserve">سيرين الحكيم</t>
  </si>
  <si>
    <t xml:space="preserve">ايمن</t>
  </si>
  <si>
    <t xml:space="preserve">شذا الحاج علي</t>
  </si>
  <si>
    <t xml:space="preserve">حسني</t>
  </si>
  <si>
    <t xml:space="preserve">شذى العاسمي</t>
  </si>
  <si>
    <t xml:space="preserve">محمد جمال</t>
  </si>
  <si>
    <t xml:space="preserve">شكرية محمود </t>
  </si>
  <si>
    <t xml:space="preserve">نايف</t>
  </si>
  <si>
    <t xml:space="preserve">شيرين السيد</t>
  </si>
  <si>
    <t xml:space="preserve">عمر</t>
  </si>
  <si>
    <t xml:space="preserve">صديقة نداف</t>
  </si>
  <si>
    <t xml:space="preserve">صفاء خولاني</t>
  </si>
  <si>
    <t xml:space="preserve">بشير</t>
  </si>
  <si>
    <t xml:space="preserve">عائشة الطباع</t>
  </si>
  <si>
    <t xml:space="preserve">وليد</t>
  </si>
  <si>
    <t xml:space="preserve">عائشة مراد</t>
  </si>
  <si>
    <t xml:space="preserve">رامز</t>
  </si>
  <si>
    <t xml:space="preserve">عالية الديك</t>
  </si>
  <si>
    <t xml:space="preserve">نعمان</t>
  </si>
  <si>
    <t xml:space="preserve">عبد الرحمن احمد</t>
  </si>
  <si>
    <t xml:space="preserve">محمود</t>
  </si>
  <si>
    <t xml:space="preserve">عبير الجبر</t>
  </si>
  <si>
    <t xml:space="preserve">سلمان</t>
  </si>
  <si>
    <t xml:space="preserve">عبير الفحل</t>
  </si>
  <si>
    <t xml:space="preserve">فاروق</t>
  </si>
  <si>
    <t xml:space="preserve">عبير القصاب</t>
  </si>
  <si>
    <t xml:space="preserve">علاء خضر</t>
  </si>
  <si>
    <t xml:space="preserve">شحادة</t>
  </si>
  <si>
    <t xml:space="preserve">غدير الصياد</t>
  </si>
  <si>
    <t xml:space="preserve">غدير النجار</t>
  </si>
  <si>
    <t xml:space="preserve">زهير</t>
  </si>
  <si>
    <t xml:space="preserve">غنى رمضان</t>
  </si>
  <si>
    <t xml:space="preserve">عهد</t>
  </si>
  <si>
    <t xml:space="preserve">فالا اسعد</t>
  </si>
  <si>
    <t xml:space="preserve">نزيه</t>
  </si>
  <si>
    <t xml:space="preserve">فتون خطيب</t>
  </si>
  <si>
    <t xml:space="preserve">صفي الدين</t>
  </si>
  <si>
    <t xml:space="preserve">لبنى الحسين </t>
  </si>
  <si>
    <t xml:space="preserve">ضامن</t>
  </si>
  <si>
    <t xml:space="preserve">لما حبيب</t>
  </si>
  <si>
    <t xml:space="preserve">نورز</t>
  </si>
  <si>
    <t xml:space="preserve">لما غصة</t>
  </si>
  <si>
    <t xml:space="preserve">محي الدين</t>
  </si>
  <si>
    <t xml:space="preserve">لمى حويجة</t>
  </si>
  <si>
    <t xml:space="preserve">لميس طيبا</t>
  </si>
  <si>
    <t xml:space="preserve">ليلى الحسيني</t>
  </si>
  <si>
    <t xml:space="preserve">اسامة</t>
  </si>
  <si>
    <t xml:space="preserve">لين عدرة </t>
  </si>
  <si>
    <t xml:space="preserve">محمد </t>
  </si>
  <si>
    <t xml:space="preserve">لينا العلي</t>
  </si>
  <si>
    <t xml:space="preserve">لينا ضاهر</t>
  </si>
  <si>
    <t xml:space="preserve">ليندا عدوان </t>
  </si>
  <si>
    <t xml:space="preserve">غالب</t>
  </si>
  <si>
    <t xml:space="preserve">مجد شاهين</t>
  </si>
  <si>
    <t xml:space="preserve">صائب</t>
  </si>
  <si>
    <t xml:space="preserve">منال أبو عسلة</t>
  </si>
  <si>
    <t xml:space="preserve">شفيق</t>
  </si>
  <si>
    <t xml:space="preserve">منال عبد الهادي</t>
  </si>
  <si>
    <t xml:space="preserve">عيدان</t>
  </si>
  <si>
    <t xml:space="preserve">مهند الرجب</t>
  </si>
  <si>
    <t xml:space="preserve">مي جاكوش</t>
  </si>
  <si>
    <t xml:space="preserve">محمد مازن</t>
  </si>
  <si>
    <t xml:space="preserve">ميس بشور</t>
  </si>
  <si>
    <t xml:space="preserve">نقولا</t>
  </si>
  <si>
    <t xml:space="preserve">ميسون الخياط</t>
  </si>
  <si>
    <t xml:space="preserve">فائز</t>
  </si>
  <si>
    <t xml:space="preserve">نعمت علي</t>
  </si>
  <si>
    <t xml:space="preserve">نغم لباد</t>
  </si>
  <si>
    <t xml:space="preserve">اديب</t>
  </si>
  <si>
    <t xml:space="preserve">نور الشوى</t>
  </si>
  <si>
    <t xml:space="preserve">غياث</t>
  </si>
  <si>
    <t xml:space="preserve">نوره المصري</t>
  </si>
  <si>
    <t xml:space="preserve">عبد المنعم</t>
  </si>
  <si>
    <t xml:space="preserve">نورى قراواني</t>
  </si>
  <si>
    <t xml:space="preserve">هدى بيطار</t>
  </si>
  <si>
    <t xml:space="preserve">هدى مبيض</t>
  </si>
  <si>
    <t xml:space="preserve">محمد علي</t>
  </si>
  <si>
    <t xml:space="preserve">هنادي زكريا</t>
  </si>
  <si>
    <t xml:space="preserve">هنيدة قسوم</t>
  </si>
  <si>
    <t xml:space="preserve">عارف</t>
  </si>
  <si>
    <t xml:space="preserve">وسام بشارة</t>
  </si>
  <si>
    <t xml:space="preserve">جرجس</t>
  </si>
  <si>
    <t xml:space="preserve">وفاء عبود</t>
  </si>
  <si>
    <t xml:space="preserve">يونس</t>
  </si>
  <si>
    <t xml:space="preserve">ياسر شمس الدين</t>
  </si>
  <si>
    <t xml:space="preserve">ياسمين الحمداني</t>
  </si>
  <si>
    <t xml:space="preserve">عبد الخالق</t>
  </si>
  <si>
    <t xml:space="preserve">ابتسام دياب</t>
  </si>
  <si>
    <t xml:space="preserve">ابراهيم ادغيشم</t>
  </si>
  <si>
    <t xml:space="preserve">احلام ابو فخر</t>
  </si>
  <si>
    <t xml:space="preserve">يوسف</t>
  </si>
  <si>
    <t xml:space="preserve">احلام صبوح</t>
  </si>
  <si>
    <t xml:space="preserve">خضر</t>
  </si>
  <si>
    <t xml:space="preserve">احلام محمود</t>
  </si>
  <si>
    <t xml:space="preserve">جاسم</t>
  </si>
  <si>
    <t xml:space="preserve">احلام نداف</t>
  </si>
  <si>
    <t xml:space="preserve">عبد الله</t>
  </si>
  <si>
    <t xml:space="preserve">احمد الحسن</t>
  </si>
  <si>
    <t xml:space="preserve">عايد</t>
  </si>
  <si>
    <t xml:space="preserve">احمد الضاهر</t>
  </si>
  <si>
    <t xml:space="preserve">عبد</t>
  </si>
  <si>
    <t xml:space="preserve">احمد العاني</t>
  </si>
  <si>
    <t xml:space="preserve">احمد العلي</t>
  </si>
  <si>
    <t xml:space="preserve">احمد اليوسف البكري</t>
  </si>
  <si>
    <t xml:space="preserve">احمد رستم</t>
  </si>
  <si>
    <t xml:space="preserve">احمد محمد</t>
  </si>
  <si>
    <t xml:space="preserve">محمد زكي</t>
  </si>
  <si>
    <t xml:space="preserve">ادال البعيني</t>
  </si>
  <si>
    <t xml:space="preserve">اديبة كشيك</t>
  </si>
  <si>
    <t xml:space="preserve">اروى حسن</t>
  </si>
  <si>
    <t xml:space="preserve">اريج الفتيح</t>
  </si>
  <si>
    <t xml:space="preserve">اريج حمامي</t>
  </si>
  <si>
    <t xml:space="preserve">عرفان</t>
  </si>
  <si>
    <t xml:space="preserve">اريج سلامة</t>
  </si>
  <si>
    <t xml:space="preserve">اسامة درويش</t>
  </si>
  <si>
    <t xml:space="preserve">اسراء السليمان</t>
  </si>
  <si>
    <t xml:space="preserve">ابراهيم</t>
  </si>
  <si>
    <t xml:space="preserve">اسماء الزعبي</t>
  </si>
  <si>
    <t xml:space="preserve">اسماء بله</t>
  </si>
  <si>
    <t xml:space="preserve">اسماء زعل</t>
  </si>
  <si>
    <t xml:space="preserve">افين العلي</t>
  </si>
  <si>
    <t xml:space="preserve">انور</t>
  </si>
  <si>
    <t xml:space="preserve">اكابر أبو عاصي</t>
  </si>
  <si>
    <t xml:space="preserve">ناصر</t>
  </si>
  <si>
    <t xml:space="preserve">الاء السمان</t>
  </si>
  <si>
    <t xml:space="preserve">بشار</t>
  </si>
  <si>
    <t xml:space="preserve">الاء الوتار</t>
  </si>
  <si>
    <t xml:space="preserve">الاء بكار</t>
  </si>
  <si>
    <t xml:space="preserve">الاء خلف</t>
  </si>
  <si>
    <t xml:space="preserve">الاء محيش</t>
  </si>
  <si>
    <t xml:space="preserve">احمد يحيى</t>
  </si>
  <si>
    <t xml:space="preserve">الفت الفاعوري</t>
  </si>
  <si>
    <t xml:space="preserve">حامد</t>
  </si>
  <si>
    <t xml:space="preserve">الهام محمد</t>
  </si>
  <si>
    <t xml:space="preserve">امانة حسن </t>
  </si>
  <si>
    <t xml:space="preserve">اماني الحلقي</t>
  </si>
  <si>
    <t xml:space="preserve">اماني الشلي</t>
  </si>
  <si>
    <t xml:space="preserve">ملحم </t>
  </si>
  <si>
    <t xml:space="preserve">اماني النجم</t>
  </si>
  <si>
    <t xml:space="preserve">عبد الحليم</t>
  </si>
  <si>
    <t xml:space="preserve">اماني بلطة جي</t>
  </si>
  <si>
    <t xml:space="preserve">ماجد</t>
  </si>
  <si>
    <t xml:space="preserve">اماني حسين</t>
  </si>
  <si>
    <t xml:space="preserve">اماني صادق</t>
  </si>
  <si>
    <t xml:space="preserve">امل الشيخ</t>
  </si>
  <si>
    <t xml:space="preserve">امل بحبوح</t>
  </si>
  <si>
    <t xml:space="preserve">موفق</t>
  </si>
  <si>
    <t xml:space="preserve">امل حسين</t>
  </si>
  <si>
    <t xml:space="preserve">صبحي</t>
  </si>
  <si>
    <t xml:space="preserve">امل سعيد</t>
  </si>
  <si>
    <t xml:space="preserve">سعيد</t>
  </si>
  <si>
    <t xml:space="preserve">امل طة</t>
  </si>
  <si>
    <t xml:space="preserve">امل عبد القادر</t>
  </si>
  <si>
    <t xml:space="preserve">امنة درويش </t>
  </si>
  <si>
    <t xml:space="preserve">عيسى </t>
  </si>
  <si>
    <t xml:space="preserve">اميرة الرجب</t>
  </si>
  <si>
    <t xml:space="preserve">اميمة الكردي</t>
  </si>
  <si>
    <t xml:space="preserve">صلاح</t>
  </si>
  <si>
    <t xml:space="preserve">امينة رسول</t>
  </si>
  <si>
    <t xml:space="preserve">انس العبيد </t>
  </si>
  <si>
    <t xml:space="preserve">مهدي</t>
  </si>
  <si>
    <t xml:space="preserve">انس مراد</t>
  </si>
  <si>
    <t xml:space="preserve">انعام الايوبي</t>
  </si>
  <si>
    <t xml:space="preserve">انور الجاسم</t>
  </si>
  <si>
    <t xml:space="preserve">انور العكاشة</t>
  </si>
  <si>
    <t xml:space="preserve">فهد</t>
  </si>
  <si>
    <t xml:space="preserve">انس المنيف</t>
  </si>
  <si>
    <t xml:space="preserve">ممدوح</t>
  </si>
  <si>
    <t xml:space="preserve">اهين ملاميرزة</t>
  </si>
  <si>
    <t xml:space="preserve">ايات السويدان</t>
  </si>
  <si>
    <t xml:space="preserve">فيصل</t>
  </si>
  <si>
    <t xml:space="preserve">ايات كلاس</t>
  </si>
  <si>
    <t xml:space="preserve">حسين</t>
  </si>
  <si>
    <t xml:space="preserve">اياد الهلو</t>
  </si>
  <si>
    <t xml:space="preserve">عباس</t>
  </si>
  <si>
    <t xml:space="preserve">اياد مفلح</t>
  </si>
  <si>
    <t xml:space="preserve">موسى</t>
  </si>
  <si>
    <t xml:space="preserve">ايسر العطرات</t>
  </si>
  <si>
    <t xml:space="preserve">ايفان المرعي</t>
  </si>
  <si>
    <t xml:space="preserve">محمدسعيد</t>
  </si>
  <si>
    <t xml:space="preserve">ايمان الروماني</t>
  </si>
  <si>
    <t xml:space="preserve">ايمان النابلسي</t>
  </si>
  <si>
    <t xml:space="preserve">ايمان حيمود</t>
  </si>
  <si>
    <t xml:space="preserve">ايمان صالح</t>
  </si>
  <si>
    <t xml:space="preserve">سهيل</t>
  </si>
  <si>
    <t xml:space="preserve">ايمان صوفان</t>
  </si>
  <si>
    <t xml:space="preserve">ايمان محمد</t>
  </si>
  <si>
    <t xml:space="preserve">ايمن الرفاعي</t>
  </si>
  <si>
    <t xml:space="preserve">محمد خير</t>
  </si>
  <si>
    <t xml:space="preserve">ايناس الجوابره</t>
  </si>
  <si>
    <t xml:space="preserve">تيسير</t>
  </si>
  <si>
    <t xml:space="preserve">ايناس العلي الشطيحي</t>
  </si>
  <si>
    <t xml:space="preserve">ايوب البركة</t>
  </si>
  <si>
    <t xml:space="preserve">كريم</t>
  </si>
  <si>
    <t xml:space="preserve">الاء المحاميد</t>
  </si>
  <si>
    <t xml:space="preserve">جودت </t>
  </si>
  <si>
    <t xml:space="preserve">باسمة العروق</t>
  </si>
  <si>
    <t xml:space="preserve">عبد الحميد</t>
  </si>
  <si>
    <t xml:space="preserve">بتول ابراهيم </t>
  </si>
  <si>
    <t xml:space="preserve">هيثم </t>
  </si>
  <si>
    <t xml:space="preserve">بتول عبد الله</t>
  </si>
  <si>
    <t xml:space="preserve">عكلة</t>
  </si>
  <si>
    <t xml:space="preserve">بدر الحوامة</t>
  </si>
  <si>
    <t xml:space="preserve">عبد لرزاق</t>
  </si>
  <si>
    <t xml:space="preserve">براءة العربو</t>
  </si>
  <si>
    <t xml:space="preserve">براءة شاوردي</t>
  </si>
  <si>
    <t xml:space="preserve">براءة شنان </t>
  </si>
  <si>
    <t xml:space="preserve">جهاد</t>
  </si>
  <si>
    <t xml:space="preserve">برلنت زين</t>
  </si>
  <si>
    <t xml:space="preserve">بسمة الجماز</t>
  </si>
  <si>
    <t xml:space="preserve">قاسم</t>
  </si>
  <si>
    <t xml:space="preserve">بشار الجوير</t>
  </si>
  <si>
    <t xml:space="preserve">سليمان</t>
  </si>
  <si>
    <t xml:space="preserve">بشرى الابراهيم</t>
  </si>
  <si>
    <t xml:space="preserve">غسان </t>
  </si>
  <si>
    <t xml:space="preserve">بشرى الطويل</t>
  </si>
  <si>
    <t xml:space="preserve">بهاء الدين</t>
  </si>
  <si>
    <t xml:space="preserve">بشرى سليمون</t>
  </si>
  <si>
    <t xml:space="preserve">بشرى يوسف</t>
  </si>
  <si>
    <t xml:space="preserve">محسن</t>
  </si>
  <si>
    <t xml:space="preserve">بشيرة الغزالي</t>
  </si>
  <si>
    <t xml:space="preserve">بلال البديوي</t>
  </si>
  <si>
    <t xml:space="preserve">كمال</t>
  </si>
  <si>
    <t xml:space="preserve">بنان الغروي</t>
  </si>
  <si>
    <t xml:space="preserve">بهاء كريدي</t>
  </si>
  <si>
    <t xml:space="preserve">حمد</t>
  </si>
  <si>
    <t xml:space="preserve">بهار محمد</t>
  </si>
  <si>
    <t xml:space="preserve">عبد الوهاب</t>
  </si>
  <si>
    <t xml:space="preserve">بيان المالح </t>
  </si>
  <si>
    <t xml:space="preserve">ساطع</t>
  </si>
  <si>
    <t xml:space="preserve">تسنيم سلامة</t>
  </si>
  <si>
    <t xml:space="preserve">محمد جمال الدين</t>
  </si>
  <si>
    <t xml:space="preserve">تغريد الجباعي</t>
  </si>
  <si>
    <t xml:space="preserve">اسد</t>
  </si>
  <si>
    <t xml:space="preserve">تغريد بكداش</t>
  </si>
  <si>
    <t xml:space="preserve">تغريد بلال</t>
  </si>
  <si>
    <t xml:space="preserve">تهاني الالا</t>
  </si>
  <si>
    <t xml:space="preserve">محمد عصام</t>
  </si>
  <si>
    <t xml:space="preserve">تهاني عيون النابلسي</t>
  </si>
  <si>
    <t xml:space="preserve">تيماء المحمد </t>
  </si>
  <si>
    <t xml:space="preserve">محمد ناجي</t>
  </si>
  <si>
    <t xml:space="preserve">تيماء ديوب</t>
  </si>
  <si>
    <t xml:space="preserve">ابراهيم </t>
  </si>
  <si>
    <t xml:space="preserve">ثريا خضر </t>
  </si>
  <si>
    <t xml:space="preserve">ثناء محمد </t>
  </si>
  <si>
    <t xml:space="preserve">ثناء يونس</t>
  </si>
  <si>
    <t xml:space="preserve">جازي العمر</t>
  </si>
  <si>
    <t xml:space="preserve">جاسم الكعيد</t>
  </si>
  <si>
    <t xml:space="preserve">جمال الثلاج</t>
  </si>
  <si>
    <t xml:space="preserve">جمعة الصالح</t>
  </si>
  <si>
    <t xml:space="preserve">جميلة محسن</t>
  </si>
  <si>
    <t xml:space="preserve">جنى الفتوى</t>
  </si>
  <si>
    <t xml:space="preserve">جهينة البني</t>
  </si>
  <si>
    <t xml:space="preserve">هاني</t>
  </si>
  <si>
    <t xml:space="preserve">جولي سعادة</t>
  </si>
  <si>
    <t xml:space="preserve">جيهان حبش</t>
  </si>
  <si>
    <t xml:space="preserve">حسام العلي</t>
  </si>
  <si>
    <t xml:space="preserve">حسان عمر</t>
  </si>
  <si>
    <t xml:space="preserve">عياش</t>
  </si>
  <si>
    <t xml:space="preserve">حسان مغلاج</t>
  </si>
  <si>
    <t xml:space="preserve">حسن الجهماني</t>
  </si>
  <si>
    <t xml:space="preserve">عبد المجيد</t>
  </si>
  <si>
    <t xml:space="preserve">حسناء تركماني</t>
  </si>
  <si>
    <t xml:space="preserve">حسيبة الخطيب البعيني</t>
  </si>
  <si>
    <t xml:space="preserve">عادل</t>
  </si>
  <si>
    <t xml:space="preserve">حكمت البروك</t>
  </si>
  <si>
    <t xml:space="preserve">فراس</t>
  </si>
  <si>
    <t xml:space="preserve">حكمت الرفاعي</t>
  </si>
  <si>
    <t xml:space="preserve">زياد</t>
  </si>
  <si>
    <t xml:space="preserve">حلا جاكيش </t>
  </si>
  <si>
    <t xml:space="preserve">حلا سويدان</t>
  </si>
  <si>
    <t xml:space="preserve">حلا ميمة</t>
  </si>
  <si>
    <t xml:space="preserve">حنان احمد صالح</t>
  </si>
  <si>
    <t xml:space="preserve">حنان عبد الحق </t>
  </si>
  <si>
    <t xml:space="preserve">محمد عيد</t>
  </si>
  <si>
    <t xml:space="preserve">خالد العفيش</t>
  </si>
  <si>
    <t xml:space="preserve">جمال</t>
  </si>
  <si>
    <t xml:space="preserve">خلود سلام</t>
  </si>
  <si>
    <t xml:space="preserve">خلود داهوك</t>
  </si>
  <si>
    <t xml:space="preserve">نجيب</t>
  </si>
  <si>
    <t xml:space="preserve">خلود دندشي</t>
  </si>
  <si>
    <t xml:space="preserve">خليل الصبيح</t>
  </si>
  <si>
    <t xml:space="preserve">عبد الرحمن</t>
  </si>
  <si>
    <t xml:space="preserve">خير الدين خالد</t>
  </si>
  <si>
    <t xml:space="preserve">دارين ابا زيد</t>
  </si>
  <si>
    <t xml:space="preserve">دارين بيدو</t>
  </si>
  <si>
    <t xml:space="preserve">دارين زخريا</t>
  </si>
  <si>
    <t xml:space="preserve">منير </t>
  </si>
  <si>
    <t xml:space="preserve">دارين شاهين</t>
  </si>
  <si>
    <t xml:space="preserve">دارين عجوب</t>
  </si>
  <si>
    <t xml:space="preserve">داليا اسماعيل</t>
  </si>
  <si>
    <t xml:space="preserve">داليا حسن</t>
  </si>
  <si>
    <t xml:space="preserve">دالية زيدان</t>
  </si>
  <si>
    <t xml:space="preserve">عطا</t>
  </si>
  <si>
    <t xml:space="preserve">دانيا الجردي</t>
  </si>
  <si>
    <t xml:space="preserve">عد نان</t>
  </si>
  <si>
    <t xml:space="preserve">دانية الهندي</t>
  </si>
  <si>
    <t xml:space="preserve">محمد حسام الدين</t>
  </si>
  <si>
    <t xml:space="preserve">دانية عاشور</t>
  </si>
  <si>
    <t xml:space="preserve">دعاء المدني</t>
  </si>
  <si>
    <t xml:space="preserve">محمد غالب</t>
  </si>
  <si>
    <t xml:space="preserve">دعد المحاميد</t>
  </si>
  <si>
    <t xml:space="preserve">دلال بلان</t>
  </si>
  <si>
    <t xml:space="preserve">رفعة</t>
  </si>
  <si>
    <t xml:space="preserve">ديالا المنجويق</t>
  </si>
  <si>
    <t xml:space="preserve">رستم</t>
  </si>
  <si>
    <t xml:space="preserve">ديالا جبور</t>
  </si>
  <si>
    <t xml:space="preserve">مخائيل</t>
  </si>
  <si>
    <t xml:space="preserve">ديالا نرش</t>
  </si>
  <si>
    <t xml:space="preserve">شكيب</t>
  </si>
  <si>
    <t xml:space="preserve">ديانا محمد</t>
  </si>
  <si>
    <t xml:space="preserve">ديانا مصلح</t>
  </si>
  <si>
    <t xml:space="preserve">ديما ابو هندة</t>
  </si>
  <si>
    <t xml:space="preserve">ربيح</t>
  </si>
  <si>
    <t xml:space="preserve">ديما اسماعيل</t>
  </si>
  <si>
    <t xml:space="preserve">ديما الاشقر</t>
  </si>
  <si>
    <t xml:space="preserve">ديما البردان</t>
  </si>
  <si>
    <t xml:space="preserve">ديما العيسى</t>
  </si>
  <si>
    <t xml:space="preserve">عدنان </t>
  </si>
  <si>
    <t xml:space="preserve">ديما القرا</t>
  </si>
  <si>
    <t xml:space="preserve">ديما حيدر</t>
  </si>
  <si>
    <t xml:space="preserve">بسام</t>
  </si>
  <si>
    <t xml:space="preserve">ديما غانم</t>
  </si>
  <si>
    <t xml:space="preserve">ديما منصور</t>
  </si>
  <si>
    <t xml:space="preserve">دينا بيطار</t>
  </si>
  <si>
    <t xml:space="preserve">رؤى يوسف</t>
  </si>
  <si>
    <t xml:space="preserve">رائد عبدي</t>
  </si>
  <si>
    <t xml:space="preserve">عبدي</t>
  </si>
  <si>
    <t xml:space="preserve">راما ابو عسلي</t>
  </si>
  <si>
    <t xml:space="preserve">راما جبان</t>
  </si>
  <si>
    <t xml:space="preserve">رامونا معروف</t>
  </si>
  <si>
    <t xml:space="preserve"> علي</t>
  </si>
  <si>
    <t xml:space="preserve">راميا سلامي</t>
  </si>
  <si>
    <t xml:space="preserve">راميا غرلي</t>
  </si>
  <si>
    <t xml:space="preserve">جمعة</t>
  </si>
  <si>
    <t xml:space="preserve">رانيا الخضري</t>
  </si>
  <si>
    <t xml:space="preserve">رانيا حسان</t>
  </si>
  <si>
    <t xml:space="preserve">رانيا حسن</t>
  </si>
  <si>
    <t xml:space="preserve">رانية يوسف</t>
  </si>
  <si>
    <t xml:space="preserve">ربا معروف</t>
  </si>
  <si>
    <t xml:space="preserve">ربوع سرة </t>
  </si>
  <si>
    <t xml:space="preserve">حسين </t>
  </si>
  <si>
    <t xml:space="preserve">ربى القنطار</t>
  </si>
  <si>
    <t xml:space="preserve">ربى حمو</t>
  </si>
  <si>
    <t xml:space="preserve">عبد الفتاح</t>
  </si>
  <si>
    <t xml:space="preserve">ربى نصار</t>
  </si>
  <si>
    <t xml:space="preserve">كرم</t>
  </si>
  <si>
    <t xml:space="preserve">رحمة الحسن</t>
  </si>
  <si>
    <t xml:space="preserve">ردينة ابو رايد</t>
  </si>
  <si>
    <t xml:space="preserve">جابر</t>
  </si>
  <si>
    <t xml:space="preserve">ردينة القعيري</t>
  </si>
  <si>
    <t xml:space="preserve">هاشم</t>
  </si>
  <si>
    <t xml:space="preserve">ردينة علي</t>
  </si>
  <si>
    <t xml:space="preserve">رزان حسن</t>
  </si>
  <si>
    <t xml:space="preserve">رزان شيمي</t>
  </si>
  <si>
    <t xml:space="preserve">روزينة السالم</t>
  </si>
  <si>
    <t xml:space="preserve">حميد</t>
  </si>
  <si>
    <t xml:space="preserve">رزينه عبد الرحمن</t>
  </si>
  <si>
    <t xml:space="preserve">رشا احمد</t>
  </si>
  <si>
    <t xml:space="preserve">عبدة</t>
  </si>
  <si>
    <t xml:space="preserve">رشا الحكيم </t>
  </si>
  <si>
    <t xml:space="preserve">خلدون </t>
  </si>
  <si>
    <t xml:space="preserve">رشا الحموي</t>
  </si>
  <si>
    <t xml:space="preserve">رشا الرمضان</t>
  </si>
  <si>
    <t xml:space="preserve">رشا الكحلوني</t>
  </si>
  <si>
    <t xml:space="preserve">رشا الناصر</t>
  </si>
  <si>
    <t xml:space="preserve">رشا اليوسف</t>
  </si>
  <si>
    <t xml:space="preserve">فضل الله</t>
  </si>
  <si>
    <t xml:space="preserve">رشا خزندار</t>
  </si>
  <si>
    <t xml:space="preserve">احمد ناصر</t>
  </si>
  <si>
    <t xml:space="preserve">رشا سنوبرة</t>
  </si>
  <si>
    <t xml:space="preserve">عز الدين</t>
  </si>
  <si>
    <t xml:space="preserve">رشا شحود</t>
  </si>
  <si>
    <t xml:space="preserve">صادق</t>
  </si>
  <si>
    <t xml:space="preserve">رشا نصار </t>
  </si>
  <si>
    <t xml:space="preserve">اكرم</t>
  </si>
  <si>
    <t xml:space="preserve">رغد حسين</t>
  </si>
  <si>
    <t xml:space="preserve">رفاء عماشة</t>
  </si>
  <si>
    <t xml:space="preserve">رفيف شما</t>
  </si>
  <si>
    <t xml:space="preserve">هيثم</t>
  </si>
  <si>
    <t xml:space="preserve">رنا اسكيف</t>
  </si>
  <si>
    <t xml:space="preserve">رنا البكور</t>
  </si>
  <si>
    <t xml:space="preserve">رنا الرفاعي</t>
  </si>
  <si>
    <t xml:space="preserve">رنا العطار الحسيني</t>
  </si>
  <si>
    <t xml:space="preserve">محمد جواد</t>
  </si>
  <si>
    <t xml:space="preserve">رنا بيطاري</t>
  </si>
  <si>
    <t xml:space="preserve">عزام</t>
  </si>
  <si>
    <t xml:space="preserve">رنا حاطوم</t>
  </si>
  <si>
    <t xml:space="preserve">رنا كامل</t>
  </si>
  <si>
    <t xml:space="preserve">رنيم ابو رقيبة</t>
  </si>
  <si>
    <t xml:space="preserve">معين</t>
  </si>
  <si>
    <t xml:space="preserve">رنيم خضور</t>
  </si>
  <si>
    <t xml:space="preserve">رهف الخطيب</t>
  </si>
  <si>
    <t xml:space="preserve">بيان</t>
  </si>
  <si>
    <t xml:space="preserve">رهف الدنكي</t>
  </si>
  <si>
    <t xml:space="preserve">سعيد </t>
  </si>
  <si>
    <t xml:space="preserve">روان مقلد</t>
  </si>
  <si>
    <t xml:space="preserve">كامل</t>
  </si>
  <si>
    <t xml:space="preserve">روبا بو حمدان</t>
  </si>
  <si>
    <t xml:space="preserve">روشان اسكندر</t>
  </si>
  <si>
    <t xml:space="preserve">رولا حامد</t>
  </si>
  <si>
    <t xml:space="preserve">روهلات خليل</t>
  </si>
  <si>
    <t xml:space="preserve">ريتا الحلاق</t>
  </si>
  <si>
    <t xml:space="preserve">ريم الحسين السالم</t>
  </si>
  <si>
    <t xml:space="preserve">ريم العواصي</t>
  </si>
  <si>
    <t xml:space="preserve">نواف</t>
  </si>
  <si>
    <t xml:space="preserve">ريم محمد حسن</t>
  </si>
  <si>
    <t xml:space="preserve">ريم بارود</t>
  </si>
  <si>
    <t xml:space="preserve">ريم تقي الدين</t>
  </si>
  <si>
    <t xml:space="preserve">محمد فؤاد</t>
  </si>
  <si>
    <t xml:space="preserve">ريم تمرة</t>
  </si>
  <si>
    <t xml:space="preserve">حبيب</t>
  </si>
  <si>
    <t xml:space="preserve">ريم جريش</t>
  </si>
  <si>
    <t xml:space="preserve">ريم حسين</t>
  </si>
  <si>
    <t xml:space="preserve">ريم خليل محمد</t>
  </si>
  <si>
    <t xml:space="preserve"> حكمت</t>
  </si>
  <si>
    <t xml:space="preserve">ريم ديوب</t>
  </si>
  <si>
    <t xml:space="preserve">ريم قرطالي</t>
  </si>
  <si>
    <t xml:space="preserve">حافظ</t>
  </si>
  <si>
    <t xml:space="preserve">ريم هوشي</t>
  </si>
  <si>
    <t xml:space="preserve">ريم ونوس</t>
  </si>
  <si>
    <t xml:space="preserve">حمزة</t>
  </si>
  <si>
    <t xml:space="preserve">ريما امين</t>
  </si>
  <si>
    <t xml:space="preserve">صراع</t>
  </si>
  <si>
    <t xml:space="preserve">ريما خليل</t>
  </si>
  <si>
    <t xml:space="preserve">داود</t>
  </si>
  <si>
    <t xml:space="preserve">ريما زرقطة</t>
  </si>
  <si>
    <t xml:space="preserve">امين</t>
  </si>
  <si>
    <t xml:space="preserve">ريما عبد القادر</t>
  </si>
  <si>
    <t xml:space="preserve">سليم</t>
  </si>
  <si>
    <t xml:space="preserve">ريما فروج</t>
  </si>
  <si>
    <t xml:space="preserve">حسيب</t>
  </si>
  <si>
    <t xml:space="preserve">ريما موسى</t>
  </si>
  <si>
    <t xml:space="preserve">ريما يونس</t>
  </si>
  <si>
    <t xml:space="preserve">ريمه برغلة</t>
  </si>
  <si>
    <t xml:space="preserve">فضيل</t>
  </si>
  <si>
    <t xml:space="preserve">زبيدة شوباش</t>
  </si>
  <si>
    <t xml:space="preserve">زبير عبدو</t>
  </si>
  <si>
    <t xml:space="preserve">عبدو</t>
  </si>
  <si>
    <t xml:space="preserve">زكية قدورة</t>
  </si>
  <si>
    <t xml:space="preserve">زياد الحمد</t>
  </si>
  <si>
    <t xml:space="preserve">عطا الله</t>
  </si>
  <si>
    <t xml:space="preserve">زينة سليمان</t>
  </si>
  <si>
    <t xml:space="preserve">سارة قباني</t>
  </si>
  <si>
    <t xml:space="preserve">سارة نابلسي</t>
  </si>
  <si>
    <t xml:space="preserve">ساره مجذوب</t>
  </si>
  <si>
    <t xml:space="preserve">سامية الزعبي</t>
  </si>
  <si>
    <t xml:space="preserve">بهيج</t>
  </si>
  <si>
    <t xml:space="preserve">سامية غزالي</t>
  </si>
  <si>
    <t xml:space="preserve">سبات دحدل</t>
  </si>
  <si>
    <t xml:space="preserve">ناجي</t>
  </si>
  <si>
    <t xml:space="preserve">سحر ابو سيف</t>
  </si>
  <si>
    <t xml:space="preserve">سحر الحسين</t>
  </si>
  <si>
    <t xml:space="preserve">سحر الشريف</t>
  </si>
  <si>
    <t xml:space="preserve">سعاد العبدو</t>
  </si>
  <si>
    <t xml:space="preserve">احمد </t>
  </si>
  <si>
    <t xml:space="preserve">سعد الحساني</t>
  </si>
  <si>
    <t xml:space="preserve">سلام التل</t>
  </si>
  <si>
    <t xml:space="preserve">محمد وصفي</t>
  </si>
  <si>
    <t xml:space="preserve">سلام فرج</t>
  </si>
  <si>
    <t xml:space="preserve">سلامة العبيد</t>
  </si>
  <si>
    <t xml:space="preserve">اعبيد</t>
  </si>
  <si>
    <t xml:space="preserve">سلوى المالح</t>
  </si>
  <si>
    <t xml:space="preserve">سمارة عاقل</t>
  </si>
  <si>
    <t xml:space="preserve">سمر الحشيش</t>
  </si>
  <si>
    <t xml:space="preserve">عبد المهدي</t>
  </si>
  <si>
    <t xml:space="preserve">سمر الخطيب</t>
  </si>
  <si>
    <t xml:space="preserve">سحر ميهوب</t>
  </si>
  <si>
    <t xml:space="preserve">عزيز</t>
  </si>
  <si>
    <t xml:space="preserve">سمر يوسف</t>
  </si>
  <si>
    <t xml:space="preserve">فايز</t>
  </si>
  <si>
    <t xml:space="preserve">سميحة فرحات</t>
  </si>
  <si>
    <t xml:space="preserve">سميرة عبد العال</t>
  </si>
  <si>
    <t xml:space="preserve">منذر</t>
  </si>
  <si>
    <t xml:space="preserve">سناء العلي</t>
  </si>
  <si>
    <t xml:space="preserve">سناء ايوب</t>
  </si>
  <si>
    <t xml:space="preserve">هزاع</t>
  </si>
  <si>
    <t xml:space="preserve">سناء حسين</t>
  </si>
  <si>
    <t xml:space="preserve">سناء عامر</t>
  </si>
  <si>
    <t xml:space="preserve">سناء عبد الحميد</t>
  </si>
  <si>
    <t xml:space="preserve">سها علي</t>
  </si>
  <si>
    <t xml:space="preserve">سهاد حكيمة</t>
  </si>
  <si>
    <t xml:space="preserve">سهام الحرفوش</t>
  </si>
  <si>
    <t xml:space="preserve">فوزي</t>
  </si>
  <si>
    <t xml:space="preserve">سهى كاتبة</t>
  </si>
  <si>
    <t xml:space="preserve">سهى نبعة </t>
  </si>
  <si>
    <t xml:space="preserve">محمد طالب</t>
  </si>
  <si>
    <t xml:space="preserve">سهير الربداوي </t>
  </si>
  <si>
    <t xml:space="preserve">سهير جرجس</t>
  </si>
  <si>
    <t xml:space="preserve">سهير عبد الرحمن</t>
  </si>
  <si>
    <t xml:space="preserve">سوزان الشامي</t>
  </si>
  <si>
    <t xml:space="preserve">سوزان حمو</t>
  </si>
  <si>
    <t xml:space="preserve">عبد الكريم</t>
  </si>
  <si>
    <t xml:space="preserve">سوسن ابورافع</t>
  </si>
  <si>
    <t xml:space="preserve">سوسن الجلدة</t>
  </si>
  <si>
    <t xml:space="preserve">سوسن العلي</t>
  </si>
  <si>
    <t xml:space="preserve">منيب</t>
  </si>
  <si>
    <t xml:space="preserve">سوسن عبيسي</t>
  </si>
  <si>
    <t xml:space="preserve">عبد الاله</t>
  </si>
  <si>
    <t xml:space="preserve">سوسن فرج</t>
  </si>
  <si>
    <t xml:space="preserve">صلاح الدين</t>
  </si>
  <si>
    <t xml:space="preserve">سوسن نجار</t>
  </si>
  <si>
    <t xml:space="preserve">سوسنة حسن</t>
  </si>
  <si>
    <t xml:space="preserve">عيد</t>
  </si>
  <si>
    <t xml:space="preserve">سونيا عيسى</t>
  </si>
  <si>
    <t xml:space="preserve">سيرين غنوم</t>
  </si>
  <si>
    <t xml:space="preserve">سيفة خليل</t>
  </si>
  <si>
    <t xml:space="preserve">سيما ديب</t>
  </si>
  <si>
    <t xml:space="preserve">شادية حنا</t>
  </si>
  <si>
    <t xml:space="preserve">نديم</t>
  </si>
  <si>
    <t xml:space="preserve">شامية كشاوي</t>
  </si>
  <si>
    <t xml:space="preserve">شاهة مشو</t>
  </si>
  <si>
    <t xml:space="preserve">شذى محمد </t>
  </si>
  <si>
    <t xml:space="preserve">شريف العماري</t>
  </si>
  <si>
    <t xml:space="preserve">كمال </t>
  </si>
  <si>
    <t xml:space="preserve">شيرنية رسول</t>
  </si>
  <si>
    <t xml:space="preserve">مراد</t>
  </si>
  <si>
    <t xml:space="preserve">شيرين اسماعيل </t>
  </si>
  <si>
    <t xml:space="preserve">شيرين ايوب</t>
  </si>
  <si>
    <t xml:space="preserve">جميل</t>
  </si>
  <si>
    <t xml:space="preserve">شيرين توركة</t>
  </si>
  <si>
    <t xml:space="preserve">عبد القادر</t>
  </si>
  <si>
    <t xml:space="preserve">شيرين حسين</t>
  </si>
  <si>
    <t xml:space="preserve">شيرين سامية</t>
  </si>
  <si>
    <t xml:space="preserve">شيرين شعبان</t>
  </si>
  <si>
    <t xml:space="preserve">صالح المبارك</t>
  </si>
  <si>
    <t xml:space="preserve">صبا وطفي</t>
  </si>
  <si>
    <t xml:space="preserve">صباح حيدر</t>
  </si>
  <si>
    <t xml:space="preserve">صفاء الزعبي</t>
  </si>
  <si>
    <t xml:space="preserve">صفاء الطباع</t>
  </si>
  <si>
    <t xml:space="preserve">صفاء امين</t>
  </si>
  <si>
    <t xml:space="preserve">صفاء صالحه</t>
  </si>
  <si>
    <t xml:space="preserve">صفاء مصطفى</t>
  </si>
  <si>
    <t xml:space="preserve">طالب رسو</t>
  </si>
  <si>
    <t xml:space="preserve">طلال عبد النزال</t>
  </si>
  <si>
    <t xml:space="preserve">نوري</t>
  </si>
  <si>
    <t xml:space="preserve">طه ابو حصيني</t>
  </si>
  <si>
    <t xml:space="preserve">ظاهر الحسينو</t>
  </si>
  <si>
    <t xml:space="preserve">ظلا ل الخضري</t>
  </si>
  <si>
    <t xml:space="preserve">ظلال محمد</t>
  </si>
  <si>
    <t xml:space="preserve">عائشة الاحمد</t>
  </si>
  <si>
    <t xml:space="preserve">عائشة الزعبي</t>
  </si>
  <si>
    <t xml:space="preserve">عادل العلاوي</t>
  </si>
  <si>
    <t xml:space="preserve">عاصم الزعبي</t>
  </si>
  <si>
    <t xml:space="preserve">عبد الرحيم العوض</t>
  </si>
  <si>
    <t xml:space="preserve">فندي</t>
  </si>
  <si>
    <t xml:space="preserve">عبد الرزاق اوسو</t>
  </si>
  <si>
    <t xml:space="preserve">عبد السلام الحميد</t>
  </si>
  <si>
    <t xml:space="preserve">عبد الصبور الحميد</t>
  </si>
  <si>
    <t xml:space="preserve">عبد العزيز حسن</t>
  </si>
  <si>
    <t xml:space="preserve">عبد الغفار المصري</t>
  </si>
  <si>
    <t xml:space="preserve">محمد ناصر</t>
  </si>
  <si>
    <t xml:space="preserve">عبد الكريم قرقوط</t>
  </si>
  <si>
    <t xml:space="preserve">عبد اللطيف العبد الله</t>
  </si>
  <si>
    <t xml:space="preserve">عبد الله الديري</t>
  </si>
  <si>
    <t xml:space="preserve">رضا</t>
  </si>
  <si>
    <t xml:space="preserve">عبير الابراهيم</t>
  </si>
  <si>
    <t xml:space="preserve">عبير جانبيه</t>
  </si>
  <si>
    <t xml:space="preserve">عبير حميدة</t>
  </si>
  <si>
    <t xml:space="preserve">يسير</t>
  </si>
  <si>
    <t xml:space="preserve">عبير صاصيلا </t>
  </si>
  <si>
    <t xml:space="preserve">محمد رضا</t>
  </si>
  <si>
    <t xml:space="preserve">عبيرناصر</t>
  </si>
  <si>
    <t xml:space="preserve">عرفان خشان</t>
  </si>
  <si>
    <t xml:space="preserve">محمد ديب</t>
  </si>
  <si>
    <t xml:space="preserve">عطاف صافتلي</t>
  </si>
  <si>
    <t xml:space="preserve">عفاف ماليل</t>
  </si>
  <si>
    <t xml:space="preserve">علا احمد</t>
  </si>
  <si>
    <t xml:space="preserve">نصر</t>
  </si>
  <si>
    <t xml:space="preserve">علا خضر</t>
  </si>
  <si>
    <t xml:space="preserve">علا علي</t>
  </si>
  <si>
    <t xml:space="preserve">علا محمد</t>
  </si>
  <si>
    <t xml:space="preserve">علا منصور</t>
  </si>
  <si>
    <t xml:space="preserve">نائف</t>
  </si>
  <si>
    <t xml:space="preserve">علا يوسف</t>
  </si>
  <si>
    <t xml:space="preserve">علي احمد</t>
  </si>
  <si>
    <t xml:space="preserve">علي الحويت</t>
  </si>
  <si>
    <t xml:space="preserve">علي العلي</t>
  </si>
  <si>
    <t xml:space="preserve">جربوع</t>
  </si>
  <si>
    <t xml:space="preserve">عليا الكراد</t>
  </si>
  <si>
    <t xml:space="preserve">عليا غلا الحليب</t>
  </si>
  <si>
    <t xml:space="preserve">محمد حسن</t>
  </si>
  <si>
    <t xml:space="preserve">عمار عبد الله</t>
  </si>
  <si>
    <t xml:space="preserve">عمر  الحسين</t>
  </si>
  <si>
    <t xml:space="preserve">عمر الجاسم</t>
  </si>
  <si>
    <t xml:space="preserve">عناية غانم</t>
  </si>
  <si>
    <t xml:space="preserve">غادة ابو نصار</t>
  </si>
  <si>
    <t xml:space="preserve">غادة الحمادي</t>
  </si>
  <si>
    <t xml:space="preserve">غادة حداد</t>
  </si>
  <si>
    <t xml:space="preserve">غسان</t>
  </si>
  <si>
    <t xml:space="preserve">غادة سليمان</t>
  </si>
  <si>
    <t xml:space="preserve">غالية اسعيد</t>
  </si>
  <si>
    <t xml:space="preserve">غانية غازية</t>
  </si>
  <si>
    <t xml:space="preserve">غنوة الخطيب</t>
  </si>
  <si>
    <t xml:space="preserve">عصام</t>
  </si>
  <si>
    <t xml:space="preserve">غيداء الوزان</t>
  </si>
  <si>
    <t xml:space="preserve">غيساء طالب</t>
  </si>
  <si>
    <t xml:space="preserve">فاتن شمندور</t>
  </si>
  <si>
    <t xml:space="preserve">ماهر</t>
  </si>
  <si>
    <t xml:space="preserve">فادية العلي</t>
  </si>
  <si>
    <t xml:space="preserve">فادية كالوت</t>
  </si>
  <si>
    <t xml:space="preserve">فادية نقور</t>
  </si>
  <si>
    <t xml:space="preserve">شحاذة</t>
  </si>
  <si>
    <t xml:space="preserve">فارس البري</t>
  </si>
  <si>
    <t xml:space="preserve">فاطمة اسعد</t>
  </si>
  <si>
    <t xml:space="preserve">خلدون</t>
  </si>
  <si>
    <t xml:space="preserve">فاطمة الرشدان </t>
  </si>
  <si>
    <t xml:space="preserve">فاطمة محمد</t>
  </si>
  <si>
    <t xml:space="preserve">فاعور الناصر</t>
  </si>
  <si>
    <t xml:space="preserve">عرسان</t>
  </si>
  <si>
    <t xml:space="preserve">فايا اسعد</t>
  </si>
  <si>
    <t xml:space="preserve">انطون</t>
  </si>
  <si>
    <t xml:space="preserve">فايز خليف</t>
  </si>
  <si>
    <t xml:space="preserve">فتحية الحاج نعيمة</t>
  </si>
  <si>
    <t xml:space="preserve">فراس السلطي</t>
  </si>
  <si>
    <t xml:space="preserve">توفيق</t>
  </si>
  <si>
    <t xml:space="preserve">فرح السلامات</t>
  </si>
  <si>
    <t xml:space="preserve">منصور</t>
  </si>
  <si>
    <t xml:space="preserve">فرحة شيخي</t>
  </si>
  <si>
    <t xml:space="preserve">فريال شعيب</t>
  </si>
  <si>
    <t xml:space="preserve">وحيد</t>
  </si>
  <si>
    <t xml:space="preserve">فريالة امين</t>
  </si>
  <si>
    <t xml:space="preserve">شيخموس</t>
  </si>
  <si>
    <t xml:space="preserve">لورين سليمان</t>
  </si>
  <si>
    <t xml:space="preserve">فهد فهاد</t>
  </si>
  <si>
    <t xml:space="preserve">غازي</t>
  </si>
  <si>
    <t xml:space="preserve">فيان عمر</t>
  </si>
  <si>
    <t xml:space="preserve">قصي الحبيب</t>
  </si>
  <si>
    <t xml:space="preserve">قمر دغمش </t>
  </si>
  <si>
    <t xml:space="preserve">محمد بسام</t>
  </si>
  <si>
    <t xml:space="preserve">كارولين سركيس</t>
  </si>
  <si>
    <t xml:space="preserve">كره بيت</t>
  </si>
  <si>
    <t xml:space="preserve">كارولين قبطي</t>
  </si>
  <si>
    <t xml:space="preserve">كرام الشرع</t>
  </si>
  <si>
    <t xml:space="preserve">كرانما ابراهيم</t>
  </si>
  <si>
    <t xml:space="preserve">شاكر</t>
  </si>
  <si>
    <t xml:space="preserve">كرينة حسن</t>
  </si>
  <si>
    <t xml:space="preserve">كندة حجة </t>
  </si>
  <si>
    <t xml:space="preserve">كوكب الرفاعي</t>
  </si>
  <si>
    <t xml:space="preserve">عبد السلام</t>
  </si>
  <si>
    <t xml:space="preserve">لانا العرند</t>
  </si>
  <si>
    <t xml:space="preserve">لبابا قطرميز</t>
  </si>
  <si>
    <t xml:space="preserve">لبنى بكرو</t>
  </si>
  <si>
    <t xml:space="preserve">لبنى رزق</t>
  </si>
  <si>
    <t xml:space="preserve">جاد الكريم</t>
  </si>
  <si>
    <t xml:space="preserve">لمى ادريس</t>
  </si>
  <si>
    <t xml:space="preserve">عماد</t>
  </si>
  <si>
    <t xml:space="preserve">لمى عيسى</t>
  </si>
  <si>
    <t xml:space="preserve">لمى مصطفى</t>
  </si>
  <si>
    <t xml:space="preserve">لميس الخطيب</t>
  </si>
  <si>
    <t xml:space="preserve">لودي جعفر</t>
  </si>
  <si>
    <t xml:space="preserve">معن </t>
  </si>
  <si>
    <t xml:space="preserve">لورين سلامة</t>
  </si>
  <si>
    <t xml:space="preserve">لوسياناالبصار</t>
  </si>
  <si>
    <t xml:space="preserve">ليال علي</t>
  </si>
  <si>
    <t xml:space="preserve">لينا البويضاني</t>
  </si>
  <si>
    <t xml:space="preserve">محمد فيصل</t>
  </si>
  <si>
    <t xml:space="preserve">لينا حلمي </t>
  </si>
  <si>
    <t xml:space="preserve">لينا طرابلس</t>
  </si>
  <si>
    <t xml:space="preserve">محمد رضوان</t>
  </si>
  <si>
    <t xml:space="preserve">لينا قنبس</t>
  </si>
  <si>
    <t xml:space="preserve">ماجدة النزال</t>
  </si>
  <si>
    <t xml:space="preserve">ماجدة دياب</t>
  </si>
  <si>
    <t xml:space="preserve">ماري اسحق</t>
  </si>
  <si>
    <t xml:space="preserve">جورج</t>
  </si>
  <si>
    <t xml:space="preserve">ماريا شهبند ريان</t>
  </si>
  <si>
    <t xml:space="preserve">اراكيل</t>
  </si>
  <si>
    <t xml:space="preserve">ماسة الميداني</t>
  </si>
  <si>
    <t xml:space="preserve">نبيل</t>
  </si>
  <si>
    <t xml:space="preserve">مجد عمرين</t>
  </si>
  <si>
    <t xml:space="preserve">محمد الاحمد</t>
  </si>
  <si>
    <t xml:space="preserve">حواس</t>
  </si>
  <si>
    <t xml:space="preserve">محمد الحسن الحاجي </t>
  </si>
  <si>
    <t xml:space="preserve">محمد الرحال</t>
  </si>
  <si>
    <t xml:space="preserve">محمد الكود</t>
  </si>
  <si>
    <t xml:space="preserve">محمد المزعل</t>
  </si>
  <si>
    <t xml:space="preserve">مزعل</t>
  </si>
  <si>
    <t xml:space="preserve">محمد النمر </t>
  </si>
  <si>
    <t xml:space="preserve">محمد الهلال</t>
  </si>
  <si>
    <t xml:space="preserve">محمد خبية</t>
  </si>
  <si>
    <t xml:space="preserve">محمد خريبة</t>
  </si>
  <si>
    <t xml:space="preserve">مداح حاج عيسى</t>
  </si>
  <si>
    <t xml:space="preserve">عبد الغني</t>
  </si>
  <si>
    <t xml:space="preserve">مديحة العيد </t>
  </si>
  <si>
    <t xml:space="preserve">عفيش</t>
  </si>
  <si>
    <t xml:space="preserve">مراد الكفيري</t>
  </si>
  <si>
    <t xml:space="preserve">مرام شحادة</t>
  </si>
  <si>
    <t xml:space="preserve">نور الدين</t>
  </si>
  <si>
    <t xml:space="preserve">مرام مراد</t>
  </si>
  <si>
    <t xml:space="preserve">مرفت القادري</t>
  </si>
  <si>
    <t xml:space="preserve">مصباح الدين</t>
  </si>
  <si>
    <t xml:space="preserve">مروا سلمون</t>
  </si>
  <si>
    <t xml:space="preserve">حلمي</t>
  </si>
  <si>
    <t xml:space="preserve">مروة الموالدي</t>
  </si>
  <si>
    <t xml:space="preserve">محمد غسان</t>
  </si>
  <si>
    <t xml:space="preserve">مروة عابدين</t>
  </si>
  <si>
    <t xml:space="preserve">مرزوق</t>
  </si>
  <si>
    <t xml:space="preserve">مروة نجيبة</t>
  </si>
  <si>
    <t xml:space="preserve">نسيب</t>
  </si>
  <si>
    <t xml:space="preserve">مريم قرقورا</t>
  </si>
  <si>
    <t xml:space="preserve">ملكة الابراهيم</t>
  </si>
  <si>
    <t xml:space="preserve">منار ازغير</t>
  </si>
  <si>
    <t xml:space="preserve">خلف</t>
  </si>
  <si>
    <t xml:space="preserve">مناظر علي</t>
  </si>
  <si>
    <t xml:space="preserve">منال الحايك</t>
  </si>
  <si>
    <t xml:space="preserve">محمد وليد</t>
  </si>
  <si>
    <t xml:space="preserve">منال أبو خشريف</t>
  </si>
  <si>
    <t xml:space="preserve">منال حجازي</t>
  </si>
  <si>
    <t xml:space="preserve">منال خضر</t>
  </si>
  <si>
    <t xml:space="preserve">منال دلال</t>
  </si>
  <si>
    <t xml:space="preserve">منال شيخ وسوف</t>
  </si>
  <si>
    <t xml:space="preserve">عبد الباسط</t>
  </si>
  <si>
    <t xml:space="preserve">منال متوالي</t>
  </si>
  <si>
    <t xml:space="preserve">منال نبهان </t>
  </si>
  <si>
    <t xml:space="preserve">نوفل</t>
  </si>
  <si>
    <t xml:space="preserve">منال نيصافي</t>
  </si>
  <si>
    <t xml:space="preserve">منتهى الصفوق</t>
  </si>
  <si>
    <t xml:space="preserve">منى جاموس </t>
  </si>
  <si>
    <t xml:space="preserve">منى حمامي</t>
  </si>
  <si>
    <t xml:space="preserve">مظهر</t>
  </si>
  <si>
    <t xml:space="preserve">مها ابو لطيف</t>
  </si>
  <si>
    <t xml:space="preserve">كنج</t>
  </si>
  <si>
    <t xml:space="preserve">مها أبو عمار</t>
  </si>
  <si>
    <t xml:space="preserve">مي الضاهر</t>
  </si>
  <si>
    <t xml:space="preserve">ميادة خليل</t>
  </si>
  <si>
    <t xml:space="preserve">محسن </t>
  </si>
  <si>
    <t xml:space="preserve">ميرنا افرام</t>
  </si>
  <si>
    <t xml:space="preserve">ميس الداودي</t>
  </si>
  <si>
    <t xml:space="preserve">المعتز بالله</t>
  </si>
  <si>
    <t xml:space="preserve">ميساء جاليس</t>
  </si>
  <si>
    <t xml:space="preserve">ميسم الحصرية</t>
  </si>
  <si>
    <t xml:space="preserve">محمد فهد</t>
  </si>
  <si>
    <t xml:space="preserve">ميشلين النصير</t>
  </si>
  <si>
    <t xml:space="preserve">نضال</t>
  </si>
  <si>
    <t xml:space="preserve">ناديا الاطرش</t>
  </si>
  <si>
    <t xml:space="preserve">نارت دنكة</t>
  </si>
  <si>
    <t xml:space="preserve">نيازي</t>
  </si>
  <si>
    <t xml:space="preserve">نالين علي</t>
  </si>
  <si>
    <t xml:space="preserve">نانسي سمعان</t>
  </si>
  <si>
    <t xml:space="preserve">نجاح علي</t>
  </si>
  <si>
    <t xml:space="preserve">نجوى المطر</t>
  </si>
  <si>
    <t xml:space="preserve">نداء الحلاق</t>
  </si>
  <si>
    <t xml:space="preserve">ندى منصور</t>
  </si>
  <si>
    <t xml:space="preserve">نرجس شلغين</t>
  </si>
  <si>
    <t xml:space="preserve">نسرين الشعار</t>
  </si>
  <si>
    <t xml:space="preserve">نسرين الماهر</t>
  </si>
  <si>
    <t xml:space="preserve">نسرين المرعي</t>
  </si>
  <si>
    <t xml:space="preserve">نبيه</t>
  </si>
  <si>
    <t xml:space="preserve">نسرين حسن</t>
  </si>
  <si>
    <t xml:space="preserve">نسرين خليل</t>
  </si>
  <si>
    <t xml:space="preserve">نسرين زيتون</t>
  </si>
  <si>
    <t xml:space="preserve">عمر الفاروق</t>
  </si>
  <si>
    <t xml:space="preserve">نسرين طيبا</t>
  </si>
  <si>
    <t xml:space="preserve">نسرين عيسى</t>
  </si>
  <si>
    <t xml:space="preserve">نسرين مرشد</t>
  </si>
  <si>
    <t xml:space="preserve">نسرين ميهوب</t>
  </si>
  <si>
    <t xml:space="preserve">شعبان</t>
  </si>
  <si>
    <t xml:space="preserve">نسيبة شلغين</t>
  </si>
  <si>
    <t xml:space="preserve">نسيبة قاسم</t>
  </si>
  <si>
    <t xml:space="preserve">نضال ابو حسون</t>
  </si>
  <si>
    <t xml:space="preserve">نضال يوسف</t>
  </si>
  <si>
    <t xml:space="preserve">نعمات الكراد</t>
  </si>
  <si>
    <t xml:space="preserve">محمد بشير</t>
  </si>
  <si>
    <t xml:space="preserve">نعمة مخزوم</t>
  </si>
  <si>
    <t xml:space="preserve">نعمى الشيخ ديب</t>
  </si>
  <si>
    <t xml:space="preserve">نعيمة التوتة</t>
  </si>
  <si>
    <t xml:space="preserve">محمد فايز</t>
  </si>
  <si>
    <t xml:space="preserve">نغم بشور</t>
  </si>
  <si>
    <t xml:space="preserve">نغم خزعة</t>
  </si>
  <si>
    <t xml:space="preserve">نظمت</t>
  </si>
  <si>
    <t xml:space="preserve">نغم كناج </t>
  </si>
  <si>
    <t xml:space="preserve">نهاد خضير</t>
  </si>
  <si>
    <t xml:space="preserve">نهى طبنجة</t>
  </si>
  <si>
    <t xml:space="preserve">نجدت</t>
  </si>
  <si>
    <t xml:space="preserve">نوار قسوم</t>
  </si>
  <si>
    <t xml:space="preserve">نور  الدين الدرويش</t>
  </si>
  <si>
    <t xml:space="preserve">نور الخباز</t>
  </si>
  <si>
    <t xml:space="preserve">محمد عدنان</t>
  </si>
  <si>
    <t xml:space="preserve">نور الشواخ</t>
  </si>
  <si>
    <t xml:space="preserve">نور الطحان الزالق</t>
  </si>
  <si>
    <t xml:space="preserve">نور العين صفوك</t>
  </si>
  <si>
    <t xml:space="preserve">نور الغزالي</t>
  </si>
  <si>
    <t xml:space="preserve">نور المرابط </t>
  </si>
  <si>
    <t xml:space="preserve">لؤي </t>
  </si>
  <si>
    <t xml:space="preserve">نور الهدى الحلبي</t>
  </si>
  <si>
    <t xml:space="preserve">نور رحمة</t>
  </si>
  <si>
    <t xml:space="preserve">نور كناص</t>
  </si>
  <si>
    <t xml:space="preserve">نور محمد</t>
  </si>
  <si>
    <t xml:space="preserve">نور محمود </t>
  </si>
  <si>
    <t xml:space="preserve">نوران السهو</t>
  </si>
  <si>
    <t xml:space="preserve">نورة اقطيني</t>
  </si>
  <si>
    <t xml:space="preserve">نورما الهجري</t>
  </si>
  <si>
    <t xml:space="preserve">نوره الشماع</t>
  </si>
  <si>
    <t xml:space="preserve">محمد سعيد</t>
  </si>
  <si>
    <t xml:space="preserve">نوروز الابراهيم</t>
  </si>
  <si>
    <t xml:space="preserve">نيرمين حاطوم</t>
  </si>
  <si>
    <t xml:space="preserve">نضال </t>
  </si>
  <si>
    <t xml:space="preserve">نيروز محمد</t>
  </si>
  <si>
    <t xml:space="preserve">هادية زرزر</t>
  </si>
  <si>
    <t xml:space="preserve">هالة الاختيار</t>
  </si>
  <si>
    <t xml:space="preserve">مامون</t>
  </si>
  <si>
    <t xml:space="preserve">هالة النجار</t>
  </si>
  <si>
    <t xml:space="preserve">رماز</t>
  </si>
  <si>
    <t xml:space="preserve">هالة مراد</t>
  </si>
  <si>
    <t xml:space="preserve">هبا جعباص</t>
  </si>
  <si>
    <t xml:space="preserve">هبة السعدي</t>
  </si>
  <si>
    <t xml:space="preserve">هبة الله السيوفي</t>
  </si>
  <si>
    <t xml:space="preserve">محمد هشام</t>
  </si>
  <si>
    <t xml:space="preserve">هبة الله قواس</t>
  </si>
  <si>
    <t xml:space="preserve">محمد    </t>
  </si>
  <si>
    <t xml:space="preserve">هبة تقي الدين</t>
  </si>
  <si>
    <t xml:space="preserve">محمد نبيل</t>
  </si>
  <si>
    <t xml:space="preserve">هجمة حميش</t>
  </si>
  <si>
    <t xml:space="preserve">هدى الحروب</t>
  </si>
  <si>
    <t xml:space="preserve">هدى الخطيب</t>
  </si>
  <si>
    <t xml:space="preserve">هدى الشربجي المزيك</t>
  </si>
  <si>
    <t xml:space="preserve">هدى المغربي</t>
  </si>
  <si>
    <t xml:space="preserve">هدى دباس</t>
  </si>
  <si>
    <t xml:space="preserve">هدى رستم</t>
  </si>
  <si>
    <t xml:space="preserve">هدى كوريه</t>
  </si>
  <si>
    <t xml:space="preserve">حنا</t>
  </si>
  <si>
    <t xml:space="preserve">هدية يونس</t>
  </si>
  <si>
    <t xml:space="preserve">هديل الخياط</t>
  </si>
  <si>
    <t xml:space="preserve">هديل الملحم</t>
  </si>
  <si>
    <t xml:space="preserve">بهجات</t>
  </si>
  <si>
    <t xml:space="preserve">هديل حاج يونس</t>
  </si>
  <si>
    <t xml:space="preserve">هزار المحاميد</t>
  </si>
  <si>
    <t xml:space="preserve">عوض</t>
  </si>
  <si>
    <t xml:space="preserve">هشام الابراهيم</t>
  </si>
  <si>
    <t xml:space="preserve">عبد العزيز</t>
  </si>
  <si>
    <t xml:space="preserve">هلا الشرع </t>
  </si>
  <si>
    <t xml:space="preserve">هلا سلوم</t>
  </si>
  <si>
    <t xml:space="preserve">هلا علوش</t>
  </si>
  <si>
    <t xml:space="preserve">محفوض</t>
  </si>
  <si>
    <t xml:space="preserve">هلال حمودة</t>
  </si>
  <si>
    <t xml:space="preserve">هناء جويهرة</t>
  </si>
  <si>
    <t xml:space="preserve"> جميل</t>
  </si>
  <si>
    <t xml:space="preserve">هناء حاج ابراهيم</t>
  </si>
  <si>
    <t xml:space="preserve">مجيد</t>
  </si>
  <si>
    <t xml:space="preserve">هناء عواد</t>
  </si>
  <si>
    <t xml:space="preserve">هنادة التيناوي</t>
  </si>
  <si>
    <t xml:space="preserve">هنادي الدعبول</t>
  </si>
  <si>
    <t xml:space="preserve">مأمون</t>
  </si>
  <si>
    <t xml:space="preserve">هنادي عاقل</t>
  </si>
  <si>
    <t xml:space="preserve">هند عمر </t>
  </si>
  <si>
    <t xml:space="preserve">هواش حمادي</t>
  </si>
  <si>
    <t xml:space="preserve">هيا شقير</t>
  </si>
  <si>
    <t xml:space="preserve">هنيدة</t>
  </si>
  <si>
    <t xml:space="preserve">هيام الحاج علي </t>
  </si>
  <si>
    <t xml:space="preserve">هيام السعد الرشيد</t>
  </si>
  <si>
    <t xml:space="preserve">بشارة</t>
  </si>
  <si>
    <t xml:space="preserve">هيام خياط</t>
  </si>
  <si>
    <t xml:space="preserve">هيام محمد</t>
  </si>
  <si>
    <t xml:space="preserve">هيفاء الرفاعي</t>
  </si>
  <si>
    <t xml:space="preserve">سالم</t>
  </si>
  <si>
    <t xml:space="preserve">هيفرون محفوض</t>
  </si>
  <si>
    <t xml:space="preserve">هيلين الجميل</t>
  </si>
  <si>
    <t xml:space="preserve">وائل السلامات</t>
  </si>
  <si>
    <t xml:space="preserve">وداد النقاوة</t>
  </si>
  <si>
    <t xml:space="preserve">وسام الراس</t>
  </si>
  <si>
    <t xml:space="preserve">وسام الطحش</t>
  </si>
  <si>
    <t xml:space="preserve">وعد مرشاق</t>
  </si>
  <si>
    <t xml:space="preserve">فريز</t>
  </si>
  <si>
    <t xml:space="preserve">وفاء خريبة</t>
  </si>
  <si>
    <t xml:space="preserve">ولاء خضري</t>
  </si>
  <si>
    <t xml:space="preserve">نادر</t>
  </si>
  <si>
    <t xml:space="preserve">وليد زلغنة</t>
  </si>
  <si>
    <t xml:space="preserve">يارا الضابط</t>
  </si>
  <si>
    <t xml:space="preserve">بهجت</t>
  </si>
  <si>
    <t xml:space="preserve">يارا العلي</t>
  </si>
  <si>
    <t xml:space="preserve">يارا بو حمدان</t>
  </si>
  <si>
    <t xml:space="preserve">مفيد</t>
  </si>
  <si>
    <t xml:space="preserve">يارا محمد</t>
  </si>
  <si>
    <t xml:space="preserve">ياسمين زين الدين</t>
  </si>
  <si>
    <t xml:space="preserve">ياسمين مرعي</t>
  </si>
  <si>
    <t xml:space="preserve">سلطان</t>
  </si>
  <si>
    <t xml:space="preserve">يسرى رحمة</t>
  </si>
  <si>
    <t xml:space="preserve">يمنى الاحمد</t>
  </si>
  <si>
    <t xml:space="preserve">يوسف ابو دهيس</t>
  </si>
  <si>
    <t xml:space="preserve">اماني يوسف</t>
  </si>
  <si>
    <t xml:space="preserve">شريف</t>
  </si>
  <si>
    <t xml:space="preserve">ريم عبد الحق</t>
  </si>
  <si>
    <t xml:space="preserve">عماد الدين</t>
  </si>
  <si>
    <t xml:space="preserve">ديما الشويلة</t>
  </si>
  <si>
    <t xml:space="preserve">سهام العمارين</t>
  </si>
  <si>
    <t xml:space="preserve">عبد الرحمن الرجو</t>
  </si>
  <si>
    <t xml:space="preserve">حمود</t>
  </si>
  <si>
    <t xml:space="preserve">غالية المخللاتي</t>
  </si>
  <si>
    <t xml:space="preserve">كريستيان معوض</t>
  </si>
  <si>
    <t xml:space="preserve">احمد الحسين</t>
  </si>
  <si>
    <t xml:space="preserve">احمد الحمدوش</t>
  </si>
  <si>
    <t xml:space="preserve">احمد الحمود</t>
  </si>
  <si>
    <t xml:space="preserve">مطلق</t>
  </si>
  <si>
    <t xml:space="preserve">ارتسام سلامة</t>
  </si>
  <si>
    <t xml:space="preserve">اماني الجاموس</t>
  </si>
  <si>
    <t xml:space="preserve">اماني كنعان</t>
  </si>
  <si>
    <t xml:space="preserve">ديبو</t>
  </si>
  <si>
    <t xml:space="preserve">امل العباس</t>
  </si>
  <si>
    <t xml:space="preserve">ايمان عبيسي</t>
  </si>
  <si>
    <t xml:space="preserve">براءه خطبا</t>
  </si>
  <si>
    <t xml:space="preserve">عبد العليم</t>
  </si>
  <si>
    <t xml:space="preserve">بشرى الاديب</t>
  </si>
  <si>
    <t xml:space="preserve">جوليانا جناد</t>
  </si>
  <si>
    <t xml:space="preserve">حسن حسن</t>
  </si>
  <si>
    <t xml:space="preserve">ضاحي</t>
  </si>
  <si>
    <t xml:space="preserve">حنين باسط</t>
  </si>
  <si>
    <t xml:space="preserve">خديجه الطراد</t>
  </si>
  <si>
    <t xml:space="preserve">رانيه السمان</t>
  </si>
  <si>
    <t xml:space="preserve">ربا الشيخ النجار</t>
  </si>
  <si>
    <t xml:space="preserve">ربيعه الاديب</t>
  </si>
  <si>
    <t xml:space="preserve">رنا الجبر</t>
  </si>
  <si>
    <t xml:space="preserve">احسان</t>
  </si>
  <si>
    <t xml:space="preserve">رنا الحلبي</t>
  </si>
  <si>
    <t xml:space="preserve">سامي</t>
  </si>
  <si>
    <t xml:space="preserve">رندا الشعراني</t>
  </si>
  <si>
    <t xml:space="preserve">صياح</t>
  </si>
  <si>
    <t xml:space="preserve">روان خضري بك</t>
  </si>
  <si>
    <t xml:space="preserve">محمدرشاد</t>
  </si>
  <si>
    <t xml:space="preserve">رولى كحيله</t>
  </si>
  <si>
    <t xml:space="preserve">سمير</t>
  </si>
  <si>
    <t xml:space="preserve">روماف عموكه</t>
  </si>
  <si>
    <t xml:space="preserve">ريم عمار</t>
  </si>
  <si>
    <t xml:space="preserve">ريم مصطفى كنعان</t>
  </si>
  <si>
    <t xml:space="preserve">رضوان</t>
  </si>
  <si>
    <t xml:space="preserve">ريم ميهوب</t>
  </si>
  <si>
    <t xml:space="preserve">زينب سلهب</t>
  </si>
  <si>
    <t xml:space="preserve">سماهر العمارين</t>
  </si>
  <si>
    <t xml:space="preserve">سميه الحايك</t>
  </si>
  <si>
    <t xml:space="preserve">عبد اللطيف</t>
  </si>
  <si>
    <t xml:space="preserve">سناء احمد</t>
  </si>
  <si>
    <t xml:space="preserve">سها ابو حرب</t>
  </si>
  <si>
    <t xml:space="preserve">شيخة الخليف</t>
  </si>
  <si>
    <t xml:space="preserve">صخر الحسن</t>
  </si>
  <si>
    <t xml:space="preserve">جراد</t>
  </si>
  <si>
    <t xml:space="preserve">صفاء محمد</t>
  </si>
  <si>
    <t xml:space="preserve">فاضل</t>
  </si>
  <si>
    <t xml:space="preserve">ضياء بربر</t>
  </si>
  <si>
    <t xml:space="preserve">طارق الشعفان</t>
  </si>
  <si>
    <t xml:space="preserve">عبد الرزاق السالم</t>
  </si>
  <si>
    <t xml:space="preserve">شحاذه</t>
  </si>
  <si>
    <t xml:space="preserve">عبد الستار حميدي</t>
  </si>
  <si>
    <t xml:space="preserve">عطاف الزوباني</t>
  </si>
  <si>
    <t xml:space="preserve">علا القزاز</t>
  </si>
  <si>
    <t xml:space="preserve">محمد نذير</t>
  </si>
  <si>
    <t xml:space="preserve">علا درويش</t>
  </si>
  <si>
    <t xml:space="preserve">علا عفوف ياسين</t>
  </si>
  <si>
    <t xml:space="preserve">علي علي</t>
  </si>
  <si>
    <t xml:space="preserve">عماد الدين المحمد</t>
  </si>
  <si>
    <t xml:space="preserve">عمار البطمان</t>
  </si>
  <si>
    <t xml:space="preserve">غيداء السراج</t>
  </si>
  <si>
    <t xml:space="preserve">فادي العباوي</t>
  </si>
  <si>
    <t xml:space="preserve">فاديا حسين</t>
  </si>
  <si>
    <t xml:space="preserve">فاطمه حلبو</t>
  </si>
  <si>
    <t xml:space="preserve">رشاد</t>
  </si>
  <si>
    <t xml:space="preserve">كرم البستاني</t>
  </si>
  <si>
    <t xml:space="preserve">كريستين عبد لكي</t>
  </si>
  <si>
    <t xml:space="preserve">لارا نصول</t>
  </si>
  <si>
    <t xml:space="preserve">لبنى تكريتي</t>
  </si>
  <si>
    <t xml:space="preserve">محمد عزت</t>
  </si>
  <si>
    <t xml:space="preserve">لجين مبروكه</t>
  </si>
  <si>
    <t xml:space="preserve">لمى قطان</t>
  </si>
  <si>
    <t xml:space="preserve">لينا بولاد</t>
  </si>
  <si>
    <t xml:space="preserve">محمد فواز</t>
  </si>
  <si>
    <t xml:space="preserve">مروى الحايك</t>
  </si>
  <si>
    <t xml:space="preserve">مريم الشعبي</t>
  </si>
  <si>
    <t xml:space="preserve">مريم سلامه</t>
  </si>
  <si>
    <t xml:space="preserve">سلامه</t>
  </si>
  <si>
    <t xml:space="preserve">مزهر الخليف</t>
  </si>
  <si>
    <t xml:space="preserve">حمزه</t>
  </si>
  <si>
    <t xml:space="preserve">مصطفى الحاج ابراهيم</t>
  </si>
  <si>
    <t xml:space="preserve">منى الزعبي</t>
  </si>
  <si>
    <t xml:space="preserve">مها عثمان</t>
  </si>
  <si>
    <t xml:space="preserve">مياده المحمد</t>
  </si>
  <si>
    <t xml:space="preserve">ميخائيلا دومط</t>
  </si>
  <si>
    <t xml:space="preserve">معن</t>
  </si>
  <si>
    <t xml:space="preserve">نانسي جريس فارس</t>
  </si>
  <si>
    <t xml:space="preserve">نجوى الخشه</t>
  </si>
  <si>
    <t xml:space="preserve">نجوى الفرحان</t>
  </si>
  <si>
    <t xml:space="preserve">نسرين حسين</t>
  </si>
  <si>
    <t xml:space="preserve">نسرين شحود</t>
  </si>
  <si>
    <t xml:space="preserve">نهى سعد</t>
  </si>
  <si>
    <t xml:space="preserve">نور الفنيش</t>
  </si>
  <si>
    <t xml:space="preserve">نور حسين</t>
  </si>
  <si>
    <t xml:space="preserve">نيركز ماردلي</t>
  </si>
  <si>
    <t xml:space="preserve">محمد حلو</t>
  </si>
  <si>
    <t xml:space="preserve">هديل الطراد</t>
  </si>
  <si>
    <t xml:space="preserve">هناء البري</t>
  </si>
  <si>
    <t xml:space="preserve">هيفين عمر</t>
  </si>
  <si>
    <t xml:space="preserve">هيوى حسن</t>
  </si>
  <si>
    <t xml:space="preserve">ياسر صالح</t>
  </si>
  <si>
    <t xml:space="preserve">ياسمين الحوراني</t>
  </si>
  <si>
    <t xml:space="preserve">ارميك سمر جيان</t>
  </si>
  <si>
    <t xml:space="preserve">زوهراب</t>
  </si>
  <si>
    <t xml:space="preserve">ازميران شيخو</t>
  </si>
  <si>
    <t xml:space="preserve">ازهار البريدي</t>
  </si>
  <si>
    <t xml:space="preserve">اسماء الجلاب</t>
  </si>
  <si>
    <t xml:space="preserve">اسماء الصياصنه</t>
  </si>
  <si>
    <t xml:space="preserve">اسماء العبد الرحمن</t>
  </si>
  <si>
    <t xml:space="preserve">اسماء خطبا</t>
  </si>
  <si>
    <t xml:space="preserve">اسماء عبيد</t>
  </si>
  <si>
    <t xml:space="preserve">شكر</t>
  </si>
  <si>
    <t xml:space="preserve">اشواق الغزالي</t>
  </si>
  <si>
    <t xml:space="preserve">بديع</t>
  </si>
  <si>
    <t xml:space="preserve">الاء شيباني</t>
  </si>
  <si>
    <t xml:space="preserve">الاء طرابلسي</t>
  </si>
  <si>
    <t xml:space="preserve">محمد رافت</t>
  </si>
  <si>
    <t xml:space="preserve">امال الاحمد</t>
  </si>
  <si>
    <t xml:space="preserve">امنه السرحان</t>
  </si>
  <si>
    <t xml:space="preserve">عبد الرزاق</t>
  </si>
  <si>
    <t xml:space="preserve">ايمان مكاكي</t>
  </si>
  <si>
    <t xml:space="preserve">ايمان نصر</t>
  </si>
  <si>
    <t xml:space="preserve">باسمه حسن</t>
  </si>
  <si>
    <t xml:space="preserve">براءة الخلف</t>
  </si>
  <si>
    <t xml:space="preserve">براءه الحميد</t>
  </si>
  <si>
    <t xml:space="preserve">اسوادي</t>
  </si>
  <si>
    <t xml:space="preserve">برولا حنا</t>
  </si>
  <si>
    <t xml:space="preserve">بسام المحمود</t>
  </si>
  <si>
    <t xml:space="preserve">بشرى خضره</t>
  </si>
  <si>
    <t xml:space="preserve">بشيره البني</t>
  </si>
  <si>
    <t xml:space="preserve">بيرفان سعدون</t>
  </si>
  <si>
    <t xml:space="preserve">تغريد فرهود</t>
  </si>
  <si>
    <t xml:space="preserve">تمام انطكلي</t>
  </si>
  <si>
    <t xml:space="preserve">تهاني غزال</t>
  </si>
  <si>
    <t xml:space="preserve">غزال</t>
  </si>
  <si>
    <t xml:space="preserve">حنان الفياض</t>
  </si>
  <si>
    <t xml:space="preserve">دعاء كليه</t>
  </si>
  <si>
    <t xml:space="preserve">دلال عمر</t>
  </si>
  <si>
    <t xml:space="preserve">ديما الدغلي</t>
  </si>
  <si>
    <t xml:space="preserve">محمد سامر</t>
  </si>
  <si>
    <t xml:space="preserve">رؤى دوابة</t>
  </si>
  <si>
    <t xml:space="preserve">رانيه جاويش</t>
  </si>
  <si>
    <t xml:space="preserve">محمد بشار</t>
  </si>
  <si>
    <t xml:space="preserve">رانيه كماشه</t>
  </si>
  <si>
    <t xml:space="preserve">عبد الستار</t>
  </si>
  <si>
    <t xml:space="preserve">رزان ابراهيم</t>
  </si>
  <si>
    <t xml:space="preserve">منير</t>
  </si>
  <si>
    <t xml:space="preserve">رشا الحلبي</t>
  </si>
  <si>
    <t xml:space="preserve">رغد عاكوب</t>
  </si>
  <si>
    <t xml:space="preserve">روجين خضر</t>
  </si>
  <si>
    <t xml:space="preserve">رولا ابو عاصي</t>
  </si>
  <si>
    <t xml:space="preserve">فريد</t>
  </si>
  <si>
    <t xml:space="preserve">ريم احمد</t>
  </si>
  <si>
    <t xml:space="preserve">ريهام الغباري</t>
  </si>
  <si>
    <t xml:space="preserve">سامر الصباح</t>
  </si>
  <si>
    <t xml:space="preserve">سعاد المرزه</t>
  </si>
  <si>
    <t xml:space="preserve">جمعه</t>
  </si>
  <si>
    <t xml:space="preserve">سكينه العبد الرحمن</t>
  </si>
  <si>
    <t xml:space="preserve">رمضان</t>
  </si>
  <si>
    <t xml:space="preserve">سهام احمد</t>
  </si>
  <si>
    <t xml:space="preserve">سوسن الهاشمي</t>
  </si>
  <si>
    <t xml:space="preserve">شذا العيد</t>
  </si>
  <si>
    <t xml:space="preserve">شغف الخضر</t>
  </si>
  <si>
    <t xml:space="preserve">شمسه الكردي</t>
  </si>
  <si>
    <t xml:space="preserve">صالح علوش</t>
  </si>
  <si>
    <t xml:space="preserve">عبير المحمد العصفر</t>
  </si>
  <si>
    <t xml:space="preserve">علاء صبيح</t>
  </si>
  <si>
    <t xml:space="preserve">غالية الدغلي</t>
  </si>
  <si>
    <t xml:space="preserve">فاتن السلامات</t>
  </si>
  <si>
    <t xml:space="preserve">سعد الدين</t>
  </si>
  <si>
    <t xml:space="preserve">فاتن معلا</t>
  </si>
  <si>
    <t xml:space="preserve">هلال</t>
  </si>
  <si>
    <t xml:space="preserve">فاطمة عثمان</t>
  </si>
  <si>
    <t xml:space="preserve">فاطمه منصور</t>
  </si>
  <si>
    <t xml:space="preserve">كناز الخلف</t>
  </si>
  <si>
    <t xml:space="preserve">مريم النفوري</t>
  </si>
  <si>
    <t xml:space="preserve">ملك عربي</t>
  </si>
  <si>
    <t xml:space="preserve">منار محمود</t>
  </si>
  <si>
    <t xml:space="preserve">منال النعوص</t>
  </si>
  <si>
    <t xml:space="preserve">فواز</t>
  </si>
  <si>
    <t xml:space="preserve">منال بيضون</t>
  </si>
  <si>
    <t xml:space="preserve">مهنا</t>
  </si>
  <si>
    <t xml:space="preserve">منى الابراهيم</t>
  </si>
  <si>
    <t xml:space="preserve">عبد الباقي</t>
  </si>
  <si>
    <t xml:space="preserve">منى الصويلح</t>
  </si>
  <si>
    <t xml:space="preserve">مي صوفان</t>
  </si>
  <si>
    <t xml:space="preserve">نجاح فرحو</t>
  </si>
  <si>
    <t xml:space="preserve">نور الهدى رفاعية</t>
  </si>
  <si>
    <t xml:space="preserve">نور نصر</t>
  </si>
  <si>
    <t xml:space="preserve">هاجر نصري</t>
  </si>
  <si>
    <t xml:space="preserve">هاديه الباشا</t>
  </si>
  <si>
    <t xml:space="preserve">هايس الدهام</t>
  </si>
  <si>
    <t xml:space="preserve">هبه سلامي</t>
  </si>
  <si>
    <t xml:space="preserve">هبه صليبي</t>
  </si>
  <si>
    <t xml:space="preserve">شاهر</t>
  </si>
  <si>
    <t xml:space="preserve">هبه طه</t>
  </si>
  <si>
    <t xml:space="preserve">هناء العمر العلي</t>
  </si>
  <si>
    <t xml:space="preserve">هناء قبيطع</t>
  </si>
  <si>
    <t xml:space="preserve">وداد البدوي</t>
  </si>
  <si>
    <t xml:space="preserve">وفاء الحلاق</t>
  </si>
  <si>
    <t xml:space="preserve">وفاء شريف</t>
  </si>
  <si>
    <t xml:space="preserve">فصيح</t>
  </si>
  <si>
    <t xml:space="preserve">ولاء احمد</t>
  </si>
  <si>
    <t xml:space="preserve">علاء الدين</t>
  </si>
  <si>
    <t xml:space="preserve">ولاء النداس</t>
  </si>
  <si>
    <t xml:space="preserve">سليمان </t>
  </si>
  <si>
    <t xml:space="preserve">احمد عيد</t>
  </si>
  <si>
    <t xml:space="preserve">اسماء الحمادي</t>
  </si>
  <si>
    <t xml:space="preserve">الاء الحمود</t>
  </si>
  <si>
    <t xml:space="preserve">الاء الرفاعي</t>
  </si>
  <si>
    <t xml:space="preserve">الاء خاروفه</t>
  </si>
  <si>
    <t xml:space="preserve">الاء عبد العزيز</t>
  </si>
  <si>
    <t xml:space="preserve">اماني الحلبي</t>
  </si>
  <si>
    <t xml:space="preserve">امتثال مرهج</t>
  </si>
  <si>
    <t xml:space="preserve">نائل</t>
  </si>
  <si>
    <t xml:space="preserve">امنة عرابي</t>
  </si>
  <si>
    <t xml:space="preserve">انى حنون</t>
  </si>
  <si>
    <t xml:space="preserve">ايلين الميمساني</t>
  </si>
  <si>
    <t xml:space="preserve">ايمان المصري</t>
  </si>
  <si>
    <t xml:space="preserve">ايمان سفياني</t>
  </si>
  <si>
    <t xml:space="preserve">ايمان فاخرة</t>
  </si>
  <si>
    <t xml:space="preserve">ايه سوقيه</t>
  </si>
  <si>
    <t xml:space="preserve">اسامه</t>
  </si>
  <si>
    <t xml:space="preserve">ايه عبد الكريم</t>
  </si>
  <si>
    <t xml:space="preserve">بشرى الزعبي</t>
  </si>
  <si>
    <t xml:space="preserve">تغريد العبد الله السحل</t>
  </si>
  <si>
    <t xml:space="preserve">تغريد النعمات</t>
  </si>
  <si>
    <t xml:space="preserve">جماله النمر</t>
  </si>
  <si>
    <t xml:space="preserve">جودت</t>
  </si>
  <si>
    <t xml:space="preserve">جوانا علي</t>
  </si>
  <si>
    <t xml:space="preserve">جورجينا رزق</t>
  </si>
  <si>
    <t xml:space="preserve">حسين الحصيني</t>
  </si>
  <si>
    <t xml:space="preserve">حنان الخطيب</t>
  </si>
  <si>
    <t xml:space="preserve">حياة عمر</t>
  </si>
  <si>
    <t xml:space="preserve">لطفي</t>
  </si>
  <si>
    <t xml:space="preserve">خديجه الفحل</t>
  </si>
  <si>
    <t xml:space="preserve">خلود الصباغ</t>
  </si>
  <si>
    <t xml:space="preserve">دانة الخيمي</t>
  </si>
  <si>
    <t xml:space="preserve">دانيه غنيم</t>
  </si>
  <si>
    <t xml:space="preserve">دعاء توكلنا</t>
  </si>
  <si>
    <t xml:space="preserve">احمد نزار</t>
  </si>
  <si>
    <t xml:space="preserve">ديما احمد</t>
  </si>
  <si>
    <t xml:space="preserve">راميه الشنتا</t>
  </si>
  <si>
    <t xml:space="preserve">رانيا الخيمي</t>
  </si>
  <si>
    <t xml:space="preserve">عبد الهادي</t>
  </si>
  <si>
    <t xml:space="preserve">ربى قره كهيا</t>
  </si>
  <si>
    <t xml:space="preserve">لؤي</t>
  </si>
  <si>
    <t xml:space="preserve">رزان فرج</t>
  </si>
  <si>
    <t xml:space="preserve">رفيده الصبيح</t>
  </si>
  <si>
    <t xml:space="preserve">رهام ملاح</t>
  </si>
  <si>
    <t xml:space="preserve">رهف ابو رسلان</t>
  </si>
  <si>
    <t xml:space="preserve">روزيت شلي</t>
  </si>
  <si>
    <t xml:space="preserve">صافي</t>
  </si>
  <si>
    <t xml:space="preserve">روى البلدي</t>
  </si>
  <si>
    <t xml:space="preserve">ريم ادريس</t>
  </si>
  <si>
    <t xml:space="preserve">ريم رمان</t>
  </si>
  <si>
    <t xml:space="preserve">ضياء الدين</t>
  </si>
  <si>
    <t xml:space="preserve">ريم شلغين</t>
  </si>
  <si>
    <t xml:space="preserve">ريم عيسى</t>
  </si>
  <si>
    <t xml:space="preserve">ريم محفوض</t>
  </si>
  <si>
    <t xml:space="preserve">زاهر القواريط</t>
  </si>
  <si>
    <t xml:space="preserve">ساره مظلوم</t>
  </si>
  <si>
    <t xml:space="preserve">سلام الحنفي</t>
  </si>
  <si>
    <t xml:space="preserve">سميره العزاوي</t>
  </si>
  <si>
    <t xml:space="preserve">عطيه</t>
  </si>
  <si>
    <t xml:space="preserve">سناء الدرويش</t>
  </si>
  <si>
    <t xml:space="preserve">سناء صوفاناتي</t>
  </si>
  <si>
    <t xml:space="preserve">شذى حسن</t>
  </si>
  <si>
    <t xml:space="preserve">شهناز ازرزو</t>
  </si>
  <si>
    <t xml:space="preserve">شيماء العبد المجيد</t>
  </si>
  <si>
    <t xml:space="preserve">عبير ابو فخر</t>
  </si>
  <si>
    <t xml:space="preserve">منيف</t>
  </si>
  <si>
    <t xml:space="preserve">عبير العبد العزيز</t>
  </si>
  <si>
    <t xml:space="preserve">عبير مسرابا</t>
  </si>
  <si>
    <t xml:space="preserve">وهبه</t>
  </si>
  <si>
    <t xml:space="preserve">عتاب غانم</t>
  </si>
  <si>
    <t xml:space="preserve">عاطف</t>
  </si>
  <si>
    <t xml:space="preserve">علا برشيني</t>
  </si>
  <si>
    <t xml:space="preserve">غالي ابو عساف</t>
  </si>
  <si>
    <t xml:space="preserve">فاطمة ابو عزيزة</t>
  </si>
  <si>
    <t xml:space="preserve">فاطمة العيدان</t>
  </si>
  <si>
    <t xml:space="preserve">فاطمه نتوف</t>
  </si>
  <si>
    <t xml:space="preserve">فتون الناشف</t>
  </si>
  <si>
    <t xml:space="preserve">كفاح شعبان</t>
  </si>
  <si>
    <t xml:space="preserve">رفيق</t>
  </si>
  <si>
    <t xml:space="preserve">كلستان سيد علي</t>
  </si>
  <si>
    <t xml:space="preserve">كنانه قريش</t>
  </si>
  <si>
    <t xml:space="preserve">نصوح</t>
  </si>
  <si>
    <t xml:space="preserve">كيندة حبوش</t>
  </si>
  <si>
    <t xml:space="preserve">لمك السعد</t>
  </si>
  <si>
    <t xml:space="preserve">لين الزين</t>
  </si>
  <si>
    <t xml:space="preserve">لينا النابلسي</t>
  </si>
  <si>
    <t xml:space="preserve">هشام</t>
  </si>
  <si>
    <t xml:space="preserve">مرام عباس</t>
  </si>
  <si>
    <t xml:space="preserve">ميادة اسماعيل</t>
  </si>
  <si>
    <t xml:space="preserve">محرز</t>
  </si>
  <si>
    <t xml:space="preserve">ميرنا جري</t>
  </si>
  <si>
    <t xml:space="preserve">ميساء ابو بكر</t>
  </si>
  <si>
    <t xml:space="preserve">ميسون جابر</t>
  </si>
  <si>
    <t xml:space="preserve">ميسون قرطومه</t>
  </si>
  <si>
    <t xml:space="preserve">نادين سمير</t>
  </si>
  <si>
    <t xml:space="preserve">ندى زيتون</t>
  </si>
  <si>
    <t xml:space="preserve">نهال زينو</t>
  </si>
  <si>
    <t xml:space="preserve">نور النحاس الحمصي</t>
  </si>
  <si>
    <t xml:space="preserve">نور عباس</t>
  </si>
  <si>
    <t xml:space="preserve">نور محاسن</t>
  </si>
  <si>
    <t xml:space="preserve">هبه العلي</t>
  </si>
  <si>
    <t xml:space="preserve">هدى الصندوق</t>
  </si>
  <si>
    <t xml:space="preserve">عبد الصاحب</t>
  </si>
  <si>
    <t xml:space="preserve">هديل زهر الدين</t>
  </si>
  <si>
    <t xml:space="preserve">هيا ابو عسلي </t>
  </si>
  <si>
    <t xml:space="preserve">هيفا عمر</t>
  </si>
  <si>
    <t xml:space="preserve">محمد سليم</t>
  </si>
  <si>
    <t xml:space="preserve">وئام مرعي</t>
  </si>
  <si>
    <t xml:space="preserve">وجدان السقا</t>
  </si>
  <si>
    <t xml:space="preserve">وجيها خميس</t>
  </si>
  <si>
    <t xml:space="preserve">وفاء سليمان</t>
  </si>
  <si>
    <t xml:space="preserve">ولاء محمد</t>
  </si>
  <si>
    <t xml:space="preserve">يسرى رجب تباب</t>
  </si>
  <si>
    <t xml:space="preserve">مائدة رسلان</t>
  </si>
  <si>
    <t xml:space="preserve">مروان </t>
  </si>
  <si>
    <t xml:space="preserve">اصاله العبار</t>
  </si>
  <si>
    <t xml:space="preserve">الاء سرحان</t>
  </si>
  <si>
    <t xml:space="preserve">الاء يحيى</t>
  </si>
  <si>
    <t xml:space="preserve">بسمه رحيمه</t>
  </si>
  <si>
    <t xml:space="preserve">محمد ماهر</t>
  </si>
  <si>
    <t xml:space="preserve">جهينه البصيري</t>
  </si>
  <si>
    <t xml:space="preserve">جهينه الخوري</t>
  </si>
  <si>
    <t xml:space="preserve">حنان الحوري</t>
  </si>
  <si>
    <t xml:space="preserve">خوله حسين</t>
  </si>
  <si>
    <t xml:space="preserve">دارين محمد</t>
  </si>
  <si>
    <t xml:space="preserve">رزان مبروكه</t>
  </si>
  <si>
    <t xml:space="preserve">رفادية رشق</t>
  </si>
  <si>
    <t xml:space="preserve">رفاه السقا اميني</t>
  </si>
  <si>
    <t xml:space="preserve">عمر بشار</t>
  </si>
  <si>
    <t xml:space="preserve">رماح الزيات</t>
  </si>
  <si>
    <t xml:space="preserve">محمد سمير</t>
  </si>
  <si>
    <t xml:space="preserve">رنا حمدان</t>
  </si>
  <si>
    <t xml:space="preserve">رولا الخطيب</t>
  </si>
  <si>
    <t xml:space="preserve">سحر اشريفه</t>
  </si>
  <si>
    <t xml:space="preserve">سهام خوله</t>
  </si>
  <si>
    <t xml:space="preserve">سهيله قلفه</t>
  </si>
  <si>
    <t xml:space="preserve">شذا ايوب</t>
  </si>
  <si>
    <t xml:space="preserve">صفاء الأعور</t>
  </si>
  <si>
    <t xml:space="preserve">صفاء عمران</t>
  </si>
  <si>
    <t xml:space="preserve">عفراء معالي</t>
  </si>
  <si>
    <t xml:space="preserve">غاليه السيروان</t>
  </si>
  <si>
    <t xml:space="preserve">غزل الغميان</t>
  </si>
  <si>
    <t xml:space="preserve">فاطمة حلاوة</t>
  </si>
  <si>
    <t xml:space="preserve">فاطمه المزعل</t>
  </si>
  <si>
    <t xml:space="preserve">كوثر المرحرح</t>
  </si>
  <si>
    <t xml:space="preserve">أحمد</t>
  </si>
  <si>
    <t xml:space="preserve">لورين غندور</t>
  </si>
  <si>
    <t xml:space="preserve">لينا ابو حسن</t>
  </si>
  <si>
    <t xml:space="preserve">ليندا الصفدي</t>
  </si>
  <si>
    <t xml:space="preserve">مؤمنه الرفاعي</t>
  </si>
  <si>
    <t xml:space="preserve">يسر</t>
  </si>
  <si>
    <t xml:space="preserve">مروى شللو</t>
  </si>
  <si>
    <t xml:space="preserve">مريانا ابو عسلي</t>
  </si>
  <si>
    <t xml:space="preserve">جريس</t>
  </si>
  <si>
    <t xml:space="preserve">منار الحاج خلف</t>
  </si>
  <si>
    <t xml:space="preserve">طالب</t>
  </si>
  <si>
    <t xml:space="preserve">منى حمزه</t>
  </si>
  <si>
    <t xml:space="preserve">منيره شهاب</t>
  </si>
  <si>
    <t xml:space="preserve">مياده الهارون</t>
  </si>
  <si>
    <t xml:space="preserve">نجوى سليمان</t>
  </si>
  <si>
    <t xml:space="preserve">ندى مارديني</t>
  </si>
  <si>
    <t xml:space="preserve">نسرين تميم</t>
  </si>
  <si>
    <t xml:space="preserve">نسرين كبول</t>
  </si>
  <si>
    <t xml:space="preserve">نهاد الجلاد</t>
  </si>
  <si>
    <t xml:space="preserve">جواد</t>
  </si>
  <si>
    <t xml:space="preserve">نهى سمسميه</t>
  </si>
  <si>
    <t xml:space="preserve">نور سبيناتي</t>
  </si>
  <si>
    <t xml:space="preserve">نور غانم</t>
  </si>
  <si>
    <t xml:space="preserve">هبا سلوك</t>
  </si>
  <si>
    <t xml:space="preserve">هبة الله سعيد</t>
  </si>
  <si>
    <t xml:space="preserve">هبه حافظ</t>
  </si>
  <si>
    <t xml:space="preserve">محمد نجيب</t>
  </si>
  <si>
    <t xml:space="preserve">هديل عبد الحي</t>
  </si>
  <si>
    <t xml:space="preserve">هلا موسى</t>
  </si>
  <si>
    <t xml:space="preserve">محمد تحسين</t>
  </si>
  <si>
    <t xml:space="preserve">هند سجاع</t>
  </si>
  <si>
    <t xml:space="preserve">رزق</t>
  </si>
  <si>
    <t xml:space="preserve">ابراهيم الشبلاق</t>
  </si>
  <si>
    <t xml:space="preserve">احمد المفلح</t>
  </si>
  <si>
    <t xml:space="preserve">اسماء النحلاوى</t>
  </si>
  <si>
    <t xml:space="preserve">الاء عبد الدائم</t>
  </si>
  <si>
    <t xml:space="preserve">سميح</t>
  </si>
  <si>
    <t xml:space="preserve">ايمان سعدون</t>
  </si>
  <si>
    <t xml:space="preserve">براءه الكيلاني</t>
  </si>
  <si>
    <t xml:space="preserve">بسام الكيرط</t>
  </si>
  <si>
    <t xml:space="preserve">بشرى موشلي</t>
  </si>
  <si>
    <t xml:space="preserve">عمار</t>
  </si>
  <si>
    <t xml:space="preserve">ثناء عبد الله</t>
  </si>
  <si>
    <t xml:space="preserve">جيهان شعبان</t>
  </si>
  <si>
    <t xml:space="preserve">حسام محمود</t>
  </si>
  <si>
    <t xml:space="preserve">دانا الدير عطاني</t>
  </si>
  <si>
    <t xml:space="preserve">دانه قنواتي</t>
  </si>
  <si>
    <t xml:space="preserve">دعاء العتمه</t>
  </si>
  <si>
    <t xml:space="preserve">دعاء النجار</t>
  </si>
  <si>
    <t xml:space="preserve">راشد</t>
  </si>
  <si>
    <t xml:space="preserve">دعاء النصر</t>
  </si>
  <si>
    <t xml:space="preserve">ربا زينه</t>
  </si>
  <si>
    <t xml:space="preserve">ربى الرقوقي</t>
  </si>
  <si>
    <t xml:space="preserve">رجب</t>
  </si>
  <si>
    <t xml:space="preserve">رفاء وهبه</t>
  </si>
  <si>
    <t xml:space="preserve">رهام ابراهيم</t>
  </si>
  <si>
    <t xml:space="preserve">رهام الفرا</t>
  </si>
  <si>
    <t xml:space="preserve">رهف منى</t>
  </si>
  <si>
    <t xml:space="preserve">سلام غنيم</t>
  </si>
  <si>
    <t xml:space="preserve">سلوى الحسن</t>
  </si>
  <si>
    <t xml:space="preserve">سمر ديوب</t>
  </si>
  <si>
    <t xml:space="preserve">سوار القاضي</t>
  </si>
  <si>
    <t xml:space="preserve">ناهي</t>
  </si>
  <si>
    <t xml:space="preserve">سوسن عبد القادر</t>
  </si>
  <si>
    <t xml:space="preserve">شروق الاخرس</t>
  </si>
  <si>
    <t xml:space="preserve">سامر</t>
  </si>
  <si>
    <t xml:space="preserve">صفا ذبيان</t>
  </si>
  <si>
    <t xml:space="preserve">عبير ابو عساف</t>
  </si>
  <si>
    <t xml:space="preserve">عبير ابو محمود</t>
  </si>
  <si>
    <t xml:space="preserve">علا العنبر</t>
  </si>
  <si>
    <t xml:space="preserve">علا علوش</t>
  </si>
  <si>
    <t xml:space="preserve">حيدر</t>
  </si>
  <si>
    <t xml:space="preserve">علا الشماط</t>
  </si>
  <si>
    <t xml:space="preserve"> كمال الدين</t>
  </si>
  <si>
    <t xml:space="preserve">علي الشبلاق</t>
  </si>
  <si>
    <t xml:space="preserve">غاليه القزحلي</t>
  </si>
  <si>
    <t xml:space="preserve">راكان</t>
  </si>
  <si>
    <t xml:space="preserve">فاتن مني</t>
  </si>
  <si>
    <t xml:space="preserve">فاديه صندوق</t>
  </si>
  <si>
    <t xml:space="preserve">محمد بيان</t>
  </si>
  <si>
    <t xml:space="preserve">لبنه فاضل</t>
  </si>
  <si>
    <t xml:space="preserve">لميس صالح</t>
  </si>
  <si>
    <t xml:space="preserve">ليلى الصوص</t>
  </si>
  <si>
    <t xml:space="preserve">لينا حروب</t>
  </si>
  <si>
    <t xml:space="preserve">مارلين الحداد</t>
  </si>
  <si>
    <t xml:space="preserve">ماريا عبد اللطيف</t>
  </si>
  <si>
    <t xml:space="preserve">فرحان</t>
  </si>
  <si>
    <t xml:space="preserve">مروه قريش</t>
  </si>
  <si>
    <t xml:space="preserve">مهيد</t>
  </si>
  <si>
    <t xml:space="preserve">مشعل عبيدو</t>
  </si>
  <si>
    <t xml:space="preserve">منال الحصري</t>
  </si>
  <si>
    <t xml:space="preserve">نذير</t>
  </si>
  <si>
    <t xml:space="preserve">منيره كيالي</t>
  </si>
  <si>
    <t xml:space="preserve">مها شعبان</t>
  </si>
  <si>
    <t xml:space="preserve">مي عقلة</t>
  </si>
  <si>
    <t xml:space="preserve">ميس ملحم</t>
  </si>
  <si>
    <t xml:space="preserve">ميسم الزيبق</t>
  </si>
  <si>
    <t xml:space="preserve">نبال فاضل</t>
  </si>
  <si>
    <t xml:space="preserve">نسرين حمزه</t>
  </si>
  <si>
    <t xml:space="preserve">نغم الداهوك</t>
  </si>
  <si>
    <t xml:space="preserve">ذياب</t>
  </si>
  <si>
    <t xml:space="preserve">نور السبيني</t>
  </si>
  <si>
    <t xml:space="preserve">نورهان درويش</t>
  </si>
  <si>
    <t xml:space="preserve">هبا علي</t>
  </si>
  <si>
    <t xml:space="preserve">هنادي الخضراء</t>
  </si>
  <si>
    <t xml:space="preserve">هيفاء حسين</t>
  </si>
  <si>
    <t xml:space="preserve">وردة ابراهيم</t>
  </si>
  <si>
    <t xml:space="preserve">وعد المسلم</t>
  </si>
  <si>
    <t xml:space="preserve">ميسر</t>
  </si>
  <si>
    <t xml:space="preserve">وفاء الكردي</t>
  </si>
  <si>
    <t xml:space="preserve">سمير </t>
  </si>
  <si>
    <t xml:space="preserve">ولاء اليوسف</t>
  </si>
  <si>
    <t xml:space="preserve">يارا داوود</t>
  </si>
  <si>
    <t xml:space="preserve">الهام قناه</t>
  </si>
  <si>
    <t xml:space="preserve">امل اسعد</t>
  </si>
  <si>
    <t xml:space="preserve">غاده الاحمد</t>
  </si>
  <si>
    <t xml:space="preserve">فهيم العويد</t>
  </si>
  <si>
    <t xml:space="preserve">معن الخاطر</t>
  </si>
  <si>
    <t xml:space="preserve">كنو</t>
  </si>
  <si>
    <t xml:space="preserve">نسور صياغه</t>
  </si>
  <si>
    <t xml:space="preserve">ريم زيتون</t>
  </si>
  <si>
    <t xml:space="preserve">رشا التيناوي</t>
  </si>
  <si>
    <t xml:space="preserve">محمد زهير</t>
  </si>
  <si>
    <t xml:space="preserve">هنادي عرفات</t>
  </si>
  <si>
    <t xml:space="preserve">الاء الصدي</t>
  </si>
  <si>
    <t xml:space="preserve">الاءابراهيم العاني</t>
  </si>
  <si>
    <t xml:space="preserve">امال المحمد</t>
  </si>
  <si>
    <t xml:space="preserve">مطر</t>
  </si>
  <si>
    <t xml:space="preserve">اماني جواد</t>
  </si>
  <si>
    <t xml:space="preserve">فهمي</t>
  </si>
  <si>
    <t xml:space="preserve">اناس حديفة</t>
  </si>
  <si>
    <t xml:space="preserve">انعام صالحة</t>
  </si>
  <si>
    <t xml:space="preserve">ايات حمد</t>
  </si>
  <si>
    <t xml:space="preserve">الاء العبد</t>
  </si>
  <si>
    <t xml:space="preserve">ايلا الخليلي</t>
  </si>
  <si>
    <t xml:space="preserve">احلام عوض</t>
  </si>
  <si>
    <t xml:space="preserve">انوار قليح</t>
  </si>
  <si>
    <t xml:space="preserve">عبد الرحمن </t>
  </si>
  <si>
    <t xml:space="preserve">باسلة ابو ريا</t>
  </si>
  <si>
    <t xml:space="preserve">براءة ملقط</t>
  </si>
  <si>
    <t xml:space="preserve">براءةالصفدي</t>
  </si>
  <si>
    <t xml:space="preserve">جنة حنيش</t>
  </si>
  <si>
    <t xml:space="preserve">ممتاز</t>
  </si>
  <si>
    <t xml:space="preserve">حسين عطايا</t>
  </si>
  <si>
    <t xml:space="preserve">حكمت سوقية</t>
  </si>
  <si>
    <t xml:space="preserve">محمود </t>
  </si>
  <si>
    <t xml:space="preserve">حمده سمور</t>
  </si>
  <si>
    <t xml:space="preserve">سمور</t>
  </si>
  <si>
    <t xml:space="preserve">حنين لوباني</t>
  </si>
  <si>
    <t xml:space="preserve">دالية بكداش</t>
  </si>
  <si>
    <t xml:space="preserve">دعاء ديب</t>
  </si>
  <si>
    <t xml:space="preserve">دعاءالحاجي</t>
  </si>
  <si>
    <t xml:space="preserve">رامه شيخه</t>
  </si>
  <si>
    <t xml:space="preserve">رانيا شيخ قاسم</t>
  </si>
  <si>
    <t xml:space="preserve">أحمد أيمن</t>
  </si>
  <si>
    <t xml:space="preserve">رشا سرور ملاح</t>
  </si>
  <si>
    <t xml:space="preserve">رشاالحجي</t>
  </si>
  <si>
    <t xml:space="preserve">رغد شعبان</t>
  </si>
  <si>
    <t xml:space="preserve">محمد رشاد</t>
  </si>
  <si>
    <t xml:space="preserve">رغدالمجدمي</t>
  </si>
  <si>
    <t xml:space="preserve">رفاغانم</t>
  </si>
  <si>
    <t xml:space="preserve">رنا خطاب</t>
  </si>
  <si>
    <t xml:space="preserve">رندة ايزولي</t>
  </si>
  <si>
    <t xml:space="preserve">محمد خالد</t>
  </si>
  <si>
    <t xml:space="preserve">رنه الخطيب</t>
  </si>
  <si>
    <t xml:space="preserve">واصف</t>
  </si>
  <si>
    <t xml:space="preserve">روان عواد</t>
  </si>
  <si>
    <t xml:space="preserve">روضةالهندي</t>
  </si>
  <si>
    <t xml:space="preserve">محمدخير</t>
  </si>
  <si>
    <t xml:space="preserve">سارة سلوم</t>
  </si>
  <si>
    <t xml:space="preserve">سلام الحروب</t>
  </si>
  <si>
    <t xml:space="preserve">سماح العبيد</t>
  </si>
  <si>
    <t xml:space="preserve">سمر الزعبي</t>
  </si>
  <si>
    <t xml:space="preserve">سها تقلا</t>
  </si>
  <si>
    <t xml:space="preserve">شحيده</t>
  </si>
  <si>
    <t xml:space="preserve">سوزان عز الدين</t>
  </si>
  <si>
    <t xml:space="preserve">شروق اسماعيل</t>
  </si>
  <si>
    <t xml:space="preserve">شفاء درويش</t>
  </si>
  <si>
    <t xml:space="preserve">صفاء علي خوجة</t>
  </si>
  <si>
    <t xml:space="preserve">عبير الكويفي</t>
  </si>
  <si>
    <t xml:space="preserve">عبير النجلات</t>
  </si>
  <si>
    <t xml:space="preserve">نورس</t>
  </si>
  <si>
    <t xml:space="preserve">عفراء داوود يوسف</t>
  </si>
  <si>
    <t xml:space="preserve">علا الحلاق</t>
  </si>
  <si>
    <t xml:space="preserve">علا الكيال</t>
  </si>
  <si>
    <t xml:space="preserve">غواني أبو بكر</t>
  </si>
  <si>
    <t xml:space="preserve">بركات</t>
  </si>
  <si>
    <t xml:space="preserve">فاطمة الزهراء الصبوح</t>
  </si>
  <si>
    <t xml:space="preserve">محمد جميل</t>
  </si>
  <si>
    <t xml:space="preserve">فرحةابراهيم</t>
  </si>
  <si>
    <t xml:space="preserve">كاترين القائد</t>
  </si>
  <si>
    <t xml:space="preserve">رياض</t>
  </si>
  <si>
    <t xml:space="preserve">كنانة الرشيد</t>
  </si>
  <si>
    <t xml:space="preserve">مصلح</t>
  </si>
  <si>
    <t xml:space="preserve">كنانة زند الحديد</t>
  </si>
  <si>
    <t xml:space="preserve">كوثر الموسى</t>
  </si>
  <si>
    <t xml:space="preserve">حميدو</t>
  </si>
  <si>
    <t xml:space="preserve">كوثر زند الحديد</t>
  </si>
  <si>
    <t xml:space="preserve">لميس المحاسنة</t>
  </si>
  <si>
    <t xml:space="preserve">منال المهاوش</t>
  </si>
  <si>
    <t xml:space="preserve">منال برنية</t>
  </si>
  <si>
    <t xml:space="preserve">منى تمر</t>
  </si>
  <si>
    <t xml:space="preserve">ميساء الحسين</t>
  </si>
  <si>
    <t xml:space="preserve">ميسون ظاظا</t>
  </si>
  <si>
    <t xml:space="preserve">نادين سعادة</t>
  </si>
  <si>
    <t xml:space="preserve">نجلاءالجباوي</t>
  </si>
  <si>
    <t xml:space="preserve">فتحي</t>
  </si>
  <si>
    <t xml:space="preserve">نسرين ابوزراع</t>
  </si>
  <si>
    <t xml:space="preserve">نورالشريف</t>
  </si>
  <si>
    <t xml:space="preserve">بدرالدين</t>
  </si>
  <si>
    <t xml:space="preserve">هبة العواد</t>
  </si>
  <si>
    <t xml:space="preserve">هبة غميرد</t>
  </si>
  <si>
    <t xml:space="preserve">هدى يوسف</t>
  </si>
  <si>
    <t xml:space="preserve">ساقب</t>
  </si>
  <si>
    <t xml:space="preserve">هناء سعيد </t>
  </si>
  <si>
    <t xml:space="preserve">هناءولي اغا</t>
  </si>
  <si>
    <t xml:space="preserve">محمدبشار</t>
  </si>
  <si>
    <t xml:space="preserve">وعدحمد</t>
  </si>
  <si>
    <t xml:space="preserve">يارا خلوف</t>
  </si>
  <si>
    <t xml:space="preserve">يمام يونس</t>
  </si>
  <si>
    <t xml:space="preserve">ربى الدنيا</t>
  </si>
  <si>
    <t xml:space="preserve">جمال </t>
  </si>
  <si>
    <t xml:space="preserve">ابتهال العرسالي</t>
  </si>
  <si>
    <t xml:space="preserve">اسماء الجاسم </t>
  </si>
  <si>
    <t xml:space="preserve">قاسم </t>
  </si>
  <si>
    <t xml:space="preserve">اسماء مدلل</t>
  </si>
  <si>
    <t xml:space="preserve">اعتبار الخنيفس</t>
  </si>
  <si>
    <t xml:space="preserve">الاء المصري</t>
  </si>
  <si>
    <t xml:space="preserve">محمد هيثم</t>
  </si>
  <si>
    <t xml:space="preserve">الاء عثمان </t>
  </si>
  <si>
    <t xml:space="preserve">امل الرباعي</t>
  </si>
  <si>
    <t xml:space="preserve">امل حنفي </t>
  </si>
  <si>
    <t xml:space="preserve">امنة المشعل </t>
  </si>
  <si>
    <t xml:space="preserve">حسن </t>
  </si>
  <si>
    <t xml:space="preserve">امينه الذياب</t>
  </si>
  <si>
    <t xml:space="preserve">اناس اللحام</t>
  </si>
  <si>
    <t xml:space="preserve">ايلين محفوض</t>
  </si>
  <si>
    <t xml:space="preserve">ايمان الجباوي</t>
  </si>
  <si>
    <t xml:space="preserve">ايمان دهان</t>
  </si>
  <si>
    <t xml:space="preserve">ايمان سمسميه</t>
  </si>
  <si>
    <t xml:space="preserve">ايمان مدلل</t>
  </si>
  <si>
    <t xml:space="preserve">ايات عدوان</t>
  </si>
  <si>
    <t xml:space="preserve">احلام شياح</t>
  </si>
  <si>
    <t xml:space="preserve">الاء مجركش</t>
  </si>
  <si>
    <t xml:space="preserve">اسراء ياغي</t>
  </si>
  <si>
    <t xml:space="preserve">بتول الدوش</t>
  </si>
  <si>
    <t xml:space="preserve">براءه علاء الدين</t>
  </si>
  <si>
    <t xml:space="preserve">بركه خلف </t>
  </si>
  <si>
    <t xml:space="preserve">بيان المغربي</t>
  </si>
  <si>
    <t xml:space="preserve">بيان شيخة</t>
  </si>
  <si>
    <t xml:space="preserve">أيمن</t>
  </si>
  <si>
    <t xml:space="preserve">تسنيم الصياد</t>
  </si>
  <si>
    <t xml:space="preserve">ثراء محمد </t>
  </si>
  <si>
    <t xml:space="preserve">عزيز </t>
  </si>
  <si>
    <t xml:space="preserve">جهاد شعلان </t>
  </si>
  <si>
    <t xml:space="preserve">محمد زياد </t>
  </si>
  <si>
    <t xml:space="preserve">حنان الغوثاني</t>
  </si>
  <si>
    <t xml:space="preserve">حوريه العاص</t>
  </si>
  <si>
    <t xml:space="preserve">فارس</t>
  </si>
  <si>
    <t xml:space="preserve">خلوداحمد</t>
  </si>
  <si>
    <t xml:space="preserve">خلود موسى</t>
  </si>
  <si>
    <t xml:space="preserve">دانية درويش</t>
  </si>
  <si>
    <t xml:space="preserve">محمد نعمان</t>
  </si>
  <si>
    <t xml:space="preserve">دعاء الرمال</t>
  </si>
  <si>
    <t xml:space="preserve">محمد مأمون</t>
  </si>
  <si>
    <t xml:space="preserve">دعاء محفوظ</t>
  </si>
  <si>
    <t xml:space="preserve">دعاء منى</t>
  </si>
  <si>
    <t xml:space="preserve">دعاء نجم</t>
  </si>
  <si>
    <t xml:space="preserve">رؤى حسن</t>
  </si>
  <si>
    <t xml:space="preserve">رائده اشريفه</t>
  </si>
  <si>
    <t xml:space="preserve">راما الحنفي</t>
  </si>
  <si>
    <t xml:space="preserve">راما عيسى</t>
  </si>
  <si>
    <t xml:space="preserve">راما قره</t>
  </si>
  <si>
    <t xml:space="preserve">رزان خلف </t>
  </si>
  <si>
    <t xml:space="preserve">رضوان العمر </t>
  </si>
  <si>
    <t xml:space="preserve">رغد عرب الحلبي</t>
  </si>
  <si>
    <t xml:space="preserve">رمزيه قاسم</t>
  </si>
  <si>
    <t xml:space="preserve">رنا البكار </t>
  </si>
  <si>
    <t xml:space="preserve">شمان </t>
  </si>
  <si>
    <t xml:space="preserve">رنيم دوابي</t>
  </si>
  <si>
    <t xml:space="preserve">رهف شبابيبي</t>
  </si>
  <si>
    <t xml:space="preserve">روان عبد ربه</t>
  </si>
  <si>
    <t xml:space="preserve">رود الشعيري</t>
  </si>
  <si>
    <t xml:space="preserve">رشيد</t>
  </si>
  <si>
    <t xml:space="preserve">روند زين</t>
  </si>
  <si>
    <t xml:space="preserve">ريم الجعفري</t>
  </si>
  <si>
    <t xml:space="preserve">محمد سامح</t>
  </si>
  <si>
    <t xml:space="preserve">ريما النفوري</t>
  </si>
  <si>
    <t xml:space="preserve">رينه شدود</t>
  </si>
  <si>
    <t xml:space="preserve">زينب الجابي</t>
  </si>
  <si>
    <t xml:space="preserve">غز الدين</t>
  </si>
  <si>
    <t xml:space="preserve">سارة سعد </t>
  </si>
  <si>
    <t xml:space="preserve">ساره سليمان</t>
  </si>
  <si>
    <t xml:space="preserve">ساريمه قابلو</t>
  </si>
  <si>
    <t xml:space="preserve">طلال</t>
  </si>
  <si>
    <t xml:space="preserve">سلام سراقبي </t>
  </si>
  <si>
    <t xml:space="preserve">جهاد </t>
  </si>
  <si>
    <t xml:space="preserve">سلوى الايون الدباغ</t>
  </si>
  <si>
    <t xml:space="preserve">سماح حسين</t>
  </si>
  <si>
    <t xml:space="preserve">سميره مرعي</t>
  </si>
  <si>
    <t xml:space="preserve">سوسن ابو  ليل</t>
  </si>
  <si>
    <t xml:space="preserve">سوسن محمود</t>
  </si>
  <si>
    <t xml:space="preserve">شذى بهلول</t>
  </si>
  <si>
    <t xml:space="preserve">محمد رياض</t>
  </si>
  <si>
    <t xml:space="preserve">شذى جاويش</t>
  </si>
  <si>
    <t xml:space="preserve">شذى زعتر</t>
  </si>
  <si>
    <t xml:space="preserve">شيريهان رسلان</t>
  </si>
  <si>
    <t xml:space="preserve">صبا مراد</t>
  </si>
  <si>
    <t xml:space="preserve">عبير الحاجي</t>
  </si>
  <si>
    <t xml:space="preserve">ذيب</t>
  </si>
  <si>
    <t xml:space="preserve">عزيزة خلف </t>
  </si>
  <si>
    <t xml:space="preserve">عفراء رمضان </t>
  </si>
  <si>
    <t xml:space="preserve">اكرم </t>
  </si>
  <si>
    <t xml:space="preserve">علا عبد العال</t>
  </si>
  <si>
    <t xml:space="preserve">غاده العر</t>
  </si>
  <si>
    <t xml:space="preserve">غدير الحميد</t>
  </si>
  <si>
    <t xml:space="preserve">محمد زايد</t>
  </si>
  <si>
    <t xml:space="preserve">غصون المحمد الكمش</t>
  </si>
  <si>
    <t xml:space="preserve">تركي</t>
  </si>
  <si>
    <t xml:space="preserve">فاطمة الحسن</t>
  </si>
  <si>
    <t xml:space="preserve">فاطمة الطه العبد الله</t>
  </si>
  <si>
    <t xml:space="preserve">كريستينا النعمة</t>
  </si>
  <si>
    <t xml:space="preserve">رئيف</t>
  </si>
  <si>
    <t xml:space="preserve">كلير عيسى</t>
  </si>
  <si>
    <t xml:space="preserve">كوثر المصري</t>
  </si>
  <si>
    <t xml:space="preserve">لجين العشا </t>
  </si>
  <si>
    <t xml:space="preserve">محمد فاروق </t>
  </si>
  <si>
    <t xml:space="preserve">لمى الشيخ</t>
  </si>
  <si>
    <t xml:space="preserve">ليلى العمري</t>
  </si>
  <si>
    <t xml:space="preserve">ليليان الصحناوي</t>
  </si>
  <si>
    <t xml:space="preserve">لينا قطرنجي</t>
  </si>
  <si>
    <t xml:space="preserve">محمد مطيع</t>
  </si>
  <si>
    <t xml:space="preserve">مؤمنه سلوم</t>
  </si>
  <si>
    <t xml:space="preserve">أحمد حسام</t>
  </si>
  <si>
    <t xml:space="preserve">مجدلين الصيني</t>
  </si>
  <si>
    <t xml:space="preserve">مجدولين الحفيري</t>
  </si>
  <si>
    <t xml:space="preserve">زكريا</t>
  </si>
  <si>
    <t xml:space="preserve">مروة حاج محمد</t>
  </si>
  <si>
    <t xml:space="preserve">محمد بشار </t>
  </si>
  <si>
    <t xml:space="preserve">مروى الحاج</t>
  </si>
  <si>
    <t xml:space="preserve">صايل</t>
  </si>
  <si>
    <t xml:space="preserve">مريم ديب</t>
  </si>
  <si>
    <t xml:space="preserve">مريم دهمان</t>
  </si>
  <si>
    <t xml:space="preserve">محمد جاد الله</t>
  </si>
  <si>
    <t xml:space="preserve">منار القطيني</t>
  </si>
  <si>
    <t xml:space="preserve">منال الصوصو</t>
  </si>
  <si>
    <t xml:space="preserve">عبد الرؤوف</t>
  </si>
  <si>
    <t xml:space="preserve">منال خباز سمكري</t>
  </si>
  <si>
    <t xml:space="preserve">منال سمسميه</t>
  </si>
  <si>
    <t xml:space="preserve">منى بدر الدين</t>
  </si>
  <si>
    <t xml:space="preserve">مها الأشرم</t>
  </si>
  <si>
    <t xml:space="preserve">ميريام سلمون</t>
  </si>
  <si>
    <t xml:space="preserve">ميساء احمد</t>
  </si>
  <si>
    <t xml:space="preserve">ميسم الشنوان</t>
  </si>
  <si>
    <t xml:space="preserve">نجاه المحمود</t>
  </si>
  <si>
    <t xml:space="preserve">حسام الدين</t>
  </si>
  <si>
    <t xml:space="preserve">نجوى بوبس</t>
  </si>
  <si>
    <t xml:space="preserve">نديده غيبه</t>
  </si>
  <si>
    <t xml:space="preserve">نسرين الشناعه</t>
  </si>
  <si>
    <t xml:space="preserve">نسرين محمود</t>
  </si>
  <si>
    <t xml:space="preserve">نعمت دوكر ني </t>
  </si>
  <si>
    <t xml:space="preserve">محمد زكي </t>
  </si>
  <si>
    <t xml:space="preserve">نعمى الحكيم</t>
  </si>
  <si>
    <t xml:space="preserve">نهلة رمضان </t>
  </si>
  <si>
    <t xml:space="preserve">نهله الحجي</t>
  </si>
  <si>
    <t xml:space="preserve">نور الشريف</t>
  </si>
  <si>
    <t xml:space="preserve">نور سيوفي</t>
  </si>
  <si>
    <t xml:space="preserve">نور طواشي</t>
  </si>
  <si>
    <t xml:space="preserve">نورا حبيب</t>
  </si>
  <si>
    <t xml:space="preserve">نورا الشالاتي</t>
  </si>
  <si>
    <t xml:space="preserve">هبة بكر </t>
  </si>
  <si>
    <t xml:space="preserve">هبه التنبكجي</t>
  </si>
  <si>
    <t xml:space="preserve">هبه حديد</t>
  </si>
  <si>
    <t xml:space="preserve">هدير خضرو</t>
  </si>
  <si>
    <t xml:space="preserve">هناء السالم</t>
  </si>
  <si>
    <t xml:space="preserve">هناء زند الحديد</t>
  </si>
  <si>
    <t xml:space="preserve">هيا محمد</t>
  </si>
  <si>
    <t xml:space="preserve">هيلدا بلان </t>
  </si>
  <si>
    <t xml:space="preserve">تيسير </t>
  </si>
  <si>
    <t xml:space="preserve">وعد أبوروميه السعدي</t>
  </si>
  <si>
    <t xml:space="preserve">وفاء ابوحوى</t>
  </si>
  <si>
    <t xml:space="preserve">وفاء زيود</t>
  </si>
  <si>
    <t xml:space="preserve">وفاء علي </t>
  </si>
  <si>
    <t xml:space="preserve">ياره الموصلي</t>
  </si>
  <si>
    <t xml:space="preserve">سونيا زهراوي</t>
  </si>
  <si>
    <t xml:space="preserve">دياب</t>
  </si>
  <si>
    <t xml:space="preserve">غصون الحلبي</t>
  </si>
  <si>
    <t xml:space="preserve">هيال</t>
  </si>
  <si>
    <t xml:space="preserve">ابتسام معيكه</t>
  </si>
  <si>
    <t xml:space="preserve">اريج عوده</t>
  </si>
  <si>
    <t xml:space="preserve">نعيم</t>
  </si>
  <si>
    <t xml:space="preserve">سمر دنيا </t>
  </si>
  <si>
    <t xml:space="preserve">سحر ابو شكر </t>
  </si>
  <si>
    <t xml:space="preserve">عائشة الزيدي</t>
  </si>
  <si>
    <t xml:space="preserve">علا شطا</t>
  </si>
  <si>
    <t xml:space="preserve">هشام </t>
  </si>
  <si>
    <t xml:space="preserve">نغم الراعي</t>
  </si>
  <si>
    <t xml:space="preserve">امل جمعة</t>
  </si>
  <si>
    <t xml:space="preserve">لبنى علي</t>
  </si>
  <si>
    <t xml:space="preserve">ابتسام مشعل </t>
  </si>
  <si>
    <t xml:space="preserve">ابتسام موسى</t>
  </si>
  <si>
    <t xml:space="preserve">اريج ياسمين</t>
  </si>
  <si>
    <t xml:space="preserve">ازدهار ابو الريش</t>
  </si>
  <si>
    <t xml:space="preserve">اسراء المصري</t>
  </si>
  <si>
    <t xml:space="preserve">اسراءالقباني</t>
  </si>
  <si>
    <t xml:space="preserve">احمد راتب</t>
  </si>
  <si>
    <t xml:space="preserve">اسماء اليوسف</t>
  </si>
  <si>
    <t xml:space="preserve">اسماء اليونس</t>
  </si>
  <si>
    <t xml:space="preserve">اسماء طبوش</t>
  </si>
  <si>
    <t xml:space="preserve">اسماء قطاع النعل</t>
  </si>
  <si>
    <t xml:space="preserve">اشواق التيناوي</t>
  </si>
  <si>
    <t xml:space="preserve">محمد زياد</t>
  </si>
  <si>
    <t xml:space="preserve">الاء ابو دبوسة</t>
  </si>
  <si>
    <t xml:space="preserve">  </t>
  </si>
  <si>
    <t xml:space="preserve">الاء الجمل</t>
  </si>
  <si>
    <t xml:space="preserve">الاء محمد</t>
  </si>
  <si>
    <t xml:space="preserve">الاء يوسفان</t>
  </si>
  <si>
    <t xml:space="preserve">الاءسوقيه</t>
  </si>
  <si>
    <t xml:space="preserve">وليد </t>
  </si>
  <si>
    <t xml:space="preserve">اماني الرفاعي </t>
  </si>
  <si>
    <t xml:space="preserve">أحمد </t>
  </si>
  <si>
    <t xml:space="preserve">اماني حسب الله</t>
  </si>
  <si>
    <t xml:space="preserve">اماني صالح</t>
  </si>
  <si>
    <t xml:space="preserve">امل العكام</t>
  </si>
  <si>
    <t xml:space="preserve">امل رباطه</t>
  </si>
  <si>
    <t xml:space="preserve">امل طراش</t>
  </si>
  <si>
    <t xml:space="preserve">امنة الطوير</t>
  </si>
  <si>
    <t xml:space="preserve">امنه الحوامده</t>
  </si>
  <si>
    <t xml:space="preserve">اميمه جباره</t>
  </si>
  <si>
    <t xml:space="preserve">امينه عبد الكريم</t>
  </si>
  <si>
    <t xml:space="preserve">اميه الابراهيم</t>
  </si>
  <si>
    <t xml:space="preserve">انعام المحمد</t>
  </si>
  <si>
    <t xml:space="preserve">ايات ابو سويد</t>
  </si>
  <si>
    <t xml:space="preserve">اية بارود</t>
  </si>
  <si>
    <t xml:space="preserve">ايلين الخوري</t>
  </si>
  <si>
    <t xml:space="preserve">سمعان</t>
  </si>
  <si>
    <t xml:space="preserve">ايمان الايوب</t>
  </si>
  <si>
    <t xml:space="preserve">ايمان الخطيب</t>
  </si>
  <si>
    <t xml:space="preserve">ايمان القصيباتي </t>
  </si>
  <si>
    <t xml:space="preserve">ايمان صنديد</t>
  </si>
  <si>
    <t xml:space="preserve">ايمان محي الدين</t>
  </si>
  <si>
    <t xml:space="preserve">ايمان نحاس</t>
  </si>
  <si>
    <t xml:space="preserve">ايناس الخطيب</t>
  </si>
  <si>
    <t xml:space="preserve">متمم</t>
  </si>
  <si>
    <t xml:space="preserve">ايناس حاج عثمان</t>
  </si>
  <si>
    <t xml:space="preserve">ايناس صافي</t>
  </si>
  <si>
    <t xml:space="preserve">بارعه الزلمة</t>
  </si>
  <si>
    <t xml:space="preserve">محمد خليل</t>
  </si>
  <si>
    <t xml:space="preserve">بتول اللحام</t>
  </si>
  <si>
    <t xml:space="preserve">بتول حماده</t>
  </si>
  <si>
    <t xml:space="preserve">حكمات</t>
  </si>
  <si>
    <t xml:space="preserve">بتول حمزة</t>
  </si>
  <si>
    <t xml:space="preserve">بشرى الشعار</t>
  </si>
  <si>
    <t xml:space="preserve">بشرى قيقي</t>
  </si>
  <si>
    <t xml:space="preserve">تغريد عزيزه</t>
  </si>
  <si>
    <t xml:space="preserve">جهان شيخ سالم</t>
  </si>
  <si>
    <t xml:space="preserve">جهينه الدعاس </t>
  </si>
  <si>
    <t xml:space="preserve">جوهره هدله</t>
  </si>
  <si>
    <t xml:space="preserve">جيانه ابو ضاهر</t>
  </si>
  <si>
    <t xml:space="preserve">جيهان عيسى</t>
  </si>
  <si>
    <t xml:space="preserve">حنان القنواتي</t>
  </si>
  <si>
    <t xml:space="preserve">حنان زين</t>
  </si>
  <si>
    <t xml:space="preserve">حياة الكردي</t>
  </si>
  <si>
    <t xml:space="preserve">مازن</t>
  </si>
  <si>
    <t xml:space="preserve">ختام محمد</t>
  </si>
  <si>
    <t xml:space="preserve">ختام منصور</t>
  </si>
  <si>
    <t xml:space="preserve">خلود الشوا</t>
  </si>
  <si>
    <t xml:space="preserve">محمد صباح</t>
  </si>
  <si>
    <t xml:space="preserve">دارين المقت</t>
  </si>
  <si>
    <t xml:space="preserve">داليا دهام</t>
  </si>
  <si>
    <t xml:space="preserve">دانه السمان</t>
  </si>
  <si>
    <t xml:space="preserve">دانيه حمامي</t>
  </si>
  <si>
    <t xml:space="preserve">ديما العثمان</t>
  </si>
  <si>
    <t xml:space="preserve">محمود راتب</t>
  </si>
  <si>
    <t xml:space="preserve">ديمه الندوان</t>
  </si>
  <si>
    <t xml:space="preserve">رؤى امون</t>
  </si>
  <si>
    <t xml:space="preserve">رئبال</t>
  </si>
  <si>
    <t xml:space="preserve">رؤى عرابي</t>
  </si>
  <si>
    <t xml:space="preserve">عافت</t>
  </si>
  <si>
    <t xml:space="preserve">راميا يوسف</t>
  </si>
  <si>
    <t xml:space="preserve">عبدالله</t>
  </si>
  <si>
    <t xml:space="preserve">رانيا الحلاق</t>
  </si>
  <si>
    <t xml:space="preserve">محمد فرغلي</t>
  </si>
  <si>
    <t xml:space="preserve">رانيه رحمون</t>
  </si>
  <si>
    <t xml:space="preserve">ربا زين الدين </t>
  </si>
  <si>
    <t xml:space="preserve">محمد منير</t>
  </si>
  <si>
    <t xml:space="preserve">رحاب علي</t>
  </si>
  <si>
    <t xml:space="preserve">رزان الأشقر</t>
  </si>
  <si>
    <t xml:space="preserve">اسعد</t>
  </si>
  <si>
    <t xml:space="preserve">رزان العلي</t>
  </si>
  <si>
    <t xml:space="preserve">رغد البراقي</t>
  </si>
  <si>
    <t xml:space="preserve">رغد حمادة</t>
  </si>
  <si>
    <t xml:space="preserve">رغد هواري</t>
  </si>
  <si>
    <t xml:space="preserve">حاتم</t>
  </si>
  <si>
    <t xml:space="preserve">رنا العسلي</t>
  </si>
  <si>
    <t xml:space="preserve">رنا عرودكي</t>
  </si>
  <si>
    <t xml:space="preserve">رندى وهبه</t>
  </si>
  <si>
    <t xml:space="preserve">رنيم عبدالله</t>
  </si>
  <si>
    <t xml:space="preserve">رهف الجندي</t>
  </si>
  <si>
    <t xml:space="preserve">رهف طباع</t>
  </si>
  <si>
    <t xml:space="preserve">رهف قلعه جي </t>
  </si>
  <si>
    <t xml:space="preserve">محمد زاهد</t>
  </si>
  <si>
    <t xml:space="preserve">رهف مخلوف</t>
  </si>
  <si>
    <t xml:space="preserve">روان حمزات</t>
  </si>
  <si>
    <t xml:space="preserve">دمر</t>
  </si>
  <si>
    <t xml:space="preserve">روبينا الحجار</t>
  </si>
  <si>
    <t xml:space="preserve">روجينا الخوري </t>
  </si>
  <si>
    <t xml:space="preserve">روعة الخالدي</t>
  </si>
  <si>
    <t xml:space="preserve">روعه ريحان</t>
  </si>
  <si>
    <t xml:space="preserve">رويده جريعه</t>
  </si>
  <si>
    <t xml:space="preserve">انيس</t>
  </si>
  <si>
    <t xml:space="preserve">ريم حافظ</t>
  </si>
  <si>
    <t xml:space="preserve">ريم ذبيان</t>
  </si>
  <si>
    <t xml:space="preserve">عثمان</t>
  </si>
  <si>
    <t xml:space="preserve">ريم سحلول</t>
  </si>
  <si>
    <t xml:space="preserve">ريم محفوظ</t>
  </si>
  <si>
    <t xml:space="preserve">ريم محمود</t>
  </si>
  <si>
    <t xml:space="preserve">ريم يونس</t>
  </si>
  <si>
    <t xml:space="preserve">ريما القلا</t>
  </si>
  <si>
    <t xml:space="preserve">رين والي الحلبي</t>
  </si>
  <si>
    <t xml:space="preserve">زبيده العرودكي</t>
  </si>
  <si>
    <t xml:space="preserve">محمد صيياح</t>
  </si>
  <si>
    <t xml:space="preserve">سارة الايوبي</t>
  </si>
  <si>
    <t xml:space="preserve">محمد عبد الرزاق</t>
  </si>
  <si>
    <t xml:space="preserve">سارة الحمصي</t>
  </si>
  <si>
    <t xml:space="preserve">حسان</t>
  </si>
  <si>
    <t xml:space="preserve">ساندرا الرجوله</t>
  </si>
  <si>
    <t xml:space="preserve">ساندرا السماره</t>
  </si>
  <si>
    <t xml:space="preserve">سبا زغموت</t>
  </si>
  <si>
    <t xml:space="preserve">سحر ابو رافع</t>
  </si>
  <si>
    <t xml:space="preserve">سدره صبان</t>
  </si>
  <si>
    <t xml:space="preserve">محمد عامر</t>
  </si>
  <si>
    <t xml:space="preserve">سعاد العقاد</t>
  </si>
  <si>
    <t xml:space="preserve">محمود رفقي</t>
  </si>
  <si>
    <t xml:space="preserve">سلام الشيخ محمد</t>
  </si>
  <si>
    <t xml:space="preserve">محمد كمال</t>
  </si>
  <si>
    <t xml:space="preserve">سمر الأصلان</t>
  </si>
  <si>
    <t xml:space="preserve">سمر رمضان</t>
  </si>
  <si>
    <t xml:space="preserve">سمر عربي</t>
  </si>
  <si>
    <t xml:space="preserve">سمر كشيك</t>
  </si>
  <si>
    <t xml:space="preserve">سندس بلال</t>
  </si>
  <si>
    <t xml:space="preserve">سنى عياد</t>
  </si>
  <si>
    <t xml:space="preserve">شام عليشه</t>
  </si>
  <si>
    <t xml:space="preserve">شذى مصطفى</t>
  </si>
  <si>
    <t xml:space="preserve">شهيره القادري</t>
  </si>
  <si>
    <t xml:space="preserve">جعفر</t>
  </si>
  <si>
    <t xml:space="preserve">شيرين الحامد الضويحي</t>
  </si>
  <si>
    <t xml:space="preserve">المأمون</t>
  </si>
  <si>
    <t xml:space="preserve">صبه سلطان</t>
  </si>
  <si>
    <t xml:space="preserve">صفاء تمساح</t>
  </si>
  <si>
    <t xml:space="preserve">صفاء عبد الرحمن</t>
  </si>
  <si>
    <t xml:space="preserve">ضحى سراج</t>
  </si>
  <si>
    <t xml:space="preserve">محمد صالح</t>
  </si>
  <si>
    <t xml:space="preserve">عائدة غانم</t>
  </si>
  <si>
    <t xml:space="preserve">عايشه عبد الواحد</t>
  </si>
  <si>
    <t xml:space="preserve">مزروع</t>
  </si>
  <si>
    <t xml:space="preserve">عبيده علوان</t>
  </si>
  <si>
    <t xml:space="preserve">عبير ايبش</t>
  </si>
  <si>
    <t xml:space="preserve">عبير عوض</t>
  </si>
  <si>
    <t xml:space="preserve">محمد محي الدين</t>
  </si>
  <si>
    <t xml:space="preserve">عفراء مدور</t>
  </si>
  <si>
    <t xml:space="preserve">علا درداري</t>
  </si>
  <si>
    <t xml:space="preserve">على الراعي</t>
  </si>
  <si>
    <t xml:space="preserve">عهد البردان</t>
  </si>
  <si>
    <t xml:space="preserve">غاليه العرقاوي</t>
  </si>
  <si>
    <t xml:space="preserve">غرام حيدر</t>
  </si>
  <si>
    <t xml:space="preserve">غفران كنعان</t>
  </si>
  <si>
    <t xml:space="preserve">غمره البدر</t>
  </si>
  <si>
    <t xml:space="preserve">فاتن الزين</t>
  </si>
  <si>
    <t xml:space="preserve">فاتن سرحان </t>
  </si>
  <si>
    <t xml:space="preserve">فاطمه الراعي</t>
  </si>
  <si>
    <t xml:space="preserve">فاطمه الفتيان</t>
  </si>
  <si>
    <t xml:space="preserve">فاطمه المقبل</t>
  </si>
  <si>
    <t xml:space="preserve">فاطمه زنكلو</t>
  </si>
  <si>
    <t xml:space="preserve">فيرا خلف</t>
  </si>
  <si>
    <t xml:space="preserve">فيفيان الدخل الله</t>
  </si>
  <si>
    <t xml:space="preserve">قمر باكيرآغا</t>
  </si>
  <si>
    <t xml:space="preserve">كنانة غزال</t>
  </si>
  <si>
    <t xml:space="preserve">لانامحمود</t>
  </si>
  <si>
    <t xml:space="preserve">ياسين</t>
  </si>
  <si>
    <t xml:space="preserve">لمياء صالح</t>
  </si>
  <si>
    <t xml:space="preserve">لمياء طالب</t>
  </si>
  <si>
    <t xml:space="preserve">مارغريت عجرم</t>
  </si>
  <si>
    <t xml:space="preserve">مالك الفياض</t>
  </si>
  <si>
    <t xml:space="preserve">غانم</t>
  </si>
  <si>
    <t xml:space="preserve">محمد علي حبيب</t>
  </si>
  <si>
    <t xml:space="preserve">محمود علي</t>
  </si>
  <si>
    <t xml:space="preserve">مديحه بالوش</t>
  </si>
  <si>
    <t xml:space="preserve">مرام الكور</t>
  </si>
  <si>
    <t xml:space="preserve">مرح أبو فاعور</t>
  </si>
  <si>
    <t xml:space="preserve">مرح صالح</t>
  </si>
  <si>
    <t xml:space="preserve">مروه المغربي</t>
  </si>
  <si>
    <t xml:space="preserve">مروه سرميني</t>
  </si>
  <si>
    <t xml:space="preserve">مروه محمد</t>
  </si>
  <si>
    <t xml:space="preserve">معاذ حوريه</t>
  </si>
  <si>
    <t xml:space="preserve">منار سلمان</t>
  </si>
  <si>
    <t xml:space="preserve">آصف</t>
  </si>
  <si>
    <t xml:space="preserve">منال الياسين</t>
  </si>
  <si>
    <t xml:space="preserve">زعل</t>
  </si>
  <si>
    <t xml:space="preserve">منى الحنش </t>
  </si>
  <si>
    <t xml:space="preserve">منى خلوف</t>
  </si>
  <si>
    <t xml:space="preserve">مها الحوري</t>
  </si>
  <si>
    <t xml:space="preserve">مياس مدور</t>
  </si>
  <si>
    <t xml:space="preserve">عامر</t>
  </si>
  <si>
    <t xml:space="preserve">ميس الكوكي</t>
  </si>
  <si>
    <t xml:space="preserve">ميساء نظام</t>
  </si>
  <si>
    <t xml:space="preserve">نبال عطفه</t>
  </si>
  <si>
    <t xml:space="preserve">نبيها الشيخ ديب</t>
  </si>
  <si>
    <t xml:space="preserve">نتيجه شروف</t>
  </si>
  <si>
    <t xml:space="preserve">محمد نايف</t>
  </si>
  <si>
    <t xml:space="preserve">نجلاء حماده</t>
  </si>
  <si>
    <t xml:space="preserve">نجوى رحال</t>
  </si>
  <si>
    <t xml:space="preserve">نداء عثمان</t>
  </si>
  <si>
    <t xml:space="preserve">ندى الخضر</t>
  </si>
  <si>
    <t xml:space="preserve">محمد نور</t>
  </si>
  <si>
    <t xml:space="preserve">ندى الساعاتي</t>
  </si>
  <si>
    <t xml:space="preserve">محمدموفق</t>
  </si>
  <si>
    <t xml:space="preserve">صدقي</t>
  </si>
  <si>
    <t xml:space="preserve">نصر قطيش</t>
  </si>
  <si>
    <t xml:space="preserve">نعمه الحصري</t>
  </si>
  <si>
    <t xml:space="preserve">نعمه بدوي</t>
  </si>
  <si>
    <t xml:space="preserve">نور تلو نشواتي</t>
  </si>
  <si>
    <t xml:space="preserve">نور خليفه</t>
  </si>
  <si>
    <t xml:space="preserve">نور خيزران</t>
  </si>
  <si>
    <t xml:space="preserve">رناء</t>
  </si>
  <si>
    <t xml:space="preserve">نور ظاظا </t>
  </si>
  <si>
    <t xml:space="preserve">نور قطان</t>
  </si>
  <si>
    <t xml:space="preserve">نور مبيض</t>
  </si>
  <si>
    <t xml:space="preserve">نوره سكاوي</t>
  </si>
  <si>
    <t xml:space="preserve">نيرمين الشناعة</t>
  </si>
  <si>
    <t xml:space="preserve">سلام</t>
  </si>
  <si>
    <t xml:space="preserve">نيفين ابو حج </t>
  </si>
  <si>
    <t xml:space="preserve">هبا عليا </t>
  </si>
  <si>
    <t xml:space="preserve">راغب </t>
  </si>
  <si>
    <t xml:space="preserve">هبة الله عبيد</t>
  </si>
  <si>
    <t xml:space="preserve">هبة اليونس</t>
  </si>
  <si>
    <t xml:space="preserve">هبه ابوكيف</t>
  </si>
  <si>
    <t xml:space="preserve">هبه الجباوي </t>
  </si>
  <si>
    <t xml:space="preserve">هبه الشيخ</t>
  </si>
  <si>
    <t xml:space="preserve">هبه اليونس</t>
  </si>
  <si>
    <t xml:space="preserve">هبه حسن</t>
  </si>
  <si>
    <t xml:space="preserve">هدى الزرقان</t>
  </si>
  <si>
    <t xml:space="preserve">هدى حامد</t>
  </si>
  <si>
    <t xml:space="preserve">همسه محمد</t>
  </si>
  <si>
    <t xml:space="preserve">هيسم</t>
  </si>
  <si>
    <t xml:space="preserve">هناء الدقاق</t>
  </si>
  <si>
    <t xml:space="preserve">هنادي جحا</t>
  </si>
  <si>
    <t xml:space="preserve">هنادي قاسم</t>
  </si>
  <si>
    <t xml:space="preserve">هند العبود</t>
  </si>
  <si>
    <t xml:space="preserve">هيا الحاج فرج</t>
  </si>
  <si>
    <t xml:space="preserve">هيام ابو نبوت</t>
  </si>
  <si>
    <t xml:space="preserve">ورده زرزور</t>
  </si>
  <si>
    <t xml:space="preserve">وسيم صالح</t>
  </si>
  <si>
    <t xml:space="preserve">وعد العلاوي</t>
  </si>
  <si>
    <t xml:space="preserve">وعد عصفور</t>
  </si>
  <si>
    <t xml:space="preserve">يارا السعد</t>
  </si>
  <si>
    <t xml:space="preserve">ياسمين حجازي</t>
  </si>
  <si>
    <t xml:space="preserve">محمد فوزي</t>
  </si>
  <si>
    <t xml:space="preserve">ينال دياربكرلي</t>
  </si>
  <si>
    <t xml:space="preserve">إيناس بعلبكي</t>
  </si>
  <si>
    <t xml:space="preserve">محمد مروان</t>
  </si>
  <si>
    <t xml:space="preserve">ربا حمامه كمرجى</t>
  </si>
  <si>
    <t xml:space="preserve">رنا نجمه</t>
  </si>
  <si>
    <t xml:space="preserve">ربيع</t>
  </si>
  <si>
    <t xml:space="preserve">ساره حمود</t>
  </si>
  <si>
    <t xml:space="preserve">سناء زعرور</t>
  </si>
  <si>
    <t xml:space="preserve">طارق</t>
  </si>
  <si>
    <t xml:space="preserve">سها عثمان</t>
  </si>
  <si>
    <t xml:space="preserve">فاطمه الزعبي</t>
  </si>
  <si>
    <t xml:space="preserve">لؤي محمد</t>
  </si>
  <si>
    <t xml:space="preserve">لمى زريقه</t>
  </si>
  <si>
    <t xml:space="preserve">معين </t>
  </si>
  <si>
    <t xml:space="preserve">ميرفت ابورافع</t>
  </si>
  <si>
    <t xml:space="preserve">هدى كماشه</t>
  </si>
  <si>
    <t xml:space="preserve">رانيه عمران</t>
  </si>
  <si>
    <t xml:space="preserve">شادي كركر</t>
  </si>
  <si>
    <t xml:space="preserve">بلال</t>
  </si>
  <si>
    <t xml:space="preserve">مروه سبيناتي</t>
  </si>
  <si>
    <t xml:space="preserve">مي محمد</t>
  </si>
  <si>
    <t xml:space="preserve">ميس منصور</t>
  </si>
  <si>
    <t xml:space="preserve">نادين العثماني</t>
  </si>
  <si>
    <t xml:space="preserve">ناهد درباس</t>
  </si>
  <si>
    <t xml:space="preserve">نعيمه صبره</t>
  </si>
  <si>
    <t xml:space="preserve">زينب المنصور </t>
  </si>
  <si>
    <t xml:space="preserve">طليقي </t>
  </si>
  <si>
    <t xml:space="preserve">مرح نعمه</t>
  </si>
  <si>
    <t xml:space="preserve">ميلاد</t>
  </si>
  <si>
    <t xml:space="preserve">نارمين الحلاج</t>
  </si>
  <si>
    <t xml:space="preserve">خلود بصمه جي </t>
  </si>
  <si>
    <t xml:space="preserve">عبد الوهاب </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409]m/d/yyyy\ h:mm"/>
    <numFmt numFmtId="169" formatCode="0"/>
  </numFmts>
  <fonts count="62">
    <font>
      <sz val="11"/>
      <color rgb="FF000000"/>
      <name val="Arial"/>
      <family val="2"/>
    </font>
    <font>
      <sz val="10"/>
      <name val="Arial"/>
      <family val="0"/>
    </font>
    <font>
      <sz val="10"/>
      <name val="Arial"/>
      <family val="0"/>
    </font>
    <font>
      <sz val="10"/>
      <name val="Arial"/>
      <family val="0"/>
    </font>
    <font>
      <sz val="10"/>
      <name val="Arial"/>
      <family val="2"/>
    </font>
    <font>
      <sz val="10"/>
      <name val="Traditional Arabic"/>
      <family val="1"/>
    </font>
    <font>
      <sz val="10"/>
      <color rgb="FF000000"/>
      <name val="Arial"/>
      <family val="2"/>
    </font>
    <font>
      <b val="true"/>
      <sz val="18"/>
      <color rgb="FF000000"/>
      <name val="Arial"/>
      <family val="2"/>
    </font>
    <font>
      <b val="true"/>
      <sz val="14"/>
      <color rgb="FFFF0000"/>
      <name val="Arial"/>
      <family val="2"/>
    </font>
    <font>
      <b val="true"/>
      <sz val="14"/>
      <color rgb="FF000000"/>
      <name val="Arial"/>
      <family val="2"/>
    </font>
    <font>
      <b val="true"/>
      <sz val="20"/>
      <color rgb="FFFF0000"/>
      <name val="Arial"/>
      <family val="2"/>
    </font>
    <font>
      <b val="true"/>
      <u val="single"/>
      <sz val="12"/>
      <color rgb="FF0066CC"/>
      <name val="Arial"/>
      <family val="2"/>
    </font>
    <font>
      <u val="single"/>
      <sz val="10"/>
      <color rgb="FF0066CC"/>
      <name val="Arial"/>
      <family val="2"/>
    </font>
    <font>
      <sz val="14"/>
      <color rgb="FF000000"/>
      <name val="Arial"/>
      <family val="2"/>
    </font>
    <font>
      <sz val="14"/>
      <name val="Arial"/>
      <family val="2"/>
    </font>
    <font>
      <u val="single"/>
      <sz val="14"/>
      <color rgb="FF0066CC"/>
      <name val="Arial"/>
      <family val="2"/>
    </font>
    <font>
      <sz val="16"/>
      <color rgb="FF000000"/>
      <name val="Arial"/>
      <family val="2"/>
    </font>
    <font>
      <b val="true"/>
      <sz val="16"/>
      <color rgb="FFFF0000"/>
      <name val="Arial"/>
      <family val="2"/>
    </font>
    <font>
      <b val="true"/>
      <u val="single"/>
      <sz val="16"/>
      <color rgb="FFFF6600"/>
      <name val="Arial"/>
      <family val="2"/>
    </font>
    <font>
      <u val="single"/>
      <sz val="16"/>
      <color rgb="FF0066CC"/>
      <name val="Arial"/>
      <family val="2"/>
    </font>
    <font>
      <sz val="16"/>
      <color rgb="FFFF0000"/>
      <name val="Arial"/>
      <family val="2"/>
    </font>
    <font>
      <b val="true"/>
      <sz val="14"/>
      <color rgb="FF333399"/>
      <name val="Arial"/>
      <family val="2"/>
    </font>
    <font>
      <b val="true"/>
      <sz val="16"/>
      <color rgb="FF0066CC"/>
      <name val="Arial"/>
      <family val="2"/>
    </font>
    <font>
      <b val="true"/>
      <sz val="12"/>
      <name val="Arial"/>
      <family val="2"/>
    </font>
    <font>
      <b val="true"/>
      <sz val="14"/>
      <name val="Arial"/>
      <family val="2"/>
    </font>
    <font>
      <b val="true"/>
      <sz val="12"/>
      <color rgb="FFC0C0C0"/>
      <name val="Arial"/>
      <family val="2"/>
    </font>
    <font>
      <b val="true"/>
      <sz val="12"/>
      <color rgb="FF000000"/>
      <name val="Arial"/>
      <family val="2"/>
    </font>
    <font>
      <b val="true"/>
      <sz val="12"/>
      <color rgb="FFFF0000"/>
      <name val="Arial"/>
      <family val="2"/>
    </font>
    <font>
      <b val="true"/>
      <u val="single"/>
      <sz val="12"/>
      <color rgb="FFFF0000"/>
      <name val="Arial"/>
      <family val="2"/>
    </font>
    <font>
      <sz val="12"/>
      <name val="Arial"/>
      <family val="2"/>
    </font>
    <font>
      <b val="true"/>
      <sz val="16"/>
      <color rgb="FFFFFFFF"/>
      <name val="Arial"/>
      <family val="2"/>
    </font>
    <font>
      <b val="true"/>
      <sz val="16"/>
      <color rgb="FF000000"/>
      <name val="Arial"/>
      <family val="2"/>
    </font>
    <font>
      <sz val="11"/>
      <color rgb="FFFFFFFF"/>
      <name val="Arial"/>
      <family val="2"/>
    </font>
    <font>
      <b val="true"/>
      <sz val="11"/>
      <name val="Arial"/>
      <family val="2"/>
    </font>
    <font>
      <sz val="12"/>
      <color rgb="FF000000"/>
      <name val="Arial"/>
      <family val="2"/>
    </font>
    <font>
      <b val="true"/>
      <sz val="10"/>
      <name val="Arial"/>
      <family val="2"/>
    </font>
    <font>
      <b val="true"/>
      <sz val="12"/>
      <color rgb="FF0066CC"/>
      <name val="Arial"/>
      <family val="2"/>
    </font>
    <font>
      <sz val="11"/>
      <color rgb="FFFF0000"/>
      <name val="Arial"/>
      <family val="2"/>
    </font>
    <font>
      <b val="true"/>
      <sz val="18"/>
      <color rgb="FFFF0000"/>
      <name val="Arial"/>
      <family val="2"/>
    </font>
    <font>
      <sz val="16"/>
      <color rgb="FFFFFFFF"/>
      <name val="Arial"/>
      <family val="2"/>
    </font>
    <font>
      <b val="true"/>
      <sz val="10"/>
      <color rgb="FFFF0000"/>
      <name val="Arial"/>
      <family val="2"/>
    </font>
    <font>
      <sz val="10"/>
      <color rgb="FFFF0000"/>
      <name val="Arial"/>
      <family val="2"/>
    </font>
    <font>
      <sz val="14"/>
      <color rgb="FFFF0000"/>
      <name val="Arial"/>
      <family val="2"/>
    </font>
    <font>
      <u val="single"/>
      <sz val="10"/>
      <color rgb="FFFF0000"/>
      <name val="Arial"/>
      <family val="2"/>
    </font>
    <font>
      <sz val="12"/>
      <color rgb="FFFF0000"/>
      <name val="Arial"/>
      <family val="2"/>
    </font>
    <font>
      <b val="true"/>
      <sz val="11"/>
      <color rgb="FFFF0000"/>
      <name val="Arial"/>
      <family val="2"/>
    </font>
    <font>
      <sz val="10"/>
      <color rgb="FFFF0000"/>
      <name val="Traditional Arabic"/>
      <family val="1"/>
    </font>
    <font>
      <b val="true"/>
      <sz val="8"/>
      <color rgb="FFFF0000"/>
      <name val="Arial"/>
      <family val="2"/>
    </font>
    <font>
      <b val="true"/>
      <sz val="16"/>
      <name val="Arial"/>
      <family val="2"/>
    </font>
    <font>
      <b val="true"/>
      <sz val="14"/>
      <color rgb="FF000000"/>
      <name val="Times New Roman"/>
      <family val="1"/>
    </font>
    <font>
      <b val="true"/>
      <sz val="11"/>
      <color rgb="FF0066CC"/>
      <name val="Arial"/>
      <family val="2"/>
    </font>
    <font>
      <sz val="11"/>
      <name val="Arial"/>
      <family val="2"/>
    </font>
    <font>
      <b val="true"/>
      <sz val="11"/>
      <color rgb="FF000000"/>
      <name val="Arial"/>
      <family val="2"/>
    </font>
    <font>
      <b val="true"/>
      <sz val="14"/>
      <color rgb="FFFFFF99"/>
      <name val="Arial"/>
      <family val="2"/>
    </font>
    <font>
      <b val="true"/>
      <sz val="14"/>
      <color rgb="FFFFFFFF"/>
      <name val="Arial"/>
      <family val="2"/>
    </font>
    <font>
      <b val="true"/>
      <sz val="20"/>
      <color rgb="FF000000"/>
      <name val="Arial"/>
      <family val="2"/>
    </font>
    <font>
      <b val="true"/>
      <u val="single"/>
      <sz val="16"/>
      <color rgb="FF0066CC"/>
      <name val="Arial"/>
      <family val="2"/>
    </font>
    <font>
      <sz val="12"/>
      <color rgb="FF000000"/>
      <name val="Sakkal Majalla"/>
      <family val="0"/>
    </font>
    <font>
      <sz val="12"/>
      <name val="Sakkal Majalla"/>
      <family val="0"/>
    </font>
    <font>
      <b val="true"/>
      <sz val="10"/>
      <color rgb="FF000000"/>
      <name val="Noto Sans"/>
      <family val="2"/>
    </font>
    <font>
      <b val="true"/>
      <sz val="10"/>
      <color rgb="FF000000"/>
      <name val="Tahoma"/>
      <family val="2"/>
    </font>
    <font>
      <b val="true"/>
      <sz val="10"/>
      <color rgb="FF000000"/>
      <name val="Arial"/>
      <family val="2"/>
    </font>
  </fonts>
  <fills count="18">
    <fill>
      <patternFill patternType="none"/>
    </fill>
    <fill>
      <patternFill patternType="gray125"/>
    </fill>
    <fill>
      <patternFill patternType="solid">
        <fgColor rgb="FFFFCC99"/>
        <bgColor rgb="FFC0C0C0"/>
      </patternFill>
    </fill>
    <fill>
      <patternFill patternType="solid">
        <fgColor rgb="FFFFFFFF"/>
        <bgColor rgb="FFEFEFEF"/>
      </patternFill>
    </fill>
    <fill>
      <patternFill patternType="solid">
        <fgColor rgb="FFC0C0C0"/>
        <bgColor rgb="FFCCCCFF"/>
      </patternFill>
    </fill>
    <fill>
      <patternFill patternType="solid">
        <fgColor rgb="FF33CCCC"/>
        <bgColor rgb="FF00CCFF"/>
      </patternFill>
    </fill>
    <fill>
      <patternFill patternType="solid">
        <fgColor rgb="FFCCFFCC"/>
        <bgColor rgb="FFCCFFFF"/>
      </patternFill>
    </fill>
    <fill>
      <patternFill patternType="solid">
        <fgColor rgb="FFCCFFFF"/>
        <bgColor rgb="FFCCFFCC"/>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339966"/>
        <bgColor rgb="FF008080"/>
      </patternFill>
    </fill>
    <fill>
      <patternFill patternType="solid">
        <fgColor rgb="FFFFFFCC"/>
        <bgColor rgb="FFFFFFFF"/>
      </patternFill>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993300"/>
        <bgColor rgb="FF993366"/>
      </patternFill>
    </fill>
    <fill>
      <patternFill patternType="solid">
        <fgColor rgb="FFFFCC00"/>
        <bgColor rgb="FFFFFF00"/>
      </patternFill>
    </fill>
  </fills>
  <borders count="128">
    <border diagonalUp="false" diagonalDown="false">
      <left/>
      <right/>
      <top/>
      <bottom/>
      <diagonal/>
    </border>
    <border diagonalUp="false" diagonalDown="false">
      <left/>
      <right/>
      <top/>
      <bottom style="medium"/>
      <diagonal/>
    </border>
    <border diagonalUp="false" diagonalDown="false">
      <left style="double"/>
      <right style="double"/>
      <top style="double"/>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double"/>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double"/>
      <top/>
      <bottom style="medium"/>
      <diagonal/>
    </border>
    <border diagonalUp="false" diagonalDown="false">
      <left style="medium"/>
      <right style="medium"/>
      <top/>
      <bottom style="medium"/>
      <diagonal/>
    </border>
    <border diagonalUp="false" diagonalDown="false">
      <left style="double"/>
      <right style="double"/>
      <top/>
      <bottom/>
      <diagonal/>
    </border>
    <border diagonalUp="false" diagonalDown="false">
      <left style="medium"/>
      <right style="medium"/>
      <top style="medium"/>
      <bottom style="thin"/>
      <diagonal/>
    </border>
    <border diagonalUp="false" diagonalDown="false">
      <left style="double"/>
      <right style="double"/>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double"/>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double"/>
      <top/>
      <bottom style="medium"/>
      <diagonal/>
    </border>
    <border diagonalUp="false" diagonalDown="false">
      <left/>
      <right style="double"/>
      <top/>
      <bottom/>
      <diagonal/>
    </border>
    <border diagonalUp="false" diagonalDown="false">
      <left style="medium"/>
      <right style="medium"/>
      <top style="medium"/>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right/>
      <top style="thick">
        <color rgb="FFFFFFFF"/>
      </top>
      <bottom style="medium"/>
      <diagonal/>
    </border>
    <border diagonalUp="false" diagonalDown="false">
      <left/>
      <right/>
      <top style="medium">
        <color rgb="FFFFFFFF"/>
      </top>
      <bottom style="medium">
        <color rgb="FFFFFFFF"/>
      </bottom>
      <diagonal/>
    </border>
    <border diagonalUp="false" diagonalDown="false">
      <left/>
      <right style="thick">
        <color rgb="FFFFFFFF"/>
      </right>
      <top style="thick">
        <color rgb="FFFFFFFF"/>
      </top>
      <bottom/>
      <diagonal/>
    </border>
    <border diagonalUp="false" diagonalDown="false">
      <left/>
      <right/>
      <top style="medium"/>
      <bottom style="medium"/>
      <diagonal/>
    </border>
    <border diagonalUp="false" diagonalDown="false">
      <left style="medium"/>
      <right style="thick">
        <color rgb="FFFFFFFF"/>
      </right>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thin"/>
      <right style="dashed"/>
      <top style="medium"/>
      <bottom style="thin"/>
      <diagonal/>
    </border>
    <border diagonalUp="false" diagonalDown="false">
      <left/>
      <right/>
      <top/>
      <bottom style="thin"/>
      <diagonal/>
    </border>
    <border diagonalUp="false" diagonalDown="false">
      <left style="medium"/>
      <right style="dashed"/>
      <top style="medium"/>
      <bottom style="thin"/>
      <diagonal/>
    </border>
    <border diagonalUp="false" diagonalDown="false">
      <left style="dashed"/>
      <right style="dashed"/>
      <top/>
      <bottom style="thin"/>
      <diagonal/>
    </border>
    <border diagonalUp="false" diagonalDown="false">
      <left style="dashed"/>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medium"/>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style="thin"/>
      <diagonal/>
    </border>
    <border diagonalUp="false" diagonalDown="false">
      <left style="medium"/>
      <right style="dashed"/>
      <top style="thin"/>
      <bottom/>
      <diagonal/>
    </border>
    <border diagonalUp="false" diagonalDown="false">
      <left style="dashed"/>
      <right style="dashed"/>
      <top style="thin"/>
      <bottom/>
      <diagonal/>
    </border>
    <border diagonalUp="false" diagonalDown="false">
      <left style="medium"/>
      <right style="dashed"/>
      <top style="thin"/>
      <bottom style="medium"/>
      <diagonal/>
    </border>
    <border diagonalUp="false" diagonalDown="false">
      <left style="dashed"/>
      <right style="dashed"/>
      <top style="thin"/>
      <bottom style="medium"/>
      <diagonal/>
    </border>
    <border diagonalUp="false" diagonalDown="false">
      <left style="medium"/>
      <right/>
      <top/>
      <bottom style="medium"/>
      <diagonal/>
    </border>
    <border diagonalUp="false" diagonalDown="false">
      <left style="thin"/>
      <right style="dashed"/>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ck"/>
      <right/>
      <top style="thin"/>
      <bottom style="thin"/>
      <diagonal/>
    </border>
    <border diagonalUp="false" diagonalDown="false">
      <left style="medium"/>
      <right/>
      <top/>
      <bottom style="thin"/>
      <diagonal/>
    </border>
    <border diagonalUp="false" diagonalDown="false">
      <left style="double"/>
      <right style="mediumDashDot"/>
      <top style="thin"/>
      <bottom style="medium"/>
      <diagonal/>
    </border>
    <border diagonalUp="false" diagonalDown="false">
      <left style="mediumDashDot"/>
      <right style="mediumDashDot"/>
      <top style="thin"/>
      <bottom style="medium"/>
      <diagonal/>
    </border>
    <border diagonalUp="false" diagonalDown="false">
      <left style="mediumDashDot"/>
      <right style="double"/>
      <top style="thin"/>
      <bottom style="medium"/>
      <diagonal/>
    </border>
    <border diagonalUp="false" diagonalDown="false">
      <left style="double"/>
      <right style="double"/>
      <top style="medium"/>
      <bottom style="thin"/>
      <diagonal/>
    </border>
    <border diagonalUp="false" diagonalDown="false">
      <left/>
      <right style="dashDot">
        <color rgb="FFFFFFFF"/>
      </right>
      <top/>
      <bottom/>
      <diagonal/>
    </border>
    <border diagonalUp="false" diagonalDown="false">
      <left style="dashDot">
        <color rgb="FFFFFFFF"/>
      </left>
      <right style="dashDot">
        <color rgb="FFFFFFFF"/>
      </right>
      <top/>
      <bottom/>
      <diagonal/>
    </border>
    <border diagonalUp="false" diagonalDown="false">
      <left style="dashDot">
        <color rgb="FFFFFFFF"/>
      </left>
      <right style="dashDot">
        <color rgb="FFFFFFFF"/>
      </right>
      <top/>
      <bottom style="medium">
        <color rgb="FFFFFFFF"/>
      </bottom>
      <diagonal/>
    </border>
    <border diagonalUp="false" diagonalDown="false">
      <left style="dashDot">
        <color rgb="FFFFFFFF"/>
      </left>
      <right/>
      <top/>
      <bottom style="medium">
        <color rgb="FFFFFFFF"/>
      </bottom>
      <diagonal/>
    </border>
    <border diagonalUp="false" diagonalDown="false">
      <left style="dashed"/>
      <right style="dashed"/>
      <top/>
      <bottom/>
      <diagonal/>
    </border>
    <border diagonalUp="false" diagonalDown="false">
      <left style="dashed"/>
      <right style="mediumDashDot"/>
      <top/>
      <bottom style="medium"/>
      <diagonal/>
    </border>
    <border diagonalUp="false" diagonalDown="false">
      <left style="mediumDashDot"/>
      <right style="dashed"/>
      <top/>
      <bottom style="medium"/>
      <diagonal/>
    </border>
    <border diagonalUp="false" diagonalDown="false">
      <left/>
      <right style="dashed"/>
      <top/>
      <bottom style="medium"/>
      <diagonal/>
    </border>
    <border diagonalUp="false" diagonalDown="false">
      <left style="dashed"/>
      <right style="double"/>
      <top/>
      <bottom/>
      <diagonal/>
    </border>
    <border diagonalUp="false" diagonalDown="false">
      <left/>
      <right style="dashed"/>
      <top/>
      <bottom/>
      <diagonal/>
    </border>
    <border diagonalUp="false" diagonalDown="false">
      <left style="dashed"/>
      <right/>
      <top/>
      <bottom/>
      <diagonal/>
    </border>
    <border diagonalUp="false" diagonalDown="false">
      <left/>
      <right style="mediumDashDot"/>
      <top/>
      <bottom style="medium"/>
      <diagonal/>
    </border>
    <border diagonalUp="false" diagonalDown="false">
      <left style="double"/>
      <right style="dashed"/>
      <top/>
      <bottom/>
      <diagonal/>
    </border>
    <border diagonalUp="false" diagonalDown="false">
      <left style="dashed"/>
      <right style="dashed"/>
      <top/>
      <bottom style="medium"/>
      <diagonal/>
    </border>
    <border diagonalUp="false" diagonalDown="false">
      <left style="double"/>
      <right style="dashed"/>
      <top style="thin"/>
      <bottom style="thin"/>
      <diagonal/>
    </border>
    <border diagonalUp="false" diagonalDown="false">
      <left style="dashed"/>
      <right style="double"/>
      <top style="thin"/>
      <bottom style="thin"/>
      <diagonal/>
    </border>
    <border diagonalUp="false" diagonalDown="false">
      <left style="double"/>
      <right style="double"/>
      <top style="thin"/>
      <bottom style="thin"/>
      <diagonal/>
    </border>
    <border diagonalUp="false" diagonalDown="false">
      <left style="dashed"/>
      <right/>
      <top style="thin"/>
      <bottom style="thin"/>
      <diagonal/>
    </border>
    <border diagonalUp="false" diagonalDown="false">
      <left style="mediumDashDot"/>
      <right style="hair"/>
      <top style="medium"/>
      <bottom style="thin"/>
      <diagonal/>
    </border>
    <border diagonalUp="false" diagonalDown="false">
      <left style="hair"/>
      <right style="mediumDashDot"/>
      <top style="medium"/>
      <bottom style="thin"/>
      <diagonal/>
    </border>
    <border diagonalUp="false" diagonalDown="false">
      <left/>
      <right style="hair"/>
      <top style="medium"/>
      <bottom style="thin"/>
      <diagonal/>
    </border>
    <border diagonalUp="false" diagonalDown="false">
      <left style="hair"/>
      <right style="double"/>
      <top style="medium"/>
      <bottom style="thin"/>
      <diagonal/>
    </border>
    <border diagonalUp="false" diagonalDown="false">
      <left style="hair"/>
      <right/>
      <top style="medium"/>
      <bottom style="thin"/>
      <diagonal/>
    </border>
    <border diagonalUp="false" diagonalDown="false">
      <left style="double"/>
      <right style="hair"/>
      <top style="medium"/>
      <bottom style="thin"/>
      <diagonal/>
    </border>
    <border diagonalUp="false" diagonalDown="false">
      <left style="medium"/>
      <right style="dashDotDot">
        <color rgb="FFFFFFFF"/>
      </right>
      <top style="thin">
        <color rgb="FFFFFFFF"/>
      </top>
      <bottom style="thin">
        <color rgb="FFFFFFFF"/>
      </bottom>
      <diagonal/>
    </border>
    <border diagonalUp="false" diagonalDown="false">
      <left style="dashDotDot">
        <color rgb="FFFFFFFF"/>
      </left>
      <right style="dashDotDot">
        <color rgb="FFFFFFFF"/>
      </right>
      <top style="thin">
        <color rgb="FFFFFFFF"/>
      </top>
      <bottom style="thin">
        <color rgb="FFFFFFFF"/>
      </bottom>
      <diagonal/>
    </border>
    <border diagonalUp="false" diagonalDown="false">
      <left style="dashDotDot">
        <color rgb="FFFFFFFF"/>
      </left>
      <right style="double"/>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double"/>
      <right style="dashDotDot">
        <color rgb="FFFFFFFF"/>
      </right>
      <top style="thin">
        <color rgb="FFFFFFFF"/>
      </top>
      <bottom style="thin">
        <color rgb="FFFFFFFF"/>
      </bottom>
      <diagonal/>
    </border>
    <border diagonalUp="false" diagonalDown="false">
      <left style="double"/>
      <right style="double"/>
      <top style="thin">
        <color rgb="FFFFFFFF"/>
      </top>
      <bottom style="thin">
        <color rgb="FFFFFFFF"/>
      </bottom>
      <diagonal/>
    </border>
    <border diagonalUp="false" diagonalDown="false">
      <left/>
      <right style="hair"/>
      <top style="thin"/>
      <bottom style="thin"/>
      <diagonal/>
    </border>
    <border diagonalUp="false" diagonalDown="false">
      <left style="hair"/>
      <right style="mediumDashDot"/>
      <top style="thin"/>
      <bottom style="thin"/>
      <diagonal/>
    </border>
    <border diagonalUp="false" diagonalDown="false">
      <left style="mediumDashDot"/>
      <right style="hair"/>
      <top style="thin"/>
      <bottom style="thin"/>
      <diagonal/>
    </border>
    <border diagonalUp="false" diagonalDown="false">
      <left style="hair"/>
      <right style="double"/>
      <top style="thin"/>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right style="double"/>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4" fillId="0" borderId="7" xfId="2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1" fillId="2" borderId="9" xfId="20" applyFont="true" applyBorder="true" applyAlignment="true" applyProtection="true">
      <alignment horizontal="general" vertical="bottom" textRotation="0" wrapText="false" indent="0" shrinkToFit="false"/>
      <protection locked="true" hidden="false"/>
    </xf>
    <xf numFmtId="164" fontId="12" fillId="3" borderId="7" xfId="20" applyFont="fals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2" fillId="3" borderId="1" xfId="20" applyFont="fals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5" fillId="0" borderId="21" xfId="20" applyFont="true" applyBorder="true" applyAlignment="true" applyProtection="tru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1" fillId="3" borderId="23" xfId="20" applyFont="true" applyBorder="true" applyAlignment="true" applyProtection="true">
      <alignment horizontal="center" vertical="center" textRotation="0" wrapText="false" indent="0" shrinkToFit="false"/>
      <protection locked="true" hidden="false"/>
    </xf>
    <xf numFmtId="164" fontId="18" fillId="0" borderId="25" xfId="20" applyFont="true" applyBorder="true" applyAlignment="true" applyProtection="true">
      <alignment horizontal="right" vertical="center" textRotation="0" wrapText="false" indent="0" shrinkToFit="false"/>
      <protection locked="true" hidden="false"/>
    </xf>
    <xf numFmtId="164" fontId="19" fillId="0" borderId="5"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2" borderId="27" xfId="0" applyFont="true" applyBorder="true" applyAlignment="true" applyProtection="true">
      <alignment horizontal="center" vertical="center" textRotation="0" wrapText="false" indent="0" shrinkToFit="true"/>
      <protection locked="true" hidden="false"/>
    </xf>
    <xf numFmtId="164" fontId="23" fillId="2" borderId="20" xfId="0" applyFont="true" applyBorder="true" applyAlignment="true" applyProtection="true">
      <alignment horizontal="general" vertical="center" textRotation="0" wrapText="false" indent="0" shrinkToFit="true"/>
      <protection locked="true" hidden="false"/>
    </xf>
    <xf numFmtId="164" fontId="24" fillId="4" borderId="26" xfId="0" applyFont="true" applyBorder="true" applyAlignment="true" applyProtection="true">
      <alignment horizontal="general" vertical="center" textRotation="0" wrapText="false" indent="0" shrinkToFit="true"/>
      <protection locked="false" hidden="false"/>
    </xf>
    <xf numFmtId="165" fontId="25" fillId="4" borderId="27" xfId="0" applyFont="true" applyBorder="true" applyAlignment="true" applyProtection="true">
      <alignment horizontal="center" vertical="center" textRotation="0" wrapText="false" indent="0" shrinkToFit="false"/>
      <protection locked="true" hidden="true"/>
    </xf>
    <xf numFmtId="164" fontId="25" fillId="4" borderId="27" xfId="0" applyFont="true" applyBorder="true" applyAlignment="true" applyProtection="true">
      <alignment horizontal="center" vertical="center" textRotation="0" wrapText="false" indent="0" shrinkToFit="false"/>
      <protection locked="true" hidden="true"/>
    </xf>
    <xf numFmtId="165" fontId="25" fillId="4" borderId="27" xfId="0" applyFont="true" applyBorder="true" applyAlignment="true" applyProtection="true">
      <alignment horizontal="general" vertical="center" textRotation="0" wrapText="false" indent="0" shrinkToFit="false"/>
      <protection locked="true" hidden="true"/>
    </xf>
    <xf numFmtId="164" fontId="26" fillId="2" borderId="27" xfId="0" applyFont="true" applyBorder="true" applyAlignment="true" applyProtection="true">
      <alignment horizontal="center" vertical="center" textRotation="0" wrapText="false" indent="0" shrinkToFit="false"/>
      <protection locked="true" hidden="false"/>
    </xf>
    <xf numFmtId="164" fontId="27" fillId="2" borderId="27" xfId="0" applyFont="true" applyBorder="true" applyAlignment="true" applyProtection="true">
      <alignment horizontal="center" vertical="center" textRotation="0" wrapText="false" indent="0" shrinkToFit="false"/>
      <protection locked="false" hidden="false"/>
    </xf>
    <xf numFmtId="166" fontId="27" fillId="2" borderId="27" xfId="0" applyFont="true" applyBorder="true" applyAlignment="true" applyProtection="true">
      <alignment horizontal="center" vertical="center" textRotation="0" wrapText="false" indent="0" shrinkToFit="false"/>
      <protection locked="false" hidden="false"/>
    </xf>
    <xf numFmtId="164" fontId="27" fillId="2" borderId="27" xfId="0" applyFont="true" applyBorder="true" applyAlignment="true" applyProtection="true">
      <alignment horizontal="center" vertical="center" textRotation="0" wrapText="false" indent="0" shrinkToFit="tru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3" fillId="2" borderId="28" xfId="0" applyFont="true" applyBorder="true" applyAlignment="true" applyProtection="true">
      <alignment horizontal="center" vertical="center" textRotation="0" wrapText="true" indent="0" shrinkToFit="false"/>
      <protection locked="true" hidden="false"/>
    </xf>
    <xf numFmtId="164" fontId="23" fillId="2" borderId="29" xfId="0" applyFont="true" applyBorder="true" applyAlignment="true" applyProtection="true">
      <alignment horizontal="center" vertical="center" textRotation="0" wrapText="true" indent="0" shrinkToFit="false"/>
      <protection locked="true" hidden="false"/>
    </xf>
    <xf numFmtId="164" fontId="11" fillId="2" borderId="28" xfId="20" applyFont="true" applyBorder="true" applyAlignment="true" applyProtection="true">
      <alignment horizontal="center" vertical="center" textRotation="0" wrapText="false" indent="0" shrinkToFit="false"/>
      <protection locked="false" hidden="false"/>
    </xf>
    <xf numFmtId="164" fontId="23" fillId="2" borderId="28" xfId="0" applyFont="true" applyBorder="true" applyAlignment="true" applyProtection="true">
      <alignment horizontal="center" vertical="center" textRotation="0" wrapText="false" indent="0" shrinkToFit="false"/>
      <protection locked="true" hidden="false"/>
    </xf>
    <xf numFmtId="164" fontId="26" fillId="2" borderId="28" xfId="0" applyFont="true" applyBorder="true" applyAlignment="true" applyProtection="true">
      <alignment horizontal="center" vertical="center" textRotation="0" wrapText="false" indent="0" shrinkToFit="false"/>
      <protection locked="true" hidden="false"/>
    </xf>
    <xf numFmtId="165" fontId="27" fillId="2" borderId="28" xfId="0" applyFont="true" applyBorder="true" applyAlignment="true" applyProtection="true">
      <alignment horizontal="center" vertical="center" textRotation="0" wrapText="false" indent="0" shrinkToFit="false"/>
      <protection locked="true" hidden="false"/>
    </xf>
    <xf numFmtId="164" fontId="23" fillId="2" borderId="28" xfId="0" applyFont="true" applyBorder="true" applyAlignment="true" applyProtection="true">
      <alignment horizontal="center" vertical="center" textRotation="0" wrapText="false" indent="0" shrinkToFit="true"/>
      <protection locked="true" hidden="true"/>
    </xf>
    <xf numFmtId="165" fontId="27" fillId="2" borderId="28" xfId="0" applyFont="true" applyBorder="true" applyAlignment="true" applyProtection="true">
      <alignment horizontal="center" vertical="center" textRotation="0" wrapText="false" indent="0" shrinkToFit="false"/>
      <protection locked="true" hidden="true"/>
    </xf>
    <xf numFmtId="164" fontId="23" fillId="2" borderId="28" xfId="0" applyFont="true" applyBorder="true" applyAlignment="true" applyProtection="true">
      <alignment horizontal="center" vertical="center" textRotation="0" wrapText="false" indent="0" shrinkToFit="false"/>
      <protection locked="true" hidden="true"/>
    </xf>
    <xf numFmtId="166" fontId="27" fillId="2" borderId="28" xfId="0" applyFont="true" applyBorder="true" applyAlignment="true" applyProtection="true">
      <alignment horizontal="center" vertical="center" textRotation="0" wrapText="false" indent="0" shrinkToFit="false"/>
      <protection locked="true" hidden="false"/>
    </xf>
    <xf numFmtId="164" fontId="25" fillId="4" borderId="28"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2" borderId="29" xfId="0" applyFont="true" applyBorder="true" applyAlignment="true" applyProtection="true">
      <alignment horizontal="center" vertical="center" textRotation="0" wrapText="false" indent="0" shrinkToFit="false"/>
      <protection locked="true" hidden="true"/>
    </xf>
    <xf numFmtId="165" fontId="28" fillId="2" borderId="28" xfId="20" applyFont="true" applyBorder="true" applyAlignment="true" applyProtection="true">
      <alignment horizontal="center" vertical="center" textRotation="0" wrapText="false" indent="0" shrinkToFit="false"/>
      <protection locked="true" hidden="false"/>
    </xf>
    <xf numFmtId="164" fontId="23" fillId="2" borderId="30" xfId="0" applyFont="true" applyBorder="true" applyAlignment="true" applyProtection="true">
      <alignment horizontal="center" vertical="center" textRotation="0" wrapText="false" indent="0" shrinkToFit="false"/>
      <protection locked="true" hidden="true"/>
    </xf>
    <xf numFmtId="165" fontId="27" fillId="2" borderId="30" xfId="0" applyFont="true" applyBorder="true" applyAlignment="true" applyProtection="true">
      <alignment horizontal="general" vertical="center" textRotation="0" wrapText="false" indent="0" shrinkToFit="false"/>
      <protection locked="true" hidden="true"/>
    </xf>
    <xf numFmtId="164" fontId="23" fillId="2" borderId="30" xfId="0" applyFont="true" applyBorder="true" applyAlignment="true" applyProtection="true">
      <alignment horizontal="center" vertical="center" textRotation="0" wrapText="false" indent="0" shrinkToFit="true"/>
      <protection locked="true" hidden="true"/>
    </xf>
    <xf numFmtId="164" fontId="27" fillId="2" borderId="30" xfId="0" applyFont="true" applyBorder="true" applyAlignment="true" applyProtection="true">
      <alignment horizontal="general" vertical="center" textRotation="0" wrapText="false" indent="0" shrinkToFit="true"/>
      <protection locked="true" hidden="false"/>
    </xf>
    <xf numFmtId="165" fontId="27" fillId="2" borderId="30" xfId="0" applyFont="true" applyBorder="true" applyAlignment="true" applyProtection="true">
      <alignment horizontal="center" vertical="center" textRotation="0" wrapText="false" indent="0" shrinkToFit="true"/>
      <protection locked="true" hidden="false"/>
    </xf>
    <xf numFmtId="165" fontId="23" fillId="2" borderId="30" xfId="0" applyFont="true" applyBorder="true" applyAlignment="true" applyProtection="true">
      <alignment horizontal="center" vertical="center" textRotation="0" wrapText="false" indent="0" shrinkToFit="false"/>
      <protection locked="true" hidden="true"/>
    </xf>
    <xf numFmtId="164" fontId="25" fillId="4" borderId="29" xfId="0" applyFont="true" applyBorder="true" applyAlignment="true" applyProtection="true">
      <alignment horizontal="center" vertical="bottom" textRotation="0" wrapText="false" indent="0" shrinkToFit="false"/>
      <protection locked="true" hidden="true"/>
    </xf>
    <xf numFmtId="165" fontId="25" fillId="4"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23" fillId="2" borderId="31" xfId="0" applyFont="true" applyBorder="true" applyAlignment="true" applyProtection="true">
      <alignment horizontal="center" vertical="center" textRotation="0" wrapText="true" indent="0" shrinkToFit="false"/>
      <protection locked="true" hidden="false"/>
    </xf>
    <xf numFmtId="167" fontId="27" fillId="2" borderId="31" xfId="20" applyFont="true" applyBorder="true" applyAlignment="true" applyProtection="true">
      <alignment horizontal="center" vertical="center" textRotation="0" wrapText="false" indent="0" shrinkToFit="false"/>
      <protection locked="true" hidden="false"/>
    </xf>
    <xf numFmtId="164" fontId="23" fillId="2" borderId="31" xfId="0" applyFont="true" applyBorder="true" applyAlignment="true" applyProtection="true">
      <alignment horizontal="center" vertical="center" textRotation="0" wrapText="false" indent="0" shrinkToFit="false"/>
      <protection locked="true" hidden="false"/>
    </xf>
    <xf numFmtId="165" fontId="27" fillId="2" borderId="31" xfId="0" applyFont="true" applyBorder="true" applyAlignment="true" applyProtection="true">
      <alignment horizontal="center" vertical="center" textRotation="0" wrapText="false" indent="0" shrinkToFit="false"/>
      <protection locked="true" hidden="false"/>
    </xf>
    <xf numFmtId="164" fontId="23" fillId="2" borderId="31" xfId="0" applyFont="true" applyBorder="true" applyAlignment="true" applyProtection="true">
      <alignment horizontal="center" vertical="center" textRotation="0" wrapText="false" indent="0" shrinkToFit="true"/>
      <protection locked="true" hidden="true"/>
    </xf>
    <xf numFmtId="167" fontId="27" fillId="2" borderId="31" xfId="0" applyFont="true" applyBorder="true" applyAlignment="true" applyProtection="true">
      <alignment horizontal="center" vertical="center" textRotation="0" wrapText="false" indent="0" shrinkToFit="false"/>
      <protection locked="true" hidden="true"/>
    </xf>
    <xf numFmtId="164" fontId="23" fillId="2" borderId="31" xfId="0" applyFont="true" applyBorder="true" applyAlignment="true" applyProtection="true">
      <alignment horizontal="center" vertical="center" textRotation="0" wrapText="false" indent="0" shrinkToFit="false"/>
      <protection locked="true" hidden="true"/>
    </xf>
    <xf numFmtId="164" fontId="29" fillId="2" borderId="31" xfId="0" applyFont="true" applyBorder="true" applyAlignment="true" applyProtection="true">
      <alignment horizontal="center" vertical="center" textRotation="0" wrapText="false" indent="0" shrinkToFit="true"/>
      <protection locked="true" hidden="true"/>
    </xf>
    <xf numFmtId="164" fontId="29" fillId="2" borderId="31" xfId="0" applyFont="true" applyBorder="true" applyAlignment="true" applyProtection="true">
      <alignment horizontal="general" vertical="center" textRotation="0" wrapText="false" indent="0" shrinkToFit="true"/>
      <protection locked="true" hidden="true"/>
    </xf>
    <xf numFmtId="165" fontId="27" fillId="2" borderId="31" xfId="0" applyFont="true" applyBorder="true" applyAlignment="true" applyProtection="true">
      <alignment horizontal="center" vertical="center" textRotation="0" wrapText="false" indent="0" shrinkToFit="true"/>
      <protection locked="true" hidden="false"/>
    </xf>
    <xf numFmtId="165" fontId="30" fillId="5" borderId="21" xfId="0" applyFont="true" applyBorder="true" applyAlignment="true" applyProtection="true">
      <alignment horizontal="center" vertical="center" textRotation="0" wrapText="tru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30" fillId="5" borderId="33" xfId="0" applyFont="true" applyBorder="true" applyAlignment="true" applyProtection="true">
      <alignment horizontal="center" vertical="center" textRotation="0" wrapText="false" indent="0" shrinkToFit="false"/>
      <protection locked="true" hidden="false"/>
    </xf>
    <xf numFmtId="165" fontId="30" fillId="5" borderId="20" xfId="0" applyFont="true" applyBorder="true" applyAlignment="true" applyProtection="true">
      <alignment horizontal="center" vertical="center" textRotation="0" wrapText="false" indent="0" shrinkToFit="false"/>
      <protection locked="true" hidden="false"/>
    </xf>
    <xf numFmtId="164" fontId="26" fillId="2" borderId="29" xfId="0" applyFont="true" applyBorder="true" applyAlignment="true" applyProtection="true">
      <alignment horizontal="center" vertical="bottom" textRotation="0" wrapText="false" indent="0" shrinkToFit="false"/>
      <protection locked="true" hidden="false"/>
    </xf>
    <xf numFmtId="165" fontId="27" fillId="2" borderId="27"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3" fillId="6" borderId="21" xfId="0" applyFont="true" applyBorder="true" applyAlignment="true" applyProtection="true">
      <alignment horizontal="center" vertical="center" textRotation="0" wrapText="false" indent="0" shrinkToFit="false"/>
      <protection locked="true" hidden="false"/>
    </xf>
    <xf numFmtId="164" fontId="23" fillId="6" borderId="26" xfId="0" applyFont="true" applyBorder="true" applyAlignment="true" applyProtection="true">
      <alignment horizontal="center" vertical="center" textRotation="0" wrapText="false" indent="0" shrinkToFit="tru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23" fillId="6" borderId="33" xfId="0" applyFont="true" applyBorder="true" applyAlignment="true" applyProtection="true">
      <alignment horizontal="center" vertical="center" textRotation="0" wrapText="false" indent="0" shrinkToFit="false"/>
      <protection locked="true" hidden="false"/>
    </xf>
    <xf numFmtId="164" fontId="23" fillId="6" borderId="26"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6" borderId="18" xfId="0" applyFont="false" applyBorder="true" applyAlignment="true" applyProtection="true">
      <alignment horizontal="center" vertical="center" textRotation="0" wrapText="false" indent="0" shrinkToFit="false"/>
      <protection locked="true" hidden="false"/>
    </xf>
    <xf numFmtId="164" fontId="31" fillId="6" borderId="26" xfId="0" applyFont="true" applyBorder="true" applyAlignment="true" applyProtection="true">
      <alignment horizontal="center" vertical="center" textRotation="0" wrapText="false" indent="0" shrinkToFit="false"/>
      <protection locked="true" hidden="false"/>
    </xf>
    <xf numFmtId="164" fontId="32" fillId="2" borderId="20" xfId="0" applyFont="true" applyBorder="true" applyAlignment="true" applyProtection="true">
      <alignment horizontal="center" vertical="center" textRotation="0" wrapText="false" indent="0" shrinkToFit="false"/>
      <protection locked="true" hidden="false"/>
    </xf>
    <xf numFmtId="164" fontId="0" fillId="6" borderId="33" xfId="0" applyFont="false" applyBorder="true" applyAlignment="true" applyProtection="true">
      <alignment horizontal="center" vertical="center" textRotation="0" wrapText="false" indent="0" shrinkToFit="false"/>
      <protection locked="true" hidden="false"/>
    </xf>
    <xf numFmtId="164" fontId="26" fillId="2" borderId="8" xfId="0" applyFont="true" applyBorder="true" applyAlignment="true" applyProtection="true">
      <alignment horizontal="center" vertical="bottom" textRotation="0" wrapText="false" indent="0" shrinkToFit="false"/>
      <protection locked="true" hidden="false"/>
    </xf>
    <xf numFmtId="165" fontId="0" fillId="7" borderId="35" xfId="0" applyFont="false" applyBorder="true" applyAlignment="true" applyProtection="true">
      <alignment horizontal="center" vertical="center" textRotation="0" wrapText="false" indent="0" shrinkToFit="false"/>
      <protection locked="true" hidden="false"/>
    </xf>
    <xf numFmtId="164" fontId="33" fillId="7" borderId="36" xfId="0" applyFont="true" applyBorder="true" applyAlignment="true" applyProtection="true">
      <alignment horizontal="center" vertical="center" textRotation="0" wrapText="false" indent="0" shrinkToFit="false"/>
      <protection locked="true" hidden="true"/>
    </xf>
    <xf numFmtId="164" fontId="23" fillId="7" borderId="37" xfId="0" applyFont="true" applyBorder="true" applyAlignment="true" applyProtection="true">
      <alignment horizontal="center" vertical="center" textRotation="0" wrapText="false" indent="0" shrinkToFit="false"/>
      <protection locked="true" hidden="true"/>
    </xf>
    <xf numFmtId="164" fontId="34" fillId="4" borderId="38" xfId="0" applyFont="true" applyBorder="true" applyAlignment="true" applyProtection="true">
      <alignment horizontal="center" vertical="center" textRotation="0" wrapText="false" indent="0" shrinkToFit="false"/>
      <protection locked="false" hidden="false"/>
    </xf>
    <xf numFmtId="164" fontId="34" fillId="8" borderId="39" xfId="0" applyFont="true" applyBorder="true" applyAlignment="true" applyProtection="true">
      <alignment horizontal="center" vertical="center" textRotation="0" wrapText="false" indent="0" shrinkToFit="false"/>
      <protection locked="false" hidden="true"/>
    </xf>
    <xf numFmtId="164" fontId="0" fillId="2" borderId="8" xfId="0" applyFont="false" applyBorder="true" applyAlignment="true" applyProtection="true">
      <alignment horizontal="general" vertical="center" textRotation="0" wrapText="false" indent="0" shrinkToFit="false"/>
      <protection locked="true" hidden="false"/>
    </xf>
    <xf numFmtId="165" fontId="34" fillId="7" borderId="35" xfId="0" applyFont="true" applyBorder="true" applyAlignment="true" applyProtection="true">
      <alignment horizontal="center" vertical="center" textRotation="0" wrapText="false" indent="0" shrinkToFit="false"/>
      <protection locked="true" hidden="true"/>
    </xf>
    <xf numFmtId="164" fontId="23" fillId="7" borderId="40" xfId="0" applyFont="true" applyBorder="true" applyAlignment="true" applyProtection="true">
      <alignment horizontal="center" vertical="center" textRotation="0" wrapText="false" indent="0" shrinkToFit="false"/>
      <protection locked="true" hidden="true"/>
    </xf>
    <xf numFmtId="164" fontId="0" fillId="0" borderId="34" xfId="0" applyFont="false" applyBorder="true" applyAlignment="true" applyProtection="true">
      <alignment horizontal="center" vertical="center" textRotation="0" wrapText="false" indent="0" shrinkToFit="false"/>
      <protection locked="true" hidden="false"/>
    </xf>
    <xf numFmtId="165" fontId="0" fillId="0" borderId="41" xfId="0" applyFont="false" applyBorder="true" applyAlignment="true" applyProtection="true">
      <alignment horizontal="center" vertical="center" textRotation="0" wrapText="false" indent="0" shrinkToFit="false"/>
      <protection locked="true" hidden="true"/>
    </xf>
    <xf numFmtId="164" fontId="33" fillId="6" borderId="42" xfId="0" applyFont="true" applyBorder="true" applyAlignment="true" applyProtection="true">
      <alignment horizontal="center" vertical="center" textRotation="0" wrapText="false" indent="0" shrinkToFit="false"/>
      <protection locked="true" hidden="true"/>
    </xf>
    <xf numFmtId="164" fontId="23" fillId="7" borderId="38" xfId="0" applyFont="true" applyBorder="true" applyAlignment="true" applyProtection="true">
      <alignment horizontal="center" vertical="center" textRotation="0" wrapText="false" indent="0" shrinkToFit="false"/>
      <protection locked="true" hidden="true"/>
    </xf>
    <xf numFmtId="164" fontId="34" fillId="4" borderId="43" xfId="0" applyFont="true" applyBorder="true" applyAlignment="true" applyProtection="true">
      <alignment horizontal="center" vertical="center" textRotation="0" wrapText="false" indent="0" shrinkToFit="false"/>
      <protection locked="false" hidden="false"/>
    </xf>
    <xf numFmtId="164" fontId="34" fillId="8" borderId="44" xfId="0" applyFont="true" applyBorder="true" applyAlignment="true" applyProtection="true">
      <alignment horizontal="center" vertical="center" textRotation="0" wrapText="false" indent="0" shrinkToFit="false"/>
      <protection locked="false" hidden="true"/>
    </xf>
    <xf numFmtId="165" fontId="34" fillId="0" borderId="35" xfId="0" applyFont="true" applyBorder="true" applyAlignment="true" applyProtection="true">
      <alignment horizontal="center" vertical="center" textRotation="0" wrapText="false" indent="0" shrinkToFit="false"/>
      <protection locked="true" hidden="true"/>
    </xf>
    <xf numFmtId="164" fontId="11" fillId="2" borderId="8" xfId="20" applyFont="true" applyBorder="true" applyAlignment="true" applyProtection="true">
      <alignment horizontal="center" vertical="center" textRotation="0" wrapText="false" indent="0" shrinkToFit="false"/>
      <protection locked="true" hidden="false"/>
    </xf>
    <xf numFmtId="164" fontId="33" fillId="7" borderId="45" xfId="0" applyFont="true" applyBorder="true" applyAlignment="true" applyProtection="true">
      <alignment horizontal="center" vertical="center" textRotation="0" wrapText="false" indent="0" shrinkToFit="false"/>
      <protection locked="true" hidden="true"/>
    </xf>
    <xf numFmtId="164" fontId="23" fillId="7" borderId="46" xfId="0" applyFont="true" applyBorder="true" applyAlignment="true" applyProtection="true">
      <alignment horizontal="center" vertical="center" textRotation="0" wrapText="false" indent="0" shrinkToFit="false"/>
      <protection locked="true" hidden="true"/>
    </xf>
    <xf numFmtId="164" fontId="23" fillId="7" borderId="47" xfId="0" applyFont="true" applyBorder="true" applyAlignment="true" applyProtection="true">
      <alignment horizontal="center" vertical="center" textRotation="0" wrapText="false" indent="0" shrinkToFit="false"/>
      <protection locked="true" hidden="true"/>
    </xf>
    <xf numFmtId="164" fontId="33" fillId="6" borderId="48" xfId="0" applyFont="true" applyBorder="true" applyAlignment="true" applyProtection="true">
      <alignment horizontal="center" vertical="center" textRotation="0" wrapText="false" indent="0" shrinkToFit="false"/>
      <protection locked="true" hidden="true"/>
    </xf>
    <xf numFmtId="164" fontId="23" fillId="7" borderId="49" xfId="0" applyFont="true" applyBorder="true" applyAlignment="true" applyProtection="true">
      <alignment horizontal="center" vertical="center" textRotation="0" wrapText="false" indent="0" shrinkToFit="false"/>
      <protection locked="true" hidden="true"/>
    </xf>
    <xf numFmtId="164" fontId="11" fillId="2" borderId="8" xfId="20" applyFont="true" applyBorder="true" applyAlignment="true" applyProtection="true">
      <alignment horizontal="center" vertical="center" textRotation="0" wrapText="true" indent="0" shrinkToFit="false"/>
      <protection locked="true" hidden="false"/>
    </xf>
    <xf numFmtId="164" fontId="33" fillId="7" borderId="49" xfId="0" applyFont="true" applyBorder="true" applyAlignment="true" applyProtection="true">
      <alignment horizontal="center" vertical="center" textRotation="0" wrapText="true" indent="0" shrinkToFit="false"/>
      <protection locked="true" hidden="true"/>
    </xf>
    <xf numFmtId="164" fontId="35" fillId="7" borderId="46" xfId="0" applyFont="true" applyBorder="true" applyAlignment="true" applyProtection="true">
      <alignment horizontal="center" vertical="center" textRotation="0" wrapText="false" indent="0" shrinkToFit="false"/>
      <protection locked="true" hidden="true"/>
    </xf>
    <xf numFmtId="164" fontId="33" fillId="7" borderId="47" xfId="0" applyFont="true" applyBorder="true" applyAlignment="true" applyProtection="true">
      <alignment horizontal="center" vertical="center" textRotation="0" wrapText="false" indent="0" shrinkToFit="false"/>
      <protection locked="true" hidden="true"/>
    </xf>
    <xf numFmtId="164" fontId="36" fillId="2" borderId="0" xfId="20" applyFont="true" applyBorder="true" applyAlignment="true" applyProtection="true">
      <alignment horizontal="center" vertical="center" textRotation="0" wrapText="true" indent="0" shrinkToFit="false"/>
      <protection locked="true" hidden="false"/>
    </xf>
    <xf numFmtId="164" fontId="33" fillId="7" borderId="49" xfId="0" applyFont="true" applyBorder="true" applyAlignment="true" applyProtection="true">
      <alignment horizontal="center" vertical="center" textRotation="0" wrapText="false" indent="0" shrinkToFit="false"/>
      <protection locked="true" hidden="true"/>
    </xf>
    <xf numFmtId="164" fontId="23" fillId="7" borderId="50" xfId="0" applyFont="true" applyBorder="true" applyAlignment="true" applyProtection="true">
      <alignment horizontal="center" vertical="center" textRotation="0" wrapText="false" indent="0" shrinkToFit="false"/>
      <protection locked="true" hidden="true"/>
    </xf>
    <xf numFmtId="164" fontId="33" fillId="7" borderId="16" xfId="0" applyFont="true" applyBorder="true" applyAlignment="true" applyProtection="true">
      <alignment horizontal="center" vertical="center" textRotation="0" wrapText="false" indent="0" shrinkToFit="false"/>
      <protection locked="true" hidden="true"/>
    </xf>
    <xf numFmtId="164" fontId="34" fillId="4" borderId="0" xfId="0" applyFont="true" applyBorder="true" applyAlignment="true" applyProtection="true">
      <alignment horizontal="center" vertical="center" textRotation="0" wrapText="false" indent="0" shrinkToFit="false"/>
      <protection locked="false" hidden="false"/>
    </xf>
    <xf numFmtId="164" fontId="32" fillId="2" borderId="1" xfId="0" applyFont="true" applyBorder="true" applyAlignment="true" applyProtection="true">
      <alignment horizontal="center" vertical="center" textRotation="0" wrapText="false" indent="0" shrinkToFit="false"/>
      <protection locked="true" hidden="false"/>
    </xf>
    <xf numFmtId="164" fontId="23" fillId="7" borderId="51" xfId="0" applyFont="true" applyBorder="true" applyAlignment="true" applyProtection="true">
      <alignment horizontal="center" vertical="center" textRotation="0" wrapText="false" indent="0" shrinkToFit="false"/>
      <protection locked="true" hidden="false"/>
    </xf>
    <xf numFmtId="164" fontId="23" fillId="7" borderId="52" xfId="0" applyFont="true" applyBorder="true" applyAlignment="true" applyProtection="true">
      <alignment horizontal="center" vertical="center" textRotation="0" wrapText="false" indent="0" shrinkToFit="false"/>
      <protection locked="true" hidden="false"/>
    </xf>
    <xf numFmtId="164" fontId="23" fillId="7" borderId="53" xfId="0" applyFont="true" applyBorder="true" applyAlignment="true" applyProtection="true">
      <alignment horizontal="center" vertical="center" textRotation="0" wrapText="false" indent="0" shrinkToFit="false"/>
      <protection locked="true" hidden="true"/>
    </xf>
    <xf numFmtId="164" fontId="23" fillId="7" borderId="54" xfId="0" applyFont="true" applyBorder="true" applyAlignment="true" applyProtection="true">
      <alignment horizontal="center" vertical="center" textRotation="0" wrapText="false" indent="0" shrinkToFit="false"/>
      <protection locked="true" hidden="true"/>
    </xf>
    <xf numFmtId="165" fontId="0" fillId="0" borderId="0" xfId="0" applyFont="false" applyBorder="true" applyAlignment="true" applyProtection="true">
      <alignment horizontal="center" vertical="center" textRotation="0" wrapText="false" indent="0" shrinkToFit="false"/>
      <protection locked="true" hidden="true"/>
    </xf>
    <xf numFmtId="164" fontId="35" fillId="7" borderId="55" xfId="0" applyFont="true" applyBorder="true" applyAlignment="true" applyProtection="true">
      <alignment horizontal="center" vertical="center" textRotation="0" wrapText="false" indent="0" shrinkToFit="false"/>
      <protection locked="true" hidden="true"/>
    </xf>
    <xf numFmtId="164" fontId="23" fillId="7" borderId="1" xfId="0" applyFont="true" applyBorder="true" applyAlignment="true" applyProtection="true">
      <alignment horizontal="center" vertical="center" textRotation="0" wrapText="false" indent="0" shrinkToFit="false"/>
      <protection locked="true" hidden="true"/>
    </xf>
    <xf numFmtId="164" fontId="34" fillId="7" borderId="0" xfId="0" applyFont="true" applyBorder="true" applyAlignment="true" applyProtection="true">
      <alignment horizontal="center" vertical="center" textRotation="0" wrapText="false" indent="0" shrinkToFit="false"/>
      <protection locked="false" hidden="false"/>
    </xf>
    <xf numFmtId="164" fontId="34" fillId="8" borderId="0" xfId="0" applyFont="true" applyBorder="true" applyAlignment="true" applyProtection="true">
      <alignment horizontal="center" vertical="center" textRotation="0" wrapText="false" indent="0" shrinkToFit="false"/>
      <protection locked="false" hidden="true"/>
    </xf>
    <xf numFmtId="165" fontId="34" fillId="0" borderId="0" xfId="0" applyFont="true" applyBorder="true" applyAlignment="true" applyProtection="true">
      <alignment horizontal="center" vertical="center" textRotation="0" wrapText="false" indent="0" shrinkToFit="false"/>
      <protection locked="true" hidden="true"/>
    </xf>
    <xf numFmtId="164" fontId="30" fillId="5" borderId="21" xfId="0" applyFont="true" applyBorder="true" applyAlignment="true" applyProtection="true">
      <alignment horizontal="center" vertical="center" textRotation="0" wrapText="false" indent="0" shrinkToFit="false"/>
      <protection locked="true" hidden="false"/>
    </xf>
    <xf numFmtId="164" fontId="30" fillId="5" borderId="20" xfId="0" applyFont="true" applyBorder="true" applyAlignment="true" applyProtection="true">
      <alignment horizontal="center" vertical="center" textRotation="0" wrapText="false" indent="0" shrinkToFit="false"/>
      <protection locked="true" hidden="false"/>
    </xf>
    <xf numFmtId="164" fontId="33" fillId="7" borderId="37" xfId="0" applyFont="true" applyBorder="true" applyAlignment="true" applyProtection="true">
      <alignment horizontal="center" vertical="center" textRotation="0" wrapText="false" indent="0" shrinkToFit="false"/>
      <protection locked="true" hidden="true"/>
    </xf>
    <xf numFmtId="164" fontId="0" fillId="4" borderId="40" xfId="0" applyFont="true" applyBorder="true" applyAlignment="true" applyProtection="true">
      <alignment horizontal="center" vertical="center" textRotation="0" wrapText="false" indent="0" shrinkToFit="false"/>
      <protection locked="false" hidden="false"/>
    </xf>
    <xf numFmtId="164" fontId="0" fillId="8" borderId="39"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general" vertical="center" textRotation="0" wrapText="false" indent="0" shrinkToFit="false"/>
      <protection locked="true" hidden="false"/>
    </xf>
    <xf numFmtId="165" fontId="0" fillId="7" borderId="35" xfId="0" applyFont="true" applyBorder="true" applyAlignment="true" applyProtection="true">
      <alignment horizontal="center" vertical="center" textRotation="0" wrapText="false" indent="0" shrinkToFit="false"/>
      <protection locked="true" hidden="true"/>
    </xf>
    <xf numFmtId="164" fontId="33" fillId="7" borderId="40" xfId="0" applyFont="true" applyBorder="true" applyAlignment="true" applyProtection="true">
      <alignment horizontal="center" vertical="center" textRotation="0" wrapText="fals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true" hidden="false"/>
    </xf>
    <xf numFmtId="165" fontId="0" fillId="0" borderId="41" xfId="0" applyFont="true" applyBorder="true" applyAlignment="true" applyProtection="true">
      <alignment horizontal="center" vertical="center" textRotation="0" wrapText="false" indent="0" shrinkToFit="false"/>
      <protection locked="true" hidden="true"/>
    </xf>
    <xf numFmtId="164" fontId="33" fillId="7" borderId="42" xfId="0" applyFont="true" applyBorder="true" applyAlignment="true" applyProtection="true">
      <alignment horizontal="center" vertical="center" textRotation="0" wrapText="false" indent="0" shrinkToFit="false"/>
      <protection locked="true" hidden="true"/>
    </xf>
    <xf numFmtId="164" fontId="33" fillId="7" borderId="38" xfId="0" applyFont="true" applyBorder="true" applyAlignment="true" applyProtection="true">
      <alignment horizontal="center" vertical="center" textRotation="0" wrapText="false" indent="0" shrinkToFit="false"/>
      <protection locked="true" hidden="true"/>
    </xf>
    <xf numFmtId="164" fontId="33" fillId="2" borderId="20" xfId="0" applyFont="true" applyBorder="true" applyAlignment="true" applyProtection="true">
      <alignment horizontal="center" vertical="center" textRotation="90" wrapText="false" indent="0" shrinkToFit="false"/>
      <protection locked="true" hidden="true"/>
    </xf>
    <xf numFmtId="164" fontId="33" fillId="7" borderId="46" xfId="0" applyFont="true" applyBorder="true" applyAlignment="true" applyProtection="true">
      <alignment horizontal="center" vertical="center" textRotation="0" wrapText="false" indent="0" shrinkToFit="false"/>
      <protection locked="true" hidden="true"/>
    </xf>
    <xf numFmtId="164" fontId="0" fillId="4" borderId="56" xfId="0" applyFont="true" applyBorder="true" applyAlignment="true" applyProtection="true">
      <alignment horizontal="center" vertical="center" textRotation="0" wrapText="fals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true"/>
    </xf>
    <xf numFmtId="164" fontId="0" fillId="4" borderId="43" xfId="0" applyFont="true" applyBorder="true" applyAlignment="true" applyProtection="true">
      <alignment horizontal="center" vertical="center" textRotation="0" wrapText="false" indent="0" shrinkToFit="false"/>
      <protection locked="false" hidden="false"/>
    </xf>
    <xf numFmtId="164" fontId="33" fillId="7" borderId="48" xfId="0" applyFont="true" applyBorder="true" applyAlignment="true" applyProtection="true">
      <alignment horizontal="center" vertical="center" textRotation="0" wrapText="false" indent="0" shrinkToFit="false"/>
      <protection locked="true" hidden="true"/>
    </xf>
    <xf numFmtId="164" fontId="33" fillId="7" borderId="46" xfId="0" applyFont="true" applyBorder="true" applyAlignment="true" applyProtection="true">
      <alignment horizontal="center" vertical="center" textRotation="0" wrapText="true" indent="0" shrinkToFit="false"/>
      <protection locked="true" hidden="true"/>
    </xf>
    <xf numFmtId="164" fontId="33" fillId="7" borderId="47"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true">
      <alignment horizontal="general" vertical="bottom" textRotation="0" wrapText="false" indent="0" shrinkToFit="false"/>
      <protection locked="true" hidden="false"/>
    </xf>
    <xf numFmtId="164" fontId="33" fillId="7" borderId="53" xfId="0" applyFont="true" applyBorder="true" applyAlignment="true" applyProtection="true">
      <alignment horizontal="center" vertical="center" textRotation="0" wrapText="false" indent="0" shrinkToFit="false"/>
      <protection locked="true" hidden="true"/>
    </xf>
    <xf numFmtId="164" fontId="33" fillId="7" borderId="54" xfId="0" applyFont="true" applyBorder="true" applyAlignment="true" applyProtection="true">
      <alignment horizontal="center" vertical="center" textRotation="0" wrapText="false" indent="0" shrinkToFit="false"/>
      <protection locked="true" hidden="true"/>
    </xf>
    <xf numFmtId="164" fontId="33" fillId="7" borderId="57" xfId="0" applyFont="true" applyBorder="true" applyAlignment="true" applyProtection="true">
      <alignment horizontal="center" vertical="center" textRotation="0" wrapText="false" indent="0" shrinkToFit="false"/>
      <protection locked="true" hidden="true"/>
    </xf>
    <xf numFmtId="164" fontId="33" fillId="7" borderId="5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33" fillId="6" borderId="0" xfId="0" applyFont="true" applyBorder="true" applyAlignment="true" applyProtection="true">
      <alignment horizontal="center" vertical="center" textRotation="0" wrapText="false" indent="0" shrinkToFit="false"/>
      <protection locked="true" hidden="true"/>
    </xf>
    <xf numFmtId="164" fontId="33" fillId="7" borderId="0" xfId="0" applyFont="true" applyBorder="true" applyAlignment="true" applyProtection="true">
      <alignment horizontal="center"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true">
      <alignment horizontal="center" vertical="center" textRotation="0" wrapText="false" indent="0" shrinkToFit="false"/>
      <protection locked="false" hidden="true"/>
    </xf>
    <xf numFmtId="164" fontId="33" fillId="2" borderId="0" xfId="0" applyFont="true" applyBorder="true" applyAlignment="true" applyProtection="true">
      <alignment horizontal="center" vertical="center" textRotation="90" wrapText="false" indent="0" shrinkToFit="false"/>
      <protection locked="true" hidden="true"/>
    </xf>
    <xf numFmtId="164" fontId="33" fillId="7" borderId="59" xfId="0" applyFont="true" applyBorder="true" applyAlignment="true" applyProtection="true">
      <alignment horizontal="center" vertical="center" textRotation="0" wrapText="false" indent="0" shrinkToFit="false"/>
      <protection locked="true" hidden="true"/>
    </xf>
    <xf numFmtId="164" fontId="33" fillId="7" borderId="6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general" vertical="bottom" textRotation="0" wrapText="false" indent="0" shrinkToFit="false"/>
      <protection locked="true" hidden="true"/>
    </xf>
    <xf numFmtId="164" fontId="27" fillId="0" borderId="18" xfId="0" applyFont="true" applyBorder="true" applyAlignment="true" applyProtection="true">
      <alignment horizontal="general" vertical="bottom" textRotation="0" wrapText="false" indent="0" shrinkToFit="false"/>
      <protection locked="true" hidden="true"/>
    </xf>
    <xf numFmtId="164" fontId="27" fillId="0" borderId="18" xfId="0" applyFont="true" applyBorder="true" applyAlignment="true" applyProtection="true">
      <alignment horizontal="general" vertical="bottom" textRotation="0" wrapText="false" indent="0" shrinkToFit="false"/>
      <protection locked="false" hidden="true"/>
    </xf>
    <xf numFmtId="164" fontId="27" fillId="0" borderId="0" xfId="0" applyFont="true" applyBorder="true" applyAlignment="tru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true" hidden="false"/>
    </xf>
    <xf numFmtId="164" fontId="23" fillId="6" borderId="0" xfId="0" applyFont="true" applyBorder="true" applyAlignment="true" applyProtection="true">
      <alignment horizontal="center" vertical="center" textRotation="0" wrapText="false" indent="0" shrinkToFit="false"/>
      <protection locked="true" hidden="true"/>
    </xf>
    <xf numFmtId="165" fontId="23" fillId="7" borderId="0" xfId="0" applyFont="true" applyBorder="true" applyAlignment="true" applyProtection="true">
      <alignment horizontal="center" vertical="center" textRotation="0" wrapText="false" indent="0" shrinkToFit="false"/>
      <protection locked="true" hidden="true"/>
    </xf>
    <xf numFmtId="164" fontId="23" fillId="2" borderId="0" xfId="0" applyFont="true" applyBorder="true" applyAlignment="true" applyProtection="true">
      <alignment horizontal="center" vertical="center" textRotation="90" wrapText="fals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5" fontId="9" fillId="2" borderId="18" xfId="0" applyFont="true" applyBorder="true" applyAlignment="true" applyProtection="true">
      <alignment horizontal="center" vertical="center" textRotation="0" wrapText="false" indent="0" shrinkToFit="false"/>
      <protection locked="true" hidden="true"/>
    </xf>
    <xf numFmtId="165" fontId="9" fillId="2" borderId="18" xfId="0" applyFont="true" applyBorder="true" applyAlignment="true" applyProtection="true">
      <alignment horizontal="center" vertical="center" textRotation="0" wrapText="false" indent="0" shrinkToFit="false"/>
      <protection locked="false" hidden="true"/>
    </xf>
    <xf numFmtId="164" fontId="0" fillId="8" borderId="61" xfId="0" applyFont="fals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false"/>
    </xf>
    <xf numFmtId="164" fontId="27" fillId="8" borderId="0" xfId="0" applyFont="true" applyBorder="true" applyAlignment="true" applyProtection="true">
      <alignment horizontal="center" vertical="center" textRotation="0" wrapText="false" indent="0" shrinkToFit="false"/>
      <protection locked="true" hidden="true"/>
    </xf>
    <xf numFmtId="165" fontId="38" fillId="9"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true"/>
    </xf>
    <xf numFmtId="164" fontId="39" fillId="3"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center" textRotation="9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32" fillId="3"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43" fillId="0" borderId="0" xfId="20" applyFont="true" applyBorder="tru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general" vertical="bottom" textRotation="0" wrapText="false" indent="0" shrinkToFit="tru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tru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8" fontId="49" fillId="0" borderId="1" xfId="0" applyFont="true" applyBorder="true" applyAlignment="true" applyProtection="false">
      <alignment horizontal="center" vertical="center" textRotation="0" wrapText="false" indent="0" shrinkToFit="false" readingOrder="2"/>
      <protection locked="true" hidden="false"/>
    </xf>
    <xf numFmtId="164" fontId="49" fillId="0" borderId="1" xfId="0" applyFont="true" applyBorder="true" applyAlignment="true" applyProtection="false">
      <alignment horizontal="center" vertical="center" textRotation="0" wrapText="false" indent="0" shrinkToFit="false" readingOrder="2"/>
      <protection locked="true" hidden="false"/>
    </xf>
    <xf numFmtId="164" fontId="49" fillId="0" borderId="0" xfId="0" applyFont="true" applyBorder="true" applyAlignment="true" applyProtection="false">
      <alignment horizontal="general" vertical="center" textRotation="0" wrapText="false" indent="0" shrinkToFit="false" readingOrder="2"/>
      <protection locked="true" hidden="false"/>
    </xf>
    <xf numFmtId="164" fontId="33" fillId="0" borderId="62" xfId="0" applyFont="true" applyBorder="true" applyAlignment="true" applyProtection="true">
      <alignment horizontal="center" vertical="center" textRotation="0" wrapText="true" indent="0" shrinkToFit="false"/>
      <protection locked="true" hidden="false"/>
    </xf>
    <xf numFmtId="165" fontId="50" fillId="8" borderId="63" xfId="20" applyFont="true" applyBorder="true" applyAlignment="true" applyProtection="true">
      <alignment horizontal="center" vertical="center" textRotation="0" wrapText="false" indent="0" shrinkToFit="false"/>
      <protection locked="false" hidden="false"/>
    </xf>
    <xf numFmtId="164" fontId="33" fillId="0" borderId="63" xfId="0" applyFont="true" applyBorder="true" applyAlignment="true" applyProtection="true">
      <alignment horizontal="center" vertical="center" textRotation="0" wrapText="false" indent="0" shrinkToFit="false"/>
      <protection locked="true" hidden="false"/>
    </xf>
    <xf numFmtId="165" fontId="26" fillId="8" borderId="63" xfId="0" applyFont="true" applyBorder="true" applyAlignment="true" applyProtection="false">
      <alignment horizontal="center" vertical="bottom" textRotation="0" wrapText="false" indent="0" shrinkToFit="false"/>
      <protection locked="true" hidden="false"/>
    </xf>
    <xf numFmtId="164" fontId="33" fillId="0" borderId="63" xfId="0" applyFont="true" applyBorder="true" applyAlignment="true" applyProtection="true">
      <alignment horizontal="center" vertical="center" textRotation="0" wrapText="false" indent="0" shrinkToFit="true"/>
      <protection locked="true" hidden="true"/>
    </xf>
    <xf numFmtId="165" fontId="51" fillId="8" borderId="63" xfId="0" applyFont="true" applyBorder="true" applyAlignment="true" applyProtection="true">
      <alignment horizontal="center" vertical="center" textRotation="0" wrapText="false" indent="0" shrinkToFit="false"/>
      <protection locked="true" hidden="false"/>
    </xf>
    <xf numFmtId="164" fontId="33" fillId="0" borderId="63" xfId="0" applyFont="true" applyBorder="true" applyAlignment="true" applyProtection="true">
      <alignment horizontal="general" vertical="center" textRotation="0" wrapText="false" indent="0" shrinkToFit="false"/>
      <protection locked="true" hidden="true"/>
    </xf>
    <xf numFmtId="165" fontId="51" fillId="8" borderId="64" xfId="0" applyFont="true" applyBorder="true" applyAlignment="true" applyProtection="true">
      <alignment horizontal="center" vertical="center" textRotation="0" wrapText="false" indent="0" shrinkToFit="false"/>
      <protection locked="true" hidden="true"/>
    </xf>
    <xf numFmtId="164" fontId="33" fillId="0" borderId="65" xfId="0" applyFont="true" applyBorder="true" applyAlignment="true" applyProtection="true">
      <alignment horizontal="general" vertical="center" textRotation="0" wrapText="true" indent="0" shrinkToFit="false"/>
      <protection locked="true" hidden="false"/>
    </xf>
    <xf numFmtId="165" fontId="33" fillId="8" borderId="66" xfId="0" applyFont="true" applyBorder="true" applyAlignment="true" applyProtection="true">
      <alignment horizontal="center" vertical="center" textRotation="0" wrapText="true" indent="0" shrinkToFit="false"/>
      <protection locked="true" hidden="false"/>
    </xf>
    <xf numFmtId="164" fontId="52" fillId="0" borderId="66" xfId="0" applyFont="true" applyBorder="true" applyAlignment="true" applyProtection="true">
      <alignment horizontal="center" vertical="center" textRotation="0" wrapText="false" indent="0" shrinkToFit="false"/>
      <protection locked="true" hidden="false"/>
    </xf>
    <xf numFmtId="166" fontId="6" fillId="8" borderId="66" xfId="0" applyFont="true" applyBorder="true" applyAlignment="true" applyProtection="false">
      <alignment horizontal="center" vertical="bottom" textRotation="0" wrapText="false" indent="0" shrinkToFit="false"/>
      <protection locked="true" hidden="false"/>
    </xf>
    <xf numFmtId="165" fontId="0" fillId="8" borderId="66" xfId="0" applyFont="true" applyBorder="true" applyAlignment="true" applyProtection="false">
      <alignment horizontal="center" vertical="bottom" textRotation="0" wrapText="false" indent="0" shrinkToFit="false"/>
      <protection locked="true" hidden="false"/>
    </xf>
    <xf numFmtId="164" fontId="33" fillId="0" borderId="66" xfId="0" applyFont="true" applyBorder="true" applyAlignment="true" applyProtection="true">
      <alignment horizontal="center" vertical="center" textRotation="0" wrapText="false" indent="0" shrinkToFit="true"/>
      <protection locked="true" hidden="true"/>
    </xf>
    <xf numFmtId="165" fontId="34" fillId="8" borderId="66" xfId="0" applyFont="true" applyBorder="true" applyAlignment="true" applyProtection="false">
      <alignment horizontal="center" vertical="bottom" textRotation="0" wrapText="false" indent="0" shrinkToFit="false"/>
      <protection locked="true" hidden="false"/>
    </xf>
    <xf numFmtId="164" fontId="33" fillId="0" borderId="66" xfId="0" applyFont="true" applyBorder="true" applyAlignment="true" applyProtection="true">
      <alignment horizontal="general" vertical="center" textRotation="0" wrapText="true" indent="0" shrinkToFit="false"/>
      <protection locked="true" hidden="false"/>
    </xf>
    <xf numFmtId="165" fontId="0" fillId="8" borderId="67" xfId="0" applyFont="true" applyBorder="true" applyAlignment="true" applyProtection="false">
      <alignment horizontal="general" vertical="bottom" textRotation="0" wrapText="false" indent="0" shrinkToFit="false"/>
      <protection locked="true" hidden="false"/>
    </xf>
    <xf numFmtId="164" fontId="33" fillId="0" borderId="65" xfId="0" applyFont="true" applyBorder="true" applyAlignment="true" applyProtection="true">
      <alignment horizontal="center" vertical="center" textRotation="0" wrapText="false" indent="0" shrinkToFit="false"/>
      <protection locked="true" hidden="false"/>
    </xf>
    <xf numFmtId="167" fontId="51" fillId="8" borderId="66" xfId="0" applyFont="true" applyBorder="true" applyAlignment="true" applyProtection="true">
      <alignment horizontal="center" vertical="center" textRotation="0" wrapText="false" indent="0" shrinkToFit="true"/>
      <protection locked="true" hidden="true"/>
    </xf>
    <xf numFmtId="164" fontId="33" fillId="0" borderId="65" xfId="0" applyFont="true" applyBorder="true" applyAlignment="true" applyProtection="true">
      <alignment horizontal="center" vertical="center" textRotation="0" wrapText="false" indent="0" shrinkToFit="false"/>
      <protection locked="true" hidden="true"/>
    </xf>
    <xf numFmtId="165" fontId="34" fillId="8" borderId="61" xfId="0" applyFont="true" applyBorder="true" applyAlignment="true" applyProtection="true">
      <alignment horizontal="center" vertical="bottom" textRotation="0" wrapText="false" indent="0" shrinkToFit="false"/>
      <protection locked="true" hidden="false"/>
    </xf>
    <xf numFmtId="164" fontId="52" fillId="0" borderId="66" xfId="0" applyFont="true" applyBorder="true" applyAlignment="true" applyProtection="true">
      <alignment horizontal="center" vertical="bottom" textRotation="0" wrapText="false" indent="0" shrinkToFit="false"/>
      <protection locked="true" hidden="false"/>
    </xf>
    <xf numFmtId="164" fontId="26" fillId="0" borderId="61" xfId="0" applyFont="true" applyBorder="true" applyAlignment="true" applyProtection="true">
      <alignment horizontal="center" vertical="bottom" textRotation="0" wrapText="false" indent="0" shrinkToFit="false"/>
      <protection locked="true" hidden="false"/>
    </xf>
    <xf numFmtId="167" fontId="34" fillId="8" borderId="67" xfId="0" applyFont="true" applyBorder="true" applyAlignment="true" applyProtection="true">
      <alignment horizontal="center" vertical="bottom" textRotation="0" wrapText="false" indent="0" shrinkToFit="false"/>
      <protection locked="true" hidden="false"/>
    </xf>
    <xf numFmtId="164" fontId="52" fillId="0" borderId="68" xfId="0" applyFont="true" applyBorder="true" applyAlignment="true" applyProtection="true">
      <alignment horizontal="center" vertical="bottom" textRotation="0" wrapText="false" indent="0" shrinkToFit="false"/>
      <protection locked="true" hidden="false"/>
    </xf>
    <xf numFmtId="165" fontId="0" fillId="8" borderId="61" xfId="0" applyFont="false" applyBorder="true" applyAlignment="true" applyProtection="true">
      <alignment horizontal="center" vertical="bottom" textRotation="0" wrapText="false" indent="0" shrinkToFit="false"/>
      <protection locked="true" hidden="false"/>
    </xf>
    <xf numFmtId="164" fontId="52" fillId="0" borderId="61" xfId="0" applyFont="true" applyBorder="true" applyAlignment="true" applyProtection="true">
      <alignment horizontal="center" vertical="center" textRotation="0" wrapText="false" indent="0" shrinkToFit="false"/>
      <protection locked="true" hidden="false"/>
    </xf>
    <xf numFmtId="165" fontId="0" fillId="8" borderId="61" xfId="0" applyFont="true" applyBorder="true" applyAlignment="true" applyProtection="true">
      <alignment horizontal="center" vertical="top" textRotation="0" wrapText="false" indent="0" shrinkToFit="false"/>
      <protection locked="true" hidden="false"/>
    </xf>
    <xf numFmtId="164" fontId="52" fillId="0" borderId="61" xfId="0" applyFont="true" applyBorder="true" applyAlignment="true" applyProtection="true">
      <alignment horizontal="general" vertical="center" textRotation="0" wrapText="false" indent="0" shrinkToFit="false"/>
      <protection locked="true" hidden="false"/>
    </xf>
    <xf numFmtId="165" fontId="0" fillId="8" borderId="61"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center" textRotation="0" wrapText="false" indent="0" shrinkToFit="true"/>
      <protection locked="true" hidden="true"/>
    </xf>
    <xf numFmtId="165" fontId="51" fillId="8" borderId="61" xfId="0" applyFont="true" applyBorder="true" applyAlignment="true" applyProtection="true">
      <alignment horizontal="center" vertical="center" textRotation="0" wrapText="false" indent="0" shrinkToFit="true"/>
      <protection locked="true" hidden="true"/>
    </xf>
    <xf numFmtId="164" fontId="0" fillId="0" borderId="61" xfId="0" applyFont="fals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52" fillId="0" borderId="33" xfId="0" applyFont="true" applyBorder="true" applyAlignment="true" applyProtection="true">
      <alignment horizontal="center" vertical="bottom" textRotation="0" wrapText="false" indent="0" shrinkToFit="false"/>
      <protection locked="true" hidden="false"/>
    </xf>
    <xf numFmtId="165" fontId="51" fillId="8" borderId="70" xfId="0" applyFont="true" applyBorder="true" applyAlignment="true" applyProtection="true">
      <alignment horizontal="center" vertical="bottom" textRotation="0" wrapText="false" indent="0" shrinkToFit="false"/>
      <protection locked="true" hidden="false"/>
    </xf>
    <xf numFmtId="164" fontId="33" fillId="4" borderId="26" xfId="0" applyFont="true" applyBorder="true" applyAlignment="true" applyProtection="false">
      <alignment horizontal="center" vertical="center" textRotation="0" wrapText="false" indent="0" shrinkToFit="false"/>
      <protection locked="true" hidden="false"/>
    </xf>
    <xf numFmtId="164" fontId="33" fillId="3" borderId="20"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33" fillId="3" borderId="26" xfId="0" applyFont="true" applyBorder="true" applyAlignment="true" applyProtection="false">
      <alignment horizontal="center" vertical="center" textRotation="0" wrapText="false" indent="0" shrinkToFit="false"/>
      <protection locked="true" hidden="false"/>
    </xf>
    <xf numFmtId="164" fontId="33" fillId="3" borderId="26" xfId="0" applyFont="true" applyBorder="true" applyAlignment="true" applyProtection="false">
      <alignment horizontal="center" vertical="center" textRotation="0" wrapText="false" indent="0" shrinkToFit="true"/>
      <protection locked="true" hidden="false"/>
    </xf>
    <xf numFmtId="164" fontId="51" fillId="3" borderId="33" xfId="0" applyFont="true" applyBorder="true" applyAlignment="true" applyProtection="false">
      <alignment horizontal="center" vertical="center" textRotation="0" wrapText="true" indent="0" shrinkToFit="false"/>
      <protection locked="true" hidden="false"/>
    </xf>
    <xf numFmtId="164" fontId="33" fillId="10" borderId="71" xfId="0" applyFont="true" applyBorder="true" applyAlignment="true" applyProtection="false">
      <alignment horizontal="center" vertical="center" textRotation="90" wrapText="false" indent="0" shrinkToFit="false"/>
      <protection locked="true" hidden="false"/>
    </xf>
    <xf numFmtId="165" fontId="33" fillId="0" borderId="72" xfId="0" applyFont="true" applyBorder="true" applyAlignment="true" applyProtection="false">
      <alignment horizontal="center" vertical="top" textRotation="0" wrapText="false" indent="0" shrinkToFit="false"/>
      <protection locked="true" hidden="false"/>
    </xf>
    <xf numFmtId="165" fontId="0" fillId="0" borderId="72" xfId="0" applyFont="true" applyBorder="true" applyAlignment="true" applyProtection="true">
      <alignment horizontal="center" vertical="center" textRotation="0" wrapText="false" indent="0" shrinkToFit="false"/>
      <protection locked="false" hidden="false"/>
    </xf>
    <xf numFmtId="164" fontId="33" fillId="10" borderId="73" xfId="0" applyFont="true" applyBorder="true" applyAlignment="true" applyProtection="false">
      <alignment horizontal="center" vertical="center" textRotation="90" wrapText="false" indent="0" shrinkToFit="false"/>
      <protection locked="true" hidden="false"/>
    </xf>
    <xf numFmtId="165" fontId="0" fillId="0" borderId="74" xfId="0" applyFont="true" applyBorder="true" applyAlignment="true" applyProtection="true">
      <alignment horizontal="center" vertical="center" textRotation="0" wrapText="false" indent="0" shrinkToFit="false"/>
      <protection locked="false" hidden="false"/>
    </xf>
    <xf numFmtId="165" fontId="33" fillId="0" borderId="50" xfId="0" applyFont="true" applyBorder="true" applyAlignment="true" applyProtection="false">
      <alignment horizontal="center" vertical="top" textRotation="0" wrapText="false" indent="0" shrinkToFit="false"/>
      <protection locked="true" hidden="false"/>
    </xf>
    <xf numFmtId="165" fontId="0" fillId="0" borderId="50" xfId="0" applyFont="true" applyBorder="true" applyAlignment="true" applyProtection="true">
      <alignment horizontal="center" vertical="center" textRotation="0" wrapText="false" indent="0" shrinkToFit="false"/>
      <protection locked="false" hidden="false"/>
    </xf>
    <xf numFmtId="165" fontId="0" fillId="0" borderId="75" xfId="0" applyFont="true" applyBorder="true" applyAlignment="true" applyProtection="true">
      <alignment horizontal="center" vertical="center" textRotation="0" wrapText="false" indent="0" shrinkToFit="false"/>
      <protection locked="false" hidden="false"/>
    </xf>
    <xf numFmtId="165" fontId="35" fillId="0" borderId="50" xfId="0" applyFont="true" applyBorder="true" applyAlignment="true" applyProtection="false">
      <alignment horizontal="center" vertical="top" textRotation="0" wrapText="false" indent="0" shrinkToFit="false"/>
      <protection locked="true" hidden="false"/>
    </xf>
    <xf numFmtId="165" fontId="33" fillId="0" borderId="58" xfId="0" applyFont="true" applyBorder="true" applyAlignment="true" applyProtection="false">
      <alignment horizontal="center" vertical="top" textRotation="0" wrapText="false" indent="0" shrinkToFit="false"/>
      <protection locked="true" hidden="false"/>
    </xf>
    <xf numFmtId="165" fontId="0" fillId="0" borderId="58" xfId="0" applyFont="true" applyBorder="true" applyAlignment="true" applyProtection="true">
      <alignment horizontal="center" vertical="center" textRotation="0" wrapText="false" indent="0" shrinkToFit="false"/>
      <protection locked="false" hidden="false"/>
    </xf>
    <xf numFmtId="165" fontId="0" fillId="0" borderId="76" xfId="0" applyFont="true" applyBorder="true" applyAlignment="true" applyProtection="true">
      <alignment horizontal="center" vertical="center" textRotation="0" wrapText="false" indent="0" shrinkToFit="false"/>
      <protection locked="false" hidden="false"/>
    </xf>
    <xf numFmtId="165" fontId="33" fillId="0" borderId="77" xfId="0" applyFont="true" applyBorder="true" applyAlignment="true" applyProtection="false">
      <alignment horizontal="center" vertical="top" textRotation="0" wrapText="false" indent="0" shrinkToFit="false"/>
      <protection locked="true" hidden="false"/>
    </xf>
    <xf numFmtId="165" fontId="0" fillId="0" borderId="77" xfId="0" applyFont="true" applyBorder="true" applyAlignment="true" applyProtection="true">
      <alignment horizontal="center" vertical="center" textRotation="0" wrapText="false" indent="0" shrinkToFit="false"/>
      <protection locked="false" hidden="false"/>
    </xf>
    <xf numFmtId="164" fontId="33" fillId="3" borderId="78" xfId="0" applyFont="true" applyBorder="true" applyAlignment="true" applyProtection="false">
      <alignment horizontal="center" vertical="center" textRotation="9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33" fillId="10" borderId="71" xfId="0" applyFont="true" applyBorder="true" applyAlignment="true" applyProtection="true">
      <alignment horizontal="center" vertical="center" textRotation="90" wrapText="false" indent="0" shrinkToFit="false"/>
      <protection locked="true" hidden="true"/>
    </xf>
    <xf numFmtId="165" fontId="33" fillId="0" borderId="72" xfId="0" applyFont="true" applyBorder="true" applyAlignment="true" applyProtection="true">
      <alignment horizontal="center" vertical="top" textRotation="0" wrapText="false" indent="0" shrinkToFit="false"/>
      <protection locked="true" hidden="true"/>
    </xf>
    <xf numFmtId="164" fontId="33" fillId="10" borderId="79" xfId="0" applyFont="true" applyBorder="true" applyAlignment="true" applyProtection="true">
      <alignment horizontal="center" vertical="center" textRotation="90" wrapText="false" indent="0" shrinkToFit="false"/>
      <protection locked="true" hidden="true"/>
    </xf>
    <xf numFmtId="165" fontId="33" fillId="0" borderId="50" xfId="0" applyFont="true" applyBorder="true" applyAlignment="true" applyProtection="true">
      <alignment horizontal="center" vertical="top" textRotation="0" wrapText="false" indent="0" shrinkToFit="false"/>
      <protection locked="true" hidden="true"/>
    </xf>
    <xf numFmtId="165" fontId="4" fillId="0" borderId="50" xfId="0" applyFont="true" applyBorder="true" applyAlignment="true" applyProtection="true">
      <alignment horizontal="center" vertical="top" textRotation="0" wrapText="false" indent="0" shrinkToFit="false"/>
      <protection locked="true" hidden="true"/>
    </xf>
    <xf numFmtId="165" fontId="33" fillId="0" borderId="77" xfId="0" applyFont="true" applyBorder="true" applyAlignment="true" applyProtection="true">
      <alignment horizontal="center" vertical="top" textRotation="0" wrapText="false" indent="0" shrinkToFit="false"/>
      <protection locked="true" hidden="true"/>
    </xf>
    <xf numFmtId="165" fontId="0" fillId="0" borderId="78" xfId="0" applyFont="true" applyBorder="true" applyAlignment="true" applyProtection="true">
      <alignment horizontal="center" vertical="center" textRotation="0" wrapText="false" indent="0" shrinkToFit="false"/>
      <protection locked="false" hidden="false"/>
    </xf>
    <xf numFmtId="165" fontId="51" fillId="0" borderId="72" xfId="0" applyFont="true" applyBorder="true" applyAlignment="true" applyProtection="true">
      <alignment horizontal="center" vertical="center" textRotation="0" wrapText="false" indent="0" shrinkToFit="false"/>
      <protection locked="false" hidden="false"/>
    </xf>
    <xf numFmtId="165" fontId="51" fillId="0" borderId="50" xfId="0" applyFont="true" applyBorder="true" applyAlignment="true" applyProtection="true">
      <alignment horizontal="center" vertical="center" textRotation="0" wrapText="false" indent="0" shrinkToFit="false"/>
      <protection locked="false" hidden="false"/>
    </xf>
    <xf numFmtId="165" fontId="51" fillId="0" borderId="77" xfId="0" applyFont="true" applyBorder="true" applyAlignment="true" applyProtection="true">
      <alignment horizontal="center" vertical="center" textRotation="0" wrapText="false" indent="0" shrinkToFit="false"/>
      <protection locked="false" hidden="false"/>
    </xf>
    <xf numFmtId="165" fontId="0" fillId="3" borderId="72" xfId="0" applyFont="true" applyBorder="true" applyAlignment="true" applyProtection="true">
      <alignment horizontal="center" vertical="center" textRotation="0" wrapText="false" indent="0" shrinkToFit="false"/>
      <protection locked="false" hidden="false"/>
    </xf>
    <xf numFmtId="165" fontId="0" fillId="3" borderId="50" xfId="0" applyFont="true" applyBorder="true" applyAlignment="true" applyProtection="true">
      <alignment horizontal="center" vertical="center" textRotation="0" wrapText="false" indent="0" shrinkToFit="false"/>
      <protection locked="false" hidden="false"/>
    </xf>
    <xf numFmtId="165" fontId="0" fillId="3" borderId="77" xfId="0" applyFont="true" applyBorder="true" applyAlignment="true" applyProtection="true">
      <alignment horizontal="center" vertical="center" textRotation="0" wrapText="false" indent="0" shrinkToFit="false"/>
      <protection locked="false" hidden="false"/>
    </xf>
    <xf numFmtId="164" fontId="23" fillId="0" borderId="62" xfId="0" applyFont="true" applyBorder="true" applyAlignment="true" applyProtection="true">
      <alignment horizontal="center" vertical="center" textRotation="0" wrapText="false" indent="0" shrinkToFit="true"/>
      <protection locked="true" hidden="false"/>
    </xf>
    <xf numFmtId="165" fontId="34" fillId="8" borderId="63"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true">
      <alignment horizontal="center" vertical="center" textRotation="0" wrapText="false" indent="0" shrinkToFit="false"/>
      <protection locked="true" hidden="false"/>
    </xf>
    <xf numFmtId="165" fontId="27" fillId="8" borderId="63" xfId="0" applyFont="true" applyBorder="true" applyAlignment="true" applyProtection="true">
      <alignment horizontal="center" vertical="center" textRotation="0" wrapText="false" indent="0" shrinkToFit="false"/>
      <protection locked="false" hidden="false"/>
    </xf>
    <xf numFmtId="164" fontId="26" fillId="0" borderId="63" xfId="0" applyFont="true" applyBorder="true" applyAlignment="true" applyProtection="true">
      <alignment horizontal="center" vertical="center" textRotation="0" wrapText="false" indent="0" shrinkToFit="false"/>
      <protection locked="true" hidden="false"/>
    </xf>
    <xf numFmtId="165" fontId="0" fillId="8" borderId="6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true">
      <alignment horizontal="center" vertical="center" textRotation="0" wrapText="false" indent="0" shrinkToFit="false"/>
      <protection locked="true" hidden="false"/>
    </xf>
    <xf numFmtId="165" fontId="0" fillId="8" borderId="6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true">
      <alignment horizontal="center" vertical="center" textRotation="0" wrapText="false" indent="0" shrinkToFit="false"/>
      <protection locked="true" hidden="false"/>
    </xf>
    <xf numFmtId="165" fontId="26" fillId="8" borderId="61" xfId="0" applyFont="true" applyBorder="true" applyAlignment="true" applyProtection="true">
      <alignment horizontal="center" vertical="center" textRotation="0" wrapText="false" indent="0" shrinkToFit="false"/>
      <protection locked="true" hidden="false"/>
    </xf>
    <xf numFmtId="164" fontId="23" fillId="0" borderId="61" xfId="0" applyFont="true" applyBorder="true" applyAlignment="true" applyProtection="true">
      <alignment horizontal="center" vertical="center" textRotation="0" wrapText="false" indent="0" shrinkToFit="true"/>
      <protection locked="true" hidden="false"/>
    </xf>
    <xf numFmtId="164" fontId="26" fillId="0" borderId="68" xfId="0" applyFont="true" applyBorder="true" applyAlignment="true" applyProtection="true">
      <alignment horizontal="center" vertical="center" textRotation="0" wrapText="false" indent="0" shrinkToFit="false"/>
      <protection locked="true" hidden="false"/>
    </xf>
    <xf numFmtId="165" fontId="0" fillId="8" borderId="70" xfId="0" applyFont="false" applyBorder="true" applyAlignment="true" applyProtection="false">
      <alignment horizontal="center" vertical="center" textRotation="0" wrapText="false" indent="0" shrinkToFit="false"/>
      <protection locked="true" hidden="false"/>
    </xf>
    <xf numFmtId="164" fontId="26" fillId="2" borderId="81" xfId="0" applyFont="true" applyBorder="true" applyAlignment="true" applyProtection="true">
      <alignment horizontal="center" vertical="center" textRotation="0" wrapText="false" indent="0" shrinkToFit="false"/>
      <protection locked="true" hidden="true"/>
    </xf>
    <xf numFmtId="165" fontId="34" fillId="8" borderId="70" xfId="0" applyFont="true" applyBorder="true" applyAlignment="true" applyProtection="false">
      <alignment horizontal="center" vertical="bottom" textRotation="0" wrapText="false" indent="0" shrinkToFit="false"/>
      <protection locked="true" hidden="false"/>
    </xf>
    <xf numFmtId="164" fontId="52" fillId="0" borderId="81" xfId="0" applyFont="true" applyBorder="true" applyAlignment="true" applyProtection="false">
      <alignment horizontal="center" vertical="bottom" textRotation="0" wrapText="false" indent="0" shrinkToFit="false"/>
      <protection locked="true" hidden="false"/>
    </xf>
    <xf numFmtId="165" fontId="52" fillId="8" borderId="70" xfId="0" applyFont="true" applyBorder="true" applyAlignment="true" applyProtection="false">
      <alignment horizontal="center" vertical="bottom" textRotation="0" wrapText="fals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34" fillId="0" borderId="79"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bottom" textRotation="0" wrapText="false" indent="0" shrinkToFit="false"/>
      <protection locked="true" hidden="false"/>
    </xf>
    <xf numFmtId="164" fontId="9" fillId="4" borderId="83" xfId="0" applyFont="true" applyBorder="true" applyAlignment="true" applyProtection="false">
      <alignment horizontal="general" vertical="bottom" textRotation="0" wrapText="false" indent="0" shrinkToFit="false"/>
      <protection locked="true" hidden="false"/>
    </xf>
    <xf numFmtId="164" fontId="9" fillId="4" borderId="66" xfId="0" applyFont="true" applyBorder="true" applyAlignment="true" applyProtection="false">
      <alignment horizontal="general" vertical="bottom" textRotation="0" wrapText="false" indent="0" shrinkToFit="false"/>
      <protection locked="true" hidden="false"/>
    </xf>
    <xf numFmtId="165" fontId="9" fillId="0" borderId="67" xfId="0" applyFont="true" applyBorder="true" applyAlignment="tru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right"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33" fillId="0" borderId="63" xfId="0" applyFont="true" applyBorder="true" applyAlignment="true" applyProtection="false">
      <alignment horizontal="right"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true"/>
    </xf>
    <xf numFmtId="165" fontId="23"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true">
      <alignment horizontal="general" vertical="bottom" textRotation="0" wrapText="false" indent="0" shrinkToFit="false"/>
      <protection locked="true" hidden="true"/>
    </xf>
    <xf numFmtId="164" fontId="13"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8" borderId="85" xfId="0" applyFont="true" applyBorder="true" applyAlignment="true" applyProtection="true">
      <alignment horizontal="center" vertical="center" textRotation="0" wrapText="false" indent="0" shrinkToFit="false"/>
      <protection locked="true" hidden="false"/>
    </xf>
    <xf numFmtId="164" fontId="24" fillId="8" borderId="86" xfId="0" applyFont="true" applyBorder="true" applyAlignment="true" applyProtection="true">
      <alignment horizontal="center" vertical="center" textRotation="0" wrapText="false" indent="0" shrinkToFit="false"/>
      <protection locked="true" hidden="false"/>
    </xf>
    <xf numFmtId="164" fontId="24" fillId="8" borderId="87" xfId="0" applyFont="true" applyBorder="true" applyAlignment="true" applyProtection="true">
      <alignment horizontal="center" vertical="center" textRotation="0" wrapText="false" indent="0" shrinkToFit="false"/>
      <protection locked="true" hidden="false"/>
    </xf>
    <xf numFmtId="164" fontId="54" fillId="11" borderId="2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12" borderId="0" xfId="0" applyFont="true" applyBorder="true" applyAlignment="true" applyProtection="false">
      <alignment horizontal="center" vertical="center" textRotation="0" wrapText="false" indent="0" shrinkToFit="false"/>
      <protection locked="true" hidden="false"/>
    </xf>
    <xf numFmtId="164" fontId="9" fillId="12" borderId="0" xfId="0" applyFont="true" applyBorder="fals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false" applyAlignment="true" applyProtection="false">
      <alignment horizontal="center" vertical="center" textRotation="0" wrapText="false" indent="0" shrinkToFit="false"/>
      <protection locked="true" hidden="false"/>
    </xf>
    <xf numFmtId="164" fontId="54" fillId="13" borderId="89" xfId="0" applyFont="true" applyBorder="true" applyAlignment="true" applyProtection="false">
      <alignment horizontal="center" vertical="center" textRotation="0" wrapText="false" indent="0" shrinkToFit="false"/>
      <protection locked="true" hidden="false"/>
    </xf>
    <xf numFmtId="164" fontId="54" fillId="13" borderId="90" xfId="0" applyFont="true" applyBorder="true" applyAlignment="true" applyProtection="false">
      <alignment horizontal="center" vertical="center" textRotation="0" wrapText="false" indent="0" shrinkToFit="false"/>
      <protection locked="true" hidden="false"/>
    </xf>
    <xf numFmtId="164" fontId="9" fillId="4" borderId="91" xfId="0" applyFont="true" applyBorder="true" applyAlignment="true" applyProtection="false">
      <alignment horizontal="center" vertical="center" textRotation="0" wrapText="false" indent="0" shrinkToFit="false"/>
      <protection locked="true" hidden="false"/>
    </xf>
    <xf numFmtId="164" fontId="9" fillId="4" borderId="92" xfId="0" applyFont="true" applyBorder="true" applyAlignment="true" applyProtection="false">
      <alignment horizontal="center" vertical="center" textRotation="0" wrapText="false" indent="0" shrinkToFit="false"/>
      <protection locked="true" hidden="false"/>
    </xf>
    <xf numFmtId="165" fontId="23" fillId="7" borderId="93" xfId="0" applyFont="true" applyBorder="true" applyAlignment="true" applyProtection="true">
      <alignment horizontal="center" vertical="center" textRotation="90" wrapText="true" indent="0" shrinkToFit="false"/>
      <protection locked="true" hidden="false"/>
    </xf>
    <xf numFmtId="165" fontId="23" fillId="7" borderId="94" xfId="0" applyFont="true" applyBorder="true" applyAlignment="true" applyProtection="true">
      <alignment horizontal="center" vertical="center" textRotation="90" wrapText="true" indent="0" shrinkToFit="false"/>
      <protection locked="true" hidden="false"/>
    </xf>
    <xf numFmtId="165" fontId="23" fillId="7" borderId="95" xfId="0" applyFont="true" applyBorder="true" applyAlignment="true" applyProtection="true">
      <alignment horizontal="center" vertical="center" textRotation="90" wrapText="true" indent="0" shrinkToFit="false"/>
      <protection locked="true" hidden="false"/>
    </xf>
    <xf numFmtId="165" fontId="23" fillId="7" borderId="96" xfId="0" applyFont="true" applyBorder="true" applyAlignment="true" applyProtection="true">
      <alignment horizontal="center" vertical="center" textRotation="90" wrapText="true" indent="0" shrinkToFit="false"/>
      <protection locked="true" hidden="false"/>
    </xf>
    <xf numFmtId="165" fontId="23" fillId="7" borderId="97" xfId="0" applyFont="true" applyBorder="true" applyAlignment="true" applyProtection="true">
      <alignment horizontal="center" vertical="center" textRotation="90" wrapText="true" indent="0" shrinkToFit="false"/>
      <protection locked="true" hidden="false"/>
    </xf>
    <xf numFmtId="165" fontId="23" fillId="7" borderId="98" xfId="0" applyFont="true" applyBorder="true" applyAlignment="true" applyProtection="true">
      <alignment horizontal="center" vertical="center" textRotation="90" wrapText="true" indent="0" shrinkToFit="false"/>
      <protection locked="true" hidden="false"/>
    </xf>
    <xf numFmtId="165" fontId="23" fillId="7" borderId="99" xfId="0" applyFont="true" applyBorder="true" applyAlignment="true" applyProtection="true">
      <alignment horizontal="center" vertical="center" textRotation="90" wrapText="true" indent="0" shrinkToFit="false"/>
      <protection locked="true" hidden="false"/>
    </xf>
    <xf numFmtId="165" fontId="23" fillId="7" borderId="100" xfId="0" applyFont="true" applyBorder="true" applyAlignment="true" applyProtection="true">
      <alignment horizontal="center" vertical="center" textRotation="90" wrapText="true" indent="0" shrinkToFit="false"/>
      <protection locked="true" hidden="false"/>
    </xf>
    <xf numFmtId="165" fontId="23" fillId="7" borderId="11" xfId="0" applyFont="true" applyBorder="true" applyAlignment="true" applyProtection="true">
      <alignment horizontal="center" vertical="center" textRotation="90" wrapText="true" indent="0" shrinkToFit="false"/>
      <protection locked="true" hidden="false"/>
    </xf>
    <xf numFmtId="165" fontId="23" fillId="7" borderId="101" xfId="0" applyFont="true" applyBorder="true" applyAlignment="true" applyProtection="true">
      <alignment horizontal="center" vertical="center" textRotation="90" wrapText="true" indent="0" shrinkToFit="false"/>
      <protection locked="true" hidden="false"/>
    </xf>
    <xf numFmtId="165" fontId="23" fillId="7" borderId="102" xfId="0" applyFont="true" applyBorder="true" applyAlignment="true" applyProtection="true">
      <alignment horizontal="center" vertical="center" textRotation="90" wrapText="true" indent="0" shrinkToFit="false"/>
      <protection locked="true" hidden="false"/>
    </xf>
    <xf numFmtId="164" fontId="23" fillId="2" borderId="103" xfId="0" applyFont="true" applyBorder="true" applyAlignment="true" applyProtection="true">
      <alignment horizontal="center" vertical="center" textRotation="0" wrapText="true" indent="0" shrinkToFit="false"/>
      <protection locked="true" hidden="false"/>
    </xf>
    <xf numFmtId="164" fontId="23" fillId="2" borderId="104" xfId="0" applyFont="true" applyBorder="true" applyAlignment="true" applyProtection="true">
      <alignment horizontal="center" vertical="center" textRotation="0" wrapText="true" indent="0" shrinkToFit="false"/>
      <protection locked="true" hidden="false"/>
    </xf>
    <xf numFmtId="164" fontId="23" fillId="2" borderId="49" xfId="0" applyFont="true" applyBorder="true" applyAlignment="true" applyProtection="true">
      <alignment horizontal="center" vertical="center" textRotation="0" wrapText="true" indent="0" shrinkToFit="false"/>
      <protection locked="true" hidden="false"/>
    </xf>
    <xf numFmtId="164" fontId="23" fillId="2" borderId="104" xfId="0" applyFont="true" applyBorder="true" applyAlignment="true" applyProtection="true">
      <alignment horizontal="center" vertical="center" textRotation="0" wrapText="true" indent="0" shrinkToFit="false"/>
      <protection locked="true" hidden="false"/>
    </xf>
    <xf numFmtId="164" fontId="27" fillId="2" borderId="105" xfId="0" applyFont="true" applyBorder="true" applyAlignment="true" applyProtection="true">
      <alignment horizontal="center" vertical="center" textRotation="0" wrapText="false" indent="0" shrinkToFit="false"/>
      <protection locked="false" hidden="false"/>
    </xf>
    <xf numFmtId="164" fontId="27" fillId="2" borderId="103" xfId="0" applyFont="true" applyBorder="true" applyAlignment="true" applyProtection="true">
      <alignment horizontal="center" vertical="center" textRotation="0" wrapText="false" indent="0" shrinkToFit="false"/>
      <protection locked="false" hidden="false"/>
    </xf>
    <xf numFmtId="164" fontId="23" fillId="2" borderId="106" xfId="0" applyFont="true" applyBorder="true" applyAlignment="true" applyProtection="true">
      <alignment horizontal="center" vertical="center" textRotation="0" wrapText="false" indent="0" shrinkToFit="false"/>
      <protection locked="true" hidden="false"/>
    </xf>
    <xf numFmtId="164" fontId="27" fillId="8" borderId="104" xfId="0" applyFont="true" applyBorder="true" applyAlignment="true" applyProtection="true">
      <alignment horizontal="center" vertical="center" textRotation="0" wrapText="false" indent="0" shrinkToFit="false"/>
      <protection locked="true" hidden="false"/>
    </xf>
    <xf numFmtId="164" fontId="26" fillId="0" borderId="50" xfId="0" applyFont="true" applyBorder="true" applyAlignment="true" applyProtection="true">
      <alignment horizontal="center" vertical="center" textRotation="90" wrapText="false" indent="0" shrinkToFit="false"/>
      <protection locked="true" hidden="false"/>
    </xf>
    <xf numFmtId="164" fontId="26" fillId="0" borderId="27" xfId="0" applyFont="true" applyBorder="true" applyAlignment="true" applyProtection="true">
      <alignment horizontal="center" vertical="center" textRotation="9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6" fontId="27" fillId="0" borderId="27"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true"/>
      <protection locked="true" hidden="false"/>
    </xf>
    <xf numFmtId="164" fontId="23" fillId="0" borderId="27" xfId="0" applyFont="true" applyBorder="true" applyAlignment="true" applyProtection="true">
      <alignment horizontal="center" vertical="center" textRotation="0" wrapText="false" indent="0" shrinkToFit="true"/>
      <protection locked="true" hidden="false"/>
    </xf>
    <xf numFmtId="164" fontId="27" fillId="0" borderId="27" xfId="0" applyFont="true" applyBorder="true" applyAlignment="true" applyProtection="true">
      <alignment horizontal="general" vertical="center" textRotation="0" wrapText="false" indent="0" shrinkToFit="tru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4" fontId="21" fillId="13" borderId="89" xfId="0" applyFont="true" applyBorder="true" applyAlignment="true" applyProtection="false">
      <alignment horizontal="center" vertical="center" textRotation="0" wrapText="false" indent="0" shrinkToFit="false"/>
      <protection locked="true" hidden="false"/>
    </xf>
    <xf numFmtId="164" fontId="21" fillId="13" borderId="90" xfId="0" applyFont="true" applyBorder="true" applyAlignment="true" applyProtection="false">
      <alignment horizontal="center" vertical="center" textRotation="0" wrapText="false" indent="0" shrinkToFit="false"/>
      <protection locked="true" hidden="false"/>
    </xf>
    <xf numFmtId="164" fontId="23" fillId="2" borderId="107" xfId="0" applyFont="true" applyBorder="true" applyAlignment="true" applyProtection="true">
      <alignment horizontal="center" vertical="center" textRotation="0" wrapText="false" indent="0" shrinkToFit="false"/>
      <protection locked="true" hidden="false"/>
    </xf>
    <xf numFmtId="164" fontId="23" fillId="12" borderId="108" xfId="0" applyFont="true" applyBorder="true" applyAlignment="true" applyProtection="true">
      <alignment horizontal="center" vertical="center" textRotation="0" wrapText="false" indent="0" shrinkToFit="false"/>
      <protection locked="true" hidden="false"/>
    </xf>
    <xf numFmtId="164" fontId="23" fillId="2" borderId="109" xfId="0" applyFont="true" applyBorder="true" applyAlignment="true" applyProtection="true">
      <alignment horizontal="center" vertical="center" textRotation="0" wrapText="false" indent="0" shrinkToFit="false"/>
      <protection locked="true" hidden="false"/>
    </xf>
    <xf numFmtId="164" fontId="23" fillId="12" borderId="110" xfId="0" applyFont="true" applyBorder="true" applyAlignment="true" applyProtection="true">
      <alignment horizontal="center" vertical="center" textRotation="0" wrapText="false" indent="0" shrinkToFit="false"/>
      <protection locked="true" hidden="false"/>
    </xf>
    <xf numFmtId="164" fontId="23" fillId="12" borderId="111" xfId="0" applyFont="true" applyBorder="true" applyAlignment="true" applyProtection="true">
      <alignment horizontal="center" vertical="center" textRotation="0" wrapText="false" indent="0" shrinkToFit="false"/>
      <protection locked="true" hidden="false"/>
    </xf>
    <xf numFmtId="164" fontId="23" fillId="2" borderId="112" xfId="0" applyFont="true" applyBorder="true" applyAlignment="true" applyProtection="true">
      <alignment horizontal="center" vertical="center" textRotation="0" wrapText="false" indent="0" shrinkToFit="false"/>
      <protection locked="true" hidden="false"/>
    </xf>
    <xf numFmtId="165" fontId="23" fillId="14" borderId="113" xfId="0" applyFont="true" applyBorder="true" applyAlignment="true" applyProtection="false">
      <alignment horizontal="center" vertical="center" textRotation="0" wrapText="false" indent="0" shrinkToFit="false"/>
      <protection locked="true" hidden="false"/>
    </xf>
    <xf numFmtId="165" fontId="23" fillId="14" borderId="114" xfId="0" applyFont="true" applyBorder="true" applyAlignment="true" applyProtection="false">
      <alignment horizontal="center" vertical="center" textRotation="0" wrapText="false" indent="0" shrinkToFit="false"/>
      <protection locked="true" hidden="false"/>
    </xf>
    <xf numFmtId="166" fontId="23" fillId="14" borderId="114" xfId="0" applyFont="true" applyBorder="true" applyAlignment="true" applyProtection="false">
      <alignment horizontal="center" vertical="center" textRotation="0" wrapText="false" indent="0" shrinkToFit="false"/>
      <protection locked="true" hidden="false"/>
    </xf>
    <xf numFmtId="167" fontId="23" fillId="14" borderId="114" xfId="0" applyFont="true" applyBorder="true" applyAlignment="true" applyProtection="false">
      <alignment horizontal="center" vertical="center" textRotation="0" wrapText="false" indent="0" shrinkToFit="false"/>
      <protection locked="true" hidden="false"/>
    </xf>
    <xf numFmtId="165" fontId="23" fillId="14" borderId="115" xfId="0" applyFont="true" applyBorder="true" applyAlignment="true" applyProtection="false">
      <alignment horizontal="center" vertical="center" textRotation="0" wrapText="false" indent="0" shrinkToFit="false"/>
      <protection locked="true" hidden="false"/>
    </xf>
    <xf numFmtId="165" fontId="23" fillId="14" borderId="116" xfId="0" applyFont="true" applyBorder="true" applyAlignment="true" applyProtection="false">
      <alignment horizontal="center" vertical="center" textRotation="0" wrapText="false" indent="0" shrinkToFit="false"/>
      <protection locked="true" hidden="false"/>
    </xf>
    <xf numFmtId="167" fontId="23" fillId="14" borderId="116" xfId="0" applyFont="true" applyBorder="true" applyAlignment="true" applyProtection="false">
      <alignment horizontal="center" vertical="center" textRotation="0" wrapText="false" indent="0" shrinkToFit="false"/>
      <protection locked="true" hidden="false"/>
    </xf>
    <xf numFmtId="165" fontId="23" fillId="15" borderId="117" xfId="0" applyFont="true" applyBorder="true" applyAlignment="true" applyProtection="false">
      <alignment horizontal="center" vertical="center" textRotation="0" wrapText="false" indent="0" shrinkToFit="false"/>
      <protection locked="true" hidden="false"/>
    </xf>
    <xf numFmtId="165" fontId="23" fillId="15" borderId="114" xfId="0" applyFont="true" applyBorder="true" applyAlignment="true" applyProtection="false">
      <alignment horizontal="center" vertical="center" textRotation="0" wrapText="false" indent="0" shrinkToFit="false"/>
      <protection locked="true" hidden="false"/>
    </xf>
    <xf numFmtId="165" fontId="23" fillId="15" borderId="115" xfId="0" applyFont="true" applyBorder="true" applyAlignment="true" applyProtection="false">
      <alignment horizontal="center" vertical="center" textRotation="0" wrapText="false" indent="0" shrinkToFit="false"/>
      <protection locked="true" hidden="false"/>
    </xf>
    <xf numFmtId="165" fontId="27" fillId="8" borderId="118" xfId="0" applyFont="true" applyBorder="true" applyAlignment="true" applyProtection="false">
      <alignment horizontal="center" vertical="center" textRotation="0" wrapText="false" indent="0" shrinkToFit="false"/>
      <protection locked="true" hidden="false"/>
    </xf>
    <xf numFmtId="165" fontId="23" fillId="2" borderId="119" xfId="0" applyFont="true" applyBorder="true" applyAlignment="true" applyProtection="true">
      <alignment horizontal="center" vertical="center" textRotation="0" wrapText="false" indent="0" shrinkToFit="false"/>
      <protection locked="true" hidden="false"/>
    </xf>
    <xf numFmtId="165" fontId="23" fillId="12" borderId="120" xfId="0" applyFont="true" applyBorder="true" applyAlignment="true" applyProtection="true">
      <alignment horizontal="center" vertical="center" textRotation="0" wrapText="false" indent="0" shrinkToFit="false"/>
      <protection locked="true" hidden="false"/>
    </xf>
    <xf numFmtId="165" fontId="23" fillId="2" borderId="121" xfId="0" applyFont="true" applyBorder="true" applyAlignment="true" applyProtection="true">
      <alignment horizontal="center" vertical="center" textRotation="0" wrapText="false" indent="0" shrinkToFit="false"/>
      <protection locked="true" hidden="false"/>
    </xf>
    <xf numFmtId="165" fontId="23" fillId="12" borderId="122" xfId="0" applyFont="true" applyBorder="true" applyAlignment="true" applyProtection="true">
      <alignment horizontal="center" vertical="center" textRotation="0" wrapText="false" indent="0" shrinkToFit="false"/>
      <protection locked="true" hidden="false"/>
    </xf>
    <xf numFmtId="165" fontId="23" fillId="12" borderId="123" xfId="0" applyFont="true" applyBorder="true" applyAlignment="true" applyProtection="true">
      <alignment horizontal="center" vertical="center" textRotation="0" wrapText="false" indent="0" shrinkToFit="false"/>
      <protection locked="true" hidden="false"/>
    </xf>
    <xf numFmtId="165" fontId="23" fillId="2" borderId="124" xfId="0" applyFont="true" applyBorder="true" applyAlignment="true" applyProtection="true">
      <alignment horizontal="center" vertical="center" textRotation="0" wrapText="false" indent="0" shrinkToFit="false"/>
      <protection locked="true" hidden="false"/>
    </xf>
    <xf numFmtId="165" fontId="26" fillId="0" borderId="103" xfId="0" applyFont="true" applyBorder="true" applyAlignment="true" applyProtection="false">
      <alignment horizontal="center" vertical="center" textRotation="0" wrapText="false" indent="0" shrinkToFit="false"/>
      <protection locked="true" hidden="false"/>
    </xf>
    <xf numFmtId="165" fontId="26" fillId="0" borderId="104" xfId="0" applyFont="true" applyBorder="true" applyAlignment="true" applyProtection="false">
      <alignment horizontal="center" vertical="center" textRotation="0" wrapText="false" indent="0" shrinkToFit="false"/>
      <protection locked="true" hidden="false"/>
    </xf>
    <xf numFmtId="165" fontId="26" fillId="0" borderId="49" xfId="0" applyFont="true" applyBorder="true" applyAlignment="true" applyProtection="false">
      <alignment horizontal="center" vertical="center" textRotation="0" wrapText="false" indent="0" shrinkToFit="false"/>
      <protection locked="true" hidden="false"/>
    </xf>
    <xf numFmtId="165" fontId="26" fillId="0" borderId="104" xfId="0" applyFont="true" applyBorder="true" applyAlignment="true" applyProtection="false">
      <alignment horizontal="center" vertical="center" textRotation="0" wrapText="false" indent="0" shrinkToFit="false"/>
      <protection locked="true" hidden="false"/>
    </xf>
    <xf numFmtId="165" fontId="26" fillId="0" borderId="106" xfId="0" applyFont="true" applyBorder="true" applyAlignment="true" applyProtection="false">
      <alignment horizontal="center" vertical="center" textRotation="0" wrapText="false" indent="0" shrinkToFit="false"/>
      <protection locked="true" hidden="false"/>
    </xf>
    <xf numFmtId="165" fontId="26" fillId="0" borderId="125" xfId="0" applyFont="true" applyBorder="true" applyAlignment="true" applyProtection="false">
      <alignment horizontal="center" vertical="center" textRotation="0" wrapText="false" indent="0" shrinkToFit="false"/>
      <protection locked="true" hidden="false"/>
    </xf>
    <xf numFmtId="165" fontId="26" fillId="0" borderId="105" xfId="0" applyFont="true" applyBorder="true" applyAlignment="true" applyProtection="false">
      <alignment horizontal="center" vertical="center" textRotation="0" wrapText="false" indent="0" shrinkToFit="false"/>
      <protection locked="true" hidden="false"/>
    </xf>
    <xf numFmtId="169" fontId="26" fillId="0" borderId="106" xfId="0" applyFont="true" applyBorder="true" applyAlignment="true" applyProtection="false">
      <alignment horizontal="center" vertical="center" textRotation="0" wrapText="false" indent="0" shrinkToFit="false"/>
      <protection locked="true" hidden="false"/>
    </xf>
    <xf numFmtId="165" fontId="27" fillId="0" borderId="104" xfId="0" applyFont="tru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6" fillId="15" borderId="58" xfId="0" applyFont="true" applyBorder="true" applyAlignment="true" applyProtection="true">
      <alignment horizontal="center" vertical="center" textRotation="0" wrapText="false" indent="0" shrinkToFit="false"/>
      <protection locked="true" hidden="false"/>
    </xf>
    <xf numFmtId="164" fontId="23" fillId="15" borderId="58" xfId="0" applyFont="true" applyBorder="true" applyAlignment="true" applyProtection="true">
      <alignment horizontal="center" vertical="center" textRotation="0" wrapText="false" indent="0" shrinkToFit="false"/>
      <protection locked="true" hidden="false"/>
    </xf>
    <xf numFmtId="164" fontId="26" fillId="15" borderId="58" xfId="0" applyFont="true" applyBorder="true" applyAlignment="true" applyProtection="true">
      <alignment horizontal="center" vertical="center" textRotation="0" wrapText="true" indent="0" shrinkToFit="false"/>
      <protection locked="true" hidden="false"/>
    </xf>
    <xf numFmtId="164" fontId="26" fillId="15" borderId="126" xfId="0" applyFont="true" applyBorder="true" applyAlignment="true" applyProtection="true">
      <alignment horizontal="center" vertical="center" textRotation="0" wrapText="false" indent="0" shrinkToFit="false"/>
      <protection locked="true" hidden="false"/>
    </xf>
    <xf numFmtId="167" fontId="26" fillId="15" borderId="126" xfId="0" applyFont="true" applyBorder="true" applyAlignment="true" applyProtection="true">
      <alignment horizontal="center" vertical="center" textRotation="0" wrapText="false" indent="0" shrinkToFit="false"/>
      <protection locked="true" hidden="false"/>
    </xf>
    <xf numFmtId="165" fontId="0" fillId="6" borderId="50" xfId="0" applyFont="false" applyBorder="true" applyAlignment="true" applyProtection="true">
      <alignment horizontal="general" vertical="bottom" textRotation="0" wrapText="true" indent="0" shrinkToFit="false"/>
      <protection locked="true" hidden="false"/>
    </xf>
    <xf numFmtId="164" fontId="0" fillId="6" borderId="50" xfId="0" applyFont="false" applyBorder="true" applyAlignment="true" applyProtection="true">
      <alignment horizontal="general" vertical="bottom" textRotation="0" wrapText="true" indent="0" shrinkToFit="false"/>
      <protection locked="false" hidden="false"/>
    </xf>
    <xf numFmtId="166" fontId="0" fillId="6" borderId="50" xfId="0" applyFont="false" applyBorder="true" applyAlignment="true" applyProtection="true">
      <alignment horizontal="general" vertical="bottom" textRotation="0" wrapText="true" indent="0" shrinkToFit="false"/>
      <protection locked="false" hidden="false"/>
    </xf>
    <xf numFmtId="167" fontId="0" fillId="6" borderId="5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56" fillId="2" borderId="0" xfId="2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3" fillId="15" borderId="5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23" fillId="3" borderId="50" xfId="0" applyFont="true" applyBorder="true" applyAlignment="true" applyProtection="false">
      <alignment horizontal="center" vertical="center" textRotation="0" wrapText="false" indent="0" shrinkToFit="true" readingOrder="2"/>
      <protection locked="true" hidden="false"/>
    </xf>
    <xf numFmtId="164" fontId="23" fillId="3" borderId="50" xfId="0" applyFont="true" applyBorder="true" applyAlignment="true" applyProtection="false">
      <alignment horizontal="center" vertical="center" textRotation="0" wrapText="false" indent="0" shrinkToFit="true"/>
      <protection locked="true" hidden="false"/>
    </xf>
    <xf numFmtId="164" fontId="58" fillId="0" borderId="50" xfId="0" applyFont="true" applyBorder="true" applyAlignment="true" applyProtection="false">
      <alignment horizontal="center" vertical="center" textRotation="0" wrapText="false" indent="0" shrinkToFit="false"/>
      <protection locked="true" hidden="false"/>
    </xf>
    <xf numFmtId="166" fontId="58" fillId="0" borderId="50" xfId="0" applyFont="true" applyBorder="true" applyAlignment="true" applyProtection="true">
      <alignment horizontal="center" vertical="center" textRotation="0" wrapText="false" indent="0" shrinkToFit="false"/>
      <protection locked="true" hidden="false"/>
    </xf>
    <xf numFmtId="164" fontId="33" fillId="3" borderId="50" xfId="0" applyFont="true" applyBorder="true" applyAlignment="false" applyProtection="false">
      <alignment horizontal="general" vertical="bottom" textRotation="0" wrapText="false" indent="0" shrinkToFit="false"/>
      <protection locked="true" hidden="false"/>
    </xf>
    <xf numFmtId="164" fontId="58" fillId="0" borderId="50" xfId="0" applyFont="true" applyBorder="true" applyAlignment="true" applyProtection="false">
      <alignment horizontal="center" vertical="center" textRotation="0" wrapText="false" indent="0" shrinkToFit="tru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50" xfId="26" applyFont="true" applyBorder="true" applyAlignment="true" applyProtection="false">
      <alignment horizontal="center" vertical="center" textRotation="0" wrapText="false" indent="0" shrinkToFit="false"/>
      <protection locked="true" hidden="false"/>
    </xf>
    <xf numFmtId="164" fontId="23" fillId="16" borderId="50" xfId="0" applyFont="true" applyBorder="true" applyAlignment="true" applyProtection="false">
      <alignment horizontal="center" vertical="center" textRotation="0" wrapText="false" indent="0" shrinkToFit="true" readingOrder="2"/>
      <protection locked="true" hidden="false"/>
    </xf>
    <xf numFmtId="164" fontId="23" fillId="16" borderId="50" xfId="0" applyFont="true" applyBorder="true" applyAlignment="true" applyProtection="false">
      <alignment horizontal="center" vertical="center" textRotation="0" wrapText="false" indent="0" shrinkToFit="true"/>
      <protection locked="true" hidden="false"/>
    </xf>
    <xf numFmtId="164" fontId="23" fillId="3" borderId="50" xfId="0" applyFont="true" applyBorder="true" applyAlignment="true" applyProtection="false">
      <alignment horizontal="center" vertical="bottom" textRotation="0" wrapText="fals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true" readingOrder="2"/>
      <protection locked="true" hidden="false"/>
    </xf>
    <xf numFmtId="164" fontId="23" fillId="0" borderId="5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6" fontId="58" fillId="0" borderId="50" xfId="0" applyFont="true" applyBorder="true" applyAlignment="true" applyProtection="false">
      <alignment horizontal="center" vertical="center" textRotation="0" wrapText="false" indent="0" shrinkToFit="false"/>
      <protection locked="true" hidden="false"/>
    </xf>
    <xf numFmtId="164" fontId="58" fillId="0" borderId="50" xfId="25" applyFont="true" applyBorder="true" applyAlignment="true" applyProtection="false">
      <alignment horizontal="center" vertical="center" textRotation="0" wrapText="false" indent="0" shrinkToFit="false"/>
      <protection locked="true" hidden="false"/>
    </xf>
    <xf numFmtId="164" fontId="58" fillId="0" borderId="50" xfId="0" applyFont="true" applyBorder="true" applyAlignment="true" applyProtection="false">
      <alignment horizontal="center" vertical="bottom" textRotation="0" wrapText="false" indent="0" shrinkToFit="false"/>
      <protection locked="true" hidden="false"/>
    </xf>
    <xf numFmtId="164" fontId="23" fillId="16" borderId="50" xfId="0" applyFont="true" applyBorder="true" applyAlignment="true" applyProtection="false">
      <alignment horizontal="center" vertical="bottom" textRotation="0" wrapText="false" indent="0" shrinkToFit="false"/>
      <protection locked="true" hidden="false"/>
    </xf>
    <xf numFmtId="164" fontId="23" fillId="16" borderId="50" xfId="0" applyFont="true" applyBorder="true" applyAlignment="true" applyProtection="false">
      <alignment horizontal="center" vertical="center" textRotation="0" wrapText="false" indent="0" shrinkToFit="false"/>
      <protection locked="true" hidden="false"/>
    </xf>
    <xf numFmtId="164" fontId="58" fillId="0" borderId="50" xfId="23" applyFont="true" applyBorder="true" applyAlignment="true" applyProtection="false">
      <alignment horizontal="center" vertical="center" textRotation="0" wrapText="true" indent="0" shrinkToFit="false"/>
      <protection locked="true" hidden="false"/>
    </xf>
    <xf numFmtId="164" fontId="23" fillId="17" borderId="50" xfId="0" applyFont="true" applyBorder="true" applyAlignment="true" applyProtection="false">
      <alignment horizontal="center" vertical="center" textRotation="0" wrapText="false" indent="0" shrinkToFit="true" readingOrder="2"/>
      <protection locked="true" hidden="false"/>
    </xf>
    <xf numFmtId="164" fontId="23" fillId="17" borderId="50" xfId="0" applyFont="true" applyBorder="true" applyAlignment="true" applyProtection="false">
      <alignment horizontal="center" vertical="center" textRotation="0" wrapText="false" indent="0" shrinkToFit="true"/>
      <protection locked="true" hidden="false"/>
    </xf>
    <xf numFmtId="164" fontId="23" fillId="3" borderId="127" xfId="0" applyFont="true" applyBorder="true" applyAlignment="true" applyProtection="false">
      <alignment horizontal="center" vertical="center" textRotation="0" wrapText="false" indent="0" shrinkToFit="true" readingOrder="2"/>
      <protection locked="true" hidden="false"/>
    </xf>
    <xf numFmtId="164" fontId="23" fillId="16" borderId="66" xfId="0" applyFont="true" applyBorder="true" applyAlignment="true" applyProtection="false">
      <alignment horizontal="center" vertical="center" textRotation="0" wrapText="false" indent="0" shrinkToFit="true"/>
      <protection locked="true" hidden="false"/>
    </xf>
    <xf numFmtId="164" fontId="23" fillId="3" borderId="58" xfId="0" applyFont="true" applyBorder="true" applyAlignment="true" applyProtection="false">
      <alignment horizontal="center" vertical="center" textRotation="0" wrapText="false" indent="0" shrinkToFit="true"/>
      <protection locked="true" hidden="false"/>
    </xf>
    <xf numFmtId="164" fontId="23" fillId="3" borderId="58" xfId="0" applyFont="true" applyBorder="true" applyAlignment="true" applyProtection="false">
      <alignment horizontal="center" vertical="center" textRotation="0" wrapText="false" indent="0" shrinkToFit="true" readingOrder="2"/>
      <protection locked="true" hidden="false"/>
    </xf>
    <xf numFmtId="164" fontId="58" fillId="0" borderId="58" xfId="0" applyFont="true" applyBorder="true" applyAlignment="true" applyProtection="false">
      <alignment horizontal="center" vertical="center" textRotation="0" wrapText="false" indent="0" shrinkToFit="false"/>
      <protection locked="true" hidden="false"/>
    </xf>
    <xf numFmtId="166" fontId="58" fillId="0" borderId="58"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true" readingOrder="2"/>
      <protection locked="true" hidden="false"/>
    </xf>
    <xf numFmtId="164" fontId="23" fillId="3"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true"/>
      <protection locked="true" hidden="false"/>
    </xf>
    <xf numFmtId="164" fontId="58" fillId="0" borderId="0" xfId="0" applyFont="true" applyBorder="true" applyAlignment="true" applyProtection="false">
      <alignment horizontal="center" vertical="center" textRotation="0" wrapText="false" indent="0" shrinkToFit="true"/>
      <protection locked="true" hidden="false"/>
    </xf>
    <xf numFmtId="164" fontId="33" fillId="3" borderId="0" xfId="0" applyFont="true" applyBorder="true" applyAlignment="true" applyProtection="false">
      <alignment horizontal="center" vertical="center" textRotation="0" wrapText="false" indent="0" shrinkToFit="true" readingOrder="2"/>
      <protection locked="true" hidden="false"/>
    </xf>
    <xf numFmtId="164" fontId="33" fillId="3" borderId="0" xfId="0" applyFont="true" applyBorder="true" applyAlignment="true" applyProtection="false">
      <alignment horizontal="center" vertical="center" textRotation="0" wrapText="false" indent="0" shrinkToFit="tru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58" fillId="0" borderId="0" xfId="26"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25"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true" readingOrder="2"/>
      <protection locked="true" hidden="false"/>
    </xf>
    <xf numFmtId="164" fontId="24" fillId="3" borderId="0" xfId="0" applyFont="true" applyBorder="true" applyAlignment="true" applyProtection="false">
      <alignment horizontal="center" vertical="center" textRotation="0" wrapText="false" indent="0" shrinkToFit="tru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58" fillId="0" borderId="0" xfId="23"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_القائمة_1" xfId="23"/>
    <cellStyle name="Normal_القائمة_2" xfId="24"/>
    <cellStyle name="Normal_علمي" xfId="25"/>
    <cellStyle name="Normal_ورقة1" xfId="26"/>
    <cellStyle name="*unknown*" xfId="20" builtinId="8"/>
  </cellStyles>
  <dxfs count="33">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CC99"/>
        <sz val="11"/>
      </font>
      <fill>
        <patternFill>
          <bgColor rgb="FFFFCC99"/>
        </patternFill>
      </fill>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style="thin"/>
        <right style="thin"/>
        <top style="thin"/>
        <bottom style="thin"/>
        <diagonal/>
      </border>
    </dxf>
    <dxf>
      <font>
        <name val="Arial"/>
        <family val="2"/>
        <color rgb="FFFFFFFF"/>
        <sz val="11"/>
      </font>
      <fill>
        <patternFill>
          <bgColor rgb="FFFFFFFF"/>
        </patternFill>
      </fill>
      <border diagonalUp="false" diagonalDown="false">
        <left/>
        <right/>
        <top/>
        <bottom/>
        <diagonal/>
      </border>
    </dxf>
    <dxf>
      <font>
        <name val="Arial"/>
        <family val="2"/>
        <color rgb="FFFFCC99"/>
        <sz val="11"/>
      </font>
    </dxf>
    <dxf>
      <font>
        <name val="Arial"/>
        <family val="2"/>
        <color rgb="FFFFCC99"/>
        <sz val="11"/>
      </font>
    </dxf>
    <dxf>
      <font>
        <name val="Arial"/>
        <family val="2"/>
        <color rgb="FFFFFFFF"/>
        <sz val="11"/>
      </font>
    </dxf>
    <dxf>
      <font>
        <name val="Arial"/>
        <family val="2"/>
        <color rgb="FFFFFFFF"/>
        <sz val="11"/>
      </font>
      <fill>
        <patternFill>
          <bgColor rgb="00FFFFFF"/>
        </patternFill>
      </fill>
    </dxf>
    <dxf>
      <font>
        <name val="Arial"/>
        <family val="2"/>
        <color rgb="FFFFFFFF"/>
        <sz val="11"/>
      </font>
      <fill>
        <patternFill>
          <bgColor rgb="00FFFFFF"/>
        </patternFill>
      </fill>
      <border diagonalUp="false" diagonalDown="false">
        <left/>
        <right/>
        <top/>
        <bottom/>
        <diagonal/>
      </border>
    </dxf>
    <dxf>
      <font>
        <name val="Arial"/>
        <family val="2"/>
        <color rgb="FF800080"/>
        <sz val="11"/>
      </font>
      <fill>
        <patternFill>
          <bgColor rgb="FFFF99CC"/>
        </patternFill>
      </fill>
    </dxf>
    <dxf>
      <font>
        <name val="Arial"/>
        <family val="2"/>
        <color rgb="FFFFFFFF"/>
        <sz val="11"/>
      </font>
      <fill>
        <patternFill>
          <bgColor rgb="00FFFFFF"/>
        </patternFill>
      </fill>
      <border diagonalUp="false" diagonalDown="false">
        <left/>
        <right style="thin"/>
        <top style="thin"/>
        <bottom style="thin"/>
        <diagonal/>
      </border>
    </dxf>
    <dxf>
      <fill>
        <patternFill patternType="solid">
          <fgColor rgb="FF993300"/>
        </patternFill>
      </fill>
    </dxf>
    <dxf>
      <fill>
        <patternFill patternType="solid">
          <fgColor rgb="FF99CCFF"/>
        </patternFill>
      </fill>
    </dxf>
    <dxf>
      <fill>
        <patternFill patternType="solid">
          <fgColor rgb="FFFFCC00"/>
        </patternFill>
      </fill>
    </dxf>
    <dxf>
      <fill>
        <patternFill patternType="solid">
          <fgColor rgb="FFFFFFFF"/>
        </patternFill>
      </fill>
    </dxf>
    <dxf>
      <fill>
        <patternFill patternType="solid">
          <fgColor rgb="00FFFFFF"/>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in.ol@damasuniv.edu.sy"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true" tabSelected="false" showOutlineSymbols="true" defaultGridColor="true" view="normal" topLeftCell="A1" colorId="64" zoomScale="100" zoomScaleNormal="100" zoomScalePageLayoutView="100" workbookViewId="0">
      <selection pane="topLeft" activeCell="B15" activeCellId="0" sqref="B15:H16"/>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4.49"/>
    <col collapsed="false" customWidth="true" hidden="false" outlineLevel="0" max="7" min="7" style="0" width="12.75"/>
    <col collapsed="false" customWidth="true" hidden="false" outlineLevel="0" max="8" min="8" style="0" width="18.87"/>
    <col collapsed="false" customWidth="true" hidden="false" outlineLevel="0" max="11" min="11" style="0" width="2.75"/>
    <col collapsed="false" customWidth="true" hidden="false" outlineLevel="0" max="15" min="14" style="0" width="3.49"/>
    <col collapsed="false" customWidth="true" hidden="false" outlineLevel="0" max="17" min="17" style="0" width="8.87"/>
    <col collapsed="false" customWidth="true" hidden="false" outlineLevel="0" max="18" min="18" style="0" width="2.11"/>
    <col collapsed="false" customWidth="true" hidden="false" outlineLevel="0" max="19" min="19" style="0" width="1.99"/>
    <col collapsed="false" customWidth="true" hidden="false" outlineLevel="0" max="20" min="20" style="0" width="5.49"/>
    <col collapsed="false" customWidth="true" hidden="false" outlineLevel="0" max="21" min="21" style="0" width="4.99"/>
  </cols>
  <sheetData>
    <row r="1" customFormat="false" ht="24" hidden="false" customHeight="false" outlineLevel="0" collapsed="false">
      <c r="B1" s="1" t="s">
        <v>0</v>
      </c>
      <c r="C1" s="1"/>
      <c r="D1" s="1"/>
      <c r="E1" s="1"/>
      <c r="F1" s="1"/>
      <c r="G1" s="1"/>
      <c r="H1" s="1"/>
      <c r="I1" s="1"/>
      <c r="J1" s="1"/>
      <c r="K1" s="1"/>
      <c r="L1" s="1"/>
      <c r="M1" s="1"/>
      <c r="N1" s="1"/>
      <c r="O1" s="1"/>
      <c r="P1" s="1"/>
      <c r="Q1" s="1"/>
      <c r="R1" s="1"/>
      <c r="S1" s="1"/>
      <c r="T1" s="1"/>
      <c r="U1" s="1"/>
    </row>
    <row r="2" customFormat="false" ht="19.5" hidden="false" customHeight="false" outlineLevel="0" collapsed="false">
      <c r="B2" s="2" t="s">
        <v>1</v>
      </c>
      <c r="C2" s="2"/>
      <c r="D2" s="2"/>
      <c r="E2" s="2"/>
      <c r="F2" s="2"/>
      <c r="G2" s="2"/>
      <c r="H2" s="2"/>
      <c r="I2" s="3"/>
      <c r="J2" s="4" t="s">
        <v>2</v>
      </c>
      <c r="K2" s="4"/>
      <c r="L2" s="4"/>
      <c r="M2" s="4"/>
      <c r="N2" s="4"/>
      <c r="O2" s="4"/>
      <c r="P2" s="4"/>
      <c r="Q2" s="4"/>
      <c r="R2" s="4"/>
      <c r="S2" s="4"/>
      <c r="T2" s="4"/>
      <c r="U2" s="4"/>
    </row>
    <row r="3" customFormat="false" ht="18.75" hidden="false" customHeight="false" outlineLevel="0" collapsed="false">
      <c r="A3" s="5" t="n">
        <v>1</v>
      </c>
      <c r="B3" s="6" t="s">
        <v>3</v>
      </c>
      <c r="C3" s="6"/>
      <c r="D3" s="7" t="s">
        <v>4</v>
      </c>
      <c r="E3" s="7"/>
      <c r="F3" s="7"/>
      <c r="G3" s="7"/>
      <c r="H3" s="7"/>
      <c r="J3" s="4"/>
      <c r="K3" s="4"/>
      <c r="L3" s="4"/>
      <c r="M3" s="4"/>
      <c r="N3" s="4"/>
      <c r="O3" s="4"/>
      <c r="P3" s="4"/>
      <c r="Q3" s="4"/>
      <c r="R3" s="4"/>
      <c r="S3" s="4"/>
      <c r="T3" s="4"/>
      <c r="U3" s="4"/>
    </row>
    <row r="4" customFormat="false" ht="18" hidden="false" customHeight="false" outlineLevel="0" collapsed="false">
      <c r="A4" s="5"/>
      <c r="B4" s="8" t="s">
        <v>5</v>
      </c>
      <c r="C4" s="8"/>
      <c r="D4" s="8"/>
      <c r="E4" s="8"/>
      <c r="F4" s="8"/>
      <c r="G4" s="8"/>
      <c r="H4" s="8"/>
      <c r="J4" s="9" t="s">
        <v>6</v>
      </c>
      <c r="K4" s="9"/>
      <c r="L4" s="9"/>
      <c r="M4" s="10"/>
      <c r="N4" s="10"/>
      <c r="O4" s="11"/>
      <c r="P4" s="11"/>
      <c r="Q4" s="11"/>
      <c r="R4" s="11"/>
      <c r="S4" s="11"/>
      <c r="T4" s="11"/>
    </row>
    <row r="5" customFormat="false" ht="2.25" hidden="false" customHeight="true" outlineLevel="0" collapsed="false">
      <c r="A5" s="5"/>
      <c r="B5" s="12"/>
      <c r="C5" s="13"/>
      <c r="D5" s="13"/>
      <c r="E5" s="13"/>
      <c r="F5" s="13"/>
      <c r="G5" s="13"/>
      <c r="H5" s="14"/>
      <c r="J5" s="15"/>
      <c r="K5" s="16"/>
      <c r="L5" s="16"/>
      <c r="M5" s="16"/>
      <c r="N5" s="16"/>
      <c r="O5" s="16"/>
      <c r="P5" s="16"/>
      <c r="Q5" s="16"/>
      <c r="R5" s="16"/>
      <c r="S5" s="16"/>
      <c r="T5" s="17"/>
    </row>
    <row r="6" customFormat="false" ht="18" hidden="false" customHeight="false" outlineLevel="0" collapsed="false">
      <c r="A6" s="5"/>
      <c r="B6" s="18" t="s">
        <v>7</v>
      </c>
      <c r="C6" s="18"/>
      <c r="D6" s="18"/>
      <c r="E6" s="18"/>
      <c r="F6" s="18"/>
      <c r="G6" s="18"/>
      <c r="H6" s="19" t="s">
        <v>8</v>
      </c>
      <c r="J6" s="9" t="s">
        <v>9</v>
      </c>
      <c r="K6" s="9"/>
      <c r="L6" s="9"/>
      <c r="M6" s="9"/>
      <c r="N6" s="9"/>
      <c r="O6" s="9"/>
      <c r="P6" s="9"/>
      <c r="Q6" s="9"/>
      <c r="R6" s="20"/>
      <c r="S6" s="20"/>
      <c r="T6" s="20"/>
    </row>
    <row r="7" customFormat="false" ht="18.75" hidden="false" customHeight="false" outlineLevel="0" collapsed="false">
      <c r="A7" s="5"/>
      <c r="B7" s="21" t="s">
        <v>10</v>
      </c>
      <c r="C7" s="21"/>
      <c r="D7" s="21"/>
      <c r="E7" s="21"/>
      <c r="F7" s="21"/>
      <c r="G7" s="21"/>
      <c r="H7" s="21"/>
      <c r="J7" s="22"/>
      <c r="K7" s="22"/>
      <c r="L7" s="22"/>
      <c r="M7" s="22"/>
      <c r="N7" s="22"/>
      <c r="O7" s="22"/>
      <c r="P7" s="22"/>
      <c r="Q7" s="22"/>
      <c r="R7" s="22"/>
      <c r="S7" s="22"/>
      <c r="T7" s="22"/>
    </row>
    <row r="8" customFormat="false" ht="2.25" hidden="false" customHeight="true" outlineLevel="0" collapsed="false">
      <c r="A8" s="5"/>
      <c r="J8" s="23"/>
      <c r="K8" s="23"/>
      <c r="L8" s="23"/>
      <c r="M8" s="23"/>
      <c r="N8" s="23"/>
      <c r="O8" s="23"/>
      <c r="P8" s="23"/>
      <c r="Q8" s="24"/>
      <c r="R8" s="25"/>
      <c r="S8" s="25"/>
      <c r="T8" s="17"/>
    </row>
    <row r="9" customFormat="false" ht="18" hidden="false" customHeight="false" outlineLevel="0" collapsed="false">
      <c r="A9" s="5" t="n">
        <v>2</v>
      </c>
      <c r="B9" s="26" t="s">
        <v>11</v>
      </c>
      <c r="C9" s="26"/>
      <c r="D9" s="26"/>
      <c r="E9" s="26"/>
      <c r="F9" s="26"/>
      <c r="G9" s="26"/>
      <c r="H9" s="26"/>
      <c r="J9" s="27" t="s">
        <v>12</v>
      </c>
      <c r="K9" s="27"/>
      <c r="L9" s="27"/>
      <c r="M9" s="27"/>
      <c r="N9" s="27"/>
      <c r="O9" s="27"/>
      <c r="P9" s="27"/>
      <c r="Q9" s="27"/>
      <c r="R9" s="27"/>
      <c r="S9" s="27"/>
      <c r="T9" s="27"/>
      <c r="U9" s="28"/>
    </row>
    <row r="10" customFormat="false" ht="18.75" hidden="false" customHeight="false" outlineLevel="0" collapsed="false">
      <c r="A10" s="5"/>
      <c r="B10" s="29" t="s">
        <v>13</v>
      </c>
      <c r="C10" s="29"/>
      <c r="D10" s="29"/>
      <c r="E10" s="29"/>
      <c r="F10" s="29"/>
      <c r="G10" s="29"/>
      <c r="H10" s="29"/>
      <c r="I10" s="28"/>
      <c r="J10" s="23" t="s">
        <v>14</v>
      </c>
      <c r="K10" s="30"/>
      <c r="L10" s="30"/>
      <c r="M10" s="31"/>
      <c r="N10" s="31"/>
      <c r="O10" s="31"/>
      <c r="P10" s="31"/>
      <c r="Q10" s="31"/>
      <c r="R10" s="31"/>
      <c r="S10" s="31"/>
      <c r="T10" s="31"/>
    </row>
    <row r="11" customFormat="false" ht="18.75" hidden="false" customHeight="false" outlineLevel="0" collapsed="false">
      <c r="A11" s="5"/>
      <c r="B11" s="32" t="s">
        <v>15</v>
      </c>
      <c r="C11" s="32"/>
      <c r="D11" s="32"/>
      <c r="E11" s="32"/>
      <c r="F11" s="32"/>
      <c r="G11" s="32"/>
      <c r="H11" s="32"/>
      <c r="I11" s="33"/>
      <c r="J11" s="34" t="s">
        <v>16</v>
      </c>
      <c r="K11" s="35"/>
      <c r="L11" s="35"/>
      <c r="M11" s="35"/>
      <c r="N11" s="35"/>
      <c r="O11" s="35"/>
      <c r="P11" s="35"/>
      <c r="Q11" s="36"/>
      <c r="R11" s="36"/>
      <c r="S11" s="36"/>
      <c r="T11" s="36"/>
    </row>
    <row r="12" customFormat="false" ht="2.25" hidden="false" customHeight="true" outlineLevel="0" collapsed="false">
      <c r="A12" s="5"/>
      <c r="C12" s="37"/>
      <c r="D12" s="37"/>
      <c r="E12" s="37"/>
      <c r="F12" s="37"/>
      <c r="G12" s="37"/>
      <c r="J12" s="38"/>
      <c r="K12" s="39"/>
      <c r="L12" s="39"/>
      <c r="M12" s="39"/>
      <c r="N12" s="39"/>
      <c r="O12" s="39"/>
      <c r="P12" s="39"/>
      <c r="Q12" s="36"/>
      <c r="R12" s="36"/>
      <c r="S12" s="36"/>
      <c r="T12" s="36"/>
    </row>
    <row r="13" customFormat="false" ht="18.75" hidden="false" customHeight="false" outlineLevel="0" collapsed="false">
      <c r="A13" s="5" t="n">
        <v>3</v>
      </c>
      <c r="B13" s="40" t="s">
        <v>17</v>
      </c>
      <c r="C13" s="40"/>
      <c r="D13" s="40"/>
      <c r="E13" s="40"/>
      <c r="F13" s="40"/>
      <c r="G13" s="41" t="s">
        <v>18</v>
      </c>
      <c r="H13" s="41"/>
      <c r="J13" s="42"/>
      <c r="K13" s="42"/>
      <c r="L13" s="42"/>
      <c r="M13" s="42"/>
      <c r="N13" s="42"/>
      <c r="O13" s="42"/>
      <c r="P13" s="42"/>
      <c r="Q13" s="42"/>
      <c r="R13" s="42"/>
      <c r="S13" s="42"/>
      <c r="T13" s="42"/>
    </row>
    <row r="14" customFormat="false" ht="2.25" hidden="false" customHeight="true" outlineLevel="0" collapsed="false">
      <c r="A14" s="5"/>
      <c r="J14" s="43"/>
      <c r="K14" s="44"/>
      <c r="L14" s="44"/>
      <c r="M14" s="44"/>
      <c r="N14" s="44"/>
      <c r="O14" s="44"/>
      <c r="P14" s="44"/>
      <c r="Q14" s="44"/>
      <c r="R14" s="44"/>
      <c r="S14" s="44"/>
      <c r="T14" s="45"/>
    </row>
    <row r="15" customFormat="false" ht="22.5" hidden="false" customHeight="true" outlineLevel="0" collapsed="false">
      <c r="A15" s="5" t="n">
        <v>4</v>
      </c>
      <c r="B15" s="46" t="s">
        <v>19</v>
      </c>
      <c r="C15" s="46"/>
      <c r="D15" s="46"/>
      <c r="E15" s="46"/>
      <c r="F15" s="46"/>
      <c r="G15" s="46"/>
      <c r="H15" s="46"/>
      <c r="J15" s="47" t="s">
        <v>20</v>
      </c>
      <c r="K15" s="47"/>
      <c r="L15" s="47"/>
      <c r="M15" s="47"/>
      <c r="N15" s="47"/>
      <c r="O15" s="47"/>
      <c r="P15" s="47"/>
      <c r="Q15" s="47"/>
      <c r="R15" s="47"/>
      <c r="S15" s="48"/>
      <c r="T15" s="48"/>
    </row>
    <row r="16" customFormat="false" ht="18.75" hidden="false" customHeight="true" outlineLevel="0" collapsed="false">
      <c r="A16" s="5"/>
      <c r="B16" s="46"/>
      <c r="C16" s="46"/>
      <c r="D16" s="46"/>
      <c r="E16" s="46"/>
      <c r="F16" s="46"/>
      <c r="G16" s="46"/>
      <c r="H16" s="46"/>
      <c r="J16" s="49" t="s">
        <v>21</v>
      </c>
      <c r="K16" s="49"/>
      <c r="L16" s="49"/>
      <c r="M16" s="49"/>
      <c r="N16" s="49"/>
      <c r="O16" s="49"/>
      <c r="P16" s="49"/>
      <c r="Q16" s="49"/>
      <c r="R16" s="49"/>
      <c r="S16" s="49"/>
      <c r="T16" s="49"/>
    </row>
    <row r="17" customFormat="false" ht="16.5" hidden="false" customHeight="true" outlineLevel="0" collapsed="false">
      <c r="A17" s="5"/>
      <c r="B17" s="50" t="s">
        <v>22</v>
      </c>
      <c r="C17" s="50"/>
      <c r="D17" s="50"/>
      <c r="E17" s="50"/>
      <c r="F17" s="50"/>
      <c r="G17" s="50"/>
      <c r="H17" s="50"/>
      <c r="J17" s="51" t="s">
        <v>23</v>
      </c>
      <c r="K17" s="51"/>
      <c r="L17" s="51"/>
      <c r="M17" s="51"/>
      <c r="N17" s="51"/>
      <c r="O17" s="51"/>
      <c r="P17" s="51"/>
      <c r="Q17" s="51"/>
      <c r="R17" s="51"/>
      <c r="S17" s="51"/>
      <c r="T17" s="51"/>
      <c r="U17" s="51"/>
    </row>
    <row r="18" customFormat="false" ht="21" hidden="false" customHeight="true" outlineLevel="0" collapsed="false">
      <c r="A18" s="5"/>
      <c r="B18" s="52" t="s">
        <v>24</v>
      </c>
      <c r="C18" s="52"/>
      <c r="D18" s="52"/>
      <c r="E18" s="52"/>
      <c r="F18" s="52"/>
      <c r="G18" s="52"/>
      <c r="H18" s="52"/>
      <c r="J18" s="51"/>
      <c r="K18" s="51"/>
      <c r="L18" s="51"/>
      <c r="M18" s="51"/>
      <c r="N18" s="51"/>
      <c r="O18" s="51"/>
      <c r="P18" s="51"/>
      <c r="Q18" s="51"/>
      <c r="R18" s="51"/>
      <c r="S18" s="51"/>
      <c r="T18" s="51"/>
      <c r="U18" s="51"/>
    </row>
    <row r="19" customFormat="false" ht="3" hidden="false" customHeight="true" outlineLevel="0" collapsed="false">
      <c r="A19" s="5"/>
      <c r="B19" s="53"/>
      <c r="C19" s="53"/>
      <c r="D19" s="53"/>
      <c r="E19" s="53"/>
      <c r="F19" s="53"/>
      <c r="G19" s="53"/>
      <c r="H19" s="53"/>
      <c r="J19" s="54" t="s">
        <v>25</v>
      </c>
      <c r="K19" s="54"/>
      <c r="L19" s="54"/>
      <c r="M19" s="54"/>
      <c r="N19" s="54"/>
      <c r="O19" s="54"/>
      <c r="P19" s="54"/>
      <c r="Q19" s="54"/>
      <c r="R19" s="54"/>
      <c r="S19" s="54"/>
      <c r="T19" s="54"/>
      <c r="U19" s="54"/>
    </row>
    <row r="20" customFormat="false" ht="21.75" hidden="false" customHeight="true" outlineLevel="0" collapsed="false">
      <c r="A20" s="5" t="n">
        <v>5</v>
      </c>
      <c r="B20" s="55" t="s">
        <v>26</v>
      </c>
      <c r="C20" s="55"/>
      <c r="D20" s="55"/>
      <c r="E20" s="55"/>
      <c r="F20" s="55"/>
      <c r="G20" s="55"/>
      <c r="H20" s="55"/>
      <c r="J20" s="54"/>
      <c r="K20" s="54"/>
      <c r="L20" s="54"/>
      <c r="M20" s="54"/>
      <c r="N20" s="54"/>
      <c r="O20" s="54"/>
      <c r="P20" s="54"/>
      <c r="Q20" s="54"/>
      <c r="R20" s="54"/>
      <c r="S20" s="54"/>
      <c r="T20" s="54"/>
      <c r="U20" s="54"/>
    </row>
    <row r="21" customFormat="false" ht="21.75" hidden="false" customHeight="true" outlineLevel="0" collapsed="false">
      <c r="B21" s="55"/>
      <c r="C21" s="55"/>
      <c r="D21" s="55"/>
      <c r="E21" s="55"/>
      <c r="F21" s="55"/>
      <c r="G21" s="55"/>
      <c r="H21" s="55"/>
      <c r="J21" s="54"/>
      <c r="K21" s="54"/>
      <c r="L21" s="54"/>
      <c r="M21" s="54"/>
      <c r="N21" s="54"/>
      <c r="O21" s="54"/>
      <c r="P21" s="54"/>
      <c r="Q21" s="54"/>
      <c r="R21" s="54"/>
      <c r="S21" s="54"/>
      <c r="T21" s="54"/>
      <c r="U21" s="54"/>
    </row>
    <row r="22" customFormat="false" ht="21.75" hidden="false" customHeight="true" outlineLevel="0" collapsed="false">
      <c r="B22" s="55"/>
      <c r="C22" s="55"/>
      <c r="D22" s="55"/>
      <c r="E22" s="55"/>
      <c r="F22" s="55"/>
      <c r="G22" s="55"/>
      <c r="H22" s="55"/>
      <c r="J22" s="56" t="s">
        <v>27</v>
      </c>
      <c r="K22" s="56"/>
      <c r="L22" s="56"/>
      <c r="M22" s="56"/>
      <c r="N22" s="56"/>
      <c r="O22" s="56"/>
      <c r="P22" s="57" t="s">
        <v>3</v>
      </c>
      <c r="Q22" s="58" t="s">
        <v>28</v>
      </c>
      <c r="R22" s="58"/>
      <c r="S22" s="58"/>
      <c r="T22" s="58"/>
      <c r="U22" s="58"/>
    </row>
    <row r="23" customFormat="false" ht="21.75" hidden="false" customHeight="true" outlineLevel="0" collapsed="false">
      <c r="B23" s="55"/>
      <c r="C23" s="55"/>
      <c r="D23" s="55"/>
      <c r="E23" s="55"/>
      <c r="F23" s="55"/>
      <c r="G23" s="55"/>
      <c r="H23" s="55"/>
      <c r="J23" s="57" t="s">
        <v>29</v>
      </c>
      <c r="K23" s="59" t="s">
        <v>30</v>
      </c>
      <c r="L23" s="59"/>
      <c r="M23" s="59"/>
      <c r="N23" s="60"/>
      <c r="O23" s="61"/>
      <c r="P23" s="61"/>
      <c r="Q23" s="61"/>
      <c r="R23" s="60"/>
      <c r="S23" s="61"/>
      <c r="T23" s="61"/>
      <c r="U23" s="61"/>
    </row>
    <row r="24" customFormat="false" ht="3.75" hidden="false" customHeight="true" outlineLevel="0" collapsed="false"/>
    <row r="25" customFormat="false" ht="14.25" hidden="false" customHeight="true" outlineLevel="0" collapsed="false">
      <c r="B25" s="62"/>
      <c r="C25" s="62"/>
      <c r="D25" s="62"/>
      <c r="E25" s="62"/>
      <c r="F25" s="62"/>
      <c r="G25" s="62"/>
      <c r="H25" s="62"/>
      <c r="I25" s="62"/>
      <c r="J25" s="62"/>
      <c r="K25" s="62"/>
      <c r="L25" s="62"/>
      <c r="M25" s="62"/>
      <c r="N25" s="62"/>
      <c r="O25" s="62"/>
      <c r="P25" s="62"/>
      <c r="Q25" s="62"/>
      <c r="R25" s="62"/>
      <c r="S25" s="62"/>
      <c r="T25" s="62"/>
      <c r="U25" s="62"/>
    </row>
    <row r="26" customFormat="false" ht="15" hidden="false" customHeight="true" outlineLevel="0" collapsed="false">
      <c r="B26" s="62"/>
      <c r="C26" s="62"/>
      <c r="D26" s="62"/>
      <c r="E26" s="62"/>
      <c r="F26" s="62"/>
      <c r="G26" s="62"/>
      <c r="H26" s="62"/>
      <c r="I26" s="62"/>
      <c r="J26" s="62"/>
      <c r="K26" s="62"/>
      <c r="L26" s="62"/>
      <c r="M26" s="62"/>
      <c r="N26" s="62"/>
      <c r="O26" s="62"/>
      <c r="P26" s="62"/>
      <c r="Q26" s="62"/>
      <c r="R26" s="62"/>
      <c r="S26" s="62"/>
      <c r="T26" s="62"/>
      <c r="U26" s="62"/>
    </row>
    <row r="27" customFormat="false" ht="36.75" hidden="false" customHeight="true" outlineLevel="0" collapsed="false">
      <c r="B27" s="62"/>
      <c r="C27" s="62"/>
      <c r="D27" s="62"/>
      <c r="E27" s="62"/>
      <c r="F27" s="62"/>
      <c r="G27" s="62"/>
      <c r="H27" s="62"/>
      <c r="I27" s="62"/>
      <c r="J27" s="62"/>
      <c r="K27" s="62"/>
      <c r="L27" s="62"/>
      <c r="M27" s="62"/>
      <c r="N27" s="62"/>
      <c r="O27" s="62"/>
      <c r="P27" s="62"/>
      <c r="Q27" s="62"/>
      <c r="R27" s="62"/>
      <c r="S27" s="62"/>
      <c r="T27" s="62"/>
      <c r="U27" s="62"/>
    </row>
  </sheetData>
  <sheetProtection sheet="true" password="9ce5" objects="true" scenarios="true"/>
  <mergeCells count="40">
    <mergeCell ref="B1:U1"/>
    <mergeCell ref="B2:H2"/>
    <mergeCell ref="J2:U3"/>
    <mergeCell ref="B3:C3"/>
    <mergeCell ref="D3:H3"/>
    <mergeCell ref="B4:H4"/>
    <mergeCell ref="J4:L4"/>
    <mergeCell ref="M4:N4"/>
    <mergeCell ref="O4:T4"/>
    <mergeCell ref="B6:G6"/>
    <mergeCell ref="J6:Q6"/>
    <mergeCell ref="R6:T6"/>
    <mergeCell ref="B7:H7"/>
    <mergeCell ref="J7:T7"/>
    <mergeCell ref="J8:P8"/>
    <mergeCell ref="B9:H9"/>
    <mergeCell ref="J9:T9"/>
    <mergeCell ref="B10:H10"/>
    <mergeCell ref="K10:L10"/>
    <mergeCell ref="M10:T10"/>
    <mergeCell ref="B11:H11"/>
    <mergeCell ref="Q11:T12"/>
    <mergeCell ref="B13:F13"/>
    <mergeCell ref="G13:H13"/>
    <mergeCell ref="J13:T13"/>
    <mergeCell ref="B15:H16"/>
    <mergeCell ref="J15:R15"/>
    <mergeCell ref="S15:T15"/>
    <mergeCell ref="J16:T16"/>
    <mergeCell ref="B17:H17"/>
    <mergeCell ref="J17:U18"/>
    <mergeCell ref="B18:H18"/>
    <mergeCell ref="J19:U21"/>
    <mergeCell ref="B20:H23"/>
    <mergeCell ref="J22:O22"/>
    <mergeCell ref="Q22:U22"/>
    <mergeCell ref="K23:M23"/>
    <mergeCell ref="O23:Q23"/>
    <mergeCell ref="S23:U23"/>
    <mergeCell ref="B25:U27"/>
  </mergeCells>
  <hyperlinks>
    <hyperlink ref="B3" location="'إدخال البيانات'!D2" display="اضغط هنا"/>
    <hyperlink ref="H6" location="ورقة3!B2" display="التنويه أو تعديل البيانات"/>
    <hyperlink ref="G13" location="الإستمارة!Q1" display="الإستمارة وإطبع منها أربعة نسخ"/>
    <hyperlink ref="J16" location="'إدخال البيانات'!C1" display="اضغط هنا واختر نوع الحسم"/>
    <hyperlink ref="B17" r:id="rId1" display="kin.ol@damasuniv.edu.sy"/>
    <hyperlink ref="P22" location="'إدخال البيانات'!T1" display="اضغط هنا"/>
    <hyperlink ref="J23" location="'إدخال البيانات'!V1" display="اضغط هنا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true" showRowColHeaders="true" showZeros="true" rightToLeft="true" tabSelected="true" showOutlineSymbols="true" defaultGridColor="true" view="normal" topLeftCell="B1" colorId="64" zoomScale="93" zoomScaleNormal="93" zoomScalePageLayoutView="100" workbookViewId="0">
      <selection pane="topLeft" activeCell="D2" activeCellId="0" sqref="D2:F2"/>
    </sheetView>
  </sheetViews>
  <sheetFormatPr defaultColWidth="8.9921875" defaultRowHeight="14.25" zeroHeight="false" outlineLevelRow="0" outlineLevelCol="0"/>
  <cols>
    <col collapsed="false" customWidth="true" hidden="true" outlineLevel="0" max="1" min="1" style="63" width="4.11"/>
    <col collapsed="false" customWidth="true" hidden="false" outlineLevel="0" max="2" min="2" style="63" width="11.25"/>
    <col collapsed="false" customWidth="true" hidden="false" outlineLevel="0" max="3" min="3" style="63" width="17.75"/>
    <col collapsed="false" customWidth="true" hidden="false" outlineLevel="0" max="4" min="4" style="63" width="4.99"/>
    <col collapsed="false" customWidth="true" hidden="false" outlineLevel="0" max="5" min="5" style="63" width="3.49"/>
    <col collapsed="false" customWidth="true" hidden="false" outlineLevel="0" max="6" min="6" style="63" width="4.49"/>
    <col collapsed="false" customWidth="true" hidden="false" outlineLevel="0" max="7" min="7" style="63" width="3.87"/>
    <col collapsed="false" customWidth="true" hidden="false" outlineLevel="0" max="8" min="8" style="63" width="3.25"/>
    <col collapsed="false" customWidth="true" hidden="false" outlineLevel="0" max="9" min="9" style="63" width="1.87"/>
    <col collapsed="false" customWidth="true" hidden="true" outlineLevel="0" max="10" min="10" style="63" width="6.25"/>
    <col collapsed="false" customWidth="true" hidden="false" outlineLevel="0" max="11" min="11" style="63" width="4.49"/>
    <col collapsed="false" customWidth="true" hidden="false" outlineLevel="0" max="12" min="12" style="63" width="9.37"/>
    <col collapsed="false" customWidth="true" hidden="false" outlineLevel="0" max="13" min="13" style="63" width="6.49"/>
    <col collapsed="false" customWidth="true" hidden="false" outlineLevel="0" max="14" min="14" style="63" width="4.49"/>
    <col collapsed="false" customWidth="true" hidden="false" outlineLevel="0" max="15" min="15" style="63" width="3.62"/>
    <col collapsed="false" customWidth="true" hidden="false" outlineLevel="0" max="16" min="16" style="63" width="3.37"/>
    <col collapsed="false" customWidth="true" hidden="false" outlineLevel="0" max="17" min="17" style="63" width="0.87"/>
    <col collapsed="false" customWidth="true" hidden="true" outlineLevel="0" max="18" min="18" style="63" width="7.62"/>
    <col collapsed="false" customWidth="true" hidden="false" outlineLevel="0" max="19" min="19" style="63" width="4.99"/>
    <col collapsed="false" customWidth="true" hidden="false" outlineLevel="0" max="20" min="20" style="63" width="6.87"/>
    <col collapsed="false" customWidth="true" hidden="false" outlineLevel="0" max="21" min="21" style="63" width="7.24"/>
    <col collapsed="false" customWidth="true" hidden="false" outlineLevel="0" max="22" min="22" style="63" width="13.49"/>
    <col collapsed="false" customWidth="true" hidden="false" outlineLevel="0" max="23" min="23" style="63" width="3.62"/>
    <col collapsed="false" customWidth="true" hidden="false" outlineLevel="0" max="24" min="24" style="63" width="3.75"/>
    <col collapsed="false" customWidth="true" hidden="false" outlineLevel="0" max="25" min="25" style="63" width="1.49"/>
    <col collapsed="false" customWidth="true" hidden="true" outlineLevel="0" max="26" min="26" style="63" width="7.37"/>
    <col collapsed="false" customWidth="true" hidden="false" outlineLevel="0" max="27" min="27" style="63" width="4.49"/>
    <col collapsed="false" customWidth="true" hidden="false" outlineLevel="0" max="28" min="28" style="63" width="7.87"/>
    <col collapsed="false" customWidth="true" hidden="false" outlineLevel="0" max="29" min="29" style="63" width="8.11"/>
    <col collapsed="false" customWidth="true" hidden="false" outlineLevel="0" max="30" min="30" style="63" width="4.87"/>
    <col collapsed="false" customWidth="true" hidden="false" outlineLevel="0" max="31" min="31" style="63" width="3.87"/>
    <col collapsed="false" customWidth="true" hidden="false" outlineLevel="0" max="32" min="32" style="63" width="4.25"/>
    <col collapsed="false" customWidth="true" hidden="false" outlineLevel="0" max="33" min="33" style="63" width="4.99"/>
    <col collapsed="false" customWidth="true" hidden="false" outlineLevel="0" max="34" min="34" style="63" width="6.25"/>
    <col collapsed="false" customWidth="true" hidden="false" outlineLevel="0" max="35" min="35" style="63" width="8.75"/>
    <col collapsed="false" customWidth="false" hidden="false" outlineLevel="0" max="257" min="36" style="63" width="8.99"/>
  </cols>
  <sheetData>
    <row r="1" s="75" customFormat="true" ht="21" hidden="false" customHeight="true" outlineLevel="0" collapsed="false">
      <c r="A1" s="64"/>
      <c r="B1" s="65" t="s">
        <v>31</v>
      </c>
      <c r="C1" s="66"/>
      <c r="D1" s="67" t="n">
        <f aca="false">IF(C1="حسم النقابة أو الاعاقة",4,0)</f>
        <v>0</v>
      </c>
      <c r="E1" s="68"/>
      <c r="F1" s="68"/>
      <c r="G1" s="68"/>
      <c r="H1" s="68"/>
      <c r="I1" s="69" t="n">
        <f aca="false">IF(C1="حسم العسكري",3,0)</f>
        <v>0</v>
      </c>
      <c r="J1" s="69"/>
      <c r="K1" s="69"/>
      <c r="L1" s="68"/>
      <c r="M1" s="68"/>
      <c r="N1" s="68" t="n">
        <f aca="false">IF(C1="ذوو الشهداء والجرحى","نعم",0)</f>
        <v>0</v>
      </c>
      <c r="O1" s="68"/>
      <c r="P1" s="70" t="s">
        <v>32</v>
      </c>
      <c r="Q1" s="70"/>
      <c r="R1" s="70"/>
      <c r="S1" s="70"/>
      <c r="T1" s="71"/>
      <c r="U1" s="70" t="s">
        <v>33</v>
      </c>
      <c r="V1" s="72"/>
      <c r="W1" s="64" t="s">
        <v>34</v>
      </c>
      <c r="X1" s="64"/>
      <c r="Y1" s="64"/>
      <c r="Z1" s="64"/>
      <c r="AA1" s="73"/>
      <c r="AB1" s="73"/>
      <c r="AC1" s="70" t="s">
        <v>33</v>
      </c>
      <c r="AD1" s="71"/>
      <c r="AE1" s="71"/>
      <c r="AF1" s="71"/>
      <c r="AG1" s="70" t="s">
        <v>35</v>
      </c>
      <c r="AH1" s="71"/>
      <c r="AI1" s="74"/>
      <c r="AJ1" s="74"/>
    </row>
    <row r="2" s="87" customFormat="true" ht="21" hidden="false" customHeight="true" outlineLevel="0" collapsed="false">
      <c r="A2" s="76"/>
      <c r="B2" s="77" t="s">
        <v>36</v>
      </c>
      <c r="C2" s="77"/>
      <c r="D2" s="78"/>
      <c r="E2" s="78"/>
      <c r="F2" s="78"/>
      <c r="G2" s="79" t="s">
        <v>37</v>
      </c>
      <c r="H2" s="79"/>
      <c r="I2" s="79"/>
      <c r="J2" s="80"/>
      <c r="K2" s="81" t="n">
        <f aca="false">IF(ورقة3!A2&lt;&gt;0,IF(ورقة3!B2&lt;&gt;"",ورقة3!D2,VLOOKUP($D$2,ورقة2!$A$1:$U$15000,2,0)))</f>
        <v>0</v>
      </c>
      <c r="L2" s="81"/>
      <c r="M2" s="81"/>
      <c r="N2" s="82" t="s">
        <v>38</v>
      </c>
      <c r="O2" s="82"/>
      <c r="P2" s="83" t="n">
        <f aca="false">IF(ورقة3!A2&gt;0,IF(ورقة3!E2&lt;&gt;"",ورقة3!E2,VLOOKUP($D$2,ورقة2!$A$1:$U$15000,3,0)))</f>
        <v>0</v>
      </c>
      <c r="Q2" s="83"/>
      <c r="R2" s="83"/>
      <c r="S2" s="83"/>
      <c r="T2" s="84" t="s">
        <v>39</v>
      </c>
      <c r="U2" s="84"/>
      <c r="V2" s="81" t="n">
        <f aca="false">IF(ورقة3!A2&gt;0,IF(ورقة3!F2&lt;&gt;"",ورقة3!F2,VLOOKUP($D$2,ورقة2!A1:U15000,4,0)))</f>
        <v>0</v>
      </c>
      <c r="W2" s="80" t="s">
        <v>40</v>
      </c>
      <c r="X2" s="80"/>
      <c r="Y2" s="80"/>
      <c r="Z2" s="80"/>
      <c r="AA2" s="81" t="n">
        <f aca="false">IF(ورقة3!A2&gt;0,IF(ورقة3!I2&lt;&gt;"",ورقة3!I2,VLOOKUP($D$2,ورقة2!A1:U15000,7,0)))</f>
        <v>0</v>
      </c>
      <c r="AB2" s="81"/>
      <c r="AC2" s="80" t="s">
        <v>41</v>
      </c>
      <c r="AD2" s="85" t="n">
        <f aca="false">IF(ورقة3!A2&gt;0,IF(ورقة3!H2&lt;&gt;"",ورقة3!H2,VLOOKUP($D$2,ورقة2!A1:U15000,6,0)))</f>
        <v>0</v>
      </c>
      <c r="AE2" s="85"/>
      <c r="AF2" s="85"/>
      <c r="AG2" s="86"/>
      <c r="AH2" s="86"/>
      <c r="AI2" s="67" t="n">
        <f aca="false">IF(C1="بطل الجمهورية",2,0)</f>
        <v>0</v>
      </c>
      <c r="AJ2" s="74"/>
    </row>
    <row r="3" s="87" customFormat="true" ht="21" hidden="false" customHeight="true" outlineLevel="0" collapsed="false">
      <c r="A3" s="88"/>
      <c r="B3" s="77" t="s">
        <v>42</v>
      </c>
      <c r="C3" s="77"/>
      <c r="D3" s="89" t="e">
        <f aca="false">VLOOKUP($D$2,ورقة2!A1:U15000,9,0)</f>
        <v>#N/A</v>
      </c>
      <c r="E3" s="89"/>
      <c r="F3" s="89"/>
      <c r="G3" s="79" t="s">
        <v>43</v>
      </c>
      <c r="H3" s="79"/>
      <c r="I3" s="79"/>
      <c r="K3" s="81" t="n">
        <f aca="false">IF(ورقة3!A2&gt;0,IF(ورقة3!J2&lt;&gt;"",ورقة3!J2,VLOOKUP($D$2,ورقة2!A1:U15000,8,0)))</f>
        <v>0</v>
      </c>
      <c r="L3" s="81"/>
      <c r="M3" s="81"/>
      <c r="N3" s="82" t="s">
        <v>44</v>
      </c>
      <c r="O3" s="82"/>
      <c r="P3" s="83" t="n">
        <f aca="false">IF(ورقة3!A2&gt;0,IF(ورقة3!G2&lt;&gt;"",ورقة3!G2,VLOOKUP($D$2,ورقة2!A1:U15000,5,0)))</f>
        <v>0</v>
      </c>
      <c r="Q3" s="83"/>
      <c r="R3" s="83"/>
      <c r="S3" s="83"/>
      <c r="T3" s="90" t="s">
        <v>45</v>
      </c>
      <c r="U3" s="90"/>
      <c r="V3" s="91" t="n">
        <f aca="false">IF(ورقة3!A2&gt;0,IF(ورقة3!L2&lt;&gt;"",ورقة3!L2,VLOOKUP($D$2,ورقة2!A1:U15000,10,0)))</f>
        <v>0</v>
      </c>
      <c r="W3" s="92" t="s">
        <v>46</v>
      </c>
      <c r="X3" s="92"/>
      <c r="Y3" s="92"/>
      <c r="Z3" s="93"/>
      <c r="AA3" s="94" t="n">
        <f aca="false">IF(ورقة3!A2&gt;0,IF(ورقة3!M2&lt;&gt;"",ورقة3!M2,VLOOKUP($D$2,ورقة2!A1:U15000,11,0)))</f>
        <v>0</v>
      </c>
      <c r="AB3" s="94"/>
      <c r="AC3" s="90" t="s">
        <v>47</v>
      </c>
      <c r="AD3" s="95" t="n">
        <f aca="false">IF(ورقة3!A2&gt;0,IF(ورقة3!N2&lt;&gt;"",ورقة3!N2,VLOOKUP($D$2,ورقة2!A1:U15000,12,0)))</f>
        <v>0</v>
      </c>
      <c r="AE3" s="95"/>
      <c r="AF3" s="95"/>
      <c r="AG3" s="96"/>
      <c r="AH3" s="96"/>
      <c r="AI3" s="97" t="n">
        <f aca="false">IF(C1="الطلاب الاوائل",1,0)</f>
        <v>0</v>
      </c>
      <c r="AJ3" s="74"/>
    </row>
    <row r="4" s="98" customFormat="true" ht="21" hidden="false" customHeight="true" outlineLevel="0" collapsed="false">
      <c r="B4" s="99" t="s">
        <v>48</v>
      </c>
      <c r="C4" s="99"/>
      <c r="D4" s="100" t="n">
        <f aca="false">ورقة3!K2</f>
        <v>0</v>
      </c>
      <c r="E4" s="100"/>
      <c r="F4" s="100"/>
      <c r="G4" s="100"/>
      <c r="H4" s="101" t="s">
        <v>49</v>
      </c>
      <c r="I4" s="101"/>
      <c r="J4" s="101"/>
      <c r="K4" s="101"/>
      <c r="L4" s="102" t="n">
        <f aca="false">ورقة3!S2</f>
        <v>0</v>
      </c>
      <c r="M4" s="102"/>
      <c r="N4" s="103" t="s">
        <v>50</v>
      </c>
      <c r="O4" s="103"/>
      <c r="P4" s="104" t="n">
        <f aca="false">ورقة3!R2</f>
        <v>0</v>
      </c>
      <c r="Q4" s="104"/>
      <c r="R4" s="104"/>
      <c r="S4" s="104"/>
      <c r="T4" s="104"/>
      <c r="U4" s="105" t="s">
        <v>51</v>
      </c>
      <c r="V4" s="104" t="n">
        <f aca="false">ورقة3!Q2</f>
        <v>0</v>
      </c>
      <c r="W4" s="106" t="s">
        <v>52</v>
      </c>
      <c r="X4" s="106"/>
      <c r="Y4" s="106"/>
      <c r="Z4" s="107"/>
      <c r="AA4" s="108" t="n">
        <f aca="false">ورقة3!P2</f>
        <v>0</v>
      </c>
      <c r="AB4" s="108"/>
      <c r="AC4" s="108"/>
      <c r="AD4" s="108"/>
      <c r="AE4" s="108"/>
      <c r="AF4" s="108"/>
      <c r="AG4" s="108"/>
      <c r="AH4" s="108"/>
      <c r="AI4" s="108"/>
    </row>
    <row r="5" customFormat="false" ht="42" hidden="false" customHeight="true" outlineLevel="0" collapsed="false">
      <c r="A5" s="109" t="str">
        <f aca="false">IF(D2&lt;&gt;"","مقررات السنة الأولى","أدخل الرقم الامتحاني في الحقل المخصص وفي حال لم تكن معلوماتك كاملة أو صحيحة اضغط على التنويه")</f>
        <v>أدخل الرقم الامتحاني في الحقل المخصص وفي حال لم تكن معلوماتك كاملة أو صحيحة اضغط على التنويه</v>
      </c>
      <c r="B5" s="109"/>
      <c r="C5" s="109"/>
      <c r="D5" s="109"/>
      <c r="E5" s="109"/>
      <c r="F5" s="109"/>
      <c r="G5" s="109"/>
      <c r="H5" s="109"/>
      <c r="I5" s="109"/>
      <c r="J5" s="109"/>
      <c r="K5" s="109"/>
      <c r="L5" s="109"/>
      <c r="M5" s="109"/>
      <c r="N5" s="109"/>
      <c r="O5" s="109"/>
      <c r="P5" s="109"/>
      <c r="Q5" s="110"/>
      <c r="R5" s="111"/>
      <c r="S5" s="112" t="str">
        <f aca="false">IF(D2&lt;&gt;"","مقررات السنة الثالثة","لايحق لك تعديل الاستمارة بعد ارسال الايميل تحت طائلة إلغاء التسجيل")</f>
        <v>لايحق لك تعديل الاستمارة بعد ارسال الايميل تحت طائلة إلغاء التسجيل</v>
      </c>
      <c r="T5" s="112"/>
      <c r="U5" s="112"/>
      <c r="V5" s="112"/>
      <c r="W5" s="112"/>
      <c r="X5" s="112"/>
      <c r="Y5" s="112"/>
      <c r="Z5" s="112"/>
      <c r="AA5" s="112"/>
      <c r="AB5" s="112"/>
      <c r="AC5" s="112"/>
      <c r="AD5" s="112"/>
      <c r="AE5" s="112"/>
      <c r="AF5" s="112"/>
      <c r="AG5" s="113" t="s">
        <v>53</v>
      </c>
      <c r="AH5" s="113"/>
      <c r="AI5" s="114" t="n">
        <f aca="false">IF(ورقة3!A2&gt;0,IF(ورقة3!O2&lt;&gt;"",ورقة3!O2,VLOOKUP($D$2,ورقة2!A1:U15000,13,0)))</f>
        <v>0</v>
      </c>
      <c r="AJ5" s="115"/>
    </row>
    <row r="6" customFormat="false" ht="23.25" hidden="false" customHeight="true" outlineLevel="0" collapsed="false">
      <c r="A6" s="116" t="s">
        <v>54</v>
      </c>
      <c r="B6" s="116"/>
      <c r="C6" s="116"/>
      <c r="D6" s="116"/>
      <c r="E6" s="116"/>
      <c r="F6" s="116"/>
      <c r="G6" s="117" t="s">
        <v>55</v>
      </c>
      <c r="H6" s="117" t="s">
        <v>56</v>
      </c>
      <c r="I6" s="118"/>
      <c r="J6" s="119"/>
      <c r="K6" s="120" t="s">
        <v>57</v>
      </c>
      <c r="L6" s="120"/>
      <c r="M6" s="120"/>
      <c r="N6" s="120"/>
      <c r="O6" s="117" t="s">
        <v>58</v>
      </c>
      <c r="P6" s="117" t="s">
        <v>59</v>
      </c>
      <c r="Q6" s="121"/>
      <c r="R6" s="122"/>
      <c r="S6" s="123" t="s">
        <v>60</v>
      </c>
      <c r="T6" s="123"/>
      <c r="U6" s="123"/>
      <c r="V6" s="123"/>
      <c r="W6" s="117" t="s">
        <v>55</v>
      </c>
      <c r="X6" s="117" t="s">
        <v>56</v>
      </c>
      <c r="Y6" s="124"/>
      <c r="Z6" s="125"/>
      <c r="AA6" s="123" t="s">
        <v>57</v>
      </c>
      <c r="AB6" s="123"/>
      <c r="AC6" s="123"/>
      <c r="AD6" s="123"/>
      <c r="AE6" s="117" t="s">
        <v>55</v>
      </c>
      <c r="AF6" s="117" t="s">
        <v>56</v>
      </c>
      <c r="AG6" s="126" t="s">
        <v>61</v>
      </c>
      <c r="AH6" s="126"/>
      <c r="AI6" s="71"/>
      <c r="AJ6" s="115"/>
    </row>
    <row r="7" customFormat="false" ht="23.25" hidden="false" customHeight="true" outlineLevel="0" collapsed="false">
      <c r="A7" s="127" t="n">
        <f aca="false">IF(G7=1,IF($D$1=4,4000,IF($I$1=3,2500,IF($N$1="نعم",500,5000))),IF(H7=1,IF($D$1=4,(IF($I$1=3,2500,IF($D$1=4,5000,5000))),IF($D$1=4,5000,IF($I$1=3,2500,IF($N$1="نعم",500,5000))))))</f>
        <v>0</v>
      </c>
      <c r="B7" s="128" t="n">
        <v>103</v>
      </c>
      <c r="C7" s="129" t="s">
        <v>62</v>
      </c>
      <c r="D7" s="129"/>
      <c r="E7" s="129"/>
      <c r="F7" s="129"/>
      <c r="G7" s="130"/>
      <c r="H7" s="131"/>
      <c r="I7" s="132"/>
      <c r="J7" s="133" t="n">
        <f aca="false">IF(O7=1,IF($D$1=4,4000,IF($I$1=3,2500,IF($N$1="نعم",500,5000))),IF(P7=1,IF($D$1=4,(IF($I$1=3,2500,IF($D$1=4,5000,5000))),IF($D$1=4,5000,IF($I$1=3,2500,IF($N$1="نعم",500,5000))))))</f>
        <v>0</v>
      </c>
      <c r="K7" s="128" t="n">
        <v>204</v>
      </c>
      <c r="L7" s="134" t="s">
        <v>63</v>
      </c>
      <c r="M7" s="134"/>
      <c r="N7" s="134"/>
      <c r="O7" s="130"/>
      <c r="P7" s="131"/>
      <c r="Q7" s="135"/>
      <c r="R7" s="136" t="n">
        <f aca="false">IF(W7=1,IF($D$1=4,4000,IF($I$1=3,2500,IF($N$1="نعم",500,5000))),IF(X7=1,IF($D$1=4,(IF($I$1=3,2500,IF($D$1=4,5000,5000))),IF($D$1=4,5000,IF($I$1=3,2500,IF($N$1="نعم",500,5000))))))</f>
        <v>0</v>
      </c>
      <c r="S7" s="137" t="n">
        <v>504</v>
      </c>
      <c r="T7" s="138" t="s">
        <v>64</v>
      </c>
      <c r="U7" s="138"/>
      <c r="V7" s="138"/>
      <c r="W7" s="139"/>
      <c r="X7" s="140"/>
      <c r="Y7" s="124"/>
      <c r="Z7" s="141" t="n">
        <f aca="false">IF(AE7=1,IF($D$1=4,4000,IF($I$1=3,2500,IF($N$1="نعم",500,5000))),IF(AF7=1,IF($D$1=4,(IF($I$1=3,2500,IF($D$1=4,5000,5000))),IF($D$1=4,5000,IF($I$1=3,2500,IF($N$1="نعم",500,5000))))))</f>
        <v>0</v>
      </c>
      <c r="AA7" s="137" t="n">
        <v>604</v>
      </c>
      <c r="AB7" s="138" t="s">
        <v>65</v>
      </c>
      <c r="AC7" s="138"/>
      <c r="AD7" s="138"/>
      <c r="AE7" s="139"/>
      <c r="AF7" s="140"/>
      <c r="AG7" s="142" t="s">
        <v>66</v>
      </c>
      <c r="AH7" s="142"/>
      <c r="AI7" s="142"/>
      <c r="AJ7" s="115"/>
    </row>
    <row r="8" customFormat="false" ht="23.25" hidden="false" customHeight="true" outlineLevel="0" collapsed="false">
      <c r="A8" s="127" t="n">
        <f aca="false">IF(G8=1,IF($D$1=4,4000,IF($I$1=3,2500,IF($N$1="نعم",500,5000))),IF(H8=1,IF($D$1=4,(IF($I$1=3,2500,IF($D$1=4,5000,5000))),IF($D$1=4,5000,IF($I$1=3,2500,IF($N$1="نعم",500,5000))))))</f>
        <v>0</v>
      </c>
      <c r="B8" s="143" t="n">
        <v>104</v>
      </c>
      <c r="C8" s="144" t="s">
        <v>67</v>
      </c>
      <c r="D8" s="144"/>
      <c r="E8" s="144"/>
      <c r="F8" s="144"/>
      <c r="G8" s="139"/>
      <c r="H8" s="140"/>
      <c r="I8" s="132"/>
      <c r="J8" s="133" t="n">
        <f aca="false">IF(O8=1,IF($D$1=4,4000,IF($I$1=3,2500,IF($N$1="نعم",500,5000))),IF(P8=1,IF($D$1=4,(IF($I$1=3,2500,IF($D$1=4,5000,5000))),IF($D$1=4,5000,IF($I$1=3,2500,IF($N$1="نعم",500,5000))))))</f>
        <v>0</v>
      </c>
      <c r="K8" s="143" t="n">
        <v>205</v>
      </c>
      <c r="L8" s="145" t="s">
        <v>68</v>
      </c>
      <c r="M8" s="145"/>
      <c r="N8" s="145"/>
      <c r="O8" s="139"/>
      <c r="P8" s="140"/>
      <c r="Q8" s="135"/>
      <c r="R8" s="136" t="n">
        <f aca="false">IF(W8=1,IF($D$1=4,4000,IF($I$1=3,2500,IF($N$1="نعم",500,5000))),IF(X8=1,IF($D$1=4,(IF($I$1=3,2500,IF($D$1=4,5000,5000))),IF($D$1=4,5000,IF($I$1=3,2500,IF($N$1="نعم",500,5000))))))</f>
        <v>0</v>
      </c>
      <c r="S8" s="146" t="n">
        <v>505</v>
      </c>
      <c r="T8" s="147" t="s">
        <v>69</v>
      </c>
      <c r="U8" s="147"/>
      <c r="V8" s="147"/>
      <c r="W8" s="139"/>
      <c r="X8" s="140"/>
      <c r="Y8" s="124"/>
      <c r="Z8" s="141" t="n">
        <f aca="false">IF(AE8=1,IF($D$1=4,4000,IF($I$1=3,2500,IF($N$1="نعم",500,5000))),IF(AF8=1,IF($D$1=4,(IF($I$1=3,2500,IF($D$1=4,5000,5000))),IF($D$1=4,5000,IF($I$1=3,2500,IF($N$1="نعم",500,5000))))))</f>
        <v>0</v>
      </c>
      <c r="AA8" s="146" t="n">
        <v>605</v>
      </c>
      <c r="AB8" s="147" t="s">
        <v>70</v>
      </c>
      <c r="AC8" s="147"/>
      <c r="AD8" s="147"/>
      <c r="AE8" s="139"/>
      <c r="AF8" s="140"/>
      <c r="AG8" s="148" t="s">
        <v>71</v>
      </c>
      <c r="AH8" s="148"/>
      <c r="AI8" s="148"/>
      <c r="AJ8" s="115"/>
    </row>
    <row r="9" customFormat="false" ht="32.25" hidden="false" customHeight="true" outlineLevel="0" collapsed="false">
      <c r="A9" s="127" t="n">
        <f aca="false">IF(G9=1,IF($D$1=4,4000,IF($I$1=3,2500,IF($N$1="نعم",500,5000))),IF(H9=1,IF($D$1=4,(IF($I$1=3,2500,IF($D$1=4,5000,5000))),IF($D$1=4,5000,IF($I$1=3,2500,IF($N$1="نعم",500,5000))))))</f>
        <v>0</v>
      </c>
      <c r="B9" s="143" t="n">
        <v>105</v>
      </c>
      <c r="C9" s="144" t="s">
        <v>72</v>
      </c>
      <c r="D9" s="144"/>
      <c r="E9" s="144"/>
      <c r="F9" s="144"/>
      <c r="G9" s="139"/>
      <c r="H9" s="140"/>
      <c r="I9" s="132"/>
      <c r="J9" s="133" t="n">
        <f aca="false">IF(O9=1,IF($D$1=4,4000,IF($I$1=3,2500,IF($N$1="نعم",500,5000))),IF(P9=1,IF($D$1=4,(IF($I$1=3,2500,IF($D$1=4,5000,5000))),IF($D$1=4,5000,IF($I$1=3,2500,IF($N$1="نعم",500,5000))))))</f>
        <v>0</v>
      </c>
      <c r="K9" s="143" t="n">
        <v>206</v>
      </c>
      <c r="L9" s="145" t="s">
        <v>73</v>
      </c>
      <c r="M9" s="145"/>
      <c r="N9" s="145"/>
      <c r="O9" s="139"/>
      <c r="P9" s="140"/>
      <c r="Q9" s="135"/>
      <c r="R9" s="136" t="n">
        <f aca="false">IF(W9=1,IF($D$1=4,4000,IF($I$1=3,2500,IF($N$1="نعم",500,5000))),IF(X9=1,IF($D$1=4,(IF($I$1=3,2500,IF($D$1=4,5000,5000))),IF($D$1=4,5000,IF($I$1=3,2500,IF($N$1="نعم",500,5000))))))</f>
        <v>0</v>
      </c>
      <c r="S9" s="146" t="n">
        <v>506</v>
      </c>
      <c r="T9" s="147" t="s">
        <v>74</v>
      </c>
      <c r="U9" s="147"/>
      <c r="V9" s="147"/>
      <c r="W9" s="139"/>
      <c r="X9" s="140"/>
      <c r="Y9" s="124"/>
      <c r="Z9" s="141" t="n">
        <f aca="false">IF(AE9=1,IF($D$1=4,4000,IF($I$1=3,2500,IF($N$1="نعم",500,5000))),IF(AF9=1,IF($D$1=4,(IF($I$1=3,2500,IF($D$1=4,5000,5000))),IF($D$1=4,5000,IF($I$1=3,2500,IF($N$1="نعم",500,5000))))))</f>
        <v>0</v>
      </c>
      <c r="AA9" s="146" t="n">
        <v>606</v>
      </c>
      <c r="AB9" s="149" t="s">
        <v>75</v>
      </c>
      <c r="AC9" s="149"/>
      <c r="AD9" s="149"/>
      <c r="AE9" s="139"/>
      <c r="AF9" s="140"/>
      <c r="AG9" s="148"/>
      <c r="AH9" s="148"/>
      <c r="AI9" s="148"/>
      <c r="AJ9" s="115"/>
    </row>
    <row r="10" customFormat="false" ht="23.25" hidden="false" customHeight="true" outlineLevel="0" collapsed="false">
      <c r="A10" s="127" t="n">
        <f aca="false">IF(G10=1,IF($D$1=4,4000,IF($I$1=3,2500,IF($N$1="نعم",500,5000))),IF(H10=1,IF($D$1=4,(IF($I$1=3,2500,IF($D$1=4,5000,5000))),IF($D$1=4,5000,IF($I$1=3,2500,IF($N$1="نعم",500,5000))))))</f>
        <v>0</v>
      </c>
      <c r="B10" s="143" t="n">
        <v>106</v>
      </c>
      <c r="C10" s="150" t="s">
        <v>76</v>
      </c>
      <c r="D10" s="150"/>
      <c r="E10" s="150"/>
      <c r="F10" s="150"/>
      <c r="G10" s="139"/>
      <c r="H10" s="140"/>
      <c r="I10" s="132"/>
      <c r="J10" s="133" t="n">
        <f aca="false">IF(O10=1,IF($D$1=4,4000,IF($I$1=3,2500,IF($N$1="نعم",500,5000))),IF(P10=1,IF($D$1=4,(IF($I$1=3,2500,IF($D$1=4,5000,5000))),IF($D$1=4,5000,IF($I$1=3,2500,IF($N$1="نعم",500,5000))))))</f>
        <v>0</v>
      </c>
      <c r="K10" s="143" t="n">
        <v>207</v>
      </c>
      <c r="L10" s="151" t="s">
        <v>77</v>
      </c>
      <c r="M10" s="151"/>
      <c r="N10" s="151"/>
      <c r="O10" s="139"/>
      <c r="P10" s="140"/>
      <c r="Q10" s="135"/>
      <c r="R10" s="136" t="n">
        <f aca="false">IF(W10=1,IF($D$1=4,4000,IF($I$1=3,2500,IF($N$1="نعم",500,5000))),IF(X10=1,IF($D$1=4,(IF($I$1=3,2500,IF($D$1=4,5000,5000))),IF($D$1=4,5000,IF($I$1=3,2500,IF($N$1="نعم",500,5000))))))</f>
        <v>0</v>
      </c>
      <c r="S10" s="146" t="n">
        <v>507</v>
      </c>
      <c r="T10" s="147" t="s">
        <v>78</v>
      </c>
      <c r="U10" s="147"/>
      <c r="V10" s="147"/>
      <c r="W10" s="139"/>
      <c r="X10" s="140"/>
      <c r="Y10" s="124"/>
      <c r="Z10" s="141" t="n">
        <f aca="false">IF(AE10=1,IF($D$1=4,4000,IF($I$1=3,2500,IF($N$1="نعم",500,5000))),IF(AF10=1,IF($D$1=4,(IF($I$1=3,2500,IF($D$1=4,5000,5000))),IF($D$1=4,5000,IF($I$1=3,2500,IF($N$1="نعم",500,5000))))))</f>
        <v>0</v>
      </c>
      <c r="AA10" s="146" t="n">
        <v>607</v>
      </c>
      <c r="AB10" s="147" t="s">
        <v>79</v>
      </c>
      <c r="AC10" s="147"/>
      <c r="AD10" s="147"/>
      <c r="AE10" s="139"/>
      <c r="AF10" s="140"/>
      <c r="AG10" s="152" t="s">
        <v>80</v>
      </c>
      <c r="AH10" s="152"/>
      <c r="AI10" s="152"/>
      <c r="AJ10" s="115"/>
    </row>
    <row r="11" customFormat="false" ht="22.5" hidden="false" customHeight="true" outlineLevel="0" collapsed="false">
      <c r="A11" s="127" t="n">
        <f aca="false">IF(G11=1,IF($D$1=4,4000,IF($I$1=3,2500,IF($N$1="نعم",500,5000))),IF(H11=1,IF($D$1=4,(IF($I$1=3,2500,IF($D$1=4,5000,5000))),IF($D$1=4,5000,IF($I$1=3,2500,IF($N$1="نعم",500,5000))))))</f>
        <v>0</v>
      </c>
      <c r="B11" s="143" t="n">
        <v>107</v>
      </c>
      <c r="C11" s="150" t="s">
        <v>81</v>
      </c>
      <c r="D11" s="150"/>
      <c r="E11" s="150"/>
      <c r="F11" s="150"/>
      <c r="G11" s="139"/>
      <c r="H11" s="140"/>
      <c r="I11" s="132"/>
      <c r="J11" s="133" t="n">
        <f aca="false">IF(O11=1,IF($D$1=4,4000,IF($I$1=3,2500,IF($N$1="نعم",500,5000))),IF(P11=1,IF($D$1=4,(IF($I$1=3,2500,IF($D$1=4,5000,5000))),IF($D$1=4,5000,IF($I$1=3,2500,IF($N$1="نعم",500,5000))))))</f>
        <v>0</v>
      </c>
      <c r="K11" s="143" t="n">
        <v>208</v>
      </c>
      <c r="L11" s="151" t="s">
        <v>82</v>
      </c>
      <c r="M11" s="151"/>
      <c r="N11" s="151"/>
      <c r="O11" s="139"/>
      <c r="P11" s="140"/>
      <c r="Q11" s="135"/>
      <c r="R11" s="136" t="n">
        <f aca="false">IF(W11=1,IF($D$1=4,4000,IF($I$1=3,2500,IF($N$1="نعم",500,5000))),IF(X11=1,IF($D$1=4,(IF($I$1=3,2500,IF($D$1=4,5000,5000))),IF($D$1=4,5000,IF($I$1=3,2500,IF($N$1="نعم",500,5000))))))</f>
        <v>0</v>
      </c>
      <c r="S11" s="146" t="n">
        <v>508</v>
      </c>
      <c r="T11" s="153" t="s">
        <v>83</v>
      </c>
      <c r="U11" s="153"/>
      <c r="V11" s="153"/>
      <c r="W11" s="139"/>
      <c r="X11" s="140"/>
      <c r="Y11" s="124"/>
      <c r="Z11" s="141" t="n">
        <f aca="false">IF(AE11=1,IF($D$1=4,4000,IF($I$1=3,2500,IF($N$1="نعم",500,5000))),IF(AF11=1,IF($D$1=4,(IF($I$1=3,2500,IF($D$1=4,5000,5000))),IF($D$1=4,5000,IF($I$1=3,2500,IF($N$1="نعم",500,5000))))))</f>
        <v>0</v>
      </c>
      <c r="AA11" s="146" t="n">
        <v>608</v>
      </c>
      <c r="AB11" s="147" t="s">
        <v>84</v>
      </c>
      <c r="AC11" s="147"/>
      <c r="AD11" s="147"/>
      <c r="AE11" s="139"/>
      <c r="AF11" s="140"/>
      <c r="AG11" s="152"/>
      <c r="AH11" s="152"/>
      <c r="AI11" s="152"/>
      <c r="AJ11" s="115"/>
    </row>
    <row r="12" customFormat="false" ht="21.75" hidden="false" customHeight="true" outlineLevel="0" collapsed="false">
      <c r="A12" s="127" t="n">
        <f aca="false">IF(G12=1,IF($D$1=4,4000,IF($I$1=3,2500,IF($N$1="نعم",500,5000))),IF(H12=1,IF($D$1=4,(IF($I$1=3,2500,IF($D$1=4,5000,5000))),IF($D$1=4,5000,IF($I$1=3,2500,IF($N$1="نعم",500,5000))))))</f>
        <v>0</v>
      </c>
      <c r="B12" s="143" t="n">
        <v>108</v>
      </c>
      <c r="C12" s="154" t="s">
        <v>85</v>
      </c>
      <c r="D12" s="154"/>
      <c r="E12" s="154"/>
      <c r="F12" s="154"/>
      <c r="G12" s="139"/>
      <c r="H12" s="140"/>
      <c r="I12" s="132"/>
      <c r="K12" s="155"/>
      <c r="L12" s="155"/>
      <c r="M12" s="155"/>
      <c r="N12" s="155"/>
      <c r="O12" s="155"/>
      <c r="P12" s="155"/>
      <c r="Q12" s="135"/>
      <c r="R12" s="136" t="n">
        <f aca="false">IF(W12=1,IF($D$1=4,4000,IF($I$1=3,2500,IF($N$1="نعم",500,5000))),IF(X12=1,IF($D$1=4,(IF($I$1=3,2500,IF($D$1=4,5000,5000))),IF($D$1=4,5000,IF($I$1=3,2500,IF($N$1="نعم",500,5000))))))</f>
        <v>0</v>
      </c>
      <c r="S12" s="146" t="n">
        <v>509</v>
      </c>
      <c r="T12" s="147" t="s">
        <v>86</v>
      </c>
      <c r="U12" s="147"/>
      <c r="V12" s="147"/>
      <c r="W12" s="156"/>
      <c r="X12" s="140"/>
      <c r="Y12" s="157"/>
      <c r="Z12" s="141" t="n">
        <f aca="false">IF(AE12=1,IF($D$1=4,4000,IF($I$1=3,2500,IF($N$1="نعم",500,5000))),IF(AF12=1,IF($D$1=4,(IF($I$1=3,2500,IF($D$1=4,5000,5000))),IF($D$1=4,5000,IF($I$1=3,2500,IF($N$1="نعم",500,5000))))))</f>
        <v>0</v>
      </c>
      <c r="AA12" s="146" t="n">
        <v>609</v>
      </c>
      <c r="AB12" s="147" t="s">
        <v>87</v>
      </c>
      <c r="AC12" s="147"/>
      <c r="AD12" s="147"/>
      <c r="AE12" s="156"/>
      <c r="AF12" s="140"/>
      <c r="AG12" s="152"/>
      <c r="AH12" s="152"/>
      <c r="AI12" s="152"/>
      <c r="AJ12" s="115"/>
    </row>
    <row r="13" customFormat="false" ht="15.75" hidden="true" customHeight="true" outlineLevel="0" collapsed="false">
      <c r="A13" s="127" t="n">
        <f aca="false">SUM(A7:A12)</f>
        <v>0</v>
      </c>
      <c r="B13" s="158"/>
      <c r="C13" s="159"/>
      <c r="D13" s="159"/>
      <c r="E13" s="159"/>
      <c r="F13" s="159"/>
      <c r="G13" s="139"/>
      <c r="H13" s="140"/>
      <c r="I13" s="132"/>
      <c r="J13" s="133" t="n">
        <f aca="false">SUM(J7:J11)</f>
        <v>0</v>
      </c>
      <c r="K13" s="160"/>
      <c r="L13" s="161"/>
      <c r="M13" s="161"/>
      <c r="N13" s="161"/>
      <c r="O13" s="139"/>
      <c r="P13" s="140"/>
      <c r="Q13" s="121"/>
      <c r="R13" s="162" t="n">
        <f aca="false">SUM(R7:R12)</f>
        <v>0</v>
      </c>
      <c r="S13" s="163"/>
      <c r="T13" s="164"/>
      <c r="U13" s="164"/>
      <c r="V13" s="164"/>
      <c r="W13" s="165"/>
      <c r="X13" s="166"/>
      <c r="Y13" s="157"/>
      <c r="Z13" s="167" t="n">
        <f aca="false">SUM(Z7:Z12)</f>
        <v>0</v>
      </c>
      <c r="AA13" s="164"/>
      <c r="AB13" s="164"/>
      <c r="AC13" s="164"/>
      <c r="AD13" s="164"/>
      <c r="AE13" s="165"/>
      <c r="AF13" s="166"/>
      <c r="AG13" s="152"/>
      <c r="AH13" s="152"/>
      <c r="AI13" s="152"/>
      <c r="AJ13" s="115"/>
    </row>
    <row r="14" customFormat="false" ht="20.25" hidden="false" customHeight="true" outlineLevel="0" collapsed="false">
      <c r="A14" s="168" t="s">
        <v>88</v>
      </c>
      <c r="B14" s="168"/>
      <c r="C14" s="168"/>
      <c r="D14" s="168"/>
      <c r="E14" s="168"/>
      <c r="F14" s="168"/>
      <c r="G14" s="168"/>
      <c r="H14" s="168"/>
      <c r="I14" s="168"/>
      <c r="J14" s="168"/>
      <c r="K14" s="168"/>
      <c r="L14" s="168"/>
      <c r="M14" s="168"/>
      <c r="N14" s="168"/>
      <c r="O14" s="168"/>
      <c r="P14" s="168"/>
      <c r="Q14" s="121"/>
      <c r="R14" s="111"/>
      <c r="S14" s="169" t="s">
        <v>89</v>
      </c>
      <c r="T14" s="169"/>
      <c r="U14" s="169"/>
      <c r="V14" s="169"/>
      <c r="W14" s="169"/>
      <c r="X14" s="169"/>
      <c r="Y14" s="169"/>
      <c r="Z14" s="169"/>
      <c r="AA14" s="169"/>
      <c r="AB14" s="169"/>
      <c r="AC14" s="169"/>
      <c r="AD14" s="169"/>
      <c r="AE14" s="169"/>
      <c r="AF14" s="169"/>
      <c r="AG14" s="152"/>
      <c r="AH14" s="152"/>
      <c r="AI14" s="152"/>
      <c r="AJ14" s="115"/>
    </row>
    <row r="15" customFormat="false" ht="23.25" hidden="false" customHeight="true" outlineLevel="0" collapsed="false">
      <c r="A15" s="127" t="n">
        <f aca="false">IF(G15=1,IF($D$1=4,4000,IF($I$1=3,2500,IF($N$1="نعم",500,5000))),IF(H15=1,IF($D$1=4,(IF($I$1=3,2500,IF($D$1=4,5000,5000))),IF($D$1=4,5000,IF($I$1=3,2500,IF($N$1="نعم",500,5000))))))</f>
        <v>0</v>
      </c>
      <c r="B15" s="128" t="n">
        <v>303</v>
      </c>
      <c r="C15" s="170" t="s">
        <v>62</v>
      </c>
      <c r="D15" s="170"/>
      <c r="E15" s="170"/>
      <c r="F15" s="170"/>
      <c r="G15" s="171"/>
      <c r="H15" s="172"/>
      <c r="I15" s="173"/>
      <c r="J15" s="174" t="n">
        <f aca="false">IF(O15=1,IF($D$1=4,4000,IF($I$1=3,2500,IF($N$1="نعم",500,5000))),IF(P15=1,IF($D$1=4,(IF($I$1=3,2500,IF($D$1=4,5000,5000))),IF($D$1=4,5000,IF($I$1=3,2500,IF($N$1="نعم",500,5000))))))</f>
        <v>0</v>
      </c>
      <c r="K15" s="128" t="n">
        <v>403</v>
      </c>
      <c r="L15" s="175" t="s">
        <v>90</v>
      </c>
      <c r="M15" s="175"/>
      <c r="N15" s="175"/>
      <c r="O15" s="176"/>
      <c r="P15" s="172"/>
      <c r="Q15" s="177"/>
      <c r="R15" s="178" t="n">
        <f aca="false">IF(W15=1,IF($D$1=4,4000,IF($I$1=3,2500,IF($N$1="نعم",500,5000))),IF(X15=1,IF($D$1=4,(IF($I$1=3,2500,IF($D$1=4,5000,5000))),IF($D$1=4,5000,IF($I$1=3,2500,IF($N$1="نعم",500,5000))))))</f>
        <v>0</v>
      </c>
      <c r="S15" s="179" t="n">
        <v>704</v>
      </c>
      <c r="T15" s="180" t="s">
        <v>91</v>
      </c>
      <c r="U15" s="180"/>
      <c r="V15" s="180"/>
      <c r="W15" s="176"/>
      <c r="X15" s="172"/>
      <c r="Y15" s="181"/>
      <c r="Z15" s="178" t="n">
        <f aca="false">IF(AE15=1,IF($D$1=4,4000,IF($I$1=3,2500,IF($N$1="نعم",500,5000))),IF(AF15=1,IF($D$1=4,(IF($I$1=3,2500,IF($D$1=4,5000,5000))),IF($D$1=4,5000,IF($I$1=3,2500,IF($N$1="نعم",500,5000))))))</f>
        <v>0</v>
      </c>
      <c r="AA15" s="179" t="n">
        <v>804</v>
      </c>
      <c r="AB15" s="180" t="s">
        <v>92</v>
      </c>
      <c r="AC15" s="180"/>
      <c r="AD15" s="180"/>
      <c r="AE15" s="130"/>
      <c r="AF15" s="131"/>
      <c r="AG15" s="152"/>
      <c r="AH15" s="152"/>
      <c r="AI15" s="152"/>
      <c r="AJ15" s="115"/>
    </row>
    <row r="16" customFormat="false" ht="23.25" hidden="false" customHeight="true" outlineLevel="0" collapsed="false">
      <c r="A16" s="127" t="n">
        <f aca="false">IF(G16=1,IF($D$1=4,4000,IF($I$1=3,2500,IF($N$1="نعم",500,5000))),IF(H16=1,IF($D$1=4,(IF($I$1=3,2500,IF($D$1=4,5000,5000))),IF($D$1=4,5000,IF($I$1=3,2500,IF($N$1="نعم",500,5000))))))</f>
        <v>0</v>
      </c>
      <c r="B16" s="143" t="n">
        <v>304</v>
      </c>
      <c r="C16" s="182" t="s">
        <v>93</v>
      </c>
      <c r="D16" s="182"/>
      <c r="E16" s="182"/>
      <c r="F16" s="182"/>
      <c r="G16" s="183"/>
      <c r="H16" s="184"/>
      <c r="I16" s="173"/>
      <c r="J16" s="174" t="n">
        <f aca="false">IF(O16=1,IF($D$1=4,4000,IF($I$1=3,2500,IF($N$1="نعم",500,5000))),IF(P16=1,IF($D$1=4,(IF($I$1=3,2500,IF($D$1=4,5000,5000))),IF($D$1=4,5000,IF($I$1=3,2500,IF($N$1="نعم",500,5000))))))</f>
        <v>0</v>
      </c>
      <c r="K16" s="143" t="n">
        <v>404</v>
      </c>
      <c r="L16" s="151" t="s">
        <v>94</v>
      </c>
      <c r="M16" s="151"/>
      <c r="N16" s="151"/>
      <c r="O16" s="185"/>
      <c r="P16" s="184"/>
      <c r="Q16" s="177"/>
      <c r="R16" s="178" t="n">
        <f aca="false">IF(W16=1,IF($D$1=4,4000,IF($I$1=3,2500,IF($N$1="نعم",500,5000))),IF(X16=1,IF($D$1=4,(IF($I$1=3,2500,IF($D$1=4,5000,5000))),IF($D$1=4,5000,IF($I$1=3,2500,IF($N$1="نعم",500,5000))))))</f>
        <v>0</v>
      </c>
      <c r="S16" s="186" t="n">
        <v>705</v>
      </c>
      <c r="T16" s="153" t="s">
        <v>95</v>
      </c>
      <c r="U16" s="153"/>
      <c r="V16" s="153"/>
      <c r="W16" s="185"/>
      <c r="X16" s="184"/>
      <c r="Y16" s="181"/>
      <c r="Z16" s="178" t="n">
        <f aca="false">IF(AE16=1,IF($D$1=4,4000,IF($I$1=3,2500,IF($N$1="نعم",500,5000))),IF(AF16=1,IF($D$1=4,(IF($I$1=3,2500,IF($D$1=4,5000,5000))),IF($D$1=4,5000,IF($I$1=3,2500,IF($N$1="نعم",500,5000))))))</f>
        <v>0</v>
      </c>
      <c r="AA16" s="186" t="n">
        <v>805</v>
      </c>
      <c r="AB16" s="153" t="s">
        <v>96</v>
      </c>
      <c r="AC16" s="153"/>
      <c r="AD16" s="153"/>
      <c r="AE16" s="139"/>
      <c r="AF16" s="140"/>
      <c r="AG16" s="152"/>
      <c r="AH16" s="152"/>
      <c r="AI16" s="152"/>
      <c r="AJ16" s="115"/>
    </row>
    <row r="17" customFormat="false" ht="30" hidden="false" customHeight="true" outlineLevel="0" collapsed="false">
      <c r="A17" s="127" t="n">
        <f aca="false">IF(G17=1,IF($D$1=4,4000,IF($I$1=3,2500,IF($N$1="نعم",500,5000))),IF(H17=1,IF($D$1=4,(IF($I$1=3,2500,IF($D$1=4,5000,5000))),IF($D$1=4,5000,IF($I$1=3,2500,IF($N$1="نعم",500,5000))))))</f>
        <v>0</v>
      </c>
      <c r="B17" s="143" t="n">
        <v>305</v>
      </c>
      <c r="C17" s="187" t="s">
        <v>97</v>
      </c>
      <c r="D17" s="187"/>
      <c r="E17" s="187"/>
      <c r="F17" s="187"/>
      <c r="G17" s="183"/>
      <c r="H17" s="184"/>
      <c r="I17" s="173"/>
      <c r="J17" s="174" t="n">
        <f aca="false">IF(O17=1,IF($D$1=4,4000,IF($I$1=3,2500,IF($N$1="نعم",500,5000))),IF(P17=1,IF($D$1=4,(IF($I$1=3,2500,IF($D$1=4,5000,5000))),IF($D$1=4,5000,IF($I$1=3,2500,IF($N$1="نعم",500,5000))))))</f>
        <v>0</v>
      </c>
      <c r="K17" s="143" t="n">
        <v>405</v>
      </c>
      <c r="L17" s="188" t="s">
        <v>98</v>
      </c>
      <c r="M17" s="188"/>
      <c r="N17" s="188"/>
      <c r="O17" s="185"/>
      <c r="P17" s="184"/>
      <c r="Q17" s="177"/>
      <c r="R17" s="178" t="n">
        <f aca="false">IF(W17=1,IF($D$1=4,4000,IF($I$1=3,2500,IF($N$1="نعم",500,5000))),IF(X17=1,IF($D$1=4,(IF($I$1=3,2500,IF($D$1=4,5000,5000))),IF($D$1=4,5000,IF($I$1=3,2500,IF($N$1="نعم",500,5000))))))</f>
        <v>0</v>
      </c>
      <c r="S17" s="186" t="n">
        <v>706</v>
      </c>
      <c r="T17" s="153" t="s">
        <v>99</v>
      </c>
      <c r="U17" s="153"/>
      <c r="V17" s="153"/>
      <c r="W17" s="185"/>
      <c r="X17" s="184"/>
      <c r="Y17" s="181"/>
      <c r="Z17" s="178" t="n">
        <f aca="false">IF(AE17=1,IF($D$1=4,4000,IF($I$1=3,2500,IF($N$1="نعم",500,5000))),IF(AF17=1,IF($D$1=4,(IF($I$1=3,2500,IF($D$1=4,5000,5000))),IF($D$1=4,5000,IF($I$1=3,2500,IF($N$1="نعم",500,5000))))))</f>
        <v>0</v>
      </c>
      <c r="AA17" s="186" t="n">
        <v>806</v>
      </c>
      <c r="AB17" s="153" t="s">
        <v>100</v>
      </c>
      <c r="AC17" s="153"/>
      <c r="AD17" s="153"/>
      <c r="AE17" s="139"/>
      <c r="AF17" s="140"/>
      <c r="AG17" s="152"/>
      <c r="AH17" s="152"/>
      <c r="AI17" s="152"/>
      <c r="AJ17" s="115"/>
    </row>
    <row r="18" customFormat="false" ht="30" hidden="false" customHeight="true" outlineLevel="0" collapsed="false">
      <c r="A18" s="127" t="n">
        <f aca="false">IF(G18=1,IF($D$1=4,4000,IF($I$1=3,2500,IF($N$1="نعم",500,5000))),IF(H18=1,IF($D$1=4,(IF($I$1=3,2500,IF($D$1=4,5000,5000))),IF($D$1=4,5000,IF($I$1=3,2500,IF($N$1="نعم",500,5000))))))</f>
        <v>0</v>
      </c>
      <c r="B18" s="143" t="n">
        <v>306</v>
      </c>
      <c r="C18" s="187" t="s">
        <v>101</v>
      </c>
      <c r="D18" s="187"/>
      <c r="E18" s="187"/>
      <c r="F18" s="187"/>
      <c r="G18" s="183"/>
      <c r="H18" s="184"/>
      <c r="I18" s="173"/>
      <c r="J18" s="174" t="n">
        <f aca="false">IF(O18=1,IF($D$1=4,4000,IF($I$1=3,2500,IF($N$1="نعم",500,5000))),IF(P18=1,IF($D$1=4,(IF($I$1=3,2500,IF($D$1=4,5000,5000))),IF($D$1=4,5000,IF($I$1=3,2500,IF($N$1="نعم",500,5000))))))</f>
        <v>0</v>
      </c>
      <c r="K18" s="143" t="n">
        <v>406</v>
      </c>
      <c r="L18" s="188" t="s">
        <v>102</v>
      </c>
      <c r="M18" s="188"/>
      <c r="N18" s="188"/>
      <c r="O18" s="185"/>
      <c r="P18" s="184"/>
      <c r="Q18" s="177"/>
      <c r="R18" s="178" t="n">
        <f aca="false">IF(W18=1,IF($D$1=4,4000,IF($I$1=3,2500,IF($N$1="نعم",500,5000))),IF(X18=1,IF($D$1=4,(IF($I$1=3,2500,IF($D$1=4,5000,5000))),IF($D$1=4,5000,IF($I$1=3,2500,IF($N$1="نعم",500,5000))))))</f>
        <v>0</v>
      </c>
      <c r="S18" s="186" t="n">
        <v>707</v>
      </c>
      <c r="T18" s="149" t="s">
        <v>103</v>
      </c>
      <c r="U18" s="149"/>
      <c r="V18" s="149"/>
      <c r="W18" s="185"/>
      <c r="X18" s="184"/>
      <c r="Y18" s="181"/>
      <c r="Z18" s="178" t="n">
        <f aca="false">IF(AE18=1,IF($D$1=4,4000,IF($I$1=3,2500,IF($N$1="نعم",500,5000))),IF(AF18=1,IF($D$1=4,(IF($I$1=3,2500,IF($D$1=4,5000,5000))),IF($D$1=4,5000,IF($I$1=3,2500,IF($N$1="نعم",500,5000))))))</f>
        <v>0</v>
      </c>
      <c r="AA18" s="186" t="n">
        <v>807</v>
      </c>
      <c r="AB18" s="153" t="s">
        <v>104</v>
      </c>
      <c r="AC18" s="153"/>
      <c r="AD18" s="153"/>
      <c r="AE18" s="139"/>
      <c r="AF18" s="140"/>
      <c r="AG18" s="189"/>
      <c r="AH18" s="189"/>
      <c r="AI18" s="189"/>
      <c r="AJ18" s="115"/>
    </row>
    <row r="19" customFormat="false" ht="30" hidden="false" customHeight="true" outlineLevel="0" collapsed="false">
      <c r="A19" s="127" t="n">
        <f aca="false">IF(G19=1,IF($D$1=4,4000,IF($I$1=3,2500,IF($N$1="نعم",500,5000))),IF(H19=1,IF($D$1=4,(IF($I$1=3,2500,IF($D$1=4,5000,5000))),IF($D$1=4,5000,IF($I$1=3,2500,IF($N$1="نعم",500,5000))))))</f>
        <v>0</v>
      </c>
      <c r="B19" s="143" t="n">
        <v>307</v>
      </c>
      <c r="C19" s="182" t="s">
        <v>105</v>
      </c>
      <c r="D19" s="182"/>
      <c r="E19" s="182"/>
      <c r="F19" s="182"/>
      <c r="G19" s="183"/>
      <c r="H19" s="184"/>
      <c r="I19" s="173"/>
      <c r="J19" s="174" t="n">
        <f aca="false">IF(O19=1,IF($D$1=4,4000,IF($I$1=3,2500,IF($N$1="نعم",500,5000))),IF(P19=1,IF($D$1=4,(IF($I$1=3,2500,IF($D$1=4,5000,5000))),IF($D$1=4,5000,IF($I$1=3,2500,IF($N$1="نعم",500,5000))))))</f>
        <v>0</v>
      </c>
      <c r="K19" s="143" t="n">
        <v>407</v>
      </c>
      <c r="L19" s="188" t="s">
        <v>106</v>
      </c>
      <c r="M19" s="188"/>
      <c r="N19" s="188"/>
      <c r="O19" s="185"/>
      <c r="P19" s="184"/>
      <c r="Q19" s="177"/>
      <c r="R19" s="178" t="n">
        <f aca="false">IF(W19=1,IF($D$1=4,4000,IF($I$1=3,2500,IF($N$1="نعم",500,5000))),IF(X19=1,IF($D$1=4,(IF($I$1=3,2500,IF($D$1=4,5000,5000))),IF($D$1=4,5000,IF($I$1=3,2500,IF($N$1="نعم",500,5000))))))</f>
        <v>0</v>
      </c>
      <c r="S19" s="190" t="n">
        <v>708</v>
      </c>
      <c r="T19" s="191" t="s">
        <v>107</v>
      </c>
      <c r="U19" s="191"/>
      <c r="V19" s="191"/>
      <c r="W19" s="185"/>
      <c r="X19" s="184"/>
      <c r="Y19" s="181"/>
      <c r="Z19" s="178" t="n">
        <f aca="false">IF(AE19=1,IF($D$1=4,4000,IF($I$1=3,2500,IF($N$1="نعم",500,5000))),IF(AF19=1,IF($D$1=4,(IF($I$1=3,2500,IF($D$1=4,5000,5000))),IF($D$1=4,5000,IF($I$1=3,2500,IF($N$1="نعم",500,5000))))))</f>
        <v>0</v>
      </c>
      <c r="AA19" s="190" t="n">
        <v>808</v>
      </c>
      <c r="AB19" s="191" t="s">
        <v>108</v>
      </c>
      <c r="AC19" s="191"/>
      <c r="AD19" s="191"/>
      <c r="AE19" s="139"/>
      <c r="AF19" s="140"/>
      <c r="AG19" s="189"/>
      <c r="AH19" s="189"/>
      <c r="AI19" s="189"/>
      <c r="AJ19" s="115"/>
    </row>
    <row r="20" customFormat="false" ht="30" hidden="false" customHeight="true" outlineLevel="0" collapsed="false">
      <c r="A20" s="127" t="n">
        <f aca="false">IF(G20=1,IF($D$1=4,4000,IF($I$1=3,2500,IF($N$1="نعم",500,5000))),IF(H20=1,IF($D$1=4,(IF($I$1=3,2500,IF($D$1=4,5000,5000))),IF($D$1=4,5000,IF($I$1=3,2500,IF($N$1="نعم",500,5000))))))</f>
        <v>0</v>
      </c>
      <c r="B20" s="192" t="n">
        <v>308</v>
      </c>
      <c r="C20" s="193" t="s">
        <v>109</v>
      </c>
      <c r="D20" s="193"/>
      <c r="E20" s="193"/>
      <c r="F20" s="193"/>
      <c r="G20" s="185"/>
      <c r="H20" s="184"/>
      <c r="I20" s="173"/>
      <c r="J20" s="174" t="n">
        <f aca="false">IF(O20=1,IF($D$1=4,4000,IF($I$1=3,2500,IF($N$1="نعم",500,5000))),IF(P20=1,IF($D$1=4,(IF($I$1=3,2500,IF($D$1=4,5000,5000))),IF($D$1=4,5000,IF($I$1=3,2500,IF($N$1="نعم",500,5000))))))</f>
        <v>0</v>
      </c>
      <c r="K20" s="143" t="n">
        <v>408</v>
      </c>
      <c r="L20" s="188" t="s">
        <v>110</v>
      </c>
      <c r="M20" s="188"/>
      <c r="N20" s="188"/>
      <c r="O20" s="185"/>
      <c r="P20" s="184"/>
      <c r="Q20" s="194"/>
      <c r="R20" s="195"/>
      <c r="S20" s="196"/>
      <c r="T20" s="197"/>
      <c r="U20" s="197"/>
      <c r="V20" s="197"/>
      <c r="W20" s="198"/>
      <c r="X20" s="199"/>
      <c r="Y20" s="200"/>
      <c r="Z20" s="195"/>
      <c r="AA20" s="197"/>
      <c r="AB20" s="197"/>
      <c r="AC20" s="197"/>
      <c r="AD20" s="197"/>
      <c r="AE20" s="156"/>
      <c r="AF20" s="166"/>
      <c r="AG20" s="189"/>
      <c r="AH20" s="189"/>
      <c r="AI20" s="189"/>
      <c r="AJ20" s="115"/>
    </row>
    <row r="21" customFormat="false" ht="21.75" hidden="false" customHeight="true" outlineLevel="0" collapsed="false">
      <c r="A21" s="127" t="n">
        <f aca="false">IF(G21=1,IF($D$1=4,4000,IF($I$1=3,2500,IF($N$1="نعم",500,5000))),IF(H21=1,IF($D$1=4,(IF($I$1=3,2500,IF($D$1=4,5000,5000))),IF($D$1=4,5000,IF($I$1=3,2500,IF($N$1="نعم",500,5000))))))</f>
        <v>0</v>
      </c>
      <c r="B21" s="201" t="n">
        <v>309</v>
      </c>
      <c r="C21" s="202" t="s">
        <v>111</v>
      </c>
      <c r="D21" s="202"/>
      <c r="E21" s="202"/>
      <c r="F21" s="202"/>
      <c r="G21" s="185"/>
      <c r="H21" s="184"/>
      <c r="I21" s="173"/>
      <c r="J21" s="174" t="n">
        <f aca="false">IF(O21=1,IF($D$1=4,4000,IF($I$1=3,2500,IF($N$1="نعم",500,5000))),IF(P21=1,IF($D$1=4,(IF($I$1=3,2500,IF($D$1=4,5000,5000))),IF($D$1=4,5000,IF($I$1=3,2500,IF($N$1="نعم",500,5000))))))</f>
        <v>0</v>
      </c>
      <c r="K21" s="201" t="n">
        <v>409</v>
      </c>
      <c r="L21" s="202" t="s">
        <v>112</v>
      </c>
      <c r="M21" s="202"/>
      <c r="N21" s="202"/>
      <c r="O21" s="185"/>
      <c r="P21" s="184"/>
      <c r="Q21" s="194"/>
      <c r="R21" s="195"/>
      <c r="S21" s="196"/>
      <c r="T21" s="197"/>
      <c r="U21" s="197"/>
      <c r="V21" s="197"/>
      <c r="W21" s="198"/>
      <c r="X21" s="199"/>
      <c r="Y21" s="200"/>
      <c r="Z21" s="195"/>
      <c r="AA21" s="197"/>
      <c r="AB21" s="197"/>
      <c r="AC21" s="197"/>
      <c r="AD21" s="197"/>
      <c r="AE21" s="156"/>
      <c r="AF21" s="166"/>
      <c r="AG21" s="189"/>
      <c r="AH21" s="189"/>
      <c r="AI21" s="189"/>
      <c r="AJ21" s="115"/>
    </row>
    <row r="22" customFormat="false" ht="27.75" hidden="true" customHeight="true" outlineLevel="0" collapsed="false">
      <c r="A22" s="203" t="n">
        <f aca="false">SUM(A15:A21)</f>
        <v>0</v>
      </c>
      <c r="B22" s="204"/>
      <c r="C22" s="204"/>
      <c r="D22" s="205"/>
      <c r="E22" s="205"/>
      <c r="F22" s="205"/>
      <c r="G22" s="206"/>
      <c r="H22" s="203"/>
      <c r="I22" s="203"/>
      <c r="J22" s="203" t="n">
        <f aca="false">SUM(J15:J21)</f>
        <v>0</v>
      </c>
      <c r="O22" s="139"/>
      <c r="P22" s="140"/>
      <c r="Q22" s="207"/>
      <c r="R22" s="162" t="n">
        <f aca="false">SUM(R15:R19)</f>
        <v>0</v>
      </c>
      <c r="S22" s="208"/>
      <c r="T22" s="209" t="n">
        <f aca="false">IF(T1&gt;0,1900,0)</f>
        <v>0</v>
      </c>
      <c r="U22" s="209"/>
      <c r="V22" s="209"/>
      <c r="W22" s="165"/>
      <c r="X22" s="166"/>
      <c r="Y22" s="210"/>
      <c r="Z22" s="162" t="n">
        <f aca="false">SUM(Z15:Z19)</f>
        <v>0</v>
      </c>
      <c r="AA22" s="209"/>
      <c r="AB22" s="209" t="n">
        <f aca="false">A13+J13+R13+Z13+R22+T22+Z22+A22+J22</f>
        <v>0</v>
      </c>
      <c r="AC22" s="209"/>
      <c r="AD22" s="209"/>
      <c r="AE22" s="165"/>
      <c r="AF22" s="166"/>
      <c r="AG22" s="189"/>
      <c r="AH22" s="189"/>
      <c r="AI22" s="189"/>
      <c r="AJ22" s="115"/>
    </row>
    <row r="23" customFormat="false" ht="24" hidden="false" customHeight="true" outlineLevel="0" collapsed="false">
      <c r="K23" s="203"/>
      <c r="L23" s="203"/>
      <c r="M23" s="204"/>
      <c r="N23" s="204"/>
      <c r="O23" s="204"/>
      <c r="P23" s="204"/>
      <c r="Q23" s="211" t="s">
        <v>113</v>
      </c>
      <c r="R23" s="211"/>
      <c r="S23" s="211"/>
      <c r="T23" s="211"/>
      <c r="U23" s="212" t="e">
        <f aca="false">IF(AI2=2,0,IF(AI3=1,0,AB22-AH1+AI23))</f>
        <v>#N/A</v>
      </c>
      <c r="V23" s="212"/>
      <c r="W23" s="211" t="s">
        <v>114</v>
      </c>
      <c r="X23" s="211"/>
      <c r="Y23" s="211"/>
      <c r="Z23" s="211"/>
      <c r="AA23" s="211"/>
      <c r="AB23" s="213" t="n">
        <f aca="false">IF(AI6&lt;&gt;"",IF(D1&lt;&gt;"",T22+AI23+8000+(((V25-2)*4000)+(V26*5000))/2,IF(I1&lt;&gt;"",T22+AI23+5000+(((V25-2)*2500)+(V26*2500))/2,T22+AI23+10000+((V25+V26-2)*5000)/2)))</f>
        <v>0</v>
      </c>
      <c r="AC23" s="213"/>
      <c r="AD23" s="213"/>
      <c r="AE23" s="214"/>
      <c r="AF23" s="214"/>
      <c r="AG23" s="215" t="s">
        <v>115</v>
      </c>
      <c r="AH23" s="215"/>
      <c r="AI23" s="216" t="e">
        <f aca="false">IF(D3="الرابعة حديث",5000,0)</f>
        <v>#N/A</v>
      </c>
      <c r="AJ23" s="115"/>
    </row>
    <row r="24" customFormat="false" ht="24" hidden="false" customHeight="true" outlineLevel="0" collapsed="false">
      <c r="Q24" s="211"/>
      <c r="R24" s="211"/>
      <c r="S24" s="211"/>
      <c r="T24" s="211"/>
      <c r="U24" s="212"/>
      <c r="V24" s="212"/>
      <c r="W24" s="211" t="s">
        <v>116</v>
      </c>
      <c r="X24" s="211"/>
      <c r="Y24" s="211"/>
      <c r="Z24" s="211"/>
      <c r="AA24" s="211"/>
      <c r="AB24" s="217" t="n">
        <f aca="false">IF(AI6&lt;&gt;"",U23-AB23,0)</f>
        <v>0</v>
      </c>
      <c r="AC24" s="217"/>
      <c r="AD24" s="217"/>
      <c r="AE24" s="214"/>
      <c r="AF24" s="214"/>
      <c r="AG24" s="189"/>
      <c r="AH24" s="189"/>
      <c r="AI24" s="189"/>
      <c r="AJ24" s="115"/>
    </row>
    <row r="25" s="218" customFormat="true" ht="23.25" hidden="false" customHeight="true" outlineLevel="0" collapsed="false">
      <c r="Q25" s="203"/>
      <c r="R25" s="203"/>
      <c r="S25" s="219" t="s">
        <v>117</v>
      </c>
      <c r="T25" s="219"/>
      <c r="U25" s="219"/>
      <c r="V25" s="220" t="n">
        <f aca="false">COUNTA(G7:G12,O7:O11,W7:W12,AE7:AE12,G15:G21,O15:O21,W15:W19,AE15:AE19)</f>
        <v>0</v>
      </c>
    </row>
    <row r="26" s="218" customFormat="true" ht="14.25" hidden="false" customHeight="true" outlineLevel="0" collapsed="false">
      <c r="A26" s="221"/>
      <c r="B26" s="203"/>
      <c r="C26" s="203"/>
      <c r="D26" s="206"/>
      <c r="E26" s="206"/>
      <c r="F26" s="206"/>
      <c r="G26" s="206"/>
      <c r="H26" s="203"/>
      <c r="I26" s="203"/>
      <c r="J26" s="203"/>
      <c r="K26" s="203"/>
      <c r="L26" s="203"/>
      <c r="M26" s="203"/>
      <c r="N26" s="203"/>
      <c r="O26" s="203"/>
      <c r="P26" s="203"/>
      <c r="Q26" s="203"/>
      <c r="R26" s="203"/>
      <c r="S26" s="219" t="s">
        <v>118</v>
      </c>
      <c r="T26" s="219"/>
      <c r="U26" s="219"/>
      <c r="V26" s="220" t="n">
        <f aca="false">COUNTA(H7:H12,P7:P11,X7:X12,AF7:AF12,H15:H21,P15:P21,X15:X19,AF15:AF19)</f>
        <v>0</v>
      </c>
      <c r="AB26" s="222" t="s">
        <v>119</v>
      </c>
    </row>
    <row r="27" s="218" customFormat="true" ht="20.25" hidden="false" customHeight="true" outlineLevel="0" collapsed="false">
      <c r="A27" s="221"/>
      <c r="B27" s="223"/>
      <c r="C27" s="224"/>
      <c r="D27" s="224"/>
      <c r="E27" s="224"/>
      <c r="F27" s="224"/>
      <c r="G27" s="221"/>
      <c r="H27" s="221"/>
      <c r="I27" s="225"/>
      <c r="J27" s="221"/>
      <c r="K27" s="223"/>
      <c r="L27" s="224"/>
      <c r="M27" s="224"/>
      <c r="N27" s="224"/>
      <c r="O27" s="221"/>
      <c r="P27" s="221"/>
      <c r="AB27" s="222" t="s">
        <v>120</v>
      </c>
    </row>
    <row r="28" s="218" customFormat="true" ht="20.25" hidden="false" customHeight="true" outlineLevel="0" collapsed="false">
      <c r="A28" s="221"/>
      <c r="B28" s="223"/>
      <c r="C28" s="224"/>
      <c r="D28" s="224"/>
      <c r="E28" s="224"/>
      <c r="F28" s="224"/>
      <c r="G28" s="221"/>
      <c r="H28" s="221"/>
      <c r="I28" s="225"/>
      <c r="J28" s="221"/>
      <c r="K28" s="223"/>
      <c r="L28" s="224"/>
      <c r="M28" s="224"/>
      <c r="N28" s="224"/>
      <c r="O28" s="221"/>
      <c r="P28" s="221"/>
      <c r="AB28" s="222" t="s">
        <v>121</v>
      </c>
    </row>
    <row r="29" s="218" customFormat="true" ht="20.25" hidden="false" customHeight="true" outlineLevel="0" collapsed="false">
      <c r="A29" s="221"/>
      <c r="B29" s="223"/>
      <c r="C29" s="224"/>
      <c r="D29" s="224"/>
      <c r="E29" s="224"/>
      <c r="F29" s="224"/>
      <c r="G29" s="221"/>
      <c r="H29" s="221"/>
      <c r="I29" s="225"/>
      <c r="J29" s="221"/>
      <c r="K29" s="223"/>
      <c r="L29" s="224"/>
      <c r="M29" s="224"/>
      <c r="N29" s="224"/>
      <c r="O29" s="221"/>
      <c r="P29" s="221"/>
      <c r="AB29" s="222" t="s">
        <v>122</v>
      </c>
    </row>
    <row r="30" s="218" customFormat="true" ht="20.25" hidden="false" customHeight="true" outlineLevel="0" collapsed="false">
      <c r="A30" s="221"/>
      <c r="B30" s="223"/>
      <c r="C30" s="224"/>
      <c r="D30" s="224"/>
      <c r="E30" s="224"/>
      <c r="F30" s="224"/>
      <c r="G30" s="221"/>
      <c r="H30" s="221"/>
      <c r="I30" s="225"/>
      <c r="J30" s="221"/>
      <c r="K30" s="223"/>
      <c r="L30" s="224"/>
      <c r="M30" s="224"/>
      <c r="N30" s="224"/>
      <c r="O30" s="221"/>
      <c r="P30" s="221"/>
      <c r="AB30" s="222" t="s">
        <v>123</v>
      </c>
    </row>
    <row r="31" s="218" customFormat="true" ht="14.25" hidden="false" customHeight="true" outlineLevel="0" collapsed="false">
      <c r="A31" s="221"/>
      <c r="B31" s="226"/>
      <c r="C31" s="224"/>
      <c r="D31" s="224"/>
      <c r="E31" s="224"/>
      <c r="F31" s="224"/>
      <c r="G31" s="221"/>
      <c r="H31" s="221"/>
      <c r="I31" s="225"/>
      <c r="J31" s="221"/>
      <c r="K31" s="223"/>
      <c r="L31" s="224"/>
      <c r="M31" s="224"/>
      <c r="N31" s="224"/>
      <c r="O31" s="221"/>
      <c r="P31" s="221"/>
      <c r="AB31" s="227"/>
    </row>
    <row r="32" s="218" customFormat="true" ht="15.75" hidden="false" customHeight="true" outlineLevel="0" collapsed="false">
      <c r="A32" s="203"/>
      <c r="B32" s="203"/>
      <c r="C32" s="203"/>
      <c r="D32" s="203"/>
      <c r="E32" s="203"/>
      <c r="F32" s="203"/>
      <c r="G32" s="203"/>
      <c r="H32" s="203"/>
      <c r="I32" s="203"/>
      <c r="J32" s="203"/>
      <c r="K32" s="203"/>
      <c r="L32" s="203"/>
      <c r="M32" s="203"/>
      <c r="N32" s="203"/>
      <c r="O32" s="203"/>
      <c r="P32" s="203"/>
    </row>
    <row r="33" s="218" customFormat="true" ht="14.25" hidden="false" customHeight="true" outlineLevel="0" collapsed="false">
      <c r="A33" s="221"/>
      <c r="B33" s="223"/>
      <c r="C33" s="224"/>
      <c r="D33" s="224"/>
      <c r="E33" s="224"/>
      <c r="F33" s="224"/>
      <c r="G33" s="221"/>
      <c r="H33" s="221"/>
      <c r="I33" s="225"/>
      <c r="J33" s="221"/>
      <c r="K33" s="223"/>
      <c r="L33" s="224"/>
      <c r="M33" s="224"/>
      <c r="N33" s="224"/>
      <c r="O33" s="221"/>
      <c r="P33" s="221"/>
    </row>
    <row r="34" s="218" customFormat="true" ht="14.25" hidden="false" customHeight="true" outlineLevel="0" collapsed="false">
      <c r="A34" s="221"/>
      <c r="B34" s="223"/>
      <c r="C34" s="224"/>
      <c r="D34" s="224"/>
      <c r="E34" s="224"/>
      <c r="F34" s="224"/>
      <c r="G34" s="221"/>
      <c r="H34" s="221"/>
      <c r="I34" s="225"/>
      <c r="J34" s="221"/>
      <c r="K34" s="223"/>
      <c r="L34" s="224"/>
      <c r="M34" s="224"/>
      <c r="N34" s="224"/>
      <c r="O34" s="221"/>
      <c r="P34" s="221"/>
    </row>
    <row r="35" s="218" customFormat="true" ht="14.25" hidden="false" customHeight="true" outlineLevel="0" collapsed="false">
      <c r="A35" s="221"/>
      <c r="B35" s="223"/>
      <c r="C35" s="224"/>
      <c r="D35" s="224"/>
      <c r="E35" s="224"/>
      <c r="F35" s="224"/>
      <c r="G35" s="221"/>
      <c r="H35" s="221"/>
      <c r="I35" s="225"/>
      <c r="J35" s="221"/>
      <c r="K35" s="223"/>
      <c r="L35" s="224"/>
      <c r="M35" s="224"/>
      <c r="N35" s="224"/>
      <c r="O35" s="221"/>
      <c r="P35" s="221"/>
    </row>
    <row r="36" s="218" customFormat="true" ht="14.25" hidden="false" customHeight="true" outlineLevel="0" collapsed="false">
      <c r="A36" s="221"/>
      <c r="B36" s="223"/>
      <c r="C36" s="224"/>
      <c r="D36" s="224"/>
      <c r="E36" s="224"/>
      <c r="F36" s="224"/>
      <c r="G36" s="221"/>
      <c r="H36" s="221"/>
      <c r="I36" s="225"/>
      <c r="J36" s="221"/>
      <c r="K36" s="223"/>
      <c r="L36" s="224"/>
      <c r="M36" s="224"/>
      <c r="N36" s="224"/>
      <c r="O36" s="221"/>
      <c r="P36" s="221"/>
    </row>
    <row r="37" s="218" customFormat="true" ht="14.25" hidden="false" customHeight="true" outlineLevel="0" collapsed="false">
      <c r="A37" s="221"/>
      <c r="B37" s="223"/>
      <c r="C37" s="224"/>
      <c r="D37" s="224"/>
      <c r="E37" s="224"/>
      <c r="F37" s="224"/>
      <c r="G37" s="221"/>
      <c r="H37" s="221"/>
      <c r="I37" s="225"/>
      <c r="J37" s="221"/>
      <c r="K37" s="223"/>
      <c r="L37" s="224"/>
      <c r="M37" s="224"/>
      <c r="N37" s="224"/>
      <c r="O37" s="221"/>
      <c r="P37" s="221"/>
    </row>
    <row r="38" s="218" customFormat="true" ht="14.25" hidden="false" customHeight="true" outlineLevel="0" collapsed="false">
      <c r="A38" s="221"/>
      <c r="B38" s="223"/>
      <c r="C38" s="224"/>
      <c r="D38" s="224"/>
      <c r="E38" s="224"/>
      <c r="F38" s="224"/>
      <c r="G38" s="221"/>
      <c r="H38" s="221"/>
      <c r="I38" s="225"/>
      <c r="J38" s="221"/>
      <c r="K38" s="223"/>
      <c r="L38" s="224"/>
      <c r="M38" s="224"/>
      <c r="N38" s="224"/>
      <c r="O38" s="221"/>
      <c r="P38" s="221"/>
    </row>
    <row r="39" s="218" customFormat="true" ht="15.75" hidden="false" customHeight="true" outlineLevel="0" collapsed="false">
      <c r="A39" s="226"/>
      <c r="B39" s="226"/>
      <c r="C39" s="226"/>
      <c r="D39" s="228"/>
      <c r="E39" s="229"/>
      <c r="F39" s="221"/>
      <c r="G39" s="230"/>
      <c r="H39" s="230"/>
      <c r="I39" s="230"/>
      <c r="J39" s="230"/>
      <c r="K39" s="231"/>
      <c r="L39" s="231"/>
      <c r="M39" s="232"/>
      <c r="N39" s="232"/>
      <c r="O39" s="232"/>
      <c r="P39" s="232"/>
    </row>
    <row r="40" s="218" customFormat="true" ht="18" hidden="false" customHeight="true" outlineLevel="0" collapsed="false">
      <c r="A40" s="233"/>
      <c r="B40" s="233"/>
      <c r="C40" s="226"/>
      <c r="D40" s="226"/>
      <c r="E40" s="226"/>
      <c r="F40" s="229"/>
      <c r="G40" s="230"/>
      <c r="H40" s="230"/>
      <c r="I40" s="230"/>
      <c r="J40" s="230"/>
      <c r="K40" s="231"/>
      <c r="L40" s="231"/>
      <c r="M40" s="232"/>
      <c r="N40" s="232"/>
      <c r="O40" s="232"/>
      <c r="P40" s="232"/>
    </row>
    <row r="41" s="218" customFormat="true" ht="18" hidden="false" customHeight="true" outlineLevel="0" collapsed="false">
      <c r="A41" s="234"/>
      <c r="B41" s="234"/>
      <c r="C41" s="234"/>
      <c r="D41" s="234"/>
      <c r="E41" s="234"/>
      <c r="F41" s="235"/>
      <c r="G41" s="233"/>
      <c r="H41" s="233"/>
      <c r="I41" s="233"/>
      <c r="J41" s="233"/>
      <c r="K41" s="224"/>
      <c r="L41" s="224"/>
      <c r="M41" s="232"/>
      <c r="N41" s="232"/>
      <c r="O41" s="232"/>
      <c r="P41" s="232"/>
    </row>
    <row r="42" s="218" customFormat="true" ht="14.25" hidden="false" customHeight="true" outlineLevel="0" collapsed="false">
      <c r="A42" s="224"/>
      <c r="B42" s="224"/>
      <c r="C42" s="224"/>
      <c r="D42" s="221"/>
      <c r="E42" s="221"/>
      <c r="F42" s="224"/>
      <c r="G42" s="224"/>
      <c r="H42" s="224"/>
      <c r="I42" s="224"/>
      <c r="J42" s="224"/>
      <c r="K42" s="224"/>
      <c r="L42" s="236"/>
      <c r="M42" s="232"/>
      <c r="N42" s="232"/>
      <c r="O42" s="232"/>
      <c r="P42" s="232"/>
    </row>
    <row r="43" s="218" customFormat="true" ht="18" hidden="false" customHeight="true" outlineLevel="0" collapsed="false">
      <c r="A43" s="233"/>
      <c r="B43" s="235"/>
      <c r="C43" s="235"/>
      <c r="D43" s="235"/>
      <c r="E43" s="235"/>
      <c r="F43" s="224"/>
      <c r="G43" s="224"/>
      <c r="H43" s="224"/>
      <c r="I43" s="224"/>
      <c r="J43" s="224"/>
      <c r="K43" s="224"/>
      <c r="L43" s="231"/>
      <c r="M43" s="231"/>
      <c r="N43" s="237"/>
      <c r="O43" s="237"/>
      <c r="P43" s="237"/>
    </row>
    <row r="44" s="218" customFormat="true" ht="14.25" hidden="false" customHeight="true" outlineLevel="0" collapsed="false"/>
    <row r="45" s="218" customFormat="true" ht="15" hidden="false" customHeight="true" outlineLevel="0" collapsed="false">
      <c r="A45" s="238"/>
      <c r="B45" s="238"/>
      <c r="C45" s="238"/>
      <c r="D45" s="238"/>
      <c r="E45" s="238"/>
      <c r="F45" s="238"/>
      <c r="G45" s="238"/>
      <c r="H45" s="238"/>
      <c r="I45" s="238"/>
      <c r="J45" s="238"/>
      <c r="K45" s="238"/>
      <c r="L45" s="238"/>
      <c r="M45" s="238"/>
      <c r="N45" s="238"/>
      <c r="O45" s="238"/>
      <c r="P45" s="238"/>
    </row>
    <row r="46" s="218" customFormat="true" ht="15" hidden="false" customHeight="true" outlineLevel="0" collapsed="false">
      <c r="A46" s="238"/>
      <c r="B46" s="238"/>
      <c r="C46" s="238"/>
      <c r="D46" s="238"/>
      <c r="E46" s="238"/>
      <c r="F46" s="238"/>
      <c r="G46" s="238"/>
      <c r="H46" s="238"/>
      <c r="I46" s="238"/>
      <c r="J46" s="238"/>
      <c r="K46" s="238"/>
      <c r="L46" s="238"/>
      <c r="M46" s="238"/>
      <c r="N46" s="238"/>
      <c r="O46" s="238"/>
      <c r="P46" s="238"/>
    </row>
    <row r="47" s="218" customFormat="true" ht="18" hidden="false" customHeight="true" outlineLevel="0" collapsed="false">
      <c r="A47" s="239"/>
      <c r="B47" s="239"/>
      <c r="C47" s="239"/>
      <c r="D47" s="239"/>
      <c r="E47" s="239"/>
      <c r="F47" s="239"/>
      <c r="G47" s="240"/>
      <c r="H47" s="240"/>
      <c r="I47" s="240"/>
      <c r="J47" s="233"/>
      <c r="K47" s="233"/>
      <c r="L47" s="240"/>
      <c r="M47" s="240"/>
      <c r="N47" s="239"/>
      <c r="O47" s="239"/>
      <c r="P47" s="239"/>
    </row>
    <row r="48" s="218" customFormat="true" ht="15" hidden="false" customHeight="true" outlineLevel="0" collapsed="false">
      <c r="A48" s="240"/>
      <c r="B48" s="240"/>
      <c r="C48" s="240"/>
      <c r="D48" s="240"/>
      <c r="E48" s="240"/>
      <c r="F48" s="240"/>
      <c r="G48" s="229"/>
      <c r="H48" s="229"/>
      <c r="I48" s="229"/>
      <c r="J48" s="229"/>
      <c r="K48" s="229"/>
      <c r="L48" s="229"/>
      <c r="M48" s="229"/>
      <c r="N48" s="240"/>
      <c r="O48" s="240"/>
      <c r="P48" s="240"/>
    </row>
    <row r="49" s="218" customFormat="true" ht="14.25" hidden="false" customHeight="true" outlineLevel="0" collapsed="false">
      <c r="A49" s="241"/>
      <c r="B49" s="241"/>
      <c r="C49" s="241"/>
      <c r="D49" s="241"/>
      <c r="E49" s="241"/>
      <c r="F49" s="241"/>
      <c r="G49" s="241"/>
      <c r="H49" s="241"/>
      <c r="I49" s="241"/>
      <c r="J49" s="241"/>
      <c r="K49" s="241"/>
      <c r="L49" s="241"/>
      <c r="M49" s="241"/>
      <c r="N49" s="241"/>
      <c r="O49" s="241"/>
      <c r="P49" s="241"/>
    </row>
    <row r="50" s="218" customFormat="true" ht="20.25" hidden="false" customHeight="true" outlineLevel="0" collapsed="false">
      <c r="A50" s="242"/>
      <c r="B50" s="242"/>
      <c r="C50" s="242"/>
      <c r="D50" s="242"/>
      <c r="E50" s="242"/>
      <c r="F50" s="242"/>
      <c r="G50" s="242"/>
      <c r="H50" s="242"/>
      <c r="I50" s="242"/>
      <c r="J50" s="242"/>
      <c r="K50" s="242"/>
      <c r="L50" s="242"/>
      <c r="M50" s="233"/>
      <c r="N50" s="233"/>
      <c r="O50" s="233"/>
      <c r="P50" s="233"/>
    </row>
    <row r="51" s="218" customFormat="true" ht="20.25" hidden="false" customHeight="true" outlineLevel="0" collapsed="false">
      <c r="A51" s="243"/>
      <c r="B51" s="243"/>
      <c r="C51" s="243"/>
      <c r="D51" s="242"/>
      <c r="E51" s="243"/>
      <c r="F51" s="243"/>
      <c r="G51" s="243"/>
      <c r="H51" s="243"/>
      <c r="I51" s="243"/>
      <c r="J51" s="243"/>
      <c r="K51" s="243"/>
      <c r="L51" s="243"/>
      <c r="M51" s="234"/>
      <c r="N51" s="234"/>
      <c r="O51" s="234"/>
      <c r="P51" s="234"/>
    </row>
    <row r="52" s="218" customFormat="true" ht="20.25" hidden="false" customHeight="true" outlineLevel="0" collapsed="false">
      <c r="A52" s="244"/>
      <c r="B52" s="245"/>
      <c r="C52" s="245"/>
      <c r="D52" s="245"/>
      <c r="E52" s="245"/>
      <c r="F52" s="245"/>
      <c r="G52" s="245"/>
      <c r="H52" s="244"/>
      <c r="I52" s="244"/>
      <c r="J52" s="246"/>
      <c r="K52" s="247"/>
      <c r="L52" s="247"/>
      <c r="M52" s="248"/>
      <c r="N52" s="248"/>
      <c r="O52" s="248"/>
      <c r="P52" s="248"/>
    </row>
    <row r="53" s="218" customFormat="true" ht="20.25" hidden="false" customHeight="true" outlineLevel="0" collapsed="false">
      <c r="A53" s="246"/>
      <c r="B53" s="246"/>
      <c r="C53" s="246"/>
      <c r="D53" s="246"/>
      <c r="E53" s="246"/>
      <c r="F53" s="246"/>
      <c r="G53" s="249"/>
      <c r="H53" s="249"/>
      <c r="I53" s="249"/>
      <c r="J53" s="249"/>
      <c r="K53" s="249"/>
      <c r="L53" s="249"/>
      <c r="M53" s="221"/>
      <c r="N53" s="250"/>
      <c r="O53" s="250"/>
      <c r="P53" s="250"/>
    </row>
    <row r="54" customFormat="false" ht="20.25" hidden="false" customHeight="true" outlineLevel="0" collapsed="false">
      <c r="A54" s="251"/>
      <c r="B54" s="251"/>
      <c r="C54" s="251"/>
      <c r="D54" s="251"/>
      <c r="E54" s="251"/>
      <c r="F54" s="251"/>
      <c r="G54" s="251"/>
      <c r="H54" s="251"/>
      <c r="I54" s="251"/>
      <c r="J54" s="251"/>
      <c r="K54" s="251"/>
      <c r="L54" s="251"/>
      <c r="M54" s="252"/>
      <c r="N54" s="252"/>
      <c r="O54" s="252"/>
      <c r="P54" s="252"/>
    </row>
  </sheetData>
  <sheetProtection sheet="true" password="9ce5" objects="true" scenarios="true" selectLockedCells="true"/>
  <mergeCells count="112">
    <mergeCell ref="E1:H1"/>
    <mergeCell ref="L1:M1"/>
    <mergeCell ref="N1:O1"/>
    <mergeCell ref="P1:S1"/>
    <mergeCell ref="W1:Y1"/>
    <mergeCell ref="AA1:AB1"/>
    <mergeCell ref="AD1:AF1"/>
    <mergeCell ref="B2:C2"/>
    <mergeCell ref="D2:F2"/>
    <mergeCell ref="G2:I2"/>
    <mergeCell ref="K2:M2"/>
    <mergeCell ref="N2:O2"/>
    <mergeCell ref="P2:S2"/>
    <mergeCell ref="T2:U2"/>
    <mergeCell ref="W2:Y2"/>
    <mergeCell ref="AA2:AB2"/>
    <mergeCell ref="AD2:AF2"/>
    <mergeCell ref="AG2:AH2"/>
    <mergeCell ref="B3:C3"/>
    <mergeCell ref="D3:F3"/>
    <mergeCell ref="G3:I3"/>
    <mergeCell ref="K3:M3"/>
    <mergeCell ref="N3:O3"/>
    <mergeCell ref="P3:S3"/>
    <mergeCell ref="T3:U3"/>
    <mergeCell ref="W3:Y3"/>
    <mergeCell ref="AA3:AB3"/>
    <mergeCell ref="AD3:AF3"/>
    <mergeCell ref="AG3:AH3"/>
    <mergeCell ref="B4:C4"/>
    <mergeCell ref="D4:G4"/>
    <mergeCell ref="H4:K4"/>
    <mergeCell ref="L4:M4"/>
    <mergeCell ref="N4:O4"/>
    <mergeCell ref="P4:T4"/>
    <mergeCell ref="W4:Y4"/>
    <mergeCell ref="AA4:AI4"/>
    <mergeCell ref="A5:P5"/>
    <mergeCell ref="S5:AF5"/>
    <mergeCell ref="AG5:AH5"/>
    <mergeCell ref="A6:F6"/>
    <mergeCell ref="K6:N6"/>
    <mergeCell ref="S6:V6"/>
    <mergeCell ref="Y6:Y11"/>
    <mergeCell ref="AA6:AD6"/>
    <mergeCell ref="AG6:AH6"/>
    <mergeCell ref="C7:F7"/>
    <mergeCell ref="L7:N7"/>
    <mergeCell ref="Q7:Q11"/>
    <mergeCell ref="T7:V7"/>
    <mergeCell ref="AB7:AD7"/>
    <mergeCell ref="AG7:AI7"/>
    <mergeCell ref="C8:F8"/>
    <mergeCell ref="L8:N8"/>
    <mergeCell ref="T8:V8"/>
    <mergeCell ref="AB8:AD8"/>
    <mergeCell ref="AG8:AI9"/>
    <mergeCell ref="C9:F9"/>
    <mergeCell ref="L9:N9"/>
    <mergeCell ref="T9:V9"/>
    <mergeCell ref="AB9:AD9"/>
    <mergeCell ref="C10:F10"/>
    <mergeCell ref="L10:N10"/>
    <mergeCell ref="T10:V10"/>
    <mergeCell ref="AB10:AD10"/>
    <mergeCell ref="AG10:AI17"/>
    <mergeCell ref="C11:F11"/>
    <mergeCell ref="L11:N11"/>
    <mergeCell ref="T11:V11"/>
    <mergeCell ref="AB11:AD11"/>
    <mergeCell ref="C12:F12"/>
    <mergeCell ref="K12:P12"/>
    <mergeCell ref="T12:V12"/>
    <mergeCell ref="AB12:AD12"/>
    <mergeCell ref="A14:P14"/>
    <mergeCell ref="S14:AF14"/>
    <mergeCell ref="C15:F15"/>
    <mergeCell ref="L15:N15"/>
    <mergeCell ref="Q15:Q19"/>
    <mergeCell ref="T15:V15"/>
    <mergeCell ref="Y15:Y19"/>
    <mergeCell ref="AB15:AD15"/>
    <mergeCell ref="C16:F16"/>
    <mergeCell ref="L16:N16"/>
    <mergeCell ref="T16:V16"/>
    <mergeCell ref="AB16:AD16"/>
    <mergeCell ref="C17:F17"/>
    <mergeCell ref="L17:N17"/>
    <mergeCell ref="T17:V17"/>
    <mergeCell ref="AB17:AD17"/>
    <mergeCell ref="C18:F18"/>
    <mergeCell ref="L18:N18"/>
    <mergeCell ref="T18:V18"/>
    <mergeCell ref="AB18:AD18"/>
    <mergeCell ref="C19:F19"/>
    <mergeCell ref="L19:N19"/>
    <mergeCell ref="T19:V19"/>
    <mergeCell ref="AB19:AD19"/>
    <mergeCell ref="C20:F20"/>
    <mergeCell ref="L20:N20"/>
    <mergeCell ref="C21:F21"/>
    <mergeCell ref="L21:N21"/>
    <mergeCell ref="Q23:T24"/>
    <mergeCell ref="U23:V24"/>
    <mergeCell ref="W23:AA23"/>
    <mergeCell ref="AB23:AD23"/>
    <mergeCell ref="AE23:AF24"/>
    <mergeCell ref="AG23:AH23"/>
    <mergeCell ref="W24:AA24"/>
    <mergeCell ref="AB24:AD24"/>
    <mergeCell ref="S25:U25"/>
    <mergeCell ref="S26:U26"/>
  </mergeCells>
  <conditionalFormatting sqref="Y15:AF21">
    <cfRule type="expression" priority="2" aboveAverage="0" equalAverage="0" bottom="0" percent="0" rank="0" text="" dxfId="0">
      <formula>$D$3="الرابعة حديث"</formula>
    </cfRule>
  </conditionalFormatting>
  <conditionalFormatting sqref="AG23:AI23">
    <cfRule type="expression" priority="3" aboveAverage="0" equalAverage="0" bottom="0" percent="0" rank="0" text="" dxfId="1">
      <formula>$D$3&lt;&gt;"الرابعة حديث"</formula>
    </cfRule>
  </conditionalFormatting>
  <conditionalFormatting sqref="A6:AF11 A13:AF21 A12:K12 Q12:AF12">
    <cfRule type="expression" priority="4" aboveAverage="0" equalAverage="0" bottom="0" percent="0" rank="0" text="" dxfId="2">
      <formula>$D$2=""</formula>
    </cfRule>
  </conditionalFormatting>
  <conditionalFormatting sqref="S5:AF21 I15:P21">
    <cfRule type="expression" priority="5" aboveAverage="0" equalAverage="0" bottom="0" percent="0" rank="0" text="" dxfId="3">
      <formula>$D$3="الثانية حديث"</formula>
    </cfRule>
  </conditionalFormatting>
  <conditionalFormatting sqref="I6:P11 A14:P21 S5:AF21 I12:K12">
    <cfRule type="expression" priority="6" aboveAverage="0" equalAverage="0" bottom="0" percent="0" rank="0" text="" dxfId="4">
      <formula>$D$3="الأولى حديث"</formula>
    </cfRule>
  </conditionalFormatting>
  <conditionalFormatting sqref="Y6:AF12 S14:AF21">
    <cfRule type="expression" priority="7" aboveAverage="0" equalAverage="0" bottom="0" percent="0" rank="0" text="" dxfId="5">
      <formula>$D$3="الثالثة حديث"</formula>
    </cfRule>
  </conditionalFormatting>
  <conditionalFormatting sqref="S14:AF21">
    <cfRule type="expression" priority="8" aboveAverage="0" equalAverage="0" bottom="0" percent="0" rank="0" text="" dxfId="6">
      <formula>$D$3="الثالثة"</formula>
    </cfRule>
  </conditionalFormatting>
  <conditionalFormatting sqref="S5:AF21">
    <cfRule type="expression" priority="9" aboveAverage="0" equalAverage="0" bottom="0" percent="0" rank="0" text="" dxfId="7">
      <formula>$D$3="الثانية"</formula>
    </cfRule>
  </conditionalFormatting>
  <conditionalFormatting sqref="S5:AF21 A14:P21">
    <cfRule type="expression" priority="10" aboveAverage="0" equalAverage="0" bottom="0" percent="0" rank="0" text="" dxfId="8">
      <formula>$D$3="الأولى"</formula>
    </cfRule>
  </conditionalFormatting>
  <conditionalFormatting sqref="H4">
    <cfRule type="expression" priority="11" aboveAverage="0" equalAverage="0" bottom="0" percent="0" rank="0" text="" dxfId="9">
      <formula>$P$3="أنثى"</formula>
    </cfRule>
  </conditionalFormatting>
  <conditionalFormatting sqref="L4">
    <cfRule type="expression" priority="12" aboveAverage="0" equalAverage="0" bottom="0" percent="0" rank="0" text="" dxfId="10">
      <formula>$P$3="أنثى"</formula>
    </cfRule>
  </conditionalFormatting>
  <dataValidations count="1">
    <dataValidation allowBlank="true" errorStyle="stop" operator="between" showDropDown="false" showErrorMessage="true" showInputMessage="false" sqref="C1" type="list">
      <formula1>$AB$26:$AB$33</formula1>
      <formula2>0</formula2>
    </dataValidation>
  </dataValidations>
  <hyperlinks>
    <hyperlink ref="AG7" location="'تعليمات التسجيل'!A1" display="اضغط هنا للرجوع للتعليمات"/>
    <hyperlink ref="AG8" location="الإستمارة!Q1" display="اضغط هنا للذهاب إلى الاستمارة"/>
    <hyperlink ref="AG10" location="ورقة3!B2" display="تنويه :&#10;في حال كان هناك خطأ في المعلومات الواردة أعلاه أو (صفر) في أحد حقول المعلومات الأساسية يرجى الضغط هنا"/>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96875" defaultRowHeight="15" zeroHeight="false" outlineLevelRow="0" outlineLevelCol="0"/>
  <cols>
    <col collapsed="false" customWidth="true" hidden="false" outlineLevel="0" max="1" min="1" style="0" width="4.11"/>
    <col collapsed="false" customWidth="true" hidden="false" outlineLevel="0" max="2" min="2" style="0" width="3.99"/>
    <col collapsed="false" customWidth="true" hidden="false" outlineLevel="0" max="3" min="3" style="0" width="6.61"/>
    <col collapsed="false" customWidth="true" hidden="false" outlineLevel="0" max="5" min="4" style="253" width="7.11"/>
    <col collapsed="false" customWidth="true" hidden="false" outlineLevel="0" max="6" min="6" style="253" width="1.99"/>
    <col collapsed="false" customWidth="true" hidden="false" outlineLevel="0" max="7" min="7" style="253" width="7.11"/>
    <col collapsed="false" customWidth="true" hidden="false" outlineLevel="0" max="9" min="8" style="0" width="5.25"/>
    <col collapsed="false" customWidth="true" hidden="false" outlineLevel="0" max="10" min="10" style="0" width="4.49"/>
    <col collapsed="false" customWidth="true" hidden="false" outlineLevel="0" max="11" min="11" style="0" width="3.99"/>
    <col collapsed="false" customWidth="true" hidden="false" outlineLevel="0" max="14" min="12" style="253" width="7.11"/>
    <col collapsed="false" customWidth="true" hidden="false" outlineLevel="0" max="16" min="15" style="0" width="5.25"/>
    <col collapsed="false" customWidth="true" hidden="false" outlineLevel="0" max="17" min="17" style="0" width="5.61"/>
  </cols>
  <sheetData>
    <row r="1" customFormat="false" ht="19.5" hidden="false" customHeight="false" outlineLevel="0" collapsed="false">
      <c r="A1" s="254" t="n">
        <f aca="true">NOW()</f>
        <v>46231.5531512767</v>
      </c>
      <c r="B1" s="254"/>
      <c r="C1" s="254"/>
      <c r="D1" s="254"/>
      <c r="E1" s="255" t="s">
        <v>124</v>
      </c>
      <c r="F1" s="255"/>
      <c r="G1" s="255"/>
      <c r="H1" s="255"/>
      <c r="I1" s="255"/>
      <c r="J1" s="255"/>
      <c r="K1" s="255"/>
      <c r="L1" s="255"/>
      <c r="M1" s="255"/>
      <c r="N1" s="255"/>
      <c r="O1" s="255"/>
      <c r="P1" s="256"/>
      <c r="Q1" s="256"/>
    </row>
    <row r="2" customFormat="false" ht="17.25" hidden="false" customHeight="true" outlineLevel="0" collapsed="false">
      <c r="A2" s="257" t="s">
        <v>36</v>
      </c>
      <c r="B2" s="257"/>
      <c r="C2" s="258" t="n">
        <f aca="false">'إدخال البيانات'!D2</f>
        <v>0</v>
      </c>
      <c r="D2" s="258"/>
      <c r="E2" s="259" t="s">
        <v>37</v>
      </c>
      <c r="F2" s="259"/>
      <c r="G2" s="260" t="n">
        <f aca="false">'إدخال البيانات'!K2</f>
        <v>0</v>
      </c>
      <c r="H2" s="260"/>
      <c r="I2" s="260"/>
      <c r="J2" s="261" t="s">
        <v>38</v>
      </c>
      <c r="K2" s="261"/>
      <c r="L2" s="262" t="n">
        <f aca="false">'إدخال البيانات'!P2</f>
        <v>0</v>
      </c>
      <c r="M2" s="262"/>
      <c r="N2" s="263" t="s">
        <v>39</v>
      </c>
      <c r="O2" s="264" t="n">
        <f aca="false">'إدخال البيانات'!V2</f>
        <v>0</v>
      </c>
      <c r="P2" s="264"/>
      <c r="Q2" s="264"/>
    </row>
    <row r="3" customFormat="false" ht="30" hidden="false" customHeight="false" outlineLevel="0" collapsed="false">
      <c r="A3" s="265" t="s">
        <v>42</v>
      </c>
      <c r="B3" s="266" t="e">
        <f aca="false">'إدخال البيانات'!D3</f>
        <v>#N/A</v>
      </c>
      <c r="C3" s="266"/>
      <c r="D3" s="267" t="s">
        <v>41</v>
      </c>
      <c r="E3" s="268" t="n">
        <f aca="false">'إدخال البيانات'!AD2</f>
        <v>0</v>
      </c>
      <c r="F3" s="268"/>
      <c r="G3" s="267" t="s">
        <v>40</v>
      </c>
      <c r="H3" s="267"/>
      <c r="I3" s="269" t="n">
        <f aca="false">'إدخال البيانات'!AA2</f>
        <v>0</v>
      </c>
      <c r="J3" s="269"/>
      <c r="K3" s="269"/>
      <c r="L3" s="270" t="s">
        <v>43</v>
      </c>
      <c r="M3" s="270"/>
      <c r="N3" s="271" t="n">
        <f aca="false">'إدخال البيانات'!K3</f>
        <v>0</v>
      </c>
      <c r="O3" s="271"/>
      <c r="P3" s="272" t="s">
        <v>44</v>
      </c>
      <c r="Q3" s="273" t="n">
        <f aca="false">'إدخال البيانات'!P3</f>
        <v>0</v>
      </c>
    </row>
    <row r="4" customFormat="false" ht="15.75" hidden="false" customHeight="false" outlineLevel="0" collapsed="false">
      <c r="A4" s="274" t="s">
        <v>48</v>
      </c>
      <c r="B4" s="274"/>
      <c r="C4" s="275" t="n">
        <f aca="false">'إدخال البيانات'!D4</f>
        <v>0</v>
      </c>
      <c r="D4" s="275"/>
      <c r="E4" s="276" t="s">
        <v>125</v>
      </c>
      <c r="F4" s="276"/>
      <c r="G4" s="276"/>
      <c r="H4" s="277" t="n">
        <f aca="false">'إدخال البيانات'!AI5</f>
        <v>0</v>
      </c>
      <c r="I4" s="277"/>
      <c r="J4" s="278" t="s">
        <v>50</v>
      </c>
      <c r="K4" s="278"/>
      <c r="L4" s="275" t="n">
        <f aca="false">'إدخال البيانات'!P4</f>
        <v>0</v>
      </c>
      <c r="M4" s="275"/>
      <c r="N4" s="279" t="s">
        <v>51</v>
      </c>
      <c r="O4" s="280" t="n">
        <f aca="false">'إدخال البيانات'!V4</f>
        <v>0</v>
      </c>
      <c r="P4" s="280"/>
      <c r="Q4" s="280"/>
    </row>
    <row r="5" customFormat="false" ht="15" hidden="false" customHeight="true" outlineLevel="0" collapsed="false">
      <c r="A5" s="281" t="s">
        <v>49</v>
      </c>
      <c r="B5" s="281"/>
      <c r="C5" s="281"/>
      <c r="D5" s="282" t="n">
        <f aca="false">'إدخال البيانات'!L4</f>
        <v>0</v>
      </c>
      <c r="E5" s="282"/>
      <c r="F5" s="283" t="s">
        <v>126</v>
      </c>
      <c r="G5" s="283"/>
      <c r="H5" s="284" t="n">
        <f aca="false">'إدخال البيانات'!V3</f>
        <v>0</v>
      </c>
      <c r="I5" s="285" t="s">
        <v>127</v>
      </c>
      <c r="J5" s="286" t="n">
        <f aca="false">'إدخال البيانات'!AA3</f>
        <v>0</v>
      </c>
      <c r="K5" s="286"/>
      <c r="L5" s="287" t="s">
        <v>47</v>
      </c>
      <c r="M5" s="288" t="n">
        <f aca="false">'إدخال البيانات'!AD3</f>
        <v>0</v>
      </c>
      <c r="N5" s="288"/>
      <c r="O5" s="289"/>
      <c r="P5" s="289"/>
      <c r="Q5" s="290"/>
    </row>
    <row r="6" customFormat="false" ht="15.75" hidden="false" customHeight="true" outlineLevel="0" collapsed="false">
      <c r="A6" s="291" t="s">
        <v>128</v>
      </c>
      <c r="B6" s="291"/>
      <c r="C6" s="292" t="n">
        <f aca="false">'إدخال البيانات'!AA4</f>
        <v>0</v>
      </c>
      <c r="D6" s="292"/>
      <c r="E6" s="292"/>
      <c r="F6" s="292"/>
      <c r="G6" s="292"/>
      <c r="H6" s="292"/>
      <c r="I6" s="292"/>
      <c r="J6" s="292"/>
      <c r="K6" s="292"/>
      <c r="L6" s="292"/>
      <c r="M6" s="292"/>
      <c r="N6" s="292"/>
      <c r="O6" s="292"/>
      <c r="P6" s="292"/>
      <c r="Q6" s="292"/>
    </row>
    <row r="7" customFormat="false" ht="15.75" hidden="false" customHeight="true" outlineLevel="0" collapsed="false">
      <c r="A7" s="293" t="s">
        <v>129</v>
      </c>
      <c r="B7" s="293"/>
      <c r="C7" s="293"/>
      <c r="D7" s="293"/>
      <c r="E7" s="293"/>
      <c r="F7" s="293"/>
      <c r="G7" s="293"/>
      <c r="H7" s="293"/>
      <c r="I7" s="293"/>
      <c r="J7" s="293"/>
      <c r="K7" s="293"/>
      <c r="L7" s="293"/>
      <c r="M7" s="293"/>
      <c r="N7" s="293"/>
      <c r="O7" s="293"/>
      <c r="P7" s="293"/>
      <c r="Q7" s="293"/>
    </row>
    <row r="8" customFormat="false" ht="26.25" hidden="false" customHeight="true" outlineLevel="0" collapsed="false">
      <c r="A8" s="294"/>
      <c r="B8" s="295" t="s">
        <v>130</v>
      </c>
      <c r="C8" s="296" t="s">
        <v>131</v>
      </c>
      <c r="D8" s="296"/>
      <c r="E8" s="296"/>
      <c r="F8" s="296"/>
      <c r="G8" s="296"/>
      <c r="H8" s="297" t="s">
        <v>55</v>
      </c>
      <c r="I8" s="297" t="s">
        <v>56</v>
      </c>
      <c r="J8" s="298"/>
      <c r="K8" s="295" t="s">
        <v>130</v>
      </c>
      <c r="L8" s="296" t="s">
        <v>131</v>
      </c>
      <c r="M8" s="296"/>
      <c r="N8" s="296"/>
      <c r="O8" s="296"/>
      <c r="P8" s="297" t="s">
        <v>58</v>
      </c>
      <c r="Q8" s="297" t="s">
        <v>59</v>
      </c>
    </row>
    <row r="9" customFormat="false" ht="16.5" hidden="false" customHeight="true" outlineLevel="0" collapsed="false">
      <c r="A9" s="299" t="s">
        <v>132</v>
      </c>
      <c r="B9" s="300" t="n">
        <f aca="false">'إدخال البيانات'!B7</f>
        <v>103</v>
      </c>
      <c r="C9" s="300" t="str">
        <f aca="false">'إدخال البيانات'!C7</f>
        <v>اللغة الاجنبية (E+F )</v>
      </c>
      <c r="D9" s="300"/>
      <c r="E9" s="300"/>
      <c r="F9" s="300"/>
      <c r="G9" s="300"/>
      <c r="H9" s="301" t="n">
        <f aca="false">'إدخال البيانات'!G7</f>
        <v>0</v>
      </c>
      <c r="I9" s="301" t="n">
        <f aca="false">'إدخال البيانات'!H7</f>
        <v>0</v>
      </c>
      <c r="J9" s="302" t="s">
        <v>57</v>
      </c>
      <c r="K9" s="300" t="n">
        <f aca="false">'إدخال البيانات'!K7</f>
        <v>204</v>
      </c>
      <c r="L9" s="300" t="str">
        <f aca="false">'إدخال البيانات'!L7</f>
        <v>مدخل الى رياض الاطفا ل(2)</v>
      </c>
      <c r="M9" s="300"/>
      <c r="N9" s="300"/>
      <c r="O9" s="300"/>
      <c r="P9" s="301" t="n">
        <f aca="false">'إدخال البيانات'!O7</f>
        <v>0</v>
      </c>
      <c r="Q9" s="303" t="n">
        <f aca="false">'إدخال البيانات'!P7</f>
        <v>0</v>
      </c>
    </row>
    <row r="10" customFormat="false" ht="16.5" hidden="false" customHeight="true" outlineLevel="0" collapsed="false">
      <c r="A10" s="299"/>
      <c r="B10" s="304" t="n">
        <f aca="false">'إدخال البيانات'!B8</f>
        <v>104</v>
      </c>
      <c r="C10" s="304" t="str">
        <f aca="false">'إدخال البيانات'!C8</f>
        <v>مدخل الى رياض الاطفال  (1)</v>
      </c>
      <c r="D10" s="304"/>
      <c r="E10" s="304"/>
      <c r="F10" s="304"/>
      <c r="G10" s="304"/>
      <c r="H10" s="305" t="n">
        <f aca="false">'إدخال البيانات'!G8</f>
        <v>0</v>
      </c>
      <c r="I10" s="305" t="n">
        <f aca="false">'إدخال البيانات'!H8</f>
        <v>0</v>
      </c>
      <c r="J10" s="302"/>
      <c r="K10" s="304" t="n">
        <f aca="false">'إدخال البيانات'!K8</f>
        <v>205</v>
      </c>
      <c r="L10" s="304" t="str">
        <f aca="false">'إدخال البيانات'!L8</f>
        <v>الروضة والمجتمع </v>
      </c>
      <c r="M10" s="304"/>
      <c r="N10" s="304"/>
      <c r="O10" s="304"/>
      <c r="P10" s="305" t="n">
        <f aca="false">'إدخال البيانات'!O8</f>
        <v>0</v>
      </c>
      <c r="Q10" s="306" t="n">
        <f aca="false">'إدخال البيانات'!P8</f>
        <v>0</v>
      </c>
    </row>
    <row r="11" customFormat="false" ht="16.5" hidden="false" customHeight="true" outlineLevel="0" collapsed="false">
      <c r="A11" s="299"/>
      <c r="B11" s="304" t="n">
        <f aca="false">'إدخال البيانات'!B9</f>
        <v>105</v>
      </c>
      <c r="C11" s="304" t="str">
        <f aca="false">'إدخال البيانات'!C9</f>
        <v>تشريعات الطفولة ومنظماتها </v>
      </c>
      <c r="D11" s="304"/>
      <c r="E11" s="304"/>
      <c r="F11" s="304"/>
      <c r="G11" s="304"/>
      <c r="H11" s="305" t="n">
        <f aca="false">'إدخال البيانات'!G9</f>
        <v>0</v>
      </c>
      <c r="I11" s="305" t="n">
        <f aca="false">'إدخال البيانات'!H9</f>
        <v>0</v>
      </c>
      <c r="J11" s="302"/>
      <c r="K11" s="304" t="n">
        <f aca="false">'إدخال البيانات'!K9</f>
        <v>206</v>
      </c>
      <c r="L11" s="304" t="str">
        <f aca="false">'إدخال البيانات'!L9</f>
        <v>سيكلوجيا اللعب</v>
      </c>
      <c r="M11" s="304"/>
      <c r="N11" s="304"/>
      <c r="O11" s="304"/>
      <c r="P11" s="305" t="n">
        <f aca="false">'إدخال البيانات'!O9</f>
        <v>0</v>
      </c>
      <c r="Q11" s="306" t="n">
        <f aca="false">'إدخال البيانات'!P9</f>
        <v>0</v>
      </c>
    </row>
    <row r="12" customFormat="false" ht="16.5" hidden="false" customHeight="true" outlineLevel="0" collapsed="false">
      <c r="A12" s="299"/>
      <c r="B12" s="304" t="n">
        <f aca="false">'إدخال البيانات'!B10</f>
        <v>106</v>
      </c>
      <c r="C12" s="307" t="str">
        <f aca="false">'إدخال البيانات'!C10</f>
        <v>تطور الفكر التربوي في رياض الاطفال </v>
      </c>
      <c r="D12" s="307"/>
      <c r="E12" s="307"/>
      <c r="F12" s="307"/>
      <c r="G12" s="307"/>
      <c r="H12" s="305" t="n">
        <f aca="false">'إدخال البيانات'!G10</f>
        <v>0</v>
      </c>
      <c r="I12" s="305" t="n">
        <f aca="false">'إدخال البيانات'!H10</f>
        <v>0</v>
      </c>
      <c r="J12" s="302"/>
      <c r="K12" s="304" t="n">
        <f aca="false">'إدخال البيانات'!K10</f>
        <v>207</v>
      </c>
      <c r="L12" s="304" t="str">
        <f aca="false">'إدخال البيانات'!L10</f>
        <v>قراءات باللغة الاجنبية (E+F )</v>
      </c>
      <c r="M12" s="304"/>
      <c r="N12" s="304"/>
      <c r="O12" s="304"/>
      <c r="P12" s="305" t="n">
        <f aca="false">'إدخال البيانات'!O10</f>
        <v>0</v>
      </c>
      <c r="Q12" s="306" t="n">
        <f aca="false">'إدخال البيانات'!P10</f>
        <v>0</v>
      </c>
    </row>
    <row r="13" customFormat="false" ht="16.5" hidden="false" customHeight="true" outlineLevel="0" collapsed="false">
      <c r="A13" s="299"/>
      <c r="B13" s="304" t="n">
        <f aca="false">'إدخال البيانات'!B11</f>
        <v>107</v>
      </c>
      <c r="C13" s="307" t="str">
        <f aca="false">'إدخال البيانات'!C11</f>
        <v>التربية الصحية وصحة الطفل في الروضة </v>
      </c>
      <c r="D13" s="307"/>
      <c r="E13" s="307"/>
      <c r="F13" s="307"/>
      <c r="G13" s="307"/>
      <c r="H13" s="305" t="n">
        <f aca="false">'إدخال البيانات'!G11</f>
        <v>0</v>
      </c>
      <c r="I13" s="305" t="n">
        <f aca="false">'إدخال البيانات'!H11</f>
        <v>0</v>
      </c>
      <c r="J13" s="302"/>
      <c r="K13" s="308" t="n">
        <f aca="false">'إدخال البيانات'!K11</f>
        <v>208</v>
      </c>
      <c r="L13" s="308" t="str">
        <f aca="false">'إدخال البيانات'!L11</f>
        <v>القياس والتقويم لانشطة الاطفال </v>
      </c>
      <c r="M13" s="308"/>
      <c r="N13" s="308"/>
      <c r="O13" s="308"/>
      <c r="P13" s="309" t="n">
        <f aca="false">'إدخال البيانات'!O11</f>
        <v>0</v>
      </c>
      <c r="Q13" s="310" t="n">
        <f aca="false">'إدخال البيانات'!P11</f>
        <v>0</v>
      </c>
    </row>
    <row r="14" customFormat="false" ht="16.5" hidden="false" customHeight="true" outlineLevel="0" collapsed="false">
      <c r="A14" s="299"/>
      <c r="B14" s="311" t="n">
        <f aca="false">'إدخال البيانات'!B12</f>
        <v>108</v>
      </c>
      <c r="C14" s="311" t="str">
        <f aca="false">'إدخال البيانات'!C12</f>
        <v>علم نفس النمو </v>
      </c>
      <c r="D14" s="311"/>
      <c r="E14" s="311"/>
      <c r="F14" s="311"/>
      <c r="G14" s="311"/>
      <c r="H14" s="312" t="n">
        <f aca="false">'إدخال البيانات'!G12</f>
        <v>0</v>
      </c>
      <c r="I14" s="305" t="n">
        <f aca="false">'إدخال البيانات'!H12</f>
        <v>0</v>
      </c>
      <c r="J14" s="313"/>
      <c r="K14" s="313"/>
      <c r="L14" s="313"/>
      <c r="M14" s="313"/>
      <c r="N14" s="313"/>
      <c r="O14" s="313"/>
      <c r="P14" s="313"/>
      <c r="Q14" s="313"/>
    </row>
    <row r="15" customFormat="false" ht="15.75" hidden="false" customHeight="true" outlineLevel="0" collapsed="false">
      <c r="A15" s="314" t="s">
        <v>133</v>
      </c>
      <c r="B15" s="314"/>
      <c r="C15" s="314"/>
      <c r="D15" s="314"/>
      <c r="E15" s="314"/>
      <c r="F15" s="314"/>
      <c r="G15" s="314"/>
      <c r="H15" s="314"/>
      <c r="I15" s="314"/>
      <c r="J15" s="314"/>
      <c r="K15" s="314"/>
      <c r="L15" s="314"/>
      <c r="M15" s="314"/>
      <c r="N15" s="314"/>
      <c r="O15" s="314"/>
      <c r="P15" s="314"/>
      <c r="Q15" s="314"/>
    </row>
    <row r="16" customFormat="false" ht="16.5" hidden="false" customHeight="true" outlineLevel="0" collapsed="false">
      <c r="A16" s="315" t="s">
        <v>132</v>
      </c>
      <c r="B16" s="316" t="n">
        <f aca="false">'إدخال البيانات'!B15</f>
        <v>303</v>
      </c>
      <c r="C16" s="316" t="str">
        <f aca="false">'إدخال البيانات'!C15</f>
        <v>اللغة الاجنبية (E+F )</v>
      </c>
      <c r="D16" s="316"/>
      <c r="E16" s="316"/>
      <c r="F16" s="316"/>
      <c r="G16" s="316"/>
      <c r="H16" s="301" t="n">
        <f aca="false">'إدخال البيانات'!G15</f>
        <v>0</v>
      </c>
      <c r="I16" s="301" t="n">
        <f aca="false">'إدخال البيانات'!H15</f>
        <v>0</v>
      </c>
      <c r="J16" s="317" t="s">
        <v>57</v>
      </c>
      <c r="K16" s="316" t="n">
        <f aca="false">'إدخال البيانات'!K15</f>
        <v>403</v>
      </c>
      <c r="L16" s="316" t="str">
        <f aca="false">'إدخال البيانات'!L15:N15</f>
        <v>اللغة الاجنبية (F+E)  (3)</v>
      </c>
      <c r="M16" s="316"/>
      <c r="N16" s="316"/>
      <c r="O16" s="316"/>
      <c r="P16" s="301" t="n">
        <f aca="false">'إدخال البيانات'!O15</f>
        <v>0</v>
      </c>
      <c r="Q16" s="303" t="n">
        <f aca="false">'إدخال البيانات'!P15</f>
        <v>0</v>
      </c>
    </row>
    <row r="17" customFormat="false" ht="16.5" hidden="false" customHeight="true" outlineLevel="0" collapsed="false">
      <c r="A17" s="315"/>
      <c r="B17" s="318" t="n">
        <f aca="false">'إدخال البيانات'!B16</f>
        <v>304</v>
      </c>
      <c r="C17" s="318" t="str">
        <f aca="false">'إدخال البيانات'!C16</f>
        <v>الصحة النفسية لطفل الروضة </v>
      </c>
      <c r="D17" s="318"/>
      <c r="E17" s="318"/>
      <c r="F17" s="318"/>
      <c r="G17" s="318"/>
      <c r="H17" s="305" t="n">
        <f aca="false">'إدخال البيانات'!G16</f>
        <v>0</v>
      </c>
      <c r="I17" s="305" t="n">
        <f aca="false">'إدخال البيانات'!H16</f>
        <v>0</v>
      </c>
      <c r="J17" s="317"/>
      <c r="K17" s="318" t="n">
        <f aca="false">'إدخال البيانات'!K16</f>
        <v>404</v>
      </c>
      <c r="L17" s="318" t="str">
        <f aca="false">'إدخال البيانات'!L16:N16</f>
        <v>صعوبات التعلم </v>
      </c>
      <c r="M17" s="318"/>
      <c r="N17" s="318"/>
      <c r="O17" s="318"/>
      <c r="P17" s="305" t="n">
        <f aca="false">'إدخال البيانات'!O16</f>
        <v>0</v>
      </c>
      <c r="Q17" s="306" t="n">
        <f aca="false">'إدخال البيانات'!P16</f>
        <v>0</v>
      </c>
    </row>
    <row r="18" customFormat="false" ht="16.5" hidden="false" customHeight="true" outlineLevel="0" collapsed="false">
      <c r="A18" s="315"/>
      <c r="B18" s="318" t="n">
        <f aca="false">'إدخال البيانات'!B17</f>
        <v>305</v>
      </c>
      <c r="C18" s="319" t="str">
        <f aca="false">'إدخال البيانات'!C17</f>
        <v>الخبرات الاجتماعية والوجدانية في رياض الاطفال (1)</v>
      </c>
      <c r="D18" s="319"/>
      <c r="E18" s="319"/>
      <c r="F18" s="319"/>
      <c r="G18" s="319"/>
      <c r="H18" s="305" t="n">
        <f aca="false">'إدخال البيانات'!G17</f>
        <v>0</v>
      </c>
      <c r="I18" s="305" t="n">
        <f aca="false">'إدخال البيانات'!H17</f>
        <v>0</v>
      </c>
      <c r="J18" s="317"/>
      <c r="K18" s="318" t="n">
        <f aca="false">'إدخال البيانات'!K17</f>
        <v>405</v>
      </c>
      <c r="L18" s="318" t="str">
        <f aca="false">'إدخال البيانات'!L17:N17</f>
        <v>الخبرات الاجتماعية والوجدانية في رياض الاطفال (2)</v>
      </c>
      <c r="M18" s="318"/>
      <c r="N18" s="318"/>
      <c r="O18" s="318"/>
      <c r="P18" s="305" t="n">
        <f aca="false">'إدخال البيانات'!O17</f>
        <v>0</v>
      </c>
      <c r="Q18" s="306" t="n">
        <f aca="false">'إدخال البيانات'!P17</f>
        <v>0</v>
      </c>
    </row>
    <row r="19" customFormat="false" ht="16.5" hidden="false" customHeight="true" outlineLevel="0" collapsed="false">
      <c r="A19" s="315"/>
      <c r="B19" s="318" t="n">
        <f aca="false">'إدخال البيانات'!B18</f>
        <v>306</v>
      </c>
      <c r="C19" s="319" t="str">
        <f aca="false">'إدخال البيانات'!C18</f>
        <v>تنمية المفاهيم العلمية والرياضية في رياض الاطفال </v>
      </c>
      <c r="D19" s="319"/>
      <c r="E19" s="319"/>
      <c r="F19" s="319"/>
      <c r="G19" s="319"/>
      <c r="H19" s="305" t="n">
        <f aca="false">'إدخال البيانات'!G18</f>
        <v>0</v>
      </c>
      <c r="I19" s="305" t="n">
        <f aca="false">'إدخال البيانات'!H18</f>
        <v>0</v>
      </c>
      <c r="J19" s="317"/>
      <c r="K19" s="318" t="n">
        <f aca="false">'إدخال البيانات'!K18</f>
        <v>406</v>
      </c>
      <c r="L19" s="318" t="str">
        <f aca="false">'إدخال البيانات'!L18:N18</f>
        <v>الخبرات اللغوية في رياض الاطفال </v>
      </c>
      <c r="M19" s="318"/>
      <c r="N19" s="318"/>
      <c r="O19" s="318"/>
      <c r="P19" s="305" t="n">
        <f aca="false">'إدخال البيانات'!O18</f>
        <v>0</v>
      </c>
      <c r="Q19" s="306" t="n">
        <f aca="false">'إدخال البيانات'!P18</f>
        <v>0</v>
      </c>
    </row>
    <row r="20" customFormat="false" ht="16.5" hidden="false" customHeight="true" outlineLevel="0" collapsed="false">
      <c r="A20" s="315"/>
      <c r="B20" s="318" t="n">
        <f aca="false">'إدخال البيانات'!B19</f>
        <v>307</v>
      </c>
      <c r="C20" s="318" t="str">
        <f aca="false">'إدخال البيانات'!C19</f>
        <v>علم النفس التربوي </v>
      </c>
      <c r="D20" s="318"/>
      <c r="E20" s="318"/>
      <c r="F20" s="318"/>
      <c r="G20" s="318"/>
      <c r="H20" s="305" t="n">
        <f aca="false">'إدخال البيانات'!G19</f>
        <v>0</v>
      </c>
      <c r="I20" s="305" t="n">
        <f aca="false">'إدخال البيانات'!H19</f>
        <v>0</v>
      </c>
      <c r="J20" s="317"/>
      <c r="K20" s="318" t="n">
        <f aca="false">'إدخال البيانات'!K19</f>
        <v>407</v>
      </c>
      <c r="L20" s="318" t="str">
        <f aca="false">'إدخال البيانات'!L19:N19</f>
        <v>الانشطة الحركية في رياض الاطفال </v>
      </c>
      <c r="M20" s="318"/>
      <c r="N20" s="318"/>
      <c r="O20" s="318"/>
      <c r="P20" s="305" t="n">
        <f aca="false">'إدخال البيانات'!O19</f>
        <v>0</v>
      </c>
      <c r="Q20" s="306" t="n">
        <f aca="false">'إدخال البيانات'!P19</f>
        <v>0</v>
      </c>
    </row>
    <row r="21" customFormat="false" ht="16.5" hidden="false" customHeight="true" outlineLevel="0" collapsed="false">
      <c r="A21" s="315"/>
      <c r="B21" s="318" t="n">
        <f aca="false">'إدخال البيانات'!B20</f>
        <v>308</v>
      </c>
      <c r="C21" s="318" t="str">
        <f aca="false">'إدخال البيانات'!C20</f>
        <v>التربية المقارنة </v>
      </c>
      <c r="D21" s="318"/>
      <c r="E21" s="318"/>
      <c r="F21" s="318"/>
      <c r="G21" s="318"/>
      <c r="H21" s="305" t="n">
        <f aca="false">'إدخال البيانات'!G20</f>
        <v>0</v>
      </c>
      <c r="I21" s="305" t="n">
        <f aca="false">'إدخال البيانات'!H20</f>
        <v>0</v>
      </c>
      <c r="J21" s="317"/>
      <c r="K21" s="318" t="n">
        <f aca="false">'إدخال البيانات'!K20</f>
        <v>408</v>
      </c>
      <c r="L21" s="318" t="str">
        <f aca="false">'إدخال البيانات'!L20:N20</f>
        <v>الارشاد النفسي والتربوي في رياض الاطفال </v>
      </c>
      <c r="M21" s="318"/>
      <c r="N21" s="318"/>
      <c r="O21" s="318"/>
      <c r="P21" s="305" t="n">
        <f aca="false">'إدخال البيانات'!O20</f>
        <v>0</v>
      </c>
      <c r="Q21" s="306" t="n">
        <f aca="false">'إدخال البيانات'!P20</f>
        <v>0</v>
      </c>
    </row>
    <row r="22" customFormat="false" ht="16.5" hidden="false" customHeight="true" outlineLevel="0" collapsed="false">
      <c r="A22" s="315"/>
      <c r="B22" s="320" t="n">
        <f aca="false">'إدخال البيانات'!B21</f>
        <v>309</v>
      </c>
      <c r="C22" s="320" t="str">
        <f aca="false">'إدخال البيانات'!C21</f>
        <v>تدريب ميداني (1)</v>
      </c>
      <c r="D22" s="320"/>
      <c r="E22" s="320"/>
      <c r="F22" s="320"/>
      <c r="G22" s="320"/>
      <c r="H22" s="312" t="n">
        <f aca="false">'إدخال البيانات'!G21</f>
        <v>0</v>
      </c>
      <c r="I22" s="312" t="n">
        <f aca="false">'إدخال البيانات'!H21</f>
        <v>0</v>
      </c>
      <c r="J22" s="317"/>
      <c r="K22" s="320" t="n">
        <f aca="false">'إدخال البيانات'!K21</f>
        <v>409</v>
      </c>
      <c r="L22" s="320" t="str">
        <f aca="false">'إدخال البيانات'!L21:N21</f>
        <v>تدريب ميداني  (2)</v>
      </c>
      <c r="M22" s="320"/>
      <c r="N22" s="320"/>
      <c r="O22" s="320"/>
      <c r="P22" s="312" t="n">
        <f aca="false">'إدخال البيانات'!O21</f>
        <v>0</v>
      </c>
      <c r="Q22" s="321" t="n">
        <f aca="false">'إدخال البيانات'!P21</f>
        <v>0</v>
      </c>
    </row>
    <row r="23" customFormat="false" ht="15.75" hidden="false" customHeight="true" outlineLevel="0" collapsed="false">
      <c r="A23" s="314" t="s">
        <v>134</v>
      </c>
      <c r="B23" s="314"/>
      <c r="C23" s="314"/>
      <c r="D23" s="314"/>
      <c r="E23" s="314"/>
      <c r="F23" s="314"/>
      <c r="G23" s="314"/>
      <c r="H23" s="314"/>
      <c r="I23" s="314"/>
      <c r="J23" s="314"/>
      <c r="K23" s="314"/>
      <c r="L23" s="314"/>
      <c r="M23" s="314"/>
      <c r="N23" s="314"/>
      <c r="O23" s="314"/>
      <c r="P23" s="314"/>
      <c r="Q23" s="314"/>
    </row>
    <row r="24" customFormat="false" ht="16.5" hidden="false" customHeight="true" outlineLevel="0" collapsed="false">
      <c r="A24" s="315" t="s">
        <v>132</v>
      </c>
      <c r="B24" s="316" t="n">
        <f aca="false">'إدخال البيانات'!S7</f>
        <v>504</v>
      </c>
      <c r="C24" s="316" t="str">
        <f aca="false">'إدخال البيانات'!T7</f>
        <v>الانشطة الفنية +عملي </v>
      </c>
      <c r="D24" s="316"/>
      <c r="E24" s="316"/>
      <c r="F24" s="316"/>
      <c r="G24" s="316"/>
      <c r="H24" s="322" t="n">
        <f aca="false">'إدخال البيانات'!W7</f>
        <v>0</v>
      </c>
      <c r="I24" s="322" t="n">
        <f aca="false">'إدخال البيانات'!X7</f>
        <v>0</v>
      </c>
      <c r="J24" s="317" t="s">
        <v>57</v>
      </c>
      <c r="K24" s="316" t="n">
        <f aca="false">'إدخال البيانات'!AA7</f>
        <v>604</v>
      </c>
      <c r="L24" s="316" t="str">
        <f aca="false">'إدخال البيانات'!AB7</f>
        <v>علم نفس التعلم </v>
      </c>
      <c r="M24" s="316"/>
      <c r="N24" s="316"/>
      <c r="O24" s="316"/>
      <c r="P24" s="301" t="n">
        <f aca="false">'إدخال البيانات'!AE7</f>
        <v>0</v>
      </c>
      <c r="Q24" s="303" t="n">
        <f aca="false">'إدخال البيانات'!AF7</f>
        <v>0</v>
      </c>
    </row>
    <row r="25" customFormat="false" ht="16.5" hidden="false" customHeight="true" outlineLevel="0" collapsed="false">
      <c r="A25" s="315"/>
      <c r="B25" s="318" t="n">
        <f aca="false">'إدخال البيانات'!S8</f>
        <v>505</v>
      </c>
      <c r="C25" s="318" t="str">
        <f aca="false">'إدخال البيانات'!T8</f>
        <v>الانشطة الموسيقية +عملي </v>
      </c>
      <c r="D25" s="318"/>
      <c r="E25" s="318"/>
      <c r="F25" s="318"/>
      <c r="G25" s="318"/>
      <c r="H25" s="323" t="n">
        <f aca="false">'إدخال البيانات'!W8</f>
        <v>0</v>
      </c>
      <c r="I25" s="323" t="n">
        <f aca="false">'إدخال البيانات'!X8</f>
        <v>0</v>
      </c>
      <c r="J25" s="317"/>
      <c r="K25" s="318" t="n">
        <f aca="false">'إدخال البيانات'!AA8</f>
        <v>605</v>
      </c>
      <c r="L25" s="318" t="str">
        <f aca="false">'إدخال البيانات'!AB8</f>
        <v>الحاسوب التربوي </v>
      </c>
      <c r="M25" s="318"/>
      <c r="N25" s="318"/>
      <c r="O25" s="318"/>
      <c r="P25" s="305" t="n">
        <f aca="false">'إدخال البيانات'!AE8</f>
        <v>0</v>
      </c>
      <c r="Q25" s="306" t="n">
        <f aca="false">'إدخال البيانات'!AF8</f>
        <v>0</v>
      </c>
    </row>
    <row r="26" customFormat="false" ht="16.5" hidden="false" customHeight="true" outlineLevel="0" collapsed="false">
      <c r="A26" s="315"/>
      <c r="B26" s="318" t="n">
        <f aca="false">'إدخال البيانات'!S9</f>
        <v>506</v>
      </c>
      <c r="C26" s="318" t="str">
        <f aca="false">'إدخال البيانات'!T9</f>
        <v>تقنيات التعلم في رياض الاطفال +عملي </v>
      </c>
      <c r="D26" s="318"/>
      <c r="E26" s="318"/>
      <c r="F26" s="318"/>
      <c r="G26" s="318"/>
      <c r="H26" s="323" t="n">
        <f aca="false">'إدخال البيانات'!W9</f>
        <v>0</v>
      </c>
      <c r="I26" s="323" t="n">
        <f aca="false">'إدخال البيانات'!X9</f>
        <v>0</v>
      </c>
      <c r="J26" s="317"/>
      <c r="K26" s="318" t="n">
        <f aca="false">'إدخال البيانات'!AA9</f>
        <v>606</v>
      </c>
      <c r="L26" s="318" t="str">
        <f aca="false">'إدخال البيانات'!AB9</f>
        <v>مسرح الطفل ومسرح العرائس  +عملي </v>
      </c>
      <c r="M26" s="318"/>
      <c r="N26" s="318"/>
      <c r="O26" s="318"/>
      <c r="P26" s="305" t="n">
        <f aca="false">'إدخال البيانات'!AE9</f>
        <v>0</v>
      </c>
      <c r="Q26" s="306" t="n">
        <f aca="false">'إدخال البيانات'!AF9</f>
        <v>0</v>
      </c>
    </row>
    <row r="27" customFormat="false" ht="16.5" hidden="false" customHeight="true" outlineLevel="0" collapsed="false">
      <c r="A27" s="315"/>
      <c r="B27" s="318" t="n">
        <f aca="false">'إدخال البيانات'!S10</f>
        <v>507</v>
      </c>
      <c r="C27" s="318" t="str">
        <f aca="false">'إدخال البيانات'!T10</f>
        <v>المناهج في رياض الاطفال </v>
      </c>
      <c r="D27" s="318"/>
      <c r="E27" s="318"/>
      <c r="F27" s="318"/>
      <c r="G27" s="318"/>
      <c r="H27" s="323" t="n">
        <f aca="false">'إدخال البيانات'!W10</f>
        <v>0</v>
      </c>
      <c r="I27" s="323" t="n">
        <f aca="false">'إدخال البيانات'!X10</f>
        <v>0</v>
      </c>
      <c r="J27" s="317"/>
      <c r="K27" s="318" t="n">
        <f aca="false">'إدخال البيانات'!AA10</f>
        <v>607</v>
      </c>
      <c r="L27" s="318" t="str">
        <f aca="false">'إدخال البيانات'!AB10</f>
        <v>ادارة ومؤسسات ماقبل المدرسة </v>
      </c>
      <c r="M27" s="318"/>
      <c r="N27" s="318"/>
      <c r="O27" s="318"/>
      <c r="P27" s="305" t="n">
        <f aca="false">'إدخال البيانات'!AE10</f>
        <v>0</v>
      </c>
      <c r="Q27" s="306" t="n">
        <f aca="false">'إدخال البيانات'!AF10</f>
        <v>0</v>
      </c>
    </row>
    <row r="28" customFormat="false" ht="16.5" hidden="false" customHeight="true" outlineLevel="0" collapsed="false">
      <c r="A28" s="315"/>
      <c r="B28" s="318" t="n">
        <f aca="false">'إدخال البيانات'!S11</f>
        <v>508</v>
      </c>
      <c r="C28" s="318" t="str">
        <f aca="false">'إدخال البيانات'!T11</f>
        <v>اللغة العربية (1) أداب الاطفال وثقافة الطفل</v>
      </c>
      <c r="D28" s="318"/>
      <c r="E28" s="318"/>
      <c r="F28" s="318"/>
      <c r="G28" s="318"/>
      <c r="H28" s="323" t="n">
        <f aca="false">'إدخال البيانات'!W11</f>
        <v>0</v>
      </c>
      <c r="I28" s="323" t="n">
        <f aca="false">'إدخال البيانات'!X11</f>
        <v>0</v>
      </c>
      <c r="J28" s="317"/>
      <c r="K28" s="318" t="n">
        <f aca="false">'إدخال البيانات'!AA11</f>
        <v>608</v>
      </c>
      <c r="L28" s="318" t="str">
        <f aca="false">'إدخال البيانات'!AB11</f>
        <v>علم نفس الفئات الخاصة </v>
      </c>
      <c r="M28" s="318"/>
      <c r="N28" s="318"/>
      <c r="O28" s="318"/>
      <c r="P28" s="305" t="n">
        <f aca="false">'إدخال البيانات'!AE11</f>
        <v>0</v>
      </c>
      <c r="Q28" s="306" t="n">
        <f aca="false">'إدخال البيانات'!AF11</f>
        <v>0</v>
      </c>
    </row>
    <row r="29" customFormat="false" ht="16.5" hidden="false" customHeight="true" outlineLevel="0" collapsed="false">
      <c r="A29" s="315"/>
      <c r="B29" s="320" t="n">
        <f aca="false">'إدخال البيانات'!S12</f>
        <v>509</v>
      </c>
      <c r="C29" s="320" t="str">
        <f aca="false">'إدخال البيانات'!T12</f>
        <v>تدريب ميداني (3)</v>
      </c>
      <c r="D29" s="320"/>
      <c r="E29" s="320"/>
      <c r="F29" s="320"/>
      <c r="G29" s="320"/>
      <c r="H29" s="324" t="n">
        <f aca="false">'إدخال البيانات'!W12</f>
        <v>0</v>
      </c>
      <c r="I29" s="324" t="n">
        <f aca="false">'إدخال البيانات'!X12</f>
        <v>0</v>
      </c>
      <c r="J29" s="317"/>
      <c r="K29" s="320" t="n">
        <f aca="false">'إدخال البيانات'!AA12</f>
        <v>609</v>
      </c>
      <c r="L29" s="320" t="str">
        <f aca="false">'إدخال البيانات'!AB12</f>
        <v>تدريب ميداني (4)</v>
      </c>
      <c r="M29" s="320"/>
      <c r="N29" s="320"/>
      <c r="O29" s="320"/>
      <c r="P29" s="312" t="n">
        <f aca="false">'إدخال البيانات'!AE12</f>
        <v>0</v>
      </c>
      <c r="Q29" s="321" t="n">
        <f aca="false">'إدخال البيانات'!AF12</f>
        <v>0</v>
      </c>
    </row>
    <row r="30" customFormat="false" ht="15.75" hidden="false" customHeight="true" outlineLevel="0" collapsed="false">
      <c r="A30" s="314" t="s">
        <v>89</v>
      </c>
      <c r="B30" s="314"/>
      <c r="C30" s="314"/>
      <c r="D30" s="314"/>
      <c r="E30" s="314"/>
      <c r="F30" s="314"/>
      <c r="G30" s="314"/>
      <c r="H30" s="314"/>
      <c r="I30" s="314"/>
      <c r="J30" s="314"/>
      <c r="K30" s="314"/>
      <c r="L30" s="314"/>
      <c r="M30" s="314"/>
      <c r="N30" s="314"/>
      <c r="O30" s="314"/>
      <c r="P30" s="314"/>
      <c r="Q30" s="314"/>
    </row>
    <row r="31" customFormat="false" ht="16.5" hidden="false" customHeight="true" outlineLevel="0" collapsed="false">
      <c r="A31" s="315" t="s">
        <v>132</v>
      </c>
      <c r="B31" s="316" t="n">
        <f aca="false">'إدخال البيانات'!S15</f>
        <v>704</v>
      </c>
      <c r="C31" s="316" t="str">
        <f aca="false">'إدخال البيانات'!T15</f>
        <v>التربية الخاصة للطفل </v>
      </c>
      <c r="D31" s="316"/>
      <c r="E31" s="316"/>
      <c r="F31" s="316"/>
      <c r="G31" s="316"/>
      <c r="H31" s="325" t="n">
        <f aca="false">'إدخال البيانات'!W15</f>
        <v>0</v>
      </c>
      <c r="I31" s="325" t="n">
        <f aca="false">'إدخال البيانات'!X15</f>
        <v>0</v>
      </c>
      <c r="J31" s="317" t="s">
        <v>57</v>
      </c>
      <c r="K31" s="316" t="n">
        <f aca="false">'إدخال البيانات'!AA15</f>
        <v>804</v>
      </c>
      <c r="L31" s="316" t="str">
        <f aca="false">'إدخال البيانات'!AB15</f>
        <v>التوجيه التربوي في رياض الاطفال </v>
      </c>
      <c r="M31" s="316"/>
      <c r="N31" s="316"/>
      <c r="O31" s="316"/>
      <c r="P31" s="301" t="n">
        <f aca="false">'إدخال البيانات'!AE15</f>
        <v>0</v>
      </c>
      <c r="Q31" s="303" t="n">
        <f aca="false">'إدخال البيانات'!AF15</f>
        <v>0</v>
      </c>
    </row>
    <row r="32" customFormat="false" ht="16.5" hidden="false" customHeight="true" outlineLevel="0" collapsed="false">
      <c r="A32" s="315"/>
      <c r="B32" s="318" t="n">
        <f aca="false">'إدخال البيانات'!S16</f>
        <v>705</v>
      </c>
      <c r="C32" s="318" t="str">
        <f aca="false">'إدخال البيانات'!T16</f>
        <v>مناهج البحث في التربية وعلم النفس </v>
      </c>
      <c r="D32" s="318"/>
      <c r="E32" s="318"/>
      <c r="F32" s="318"/>
      <c r="G32" s="318"/>
      <c r="H32" s="326" t="n">
        <f aca="false">'إدخال البيانات'!W16</f>
        <v>0</v>
      </c>
      <c r="I32" s="326" t="n">
        <f aca="false">'إدخال البيانات'!X16</f>
        <v>0</v>
      </c>
      <c r="J32" s="317"/>
      <c r="K32" s="318" t="n">
        <f aca="false">'إدخال البيانات'!AA16</f>
        <v>805</v>
      </c>
      <c r="L32" s="318" t="str">
        <f aca="false">'إدخال البيانات'!AB16</f>
        <v>علم النفس اللغوي </v>
      </c>
      <c r="M32" s="318"/>
      <c r="N32" s="318"/>
      <c r="O32" s="318"/>
      <c r="P32" s="305" t="n">
        <f aca="false">'إدخال البيانات'!AE16</f>
        <v>0</v>
      </c>
      <c r="Q32" s="306" t="n">
        <f aca="false">'إدخال البيانات'!AF16</f>
        <v>0</v>
      </c>
    </row>
    <row r="33" customFormat="false" ht="16.5" hidden="false" customHeight="true" outlineLevel="0" collapsed="false">
      <c r="A33" s="315"/>
      <c r="B33" s="318" t="n">
        <f aca="false">'إدخال البيانات'!S17</f>
        <v>706</v>
      </c>
      <c r="C33" s="318" t="str">
        <f aca="false">'إدخال البيانات'!T17</f>
        <v>متحف الطفل ومكتبته </v>
      </c>
      <c r="D33" s="318"/>
      <c r="E33" s="318"/>
      <c r="F33" s="318"/>
      <c r="G33" s="318"/>
      <c r="H33" s="326" t="n">
        <f aca="false">'إدخال البيانات'!W17</f>
        <v>0</v>
      </c>
      <c r="I33" s="326" t="n">
        <f aca="false">'إدخال البيانات'!X17</f>
        <v>0</v>
      </c>
      <c r="J33" s="317"/>
      <c r="K33" s="318" t="n">
        <f aca="false">'إدخال البيانات'!AA17</f>
        <v>806</v>
      </c>
      <c r="L33" s="318" t="str">
        <f aca="false">'إدخال البيانات'!AB17</f>
        <v>علم نفس الفروق الفردية </v>
      </c>
      <c r="M33" s="318"/>
      <c r="N33" s="318"/>
      <c r="O33" s="318"/>
      <c r="P33" s="305" t="n">
        <f aca="false">'إدخال البيانات'!AE17</f>
        <v>0</v>
      </c>
      <c r="Q33" s="306" t="n">
        <f aca="false">'إدخال البيانات'!AF17</f>
        <v>0</v>
      </c>
    </row>
    <row r="34" customFormat="false" ht="16.5" hidden="false" customHeight="true" outlineLevel="0" collapsed="false">
      <c r="A34" s="315"/>
      <c r="B34" s="318" t="n">
        <f aca="false">'إدخال البيانات'!S18</f>
        <v>707</v>
      </c>
      <c r="C34" s="318" t="str">
        <f aca="false">'إدخال البيانات'!T18</f>
        <v>اللغة العربية وادابها (2) (النحو-الإملاء-الخط)</v>
      </c>
      <c r="D34" s="318"/>
      <c r="E34" s="318"/>
      <c r="F34" s="318"/>
      <c r="G34" s="318"/>
      <c r="H34" s="326" t="n">
        <f aca="false">'إدخال البيانات'!W18</f>
        <v>0</v>
      </c>
      <c r="I34" s="326" t="n">
        <f aca="false">'إدخال البيانات'!X18</f>
        <v>0</v>
      </c>
      <c r="J34" s="317"/>
      <c r="K34" s="318" t="n">
        <f aca="false">'إدخال البيانات'!AA18</f>
        <v>807</v>
      </c>
      <c r="L34" s="318" t="str">
        <f aca="false">'إدخال البيانات'!AB18</f>
        <v>الابتكار وتنمية القدرات الابتكارية </v>
      </c>
      <c r="M34" s="318"/>
      <c r="N34" s="318"/>
      <c r="O34" s="318"/>
      <c r="P34" s="305" t="n">
        <f aca="false">'إدخال البيانات'!AE18</f>
        <v>0</v>
      </c>
      <c r="Q34" s="306" t="n">
        <f aca="false">'إدخال البيانات'!AF18</f>
        <v>0</v>
      </c>
    </row>
    <row r="35" customFormat="false" ht="16.5" hidden="false" customHeight="true" outlineLevel="0" collapsed="false">
      <c r="A35" s="315"/>
      <c r="B35" s="320" t="n">
        <f aca="false">'إدخال البيانات'!S19</f>
        <v>708</v>
      </c>
      <c r="C35" s="320" t="str">
        <f aca="false">'إدخال البيانات'!T19</f>
        <v>التربية العملية (1)</v>
      </c>
      <c r="D35" s="320"/>
      <c r="E35" s="320"/>
      <c r="F35" s="320"/>
      <c r="G35" s="320"/>
      <c r="H35" s="327" t="n">
        <f aca="false">'إدخال البيانات'!W19</f>
        <v>0</v>
      </c>
      <c r="I35" s="327" t="n">
        <f aca="false">'إدخال البيانات'!X19</f>
        <v>0</v>
      </c>
      <c r="J35" s="317"/>
      <c r="K35" s="320" t="n">
        <f aca="false">'إدخال البيانات'!AA19</f>
        <v>808</v>
      </c>
      <c r="L35" s="320" t="str">
        <f aca="false">'إدخال البيانات'!AB19</f>
        <v>التربية العملية (2)</v>
      </c>
      <c r="M35" s="320"/>
      <c r="N35" s="320"/>
      <c r="O35" s="320"/>
      <c r="P35" s="312" t="n">
        <f aca="false">'إدخال البيانات'!AE19</f>
        <v>0</v>
      </c>
      <c r="Q35" s="321" t="n">
        <f aca="false">'إدخال البيانات'!AF19</f>
        <v>0</v>
      </c>
    </row>
    <row r="36" s="334" customFormat="true" ht="15.75" hidden="false" customHeight="false" outlineLevel="0" collapsed="false">
      <c r="A36" s="328" t="s">
        <v>135</v>
      </c>
      <c r="B36" s="328"/>
      <c r="C36" s="328"/>
      <c r="D36" s="329" t="n">
        <f aca="false">'إدخال البيانات'!D1</f>
        <v>0</v>
      </c>
      <c r="E36" s="330" t="s">
        <v>120</v>
      </c>
      <c r="F36" s="330"/>
      <c r="G36" s="330"/>
      <c r="H36" s="331" t="n">
        <f aca="false">'إدخال البيانات'!I1</f>
        <v>0</v>
      </c>
      <c r="I36" s="259" t="s">
        <v>136</v>
      </c>
      <c r="J36" s="259"/>
      <c r="K36" s="259"/>
      <c r="L36" s="259"/>
      <c r="M36" s="329" t="n">
        <f aca="false">'إدخال البيانات'!N1</f>
        <v>0</v>
      </c>
      <c r="N36" s="332" t="s">
        <v>123</v>
      </c>
      <c r="O36" s="332"/>
      <c r="P36" s="333" t="n">
        <f aca="false">'إدخال البيانات'!AI2</f>
        <v>0</v>
      </c>
      <c r="Q36" s="333"/>
    </row>
    <row r="37" s="334" customFormat="true" ht="16.5" hidden="false" customHeight="false" outlineLevel="0" collapsed="false">
      <c r="A37" s="335" t="s">
        <v>137</v>
      </c>
      <c r="B37" s="335"/>
      <c r="C37" s="335"/>
      <c r="D37" s="336" t="n">
        <f aca="false">'إدخال البيانات'!AI3</f>
        <v>0</v>
      </c>
      <c r="E37" s="337"/>
      <c r="F37" s="338" t="s">
        <v>32</v>
      </c>
      <c r="G37" s="338"/>
      <c r="H37" s="339" t="n">
        <f aca="false">'إدخال البيانات'!T1</f>
        <v>0</v>
      </c>
      <c r="I37" s="340" t="s">
        <v>34</v>
      </c>
      <c r="J37" s="340"/>
      <c r="K37" s="340"/>
      <c r="L37" s="340"/>
      <c r="M37" s="336" t="n">
        <f aca="false">'إدخال البيانات'!AA1</f>
        <v>0</v>
      </c>
      <c r="N37" s="341" t="s">
        <v>115</v>
      </c>
      <c r="O37" s="341"/>
      <c r="P37" s="342" t="e">
        <f aca="false">'إدخال البيانات'!AI23</f>
        <v>#N/A</v>
      </c>
      <c r="Q37" s="342"/>
    </row>
    <row r="38" customFormat="false" ht="16.5" hidden="false" customHeight="true" outlineLevel="0" collapsed="false">
      <c r="A38" s="343" t="s">
        <v>113</v>
      </c>
      <c r="B38" s="343"/>
      <c r="C38" s="343"/>
      <c r="D38" s="343"/>
      <c r="E38" s="344" t="e">
        <f aca="false">'إدخال البيانات'!U23</f>
        <v>#N/A</v>
      </c>
      <c r="F38" s="344"/>
      <c r="G38" s="344"/>
      <c r="H38" s="345" t="s">
        <v>61</v>
      </c>
      <c r="I38" s="345"/>
      <c r="J38" s="346" t="str">
        <f aca="false">IF('إدخال البيانات'!AI4&lt;&gt;"","نعم","لا")</f>
        <v>لا</v>
      </c>
      <c r="K38" s="346"/>
      <c r="L38" s="347" t="s">
        <v>138</v>
      </c>
      <c r="M38" s="347"/>
      <c r="N38" s="348" t="s">
        <v>139</v>
      </c>
      <c r="O38" s="348"/>
      <c r="P38" s="349" t="s">
        <v>140</v>
      </c>
      <c r="Q38" s="349"/>
    </row>
    <row r="39" customFormat="false" ht="15" hidden="false" customHeight="true" outlineLevel="0" collapsed="false">
      <c r="A39" s="350"/>
      <c r="B39" s="350"/>
      <c r="C39" s="350"/>
      <c r="D39" s="350"/>
      <c r="E39" s="350"/>
      <c r="F39" s="350"/>
      <c r="G39" s="350"/>
      <c r="H39" s="350"/>
      <c r="I39" s="350"/>
      <c r="J39" s="350"/>
      <c r="K39" s="350"/>
      <c r="L39" s="347"/>
      <c r="M39" s="347"/>
      <c r="N39" s="348"/>
      <c r="O39" s="348"/>
      <c r="P39" s="349"/>
      <c r="Q39" s="349"/>
    </row>
    <row r="40" customFormat="false" ht="15.75" hidden="false" customHeight="true" outlineLevel="0" collapsed="false">
      <c r="A40" s="351" t="s">
        <v>141</v>
      </c>
      <c r="B40" s="352"/>
      <c r="C40" s="352"/>
      <c r="D40" s="352"/>
      <c r="E40" s="353" t="n">
        <f aca="false">'إدخال البيانات'!V25</f>
        <v>0</v>
      </c>
      <c r="F40" s="354"/>
      <c r="G40" s="354"/>
      <c r="H40" s="354"/>
      <c r="I40" s="354"/>
      <c r="J40" s="354"/>
      <c r="K40" s="354"/>
      <c r="L40" s="347"/>
      <c r="M40" s="347"/>
      <c r="N40" s="348"/>
      <c r="O40" s="348"/>
      <c r="P40" s="349"/>
      <c r="Q40" s="349"/>
    </row>
    <row r="41" customFormat="false" ht="15" hidden="false" customHeight="true" outlineLevel="0" collapsed="false">
      <c r="A41" s="351" t="s">
        <v>142</v>
      </c>
      <c r="B41" s="352"/>
      <c r="C41" s="352"/>
      <c r="D41" s="352"/>
      <c r="E41" s="353" t="n">
        <f aca="false">'إدخال البيانات'!V26</f>
        <v>0</v>
      </c>
      <c r="F41" s="355"/>
      <c r="G41" s="356"/>
      <c r="H41" s="356"/>
      <c r="I41" s="356"/>
      <c r="J41" s="356"/>
      <c r="K41" s="356"/>
      <c r="L41" s="347"/>
      <c r="M41" s="347"/>
      <c r="N41" s="348"/>
      <c r="O41" s="348"/>
      <c r="P41" s="349"/>
      <c r="Q41" s="349"/>
    </row>
    <row r="42" customFormat="false" ht="20.25" hidden="false" customHeight="true" outlineLevel="0" collapsed="false">
      <c r="A42" s="357" t="s">
        <v>143</v>
      </c>
      <c r="B42" s="357"/>
      <c r="C42" s="357"/>
      <c r="D42" s="357"/>
      <c r="E42" s="357"/>
      <c r="F42" s="357"/>
      <c r="G42" s="357"/>
      <c r="H42" s="357"/>
      <c r="I42" s="357"/>
      <c r="J42" s="357"/>
      <c r="K42" s="357"/>
      <c r="L42" s="357"/>
      <c r="M42" s="357"/>
      <c r="N42" s="357"/>
      <c r="O42" s="357"/>
      <c r="P42" s="357"/>
      <c r="Q42" s="357"/>
    </row>
    <row r="43" customFormat="false" ht="18" hidden="false" customHeight="false" outlineLevel="0" collapsed="false">
      <c r="A43" s="358" t="s">
        <v>144</v>
      </c>
      <c r="B43" s="358"/>
      <c r="C43" s="358"/>
      <c r="D43" s="358"/>
      <c r="E43" s="358"/>
      <c r="F43" s="358"/>
      <c r="G43" s="358"/>
      <c r="H43" s="358"/>
      <c r="I43" s="358"/>
      <c r="J43" s="358"/>
      <c r="K43" s="358"/>
      <c r="L43" s="358"/>
      <c r="M43" s="358"/>
      <c r="N43" s="358"/>
      <c r="O43" s="358"/>
      <c r="P43" s="358"/>
      <c r="Q43" s="358"/>
    </row>
    <row r="44" customFormat="false" ht="18" hidden="false" customHeight="false" outlineLevel="0" collapsed="false">
      <c r="A44" s="359" t="s">
        <v>145</v>
      </c>
      <c r="B44" s="359"/>
      <c r="C44" s="359"/>
      <c r="D44" s="359"/>
      <c r="E44" s="360" t="e">
        <f aca="false">IF('إدخال البيانات'!AI6&lt;&gt;"",'إدخال البيانات'!AB23,'إدخال البيانات'!U23)</f>
        <v>#N/A</v>
      </c>
      <c r="F44" s="360"/>
      <c r="G44" s="361" t="s">
        <v>146</v>
      </c>
      <c r="H44" s="361"/>
      <c r="I44" s="361"/>
      <c r="J44" s="361" t="s">
        <v>147</v>
      </c>
      <c r="K44" s="361"/>
      <c r="L44" s="362" t="n">
        <f aca="false">G2</f>
        <v>0</v>
      </c>
      <c r="M44" s="362"/>
      <c r="N44" s="362"/>
      <c r="O44" s="362"/>
      <c r="P44" s="362"/>
      <c r="Q44" s="363"/>
    </row>
    <row r="45" customFormat="false" ht="15.75" hidden="false" customHeight="false" outlineLevel="0" collapsed="false">
      <c r="A45" s="364" t="s">
        <v>148</v>
      </c>
      <c r="B45" s="364"/>
      <c r="C45" s="364"/>
      <c r="D45" s="365" t="n">
        <f aca="false">C2</f>
        <v>0</v>
      </c>
      <c r="E45" s="364" t="s">
        <v>149</v>
      </c>
      <c r="F45" s="364"/>
      <c r="G45" s="364"/>
      <c r="H45" s="364"/>
      <c r="I45" s="364"/>
      <c r="J45" s="364"/>
      <c r="K45" s="364"/>
      <c r="L45" s="364"/>
      <c r="M45" s="364"/>
      <c r="N45" s="364"/>
      <c r="O45" s="364"/>
      <c r="P45" s="364"/>
      <c r="Q45" s="364"/>
    </row>
    <row r="49" customFormat="false" ht="15" hidden="false" customHeight="true" outlineLevel="0" collapsed="false">
      <c r="A49" s="366" t="s">
        <v>116</v>
      </c>
      <c r="B49" s="366"/>
      <c r="C49" s="366"/>
      <c r="D49" s="366"/>
      <c r="E49" s="366"/>
      <c r="F49" s="366"/>
      <c r="G49" s="366"/>
      <c r="H49" s="366"/>
      <c r="I49" s="366"/>
      <c r="J49" s="366"/>
      <c r="K49" s="366"/>
      <c r="L49" s="366"/>
      <c r="M49" s="366"/>
      <c r="N49" s="366"/>
      <c r="O49" s="366"/>
      <c r="P49" s="366"/>
      <c r="Q49" s="366"/>
    </row>
    <row r="50" customFormat="false" ht="18" hidden="false" customHeight="false" outlineLevel="0" collapsed="false">
      <c r="A50" s="358" t="s">
        <v>144</v>
      </c>
      <c r="B50" s="358"/>
      <c r="C50" s="358"/>
      <c r="D50" s="358"/>
      <c r="E50" s="358"/>
      <c r="F50" s="358"/>
      <c r="G50" s="358"/>
      <c r="H50" s="358"/>
      <c r="I50" s="358"/>
      <c r="J50" s="358"/>
      <c r="K50" s="358"/>
      <c r="L50" s="358"/>
      <c r="M50" s="358"/>
      <c r="N50" s="358"/>
      <c r="O50" s="358"/>
      <c r="P50" s="358"/>
      <c r="Q50" s="358"/>
    </row>
    <row r="51" customFormat="false" ht="18" hidden="false" customHeight="false" outlineLevel="0" collapsed="false">
      <c r="A51" s="359" t="s">
        <v>145</v>
      </c>
      <c r="B51" s="359"/>
      <c r="C51" s="359"/>
      <c r="D51" s="359"/>
      <c r="E51" s="360" t="n">
        <f aca="false">'إدخال البيانات'!AB24</f>
        <v>0</v>
      </c>
      <c r="F51" s="360"/>
      <c r="G51" s="361" t="s">
        <v>146</v>
      </c>
      <c r="H51" s="361"/>
      <c r="I51" s="361"/>
      <c r="J51" s="361" t="s">
        <v>147</v>
      </c>
      <c r="K51" s="361"/>
      <c r="L51" s="362" t="n">
        <f aca="false">L44</f>
        <v>0</v>
      </c>
      <c r="M51" s="362"/>
      <c r="N51" s="362"/>
      <c r="O51" s="362"/>
      <c r="P51" s="362"/>
      <c r="Q51" s="363"/>
    </row>
    <row r="52" customFormat="false" ht="15.75" hidden="false" customHeight="false" outlineLevel="0" collapsed="false">
      <c r="A52" s="364" t="s">
        <v>148</v>
      </c>
      <c r="B52" s="364"/>
      <c r="C52" s="364"/>
      <c r="D52" s="365" t="n">
        <f aca="false">D45</f>
        <v>0</v>
      </c>
      <c r="E52" s="364" t="s">
        <v>149</v>
      </c>
      <c r="F52" s="364"/>
      <c r="G52" s="364"/>
      <c r="H52" s="364"/>
      <c r="I52" s="364"/>
      <c r="J52" s="364"/>
      <c r="K52" s="364"/>
      <c r="L52" s="364"/>
      <c r="M52" s="364"/>
      <c r="N52" s="364"/>
      <c r="O52" s="364"/>
      <c r="P52" s="364"/>
      <c r="Q52" s="364"/>
    </row>
  </sheetData>
  <sheetProtection sheet="true" password="9ce5" objects="true" scenarios="true" selectLockedCells="true" selectUnlockedCells="true"/>
  <mergeCells count="128">
    <mergeCell ref="A1:D1"/>
    <mergeCell ref="E1:O1"/>
    <mergeCell ref="A2:B2"/>
    <mergeCell ref="C2:D2"/>
    <mergeCell ref="E2:F2"/>
    <mergeCell ref="G2:I2"/>
    <mergeCell ref="J2:K2"/>
    <mergeCell ref="L2:M2"/>
    <mergeCell ref="O2:Q2"/>
    <mergeCell ref="B3:C3"/>
    <mergeCell ref="E3:F3"/>
    <mergeCell ref="G3:H3"/>
    <mergeCell ref="I3:K3"/>
    <mergeCell ref="L3:M3"/>
    <mergeCell ref="N3:O3"/>
    <mergeCell ref="A4:B4"/>
    <mergeCell ref="C4:D4"/>
    <mergeCell ref="E4:G4"/>
    <mergeCell ref="H4:I4"/>
    <mergeCell ref="J4:K4"/>
    <mergeCell ref="L4:M4"/>
    <mergeCell ref="O4:Q4"/>
    <mergeCell ref="A5:C5"/>
    <mergeCell ref="D5:E5"/>
    <mergeCell ref="F5:G5"/>
    <mergeCell ref="J5:K5"/>
    <mergeCell ref="M5:N5"/>
    <mergeCell ref="O5:P5"/>
    <mergeCell ref="A6:B6"/>
    <mergeCell ref="C6:Q6"/>
    <mergeCell ref="A7:Q7"/>
    <mergeCell ref="C8:G8"/>
    <mergeCell ref="L8:O8"/>
    <mergeCell ref="A9:A14"/>
    <mergeCell ref="C9:G9"/>
    <mergeCell ref="J9:J13"/>
    <mergeCell ref="L9:O9"/>
    <mergeCell ref="C10:G10"/>
    <mergeCell ref="L10:O10"/>
    <mergeCell ref="C11:G11"/>
    <mergeCell ref="L11:O11"/>
    <mergeCell ref="C12:G12"/>
    <mergeCell ref="L12:O12"/>
    <mergeCell ref="C13:G13"/>
    <mergeCell ref="L13:O13"/>
    <mergeCell ref="C14:G14"/>
    <mergeCell ref="J14:Q14"/>
    <mergeCell ref="A15:Q15"/>
    <mergeCell ref="A16:A22"/>
    <mergeCell ref="C16:G16"/>
    <mergeCell ref="J16:J22"/>
    <mergeCell ref="L16:O16"/>
    <mergeCell ref="C17:G17"/>
    <mergeCell ref="L17:O17"/>
    <mergeCell ref="C18:G18"/>
    <mergeCell ref="L18:O18"/>
    <mergeCell ref="C19:G19"/>
    <mergeCell ref="L19:O19"/>
    <mergeCell ref="C20:G20"/>
    <mergeCell ref="L20:O20"/>
    <mergeCell ref="C21:G21"/>
    <mergeCell ref="L21:O21"/>
    <mergeCell ref="C22:G22"/>
    <mergeCell ref="L22:O22"/>
    <mergeCell ref="A23:Q23"/>
    <mergeCell ref="A24:A29"/>
    <mergeCell ref="C24:G24"/>
    <mergeCell ref="J24:J29"/>
    <mergeCell ref="L24:O24"/>
    <mergeCell ref="C25:G25"/>
    <mergeCell ref="L25:O25"/>
    <mergeCell ref="C26:G26"/>
    <mergeCell ref="L26:O26"/>
    <mergeCell ref="C27:G27"/>
    <mergeCell ref="L27:O27"/>
    <mergeCell ref="C28:G28"/>
    <mergeCell ref="L28:O28"/>
    <mergeCell ref="C29:G29"/>
    <mergeCell ref="L29:O29"/>
    <mergeCell ref="A30:Q30"/>
    <mergeCell ref="A31:A35"/>
    <mergeCell ref="C31:G31"/>
    <mergeCell ref="J31:J35"/>
    <mergeCell ref="L31:O31"/>
    <mergeCell ref="C32:G32"/>
    <mergeCell ref="L32:O32"/>
    <mergeCell ref="C33:G33"/>
    <mergeCell ref="L33:O33"/>
    <mergeCell ref="C34:G34"/>
    <mergeCell ref="L34:O34"/>
    <mergeCell ref="C35:G35"/>
    <mergeCell ref="L35:O35"/>
    <mergeCell ref="A36:C36"/>
    <mergeCell ref="E36:G36"/>
    <mergeCell ref="I36:L36"/>
    <mergeCell ref="N36:O36"/>
    <mergeCell ref="P36:Q36"/>
    <mergeCell ref="A37:C37"/>
    <mergeCell ref="I37:L37"/>
    <mergeCell ref="N37:O37"/>
    <mergeCell ref="P37:Q37"/>
    <mergeCell ref="A38:D38"/>
    <mergeCell ref="E38:G38"/>
    <mergeCell ref="H38:I38"/>
    <mergeCell ref="J38:K38"/>
    <mergeCell ref="L38:M41"/>
    <mergeCell ref="N38:O41"/>
    <mergeCell ref="P38:Q41"/>
    <mergeCell ref="A39:K39"/>
    <mergeCell ref="F40:K40"/>
    <mergeCell ref="A42:Q42"/>
    <mergeCell ref="A43:Q43"/>
    <mergeCell ref="A44:D44"/>
    <mergeCell ref="E44:F44"/>
    <mergeCell ref="G44:I44"/>
    <mergeCell ref="J44:K44"/>
    <mergeCell ref="L44:P44"/>
    <mergeCell ref="A45:C45"/>
    <mergeCell ref="E45:Q45"/>
    <mergeCell ref="A49:Q49"/>
    <mergeCell ref="A50:Q50"/>
    <mergeCell ref="A51:D51"/>
    <mergeCell ref="E51:F51"/>
    <mergeCell ref="G51:I51"/>
    <mergeCell ref="J51:K51"/>
    <mergeCell ref="L51:P51"/>
    <mergeCell ref="A52:C52"/>
    <mergeCell ref="E52:Q52"/>
  </mergeCells>
  <conditionalFormatting sqref="P9:Q13 H31:I35 P31:Q35 H9:I14 H16:I22 P16:Q22 H24:I29 P24:Q29">
    <cfRule type="cellIs" priority="2" operator="equal" aboveAverage="0" equalAverage="0" bottom="0" percent="0" rank="0" text="" dxfId="11">
      <formula>0</formula>
    </cfRule>
  </conditionalFormatting>
  <conditionalFormatting sqref="A5:E5">
    <cfRule type="expression" priority="3" aboveAverage="0" equalAverage="0" bottom="0" percent="0" rank="0" text="" dxfId="12">
      <formula>$Q$3="أنثى"</formula>
    </cfRule>
  </conditionalFormatting>
  <conditionalFormatting sqref="A49:Q53">
    <cfRule type="expression" priority="4" aboveAverage="0" equalAverage="0" bottom="0" percent="0" rank="0" text="" dxfId="13">
      <formula>$J$38="لا"</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5"/>
  <sheetViews>
    <sheetView showFormulas="false" showGridLines="true" showRowColHeaders="true" showZeros="true" rightToLeft="true" tabSelected="false" showOutlineSymbols="true" defaultGridColor="true" view="normal" topLeftCell="A1" colorId="64" zoomScale="98" zoomScaleNormal="98" zoomScalePageLayoutView="100" workbookViewId="0">
      <pane xSplit="0" ySplit="4" topLeftCell="A5" activePane="bottomLeft" state="frozen"/>
      <selection pane="topLeft" activeCell="A1" activeCellId="0" sqref="A1"/>
      <selection pane="bottomLeft" activeCell="G8" activeCellId="0" sqref="G8"/>
    </sheetView>
  </sheetViews>
  <sheetFormatPr defaultColWidth="8.9921875" defaultRowHeight="14.25" zeroHeight="false" outlineLevelRow="0" outlineLevelCol="0"/>
  <cols>
    <col collapsed="false" customWidth="true" hidden="false" outlineLevel="0" max="1" min="1" style="367" width="13.87"/>
    <col collapsed="false" customWidth="true" hidden="false" outlineLevel="0" max="2" min="2" style="367" width="10.87"/>
    <col collapsed="false" customWidth="false" hidden="false" outlineLevel="0" max="4" min="3" style="367" width="8.99"/>
    <col collapsed="false" customWidth="true" hidden="false" outlineLevel="0" max="5" min="5" style="367" width="10.12"/>
    <col collapsed="false" customWidth="true" hidden="false" outlineLevel="0" max="6" min="6" style="367" width="11.37"/>
    <col collapsed="false" customWidth="true" hidden="false" outlineLevel="0" max="7" min="7" style="367" width="9.11"/>
    <col collapsed="false" customWidth="false" hidden="false" outlineLevel="0" max="8" min="8" style="367" width="8.99"/>
    <col collapsed="false" customWidth="true" hidden="false" outlineLevel="0" max="14" min="9" style="367" width="11.75"/>
    <col collapsed="false" customWidth="true" hidden="false" outlineLevel="0" max="15" min="15" style="367" width="10.25"/>
    <col collapsed="false" customWidth="false" hidden="false" outlineLevel="0" max="18" min="16" style="367" width="8.99"/>
    <col collapsed="false" customWidth="true" hidden="false" outlineLevel="0" max="24" min="19" style="367" width="4.49"/>
    <col collapsed="false" customWidth="true" hidden="false" outlineLevel="0" max="63" min="25" style="0" width="4.49"/>
    <col collapsed="false" customWidth="true" hidden="false" outlineLevel="0" max="68" min="64" style="0" width="4.25"/>
    <col collapsed="false" customWidth="true" hidden="false" outlineLevel="0" max="112" min="69" style="0" width="4.49"/>
    <col collapsed="false" customWidth="true" hidden="false" outlineLevel="0" max="113" min="113" style="0" width="10.12"/>
    <col collapsed="false" customWidth="true" hidden="false" outlineLevel="0" max="114" min="114" style="368" width="12.37"/>
    <col collapsed="false" customWidth="true" hidden="false" outlineLevel="0" max="118" min="115" style="0" width="9.11"/>
    <col collapsed="false" customWidth="true" hidden="false" outlineLevel="0" max="119" min="119" style="0" width="9.37"/>
    <col collapsed="false" customWidth="true" hidden="false" outlineLevel="0" max="121" min="120" style="0" width="9.25"/>
    <col collapsed="false" customWidth="true" hidden="false" outlineLevel="0" max="123" min="123" style="0" width="10.12"/>
    <col collapsed="false" customWidth="true" hidden="false" outlineLevel="0" max="124" min="124" style="0" width="11.49"/>
    <col collapsed="false" customWidth="true" hidden="false" outlineLevel="0" max="125" min="125" style="0" width="10.74"/>
    <col collapsed="false" customWidth="true" hidden="false" outlineLevel="0" max="126" min="126" style="0" width="13.49"/>
    <col collapsed="false" customWidth="true" hidden="false" outlineLevel="0" max="127" min="127" style="0" width="9.87"/>
    <col collapsed="false" customWidth="false" hidden="false" outlineLevel="0" max="257" min="128" style="367" width="8.99"/>
  </cols>
  <sheetData>
    <row r="1" s="379" customFormat="true" ht="18.75" hidden="false" customHeight="false" outlineLevel="0" collapsed="false">
      <c r="A1" s="369" t="n">
        <v>500983</v>
      </c>
      <c r="B1" s="370" t="s">
        <v>150</v>
      </c>
      <c r="C1" s="370"/>
      <c r="D1" s="370"/>
      <c r="E1" s="370"/>
      <c r="F1" s="370"/>
      <c r="G1" s="370"/>
      <c r="H1" s="370"/>
      <c r="I1" s="370"/>
      <c r="J1" s="371" t="s">
        <v>53</v>
      </c>
      <c r="K1" s="372" t="s">
        <v>49</v>
      </c>
      <c r="L1" s="372" t="s">
        <v>50</v>
      </c>
      <c r="M1" s="372" t="s">
        <v>51</v>
      </c>
      <c r="N1" s="373" t="s">
        <v>52</v>
      </c>
      <c r="O1" s="370" t="s">
        <v>151</v>
      </c>
      <c r="P1" s="370"/>
      <c r="Q1" s="370"/>
      <c r="R1" s="374" t="s">
        <v>42</v>
      </c>
      <c r="S1" s="375" t="s">
        <v>152</v>
      </c>
      <c r="T1" s="375"/>
      <c r="U1" s="375"/>
      <c r="V1" s="375"/>
      <c r="W1" s="375"/>
      <c r="X1" s="375"/>
      <c r="Y1" s="375"/>
      <c r="Z1" s="375"/>
      <c r="AA1" s="375"/>
      <c r="AB1" s="375"/>
      <c r="AC1" s="375"/>
      <c r="AD1" s="375"/>
      <c r="AE1" s="375"/>
      <c r="AF1" s="375"/>
      <c r="AG1" s="375"/>
      <c r="AH1" s="375"/>
      <c r="AI1" s="375"/>
      <c r="AJ1" s="375"/>
      <c r="AK1" s="375"/>
      <c r="AL1" s="375"/>
      <c r="AM1" s="375"/>
      <c r="AN1" s="375"/>
      <c r="AO1" s="375" t="s">
        <v>88</v>
      </c>
      <c r="AP1" s="375"/>
      <c r="AQ1" s="375"/>
      <c r="AR1" s="375"/>
      <c r="AS1" s="375"/>
      <c r="AT1" s="375"/>
      <c r="AU1" s="375"/>
      <c r="AV1" s="375"/>
      <c r="AW1" s="375"/>
      <c r="AX1" s="375"/>
      <c r="AY1" s="375"/>
      <c r="AZ1" s="375"/>
      <c r="BA1" s="375"/>
      <c r="BB1" s="375"/>
      <c r="BC1" s="375"/>
      <c r="BD1" s="375"/>
      <c r="BE1" s="375"/>
      <c r="BF1" s="375"/>
      <c r="BG1" s="375"/>
      <c r="BH1" s="375"/>
      <c r="BI1" s="375"/>
      <c r="BJ1" s="375"/>
      <c r="BK1" s="375"/>
      <c r="BL1" s="375"/>
      <c r="BM1" s="376"/>
      <c r="BN1" s="376"/>
      <c r="BO1" s="376"/>
      <c r="BP1" s="376"/>
      <c r="BQ1" s="375" t="s">
        <v>153</v>
      </c>
      <c r="BR1" s="375"/>
      <c r="BS1" s="375"/>
      <c r="BT1" s="375"/>
      <c r="BU1" s="375"/>
      <c r="BV1" s="375"/>
      <c r="BW1" s="375"/>
      <c r="BX1" s="375"/>
      <c r="BY1" s="375"/>
      <c r="BZ1" s="375"/>
      <c r="CA1" s="375"/>
      <c r="CB1" s="375"/>
      <c r="CC1" s="375"/>
      <c r="CD1" s="375"/>
      <c r="CE1" s="375"/>
      <c r="CF1" s="375"/>
      <c r="CG1" s="375"/>
      <c r="CH1" s="375"/>
      <c r="CI1" s="375"/>
      <c r="CJ1" s="375"/>
      <c r="CK1" s="375"/>
      <c r="CL1" s="375"/>
      <c r="CM1" s="376"/>
      <c r="CN1" s="376"/>
      <c r="CO1" s="375" t="s">
        <v>154</v>
      </c>
      <c r="CP1" s="375"/>
      <c r="CQ1" s="375"/>
      <c r="CR1" s="375"/>
      <c r="CS1" s="375"/>
      <c r="CT1" s="375"/>
      <c r="CU1" s="375"/>
      <c r="CV1" s="375"/>
      <c r="CW1" s="375"/>
      <c r="CX1" s="375"/>
      <c r="CY1" s="375"/>
      <c r="CZ1" s="375"/>
      <c r="DA1" s="375"/>
      <c r="DB1" s="375"/>
      <c r="DC1" s="375"/>
      <c r="DD1" s="375"/>
      <c r="DE1" s="375"/>
      <c r="DF1" s="375"/>
      <c r="DG1" s="375"/>
      <c r="DH1" s="375"/>
      <c r="DI1" s="377" t="s">
        <v>155</v>
      </c>
      <c r="DJ1" s="377"/>
      <c r="DK1" s="377" t="s">
        <v>34</v>
      </c>
      <c r="DL1" s="377"/>
      <c r="DM1" s="377"/>
      <c r="DN1" s="377" t="s">
        <v>156</v>
      </c>
      <c r="DO1" s="377"/>
      <c r="DP1" s="377"/>
      <c r="DQ1" s="377"/>
      <c r="DR1" s="377"/>
      <c r="DS1" s="377" t="s">
        <v>157</v>
      </c>
      <c r="DT1" s="377"/>
      <c r="DU1" s="377"/>
      <c r="DV1" s="377"/>
      <c r="DW1" s="377"/>
      <c r="DX1" s="378" t="s">
        <v>158</v>
      </c>
      <c r="DY1" s="378"/>
      <c r="DZ1" s="378"/>
    </row>
    <row r="2" s="379" customFormat="true" ht="18.75" hidden="false" customHeight="false" outlineLevel="0" collapsed="false">
      <c r="A2" s="369"/>
      <c r="B2" s="370"/>
      <c r="C2" s="370"/>
      <c r="D2" s="370"/>
      <c r="E2" s="370"/>
      <c r="F2" s="370"/>
      <c r="G2" s="370"/>
      <c r="H2" s="370"/>
      <c r="I2" s="370"/>
      <c r="J2" s="371"/>
      <c r="K2" s="372"/>
      <c r="L2" s="372"/>
      <c r="M2" s="372"/>
      <c r="N2" s="373"/>
      <c r="O2" s="370"/>
      <c r="P2" s="370"/>
      <c r="Q2" s="370"/>
      <c r="R2" s="374"/>
      <c r="S2" s="380" t="s">
        <v>54</v>
      </c>
      <c r="T2" s="380"/>
      <c r="U2" s="380"/>
      <c r="V2" s="380"/>
      <c r="W2" s="380"/>
      <c r="X2" s="380"/>
      <c r="Y2" s="380"/>
      <c r="Z2" s="380"/>
      <c r="AA2" s="380"/>
      <c r="AB2" s="380"/>
      <c r="AC2" s="381"/>
      <c r="AD2" s="381"/>
      <c r="AE2" s="382" t="s">
        <v>57</v>
      </c>
      <c r="AF2" s="382"/>
      <c r="AG2" s="382"/>
      <c r="AH2" s="382"/>
      <c r="AI2" s="382"/>
      <c r="AJ2" s="382"/>
      <c r="AK2" s="382"/>
      <c r="AL2" s="382"/>
      <c r="AM2" s="382"/>
      <c r="AN2" s="382"/>
      <c r="AO2" s="380" t="s">
        <v>54</v>
      </c>
      <c r="AP2" s="380"/>
      <c r="AQ2" s="380"/>
      <c r="AR2" s="380"/>
      <c r="AS2" s="380"/>
      <c r="AT2" s="380"/>
      <c r="AU2" s="380"/>
      <c r="AV2" s="380"/>
      <c r="AW2" s="380"/>
      <c r="AX2" s="380"/>
      <c r="AY2" s="381"/>
      <c r="AZ2" s="381"/>
      <c r="BA2" s="381"/>
      <c r="BB2" s="381"/>
      <c r="BC2" s="382" t="s">
        <v>57</v>
      </c>
      <c r="BD2" s="382"/>
      <c r="BE2" s="382"/>
      <c r="BF2" s="382"/>
      <c r="BG2" s="382"/>
      <c r="BH2" s="382"/>
      <c r="BI2" s="382"/>
      <c r="BJ2" s="382"/>
      <c r="BK2" s="382"/>
      <c r="BL2" s="382"/>
      <c r="BM2" s="383"/>
      <c r="BN2" s="383"/>
      <c r="BO2" s="383"/>
      <c r="BP2" s="383"/>
      <c r="BQ2" s="380" t="s">
        <v>54</v>
      </c>
      <c r="BR2" s="380"/>
      <c r="BS2" s="380"/>
      <c r="BT2" s="380"/>
      <c r="BU2" s="380"/>
      <c r="BV2" s="380"/>
      <c r="BW2" s="380"/>
      <c r="BX2" s="380"/>
      <c r="BY2" s="380"/>
      <c r="BZ2" s="380"/>
      <c r="CA2" s="381"/>
      <c r="CB2" s="381"/>
      <c r="CC2" s="382" t="s">
        <v>57</v>
      </c>
      <c r="CD2" s="382"/>
      <c r="CE2" s="382"/>
      <c r="CF2" s="382"/>
      <c r="CG2" s="382"/>
      <c r="CH2" s="382"/>
      <c r="CI2" s="382"/>
      <c r="CJ2" s="382"/>
      <c r="CK2" s="382"/>
      <c r="CL2" s="382"/>
      <c r="CM2" s="383"/>
      <c r="CN2" s="383"/>
      <c r="CO2" s="380" t="s">
        <v>54</v>
      </c>
      <c r="CP2" s="380"/>
      <c r="CQ2" s="380"/>
      <c r="CR2" s="380"/>
      <c r="CS2" s="380"/>
      <c r="CT2" s="380"/>
      <c r="CU2" s="380"/>
      <c r="CV2" s="380"/>
      <c r="CW2" s="380"/>
      <c r="CX2" s="380"/>
      <c r="CY2" s="382" t="s">
        <v>57</v>
      </c>
      <c r="CZ2" s="382"/>
      <c r="DA2" s="382"/>
      <c r="DB2" s="382"/>
      <c r="DC2" s="382"/>
      <c r="DD2" s="382"/>
      <c r="DE2" s="382"/>
      <c r="DF2" s="382"/>
      <c r="DG2" s="382"/>
      <c r="DH2" s="382"/>
      <c r="DI2" s="377"/>
      <c r="DJ2" s="377"/>
      <c r="DK2" s="377"/>
      <c r="DL2" s="377"/>
      <c r="DM2" s="377"/>
      <c r="DN2" s="377"/>
      <c r="DO2" s="377"/>
      <c r="DP2" s="377"/>
      <c r="DQ2" s="377"/>
      <c r="DR2" s="377"/>
      <c r="DS2" s="377"/>
      <c r="DT2" s="377"/>
      <c r="DU2" s="377"/>
      <c r="DV2" s="377"/>
      <c r="DW2" s="377"/>
      <c r="DX2" s="378"/>
      <c r="DY2" s="378"/>
      <c r="DZ2" s="378"/>
    </row>
    <row r="3" customFormat="false" ht="80.25" hidden="false" customHeight="true" outlineLevel="0" collapsed="false">
      <c r="A3" s="384" t="s">
        <v>36</v>
      </c>
      <c r="B3" s="385" t="s">
        <v>159</v>
      </c>
      <c r="C3" s="385" t="s">
        <v>160</v>
      </c>
      <c r="D3" s="385" t="s">
        <v>161</v>
      </c>
      <c r="E3" s="385" t="s">
        <v>40</v>
      </c>
      <c r="F3" s="385" t="s">
        <v>41</v>
      </c>
      <c r="G3" s="385" t="s">
        <v>48</v>
      </c>
      <c r="H3" s="385" t="s">
        <v>44</v>
      </c>
      <c r="I3" s="385" t="s">
        <v>43</v>
      </c>
      <c r="J3" s="371"/>
      <c r="K3" s="372"/>
      <c r="L3" s="372"/>
      <c r="M3" s="372"/>
      <c r="N3" s="373"/>
      <c r="O3" s="386" t="s">
        <v>126</v>
      </c>
      <c r="P3" s="386" t="s">
        <v>162</v>
      </c>
      <c r="Q3" s="387" t="s">
        <v>47</v>
      </c>
      <c r="R3" s="374"/>
      <c r="S3" s="388" t="str">
        <f aca="false">'إدخال البيانات'!C7</f>
        <v>اللغة الاجنبية (E+F )</v>
      </c>
      <c r="T3" s="388"/>
      <c r="U3" s="388" t="str">
        <f aca="false">'إدخال البيانات'!C8</f>
        <v>مدخل الى رياض الاطفال  (1)</v>
      </c>
      <c r="V3" s="388"/>
      <c r="W3" s="388" t="str">
        <f aca="false">'إدخال البيانات'!C9</f>
        <v>تشريعات الطفولة ومنظماتها </v>
      </c>
      <c r="X3" s="388"/>
      <c r="Y3" s="388" t="str">
        <f aca="false">'إدخال البيانات'!C10</f>
        <v>تطور الفكر التربوي في رياض الاطفال </v>
      </c>
      <c r="Z3" s="388"/>
      <c r="AA3" s="388" t="str">
        <f aca="false">'إدخال البيانات'!C11</f>
        <v>التربية الصحية وصحة الطفل في الروضة </v>
      </c>
      <c r="AB3" s="388"/>
      <c r="AC3" s="389" t="str">
        <f aca="false">'إدخال البيانات'!C12</f>
        <v>علم نفس النمو </v>
      </c>
      <c r="AD3" s="389"/>
      <c r="AE3" s="390" t="str">
        <f aca="false">'إدخال البيانات'!L7</f>
        <v>مدخل الى رياض الاطفا ل(2)</v>
      </c>
      <c r="AF3" s="390"/>
      <c r="AG3" s="391" t="str">
        <f aca="false">'إدخال البيانات'!L8</f>
        <v>الروضة والمجتمع </v>
      </c>
      <c r="AH3" s="391"/>
      <c r="AI3" s="388" t="str">
        <f aca="false">'إدخال البيانات'!L9</f>
        <v>سيكلوجيا اللعب</v>
      </c>
      <c r="AJ3" s="388"/>
      <c r="AK3" s="388" t="str">
        <f aca="false">'إدخال البيانات'!L10</f>
        <v>قراءات باللغة الاجنبية (E+F )</v>
      </c>
      <c r="AL3" s="388"/>
      <c r="AM3" s="392" t="str">
        <f aca="false">'إدخال البيانات'!L11</f>
        <v>القياس والتقويم لانشطة الاطفال </v>
      </c>
      <c r="AN3" s="392"/>
      <c r="AO3" s="393" t="str">
        <f aca="false">'إدخال البيانات'!C15</f>
        <v>اللغة الاجنبية (E+F )</v>
      </c>
      <c r="AP3" s="393"/>
      <c r="AQ3" s="388" t="str">
        <f aca="false">'إدخال البيانات'!C16</f>
        <v>الصحة النفسية لطفل الروضة </v>
      </c>
      <c r="AR3" s="388"/>
      <c r="AS3" s="388" t="str">
        <f aca="false">'إدخال البيانات'!C17</f>
        <v>الخبرات الاجتماعية والوجدانية في رياض الاطفال (1)</v>
      </c>
      <c r="AT3" s="388"/>
      <c r="AU3" s="388" t="str">
        <f aca="false">'إدخال البيانات'!C18</f>
        <v>تنمية المفاهيم العلمية والرياضية في رياض الاطفال </v>
      </c>
      <c r="AV3" s="388"/>
      <c r="AW3" s="394" t="str">
        <f aca="false">'إدخال البيانات'!C19</f>
        <v>علم النفس التربوي </v>
      </c>
      <c r="AX3" s="394"/>
      <c r="AY3" s="388" t="str">
        <f aca="false">'إدخال البيانات'!C20</f>
        <v>التربية المقارنة </v>
      </c>
      <c r="AZ3" s="388"/>
      <c r="BA3" s="395" t="str">
        <f aca="false">'إدخال البيانات'!C21</f>
        <v>تدريب ميداني (1)</v>
      </c>
      <c r="BB3" s="395"/>
      <c r="BC3" s="390" t="str">
        <f aca="false">'إدخال البيانات'!L15</f>
        <v>اللغة الاجنبية (F+E)  (3)</v>
      </c>
      <c r="BD3" s="390"/>
      <c r="BE3" s="388" t="str">
        <f aca="false">'إدخال البيانات'!L16</f>
        <v>صعوبات التعلم </v>
      </c>
      <c r="BF3" s="388"/>
      <c r="BG3" s="388" t="str">
        <f aca="false">'إدخال البيانات'!L17</f>
        <v>الخبرات الاجتماعية والوجدانية في رياض الاطفال (2)</v>
      </c>
      <c r="BH3" s="388"/>
      <c r="BI3" s="388" t="str">
        <f aca="false">'إدخال البيانات'!L18</f>
        <v>الخبرات اللغوية في رياض الاطفال </v>
      </c>
      <c r="BJ3" s="388"/>
      <c r="BK3" s="394" t="str">
        <f aca="false">'إدخال البيانات'!L19</f>
        <v>الانشطة الحركية في رياض الاطفال </v>
      </c>
      <c r="BL3" s="394"/>
      <c r="BM3" s="388" t="str">
        <f aca="false">'إدخال البيانات'!L20</f>
        <v>الارشاد النفسي والتربوي في رياض الاطفال </v>
      </c>
      <c r="BN3" s="388"/>
      <c r="BO3" s="396" t="str">
        <f aca="false">'إدخال البيانات'!L21</f>
        <v>تدريب ميداني  (2)</v>
      </c>
      <c r="BP3" s="396"/>
      <c r="BQ3" s="397" t="str">
        <f aca="false">'إدخال البيانات'!T7</f>
        <v>الانشطة الفنية +عملي </v>
      </c>
      <c r="BR3" s="397"/>
      <c r="BS3" s="388" t="str">
        <f aca="false">'إدخال البيانات'!T8</f>
        <v>الانشطة الموسيقية +عملي </v>
      </c>
      <c r="BT3" s="388"/>
      <c r="BU3" s="388" t="str">
        <f aca="false">'إدخال البيانات'!T9</f>
        <v>تقنيات التعلم في رياض الاطفال +عملي </v>
      </c>
      <c r="BV3" s="388"/>
      <c r="BW3" s="388" t="str">
        <f aca="false">'إدخال البيانات'!T10</f>
        <v>المناهج في رياض الاطفال </v>
      </c>
      <c r="BX3" s="388"/>
      <c r="BY3" s="388" t="str">
        <f aca="false">'إدخال البيانات'!T11</f>
        <v>اللغة العربية (1) أداب الاطفال وثقافة الطفل</v>
      </c>
      <c r="BZ3" s="388"/>
      <c r="CA3" s="398" t="str">
        <f aca="false">'إدخال البيانات'!T12</f>
        <v>تدريب ميداني (3)</v>
      </c>
      <c r="CB3" s="398"/>
      <c r="CC3" s="388" t="str">
        <f aca="false">'إدخال البيانات'!AB7</f>
        <v>علم نفس التعلم </v>
      </c>
      <c r="CD3" s="388"/>
      <c r="CE3" s="388" t="str">
        <f aca="false">'إدخال البيانات'!AB8</f>
        <v>الحاسوب التربوي </v>
      </c>
      <c r="CF3" s="388"/>
      <c r="CG3" s="388" t="str">
        <f aca="false">'إدخال البيانات'!AB9</f>
        <v>مسرح الطفل ومسرح العرائس  +عملي </v>
      </c>
      <c r="CH3" s="388"/>
      <c r="CI3" s="388" t="str">
        <f aca="false">'إدخال البيانات'!AB10</f>
        <v>ادارة ومؤسسات ماقبل المدرسة </v>
      </c>
      <c r="CJ3" s="388"/>
      <c r="CK3" s="388" t="str">
        <f aca="false">'إدخال البيانات'!AB11</f>
        <v>علم نفس الفئات الخاصة </v>
      </c>
      <c r="CL3" s="388"/>
      <c r="CM3" s="392" t="str">
        <f aca="false">'إدخال البيانات'!AB12</f>
        <v>تدريب ميداني (4)</v>
      </c>
      <c r="CN3" s="392"/>
      <c r="CO3" s="393" t="str">
        <f aca="false">'إدخال البيانات'!T15</f>
        <v>التربية الخاصة للطفل </v>
      </c>
      <c r="CP3" s="393"/>
      <c r="CQ3" s="388" t="str">
        <f aca="false">'إدخال البيانات'!T16</f>
        <v>مناهج البحث في التربية وعلم النفس </v>
      </c>
      <c r="CR3" s="388"/>
      <c r="CS3" s="388" t="str">
        <f aca="false">'إدخال البيانات'!T17</f>
        <v>متحف الطفل ومكتبته </v>
      </c>
      <c r="CT3" s="388"/>
      <c r="CU3" s="388" t="str">
        <f aca="false">'إدخال البيانات'!T18</f>
        <v>اللغة العربية وادابها (2) (النحو-الإملاء-الخط)</v>
      </c>
      <c r="CV3" s="388"/>
      <c r="CW3" s="388" t="str">
        <f aca="false">'إدخال البيانات'!T19</f>
        <v>التربية العملية (1)</v>
      </c>
      <c r="CX3" s="388"/>
      <c r="CY3" s="388" t="str">
        <f aca="false">'إدخال البيانات'!AB15</f>
        <v>التوجيه التربوي في رياض الاطفال </v>
      </c>
      <c r="CZ3" s="388"/>
      <c r="DA3" s="388" t="str">
        <f aca="false">'إدخال البيانات'!AB16</f>
        <v>علم النفس اللغوي </v>
      </c>
      <c r="DB3" s="388"/>
      <c r="DC3" s="388" t="str">
        <f aca="false">'إدخال البيانات'!AB17</f>
        <v>علم نفس الفروق الفردية </v>
      </c>
      <c r="DD3" s="388"/>
      <c r="DE3" s="388" t="str">
        <f aca="false">'إدخال البيانات'!AB18</f>
        <v>الابتكار وتنمية القدرات الابتكارية </v>
      </c>
      <c r="DF3" s="388"/>
      <c r="DG3" s="394" t="str">
        <f aca="false">'إدخال البيانات'!AB19</f>
        <v>التربية العملية (2)</v>
      </c>
      <c r="DH3" s="394"/>
      <c r="DI3" s="399" t="s">
        <v>163</v>
      </c>
      <c r="DJ3" s="400" t="s">
        <v>33</v>
      </c>
      <c r="DK3" s="399" t="s">
        <v>163</v>
      </c>
      <c r="DL3" s="401" t="s">
        <v>33</v>
      </c>
      <c r="DM3" s="402" t="s">
        <v>164</v>
      </c>
      <c r="DN3" s="399" t="s">
        <v>165</v>
      </c>
      <c r="DO3" s="401" t="s">
        <v>166</v>
      </c>
      <c r="DP3" s="402" t="s">
        <v>167</v>
      </c>
      <c r="DQ3" s="402" t="s">
        <v>168</v>
      </c>
      <c r="DR3" s="402" t="s">
        <v>137</v>
      </c>
      <c r="DS3" s="403" t="s">
        <v>115</v>
      </c>
      <c r="DT3" s="403" t="s">
        <v>113</v>
      </c>
      <c r="DU3" s="404" t="s">
        <v>169</v>
      </c>
      <c r="DV3" s="405" t="s">
        <v>114</v>
      </c>
      <c r="DW3" s="406" t="s">
        <v>116</v>
      </c>
      <c r="DX3" s="407" t="s">
        <v>141</v>
      </c>
      <c r="DY3" s="407" t="s">
        <v>142</v>
      </c>
      <c r="DZ3" s="407" t="s">
        <v>170</v>
      </c>
      <c r="EA3" s="408"/>
      <c r="EB3" s="409"/>
      <c r="EC3" s="410"/>
      <c r="ED3" s="411"/>
      <c r="EE3" s="412"/>
      <c r="EF3" s="413"/>
      <c r="EG3" s="413"/>
      <c r="EH3" s="413"/>
      <c r="EI3" s="414"/>
      <c r="EJ3" s="415"/>
      <c r="EK3" s="415"/>
      <c r="EL3" s="411"/>
      <c r="EM3" s="416"/>
      <c r="EN3" s="416"/>
      <c r="EO3" s="416"/>
      <c r="EP3" s="411"/>
    </row>
    <row r="4" s="87" customFormat="true" ht="24.95" hidden="false" customHeight="true" outlineLevel="0" collapsed="false">
      <c r="A4" s="417" t="s">
        <v>36</v>
      </c>
      <c r="B4" s="418" t="s">
        <v>159</v>
      </c>
      <c r="C4" s="418" t="s">
        <v>160</v>
      </c>
      <c r="D4" s="418" t="s">
        <v>161</v>
      </c>
      <c r="E4" s="418" t="s">
        <v>40</v>
      </c>
      <c r="F4" s="418" t="s">
        <v>41</v>
      </c>
      <c r="G4" s="418"/>
      <c r="H4" s="418" t="s">
        <v>44</v>
      </c>
      <c r="I4" s="418" t="s">
        <v>43</v>
      </c>
      <c r="J4" s="371"/>
      <c r="K4" s="372"/>
      <c r="L4" s="372"/>
      <c r="M4" s="372"/>
      <c r="N4" s="373"/>
      <c r="O4" s="386"/>
      <c r="P4" s="386"/>
      <c r="Q4" s="387"/>
      <c r="R4" s="374"/>
      <c r="S4" s="419" t="s">
        <v>55</v>
      </c>
      <c r="T4" s="420" t="s">
        <v>56</v>
      </c>
      <c r="U4" s="419" t="s">
        <v>55</v>
      </c>
      <c r="V4" s="420" t="s">
        <v>56</v>
      </c>
      <c r="W4" s="419" t="s">
        <v>55</v>
      </c>
      <c r="X4" s="420" t="s">
        <v>56</v>
      </c>
      <c r="Y4" s="419" t="s">
        <v>55</v>
      </c>
      <c r="Z4" s="420" t="s">
        <v>56</v>
      </c>
      <c r="AA4" s="419" t="s">
        <v>55</v>
      </c>
      <c r="AB4" s="420" t="s">
        <v>56</v>
      </c>
      <c r="AC4" s="419" t="s">
        <v>55</v>
      </c>
      <c r="AD4" s="420" t="s">
        <v>56</v>
      </c>
      <c r="AE4" s="421" t="s">
        <v>55</v>
      </c>
      <c r="AF4" s="420" t="s">
        <v>56</v>
      </c>
      <c r="AG4" s="419" t="s">
        <v>55</v>
      </c>
      <c r="AH4" s="420" t="s">
        <v>56</v>
      </c>
      <c r="AI4" s="419" t="s">
        <v>55</v>
      </c>
      <c r="AJ4" s="420" t="s">
        <v>56</v>
      </c>
      <c r="AK4" s="419" t="s">
        <v>55</v>
      </c>
      <c r="AL4" s="420" t="s">
        <v>56</v>
      </c>
      <c r="AM4" s="419" t="s">
        <v>55</v>
      </c>
      <c r="AN4" s="422" t="s">
        <v>56</v>
      </c>
      <c r="AO4" s="421" t="s">
        <v>55</v>
      </c>
      <c r="AP4" s="420" t="s">
        <v>56</v>
      </c>
      <c r="AQ4" s="419" t="s">
        <v>55</v>
      </c>
      <c r="AR4" s="420" t="s">
        <v>56</v>
      </c>
      <c r="AS4" s="419" t="s">
        <v>55</v>
      </c>
      <c r="AT4" s="420" t="s">
        <v>56</v>
      </c>
      <c r="AU4" s="419" t="s">
        <v>55</v>
      </c>
      <c r="AV4" s="420" t="s">
        <v>56</v>
      </c>
      <c r="AW4" s="419" t="s">
        <v>55</v>
      </c>
      <c r="AX4" s="420" t="s">
        <v>56</v>
      </c>
      <c r="AY4" s="419" t="s">
        <v>55</v>
      </c>
      <c r="AZ4" s="420" t="s">
        <v>56</v>
      </c>
      <c r="BA4" s="419" t="s">
        <v>55</v>
      </c>
      <c r="BB4" s="420" t="s">
        <v>56</v>
      </c>
      <c r="BC4" s="421" t="s">
        <v>55</v>
      </c>
      <c r="BD4" s="420" t="s">
        <v>56</v>
      </c>
      <c r="BE4" s="419" t="s">
        <v>55</v>
      </c>
      <c r="BF4" s="420" t="s">
        <v>56</v>
      </c>
      <c r="BG4" s="419" t="s">
        <v>55</v>
      </c>
      <c r="BH4" s="420" t="s">
        <v>56</v>
      </c>
      <c r="BI4" s="419" t="s">
        <v>55</v>
      </c>
      <c r="BJ4" s="420" t="s">
        <v>56</v>
      </c>
      <c r="BK4" s="419" t="s">
        <v>55</v>
      </c>
      <c r="BL4" s="423" t="s">
        <v>56</v>
      </c>
      <c r="BM4" s="419" t="s">
        <v>55</v>
      </c>
      <c r="BN4" s="420" t="s">
        <v>56</v>
      </c>
      <c r="BO4" s="419" t="s">
        <v>55</v>
      </c>
      <c r="BP4" s="420" t="s">
        <v>56</v>
      </c>
      <c r="BQ4" s="424" t="s">
        <v>55</v>
      </c>
      <c r="BR4" s="420" t="s">
        <v>56</v>
      </c>
      <c r="BS4" s="419" t="s">
        <v>55</v>
      </c>
      <c r="BT4" s="420" t="s">
        <v>56</v>
      </c>
      <c r="BU4" s="419" t="s">
        <v>55</v>
      </c>
      <c r="BV4" s="420" t="s">
        <v>56</v>
      </c>
      <c r="BW4" s="419" t="s">
        <v>55</v>
      </c>
      <c r="BX4" s="420" t="s">
        <v>56</v>
      </c>
      <c r="BY4" s="419" t="s">
        <v>55</v>
      </c>
      <c r="BZ4" s="420" t="s">
        <v>56</v>
      </c>
      <c r="CA4" s="419" t="s">
        <v>55</v>
      </c>
      <c r="CB4" s="420" t="s">
        <v>56</v>
      </c>
      <c r="CC4" s="421" t="s">
        <v>55</v>
      </c>
      <c r="CD4" s="420" t="s">
        <v>56</v>
      </c>
      <c r="CE4" s="419" t="s">
        <v>55</v>
      </c>
      <c r="CF4" s="420" t="s">
        <v>56</v>
      </c>
      <c r="CG4" s="419" t="s">
        <v>55</v>
      </c>
      <c r="CH4" s="420" t="s">
        <v>56</v>
      </c>
      <c r="CI4" s="419" t="s">
        <v>55</v>
      </c>
      <c r="CJ4" s="420" t="s">
        <v>56</v>
      </c>
      <c r="CK4" s="419" t="s">
        <v>55</v>
      </c>
      <c r="CL4" s="420" t="s">
        <v>56</v>
      </c>
      <c r="CM4" s="419" t="s">
        <v>55</v>
      </c>
      <c r="CN4" s="420" t="s">
        <v>56</v>
      </c>
      <c r="CO4" s="424" t="s">
        <v>55</v>
      </c>
      <c r="CP4" s="420" t="s">
        <v>56</v>
      </c>
      <c r="CQ4" s="419" t="s">
        <v>55</v>
      </c>
      <c r="CR4" s="420" t="s">
        <v>56</v>
      </c>
      <c r="CS4" s="419" t="s">
        <v>55</v>
      </c>
      <c r="CT4" s="420" t="s">
        <v>56</v>
      </c>
      <c r="CU4" s="419" t="s">
        <v>55</v>
      </c>
      <c r="CV4" s="420" t="s">
        <v>56</v>
      </c>
      <c r="CW4" s="419" t="s">
        <v>55</v>
      </c>
      <c r="CX4" s="423" t="s">
        <v>56</v>
      </c>
      <c r="CY4" s="419" t="s">
        <v>55</v>
      </c>
      <c r="CZ4" s="420" t="s">
        <v>56</v>
      </c>
      <c r="DA4" s="419" t="s">
        <v>55</v>
      </c>
      <c r="DB4" s="420" t="s">
        <v>56</v>
      </c>
      <c r="DC4" s="419" t="s">
        <v>55</v>
      </c>
      <c r="DD4" s="420" t="s">
        <v>56</v>
      </c>
      <c r="DE4" s="419" t="s">
        <v>55</v>
      </c>
      <c r="DF4" s="420" t="s">
        <v>56</v>
      </c>
      <c r="DG4" s="419" t="s">
        <v>55</v>
      </c>
      <c r="DH4" s="423" t="s">
        <v>56</v>
      </c>
      <c r="DI4" s="399"/>
      <c r="DJ4" s="400"/>
      <c r="DK4" s="399"/>
      <c r="DL4" s="401"/>
      <c r="DM4" s="402"/>
      <c r="DN4" s="399"/>
      <c r="DO4" s="401"/>
      <c r="DP4" s="402"/>
      <c r="DQ4" s="402"/>
      <c r="DR4" s="402"/>
      <c r="DS4" s="403"/>
      <c r="DT4" s="403"/>
      <c r="DU4" s="404"/>
      <c r="DV4" s="405"/>
      <c r="DW4" s="406"/>
      <c r="DX4" s="407"/>
      <c r="DY4" s="407"/>
      <c r="DZ4" s="407"/>
      <c r="EA4" s="408"/>
    </row>
    <row r="5" s="453" customFormat="true" ht="24.95" hidden="false" customHeight="true" outlineLevel="0" collapsed="false">
      <c r="A5" s="425" t="n">
        <f aca="false">'إدخال البيانات'!D2</f>
        <v>0</v>
      </c>
      <c r="B5" s="426" t="n">
        <f aca="false">'إدخال البيانات'!K2</f>
        <v>0</v>
      </c>
      <c r="C5" s="426" t="n">
        <f aca="false">'إدخال البيانات'!P2</f>
        <v>0</v>
      </c>
      <c r="D5" s="426" t="n">
        <f aca="false">'إدخال البيانات'!V2</f>
        <v>0</v>
      </c>
      <c r="E5" s="426" t="n">
        <f aca="false">'إدخال البيانات'!AA2</f>
        <v>0</v>
      </c>
      <c r="F5" s="427" t="n">
        <f aca="false">'إدخال البيانات'!AD2</f>
        <v>0</v>
      </c>
      <c r="G5" s="428" t="n">
        <f aca="false">'إدخال البيانات'!D4</f>
        <v>0</v>
      </c>
      <c r="H5" s="426" t="n">
        <f aca="false">'إدخال البيانات'!P3</f>
        <v>0</v>
      </c>
      <c r="I5" s="429" t="n">
        <f aca="false">'إدخال البيانات'!K3</f>
        <v>0</v>
      </c>
      <c r="J5" s="430" t="n">
        <f aca="false">'إدخال البيانات'!AI5</f>
        <v>0</v>
      </c>
      <c r="K5" s="430" t="n">
        <f aca="false">'إدخال البيانات'!L4</f>
        <v>0</v>
      </c>
      <c r="L5" s="431" t="n">
        <f aca="false">'إدخال البيانات'!P4</f>
        <v>0</v>
      </c>
      <c r="M5" s="431" t="n">
        <f aca="false">'إدخال البيانات'!V4</f>
        <v>0</v>
      </c>
      <c r="N5" s="430" t="n">
        <f aca="false">'إدخال البيانات'!AA4</f>
        <v>0</v>
      </c>
      <c r="O5" s="432" t="n">
        <f aca="false">'إدخال البيانات'!V3</f>
        <v>0</v>
      </c>
      <c r="P5" s="433" t="n">
        <f aca="false">'إدخال البيانات'!AA3</f>
        <v>0</v>
      </c>
      <c r="Q5" s="434" t="n">
        <f aca="false">'إدخال البيانات'!AD3</f>
        <v>0</v>
      </c>
      <c r="R5" s="435" t="e">
        <f aca="false">'إدخال البيانات'!D3</f>
        <v>#N/A</v>
      </c>
      <c r="S5" s="436" t="n">
        <f aca="false">'إدخال البيانات'!G7</f>
        <v>0</v>
      </c>
      <c r="T5" s="437" t="n">
        <f aca="false">'إدخال البيانات'!H7</f>
        <v>0</v>
      </c>
      <c r="U5" s="438" t="n">
        <f aca="false">'إدخال البيانات'!G8</f>
        <v>0</v>
      </c>
      <c r="V5" s="437" t="n">
        <f aca="false">'إدخال البيانات'!H8</f>
        <v>0</v>
      </c>
      <c r="W5" s="438" t="n">
        <f aca="false">'إدخال البيانات'!G9</f>
        <v>0</v>
      </c>
      <c r="X5" s="437" t="n">
        <f aca="false">'إدخال البيانات'!H9</f>
        <v>0</v>
      </c>
      <c r="Y5" s="438" t="n">
        <f aca="false">'إدخال البيانات'!G10</f>
        <v>0</v>
      </c>
      <c r="Z5" s="437" t="n">
        <f aca="false">'إدخال البيانات'!H10</f>
        <v>0</v>
      </c>
      <c r="AA5" s="438" t="n">
        <f aca="false">'إدخال البيانات'!G11</f>
        <v>0</v>
      </c>
      <c r="AB5" s="437" t="n">
        <f aca="false">'إدخال البيانات'!H11</f>
        <v>0</v>
      </c>
      <c r="AC5" s="438" t="n">
        <f aca="false">'إدخال البيانات'!G12</f>
        <v>0</v>
      </c>
      <c r="AD5" s="437" t="n">
        <f aca="false">'إدخال البيانات'!H12</f>
        <v>0</v>
      </c>
      <c r="AE5" s="436" t="n">
        <f aca="false">'إدخال البيانات'!O7</f>
        <v>0</v>
      </c>
      <c r="AF5" s="437" t="n">
        <f aca="false">'إدخال البيانات'!P7</f>
        <v>0</v>
      </c>
      <c r="AG5" s="438" t="n">
        <f aca="false">'إدخال البيانات'!O8</f>
        <v>0</v>
      </c>
      <c r="AH5" s="437" t="n">
        <f aca="false">'إدخال البيانات'!P8</f>
        <v>0</v>
      </c>
      <c r="AI5" s="438" t="n">
        <f aca="false">'إدخال البيانات'!O9</f>
        <v>0</v>
      </c>
      <c r="AJ5" s="437" t="n">
        <f aca="false">'إدخال البيانات'!P9</f>
        <v>0</v>
      </c>
      <c r="AK5" s="438" t="n">
        <f aca="false">'إدخال البيانات'!O10</f>
        <v>0</v>
      </c>
      <c r="AL5" s="437" t="n">
        <f aca="false">'إدخال البيانات'!P10</f>
        <v>0</v>
      </c>
      <c r="AM5" s="438" t="n">
        <f aca="false">'إدخال البيانات'!O11</f>
        <v>0</v>
      </c>
      <c r="AN5" s="439" t="n">
        <f aca="false">'إدخال البيانات'!P11</f>
        <v>0</v>
      </c>
      <c r="AO5" s="436" t="n">
        <f aca="false">'إدخال البيانات'!G15</f>
        <v>0</v>
      </c>
      <c r="AP5" s="437" t="n">
        <f aca="false">'إدخال البيانات'!H15</f>
        <v>0</v>
      </c>
      <c r="AQ5" s="436" t="n">
        <f aca="false">'إدخال البيانات'!G16</f>
        <v>0</v>
      </c>
      <c r="AR5" s="437" t="n">
        <f aca="false">'إدخال البيانات'!H16</f>
        <v>0</v>
      </c>
      <c r="AS5" s="436" t="n">
        <f aca="false">'إدخال البيانات'!G17</f>
        <v>0</v>
      </c>
      <c r="AT5" s="437" t="n">
        <f aca="false">'إدخال البيانات'!H17</f>
        <v>0</v>
      </c>
      <c r="AU5" s="436" t="n">
        <f aca="false">'إدخال البيانات'!G18</f>
        <v>0</v>
      </c>
      <c r="AV5" s="437" t="n">
        <f aca="false">'إدخال البيانات'!H18</f>
        <v>0</v>
      </c>
      <c r="AW5" s="436" t="n">
        <f aca="false">'إدخال البيانات'!G19</f>
        <v>0</v>
      </c>
      <c r="AX5" s="437" t="n">
        <f aca="false">'إدخال البيانات'!H19</f>
        <v>0</v>
      </c>
      <c r="AY5" s="436" t="n">
        <f aca="false">'إدخال البيانات'!G20</f>
        <v>0</v>
      </c>
      <c r="AZ5" s="437" t="n">
        <f aca="false">'إدخال البيانات'!H20</f>
        <v>0</v>
      </c>
      <c r="BA5" s="436" t="n">
        <f aca="false">'إدخال البيانات'!G21</f>
        <v>0</v>
      </c>
      <c r="BB5" s="437" t="n">
        <f aca="false">'إدخال البيانات'!H21</f>
        <v>0</v>
      </c>
      <c r="BC5" s="436" t="n">
        <f aca="false">'إدخال البيانات'!O15</f>
        <v>0</v>
      </c>
      <c r="BD5" s="437" t="n">
        <f aca="false">'إدخال البيانات'!P15</f>
        <v>0</v>
      </c>
      <c r="BE5" s="438" t="n">
        <f aca="false">'إدخال البيانات'!O16</f>
        <v>0</v>
      </c>
      <c r="BF5" s="437" t="n">
        <f aca="false">'إدخال البيانات'!P16</f>
        <v>0</v>
      </c>
      <c r="BG5" s="438" t="n">
        <f aca="false">'إدخال البيانات'!O17</f>
        <v>0</v>
      </c>
      <c r="BH5" s="437" t="n">
        <f aca="false">'إدخال البيانات'!P17</f>
        <v>0</v>
      </c>
      <c r="BI5" s="438" t="n">
        <f aca="false">'إدخال البيانات'!O18</f>
        <v>0</v>
      </c>
      <c r="BJ5" s="437" t="n">
        <f aca="false">'إدخال البيانات'!P18</f>
        <v>0</v>
      </c>
      <c r="BK5" s="438" t="n">
        <f aca="false">'إدخال البيانات'!O19</f>
        <v>0</v>
      </c>
      <c r="BL5" s="440" t="n">
        <f aca="false">'إدخال البيانات'!P19</f>
        <v>0</v>
      </c>
      <c r="BM5" s="438" t="n">
        <f aca="false">'إدخال البيانات'!O20</f>
        <v>0</v>
      </c>
      <c r="BN5" s="437" t="n">
        <f aca="false">'إدخال البيانات'!P20</f>
        <v>0</v>
      </c>
      <c r="BO5" s="438" t="n">
        <f aca="false">'إدخال البيانات'!O21</f>
        <v>0</v>
      </c>
      <c r="BP5" s="437" t="n">
        <f aca="false">'إدخال البيانات'!P21</f>
        <v>0</v>
      </c>
      <c r="BQ5" s="441" t="n">
        <f aca="false">'إدخال البيانات'!W7</f>
        <v>0</v>
      </c>
      <c r="BR5" s="437" t="n">
        <f aca="false">'إدخال البيانات'!X7</f>
        <v>0</v>
      </c>
      <c r="BS5" s="438" t="n">
        <f aca="false">'إدخال البيانات'!W8</f>
        <v>0</v>
      </c>
      <c r="BT5" s="437" t="n">
        <f aca="false">'إدخال البيانات'!X8</f>
        <v>0</v>
      </c>
      <c r="BU5" s="438" t="n">
        <f aca="false">'إدخال البيانات'!W9</f>
        <v>0</v>
      </c>
      <c r="BV5" s="437" t="n">
        <f aca="false">'إدخال البيانات'!X9</f>
        <v>0</v>
      </c>
      <c r="BW5" s="438" t="n">
        <f aca="false">'إدخال البيانات'!W10</f>
        <v>0</v>
      </c>
      <c r="BX5" s="437" t="n">
        <f aca="false">'إدخال البيانات'!X10</f>
        <v>0</v>
      </c>
      <c r="BY5" s="438" t="n">
        <f aca="false">'إدخال البيانات'!W11</f>
        <v>0</v>
      </c>
      <c r="BZ5" s="437" t="n">
        <f aca="false">'إدخال البيانات'!X11</f>
        <v>0</v>
      </c>
      <c r="CA5" s="438" t="n">
        <f aca="false">'إدخال البيانات'!W12</f>
        <v>0</v>
      </c>
      <c r="CB5" s="437" t="n">
        <f aca="false">'إدخال البيانات'!X12</f>
        <v>0</v>
      </c>
      <c r="CC5" s="436" t="n">
        <f aca="false">'إدخال البيانات'!AE7</f>
        <v>0</v>
      </c>
      <c r="CD5" s="437" t="n">
        <f aca="false">'إدخال البيانات'!AF7</f>
        <v>0</v>
      </c>
      <c r="CE5" s="438" t="n">
        <f aca="false">'إدخال البيانات'!AE8</f>
        <v>0</v>
      </c>
      <c r="CF5" s="437" t="n">
        <f aca="false">'إدخال البيانات'!AF8</f>
        <v>0</v>
      </c>
      <c r="CG5" s="438" t="n">
        <f aca="false">'إدخال البيانات'!AE9</f>
        <v>0</v>
      </c>
      <c r="CH5" s="437" t="n">
        <f aca="false">'إدخال البيانات'!AF9</f>
        <v>0</v>
      </c>
      <c r="CI5" s="438" t="n">
        <f aca="false">'إدخال البيانات'!AE10</f>
        <v>0</v>
      </c>
      <c r="CJ5" s="437" t="n">
        <f aca="false">'إدخال البيانات'!AF10</f>
        <v>0</v>
      </c>
      <c r="CK5" s="438" t="n">
        <f aca="false">'إدخال البيانات'!AE11</f>
        <v>0</v>
      </c>
      <c r="CL5" s="437" t="n">
        <f aca="false">'إدخال البيانات'!AF11</f>
        <v>0</v>
      </c>
      <c r="CM5" s="438" t="n">
        <f aca="false">'إدخال البيانات'!AE12</f>
        <v>0</v>
      </c>
      <c r="CN5" s="439" t="n">
        <f aca="false">'إدخال البيانات'!AF12</f>
        <v>0</v>
      </c>
      <c r="CO5" s="436" t="n">
        <f aca="false">'إدخال البيانات'!W15</f>
        <v>0</v>
      </c>
      <c r="CP5" s="437" t="n">
        <f aca="false">'إدخال البيانات'!X15</f>
        <v>0</v>
      </c>
      <c r="CQ5" s="438" t="n">
        <f aca="false">'إدخال البيانات'!W16</f>
        <v>0</v>
      </c>
      <c r="CR5" s="437" t="n">
        <f aca="false">'إدخال البيانات'!X16</f>
        <v>0</v>
      </c>
      <c r="CS5" s="438" t="n">
        <f aca="false">'إدخال البيانات'!W17</f>
        <v>0</v>
      </c>
      <c r="CT5" s="437" t="n">
        <f aca="false">'إدخال البيانات'!X17</f>
        <v>0</v>
      </c>
      <c r="CU5" s="438" t="n">
        <f aca="false">'إدخال البيانات'!W18</f>
        <v>0</v>
      </c>
      <c r="CV5" s="437" t="n">
        <f aca="false">'إدخال البيانات'!X18</f>
        <v>0</v>
      </c>
      <c r="CW5" s="438" t="n">
        <f aca="false">'إدخال البيانات'!W19</f>
        <v>0</v>
      </c>
      <c r="CX5" s="440" t="n">
        <f aca="false">'إدخال البيانات'!X19</f>
        <v>0</v>
      </c>
      <c r="CY5" s="438" t="n">
        <f aca="false">'إدخال البيانات'!AE15</f>
        <v>0</v>
      </c>
      <c r="CZ5" s="437" t="n">
        <f aca="false">'إدخال البيانات'!AF15</f>
        <v>0</v>
      </c>
      <c r="DA5" s="438" t="n">
        <f aca="false">'إدخال البيانات'!AE16</f>
        <v>0</v>
      </c>
      <c r="DB5" s="437" t="n">
        <f aca="false">'إدخال البيانات'!AF16</f>
        <v>0</v>
      </c>
      <c r="DC5" s="438" t="n">
        <f aca="false">'إدخال البيانات'!AE17</f>
        <v>0</v>
      </c>
      <c r="DD5" s="437" t="n">
        <f aca="false">'إدخال البيانات'!AF17</f>
        <v>0</v>
      </c>
      <c r="DE5" s="438" t="n">
        <f aca="false">'إدخال البيانات'!AE18</f>
        <v>0</v>
      </c>
      <c r="DF5" s="437" t="n">
        <f aca="false">'إدخال البيانات'!AF18</f>
        <v>0</v>
      </c>
      <c r="DG5" s="438" t="n">
        <f aca="false">'إدخال البيانات'!AE19</f>
        <v>0</v>
      </c>
      <c r="DH5" s="440" t="n">
        <f aca="false">'إدخال البيانات'!AF19</f>
        <v>0</v>
      </c>
      <c r="DI5" s="442" t="str">
        <f aca="false">IF('إدخال البيانات'!T1&lt;&gt;"",'إدخال البيانات'!T1,"")</f>
        <v/>
      </c>
      <c r="DJ5" s="443" t="n">
        <f aca="false">'إدخال البيانات'!T1</f>
        <v>0</v>
      </c>
      <c r="DK5" s="442" t="n">
        <f aca="false">'إدخال البيانات'!AA1</f>
        <v>0</v>
      </c>
      <c r="DL5" s="444" t="n">
        <f aca="false">'إدخال البيانات'!AD1</f>
        <v>0</v>
      </c>
      <c r="DM5" s="445" t="n">
        <f aca="false">'إدخال البيانات'!AH1</f>
        <v>0</v>
      </c>
      <c r="DN5" s="442" t="n">
        <f aca="false">'إدخال البيانات'!D1</f>
        <v>0</v>
      </c>
      <c r="DO5" s="444" t="n">
        <f aca="false">'إدخال البيانات'!I1</f>
        <v>0</v>
      </c>
      <c r="DP5" s="446" t="n">
        <f aca="false">'إدخال البيانات'!N1</f>
        <v>0</v>
      </c>
      <c r="DQ5" s="446" t="n">
        <f aca="false">'إدخال البيانات'!AI2</f>
        <v>0</v>
      </c>
      <c r="DR5" s="445" t="n">
        <f aca="false">'إدخال البيانات'!AI3</f>
        <v>0</v>
      </c>
      <c r="DS5" s="447" t="e">
        <f aca="false">'إدخال البيانات'!AI23</f>
        <v>#N/A</v>
      </c>
      <c r="DT5" s="448" t="e">
        <f aca="false">'إدخال البيانات'!U23</f>
        <v>#N/A</v>
      </c>
      <c r="DU5" s="442" t="n">
        <f aca="false">'إدخال البيانات'!AI6</f>
        <v>0</v>
      </c>
      <c r="DV5" s="449" t="n">
        <f aca="false">'إدخال البيانات'!AB23</f>
        <v>0</v>
      </c>
      <c r="DW5" s="450" t="n">
        <f aca="false">'إدخال البيانات'!AB24</f>
        <v>0</v>
      </c>
      <c r="DX5" s="451" t="n">
        <f aca="false">'إدخال البيانات'!V25</f>
        <v>0</v>
      </c>
      <c r="DY5" s="452" t="n">
        <f aca="false">'إدخال البيانات'!V26</f>
        <v>0</v>
      </c>
      <c r="DZ5" s="452" t="n">
        <f aca="false">DX5+DY5</f>
        <v>0</v>
      </c>
    </row>
  </sheetData>
  <sheetProtection sheet="true" password="cc41" objects="true" scenarios="true"/>
  <mergeCells count="95">
    <mergeCell ref="A1:A2"/>
    <mergeCell ref="B1:I2"/>
    <mergeCell ref="J1:J4"/>
    <mergeCell ref="K1:K4"/>
    <mergeCell ref="L1:L4"/>
    <mergeCell ref="M1:M4"/>
    <mergeCell ref="N1:N4"/>
    <mergeCell ref="O1:Q2"/>
    <mergeCell ref="R1:R4"/>
    <mergeCell ref="S1:AN1"/>
    <mergeCell ref="AO1:BL1"/>
    <mergeCell ref="BQ1:CL1"/>
    <mergeCell ref="CO1:DH1"/>
    <mergeCell ref="DI1:DJ2"/>
    <mergeCell ref="DK1:DM2"/>
    <mergeCell ref="DN1:DR2"/>
    <mergeCell ref="DS1:DW2"/>
    <mergeCell ref="DX1:DZ2"/>
    <mergeCell ref="S2:AB2"/>
    <mergeCell ref="AE2:AN2"/>
    <mergeCell ref="AO2:AX2"/>
    <mergeCell ref="BC2:BL2"/>
    <mergeCell ref="BQ2:BZ2"/>
    <mergeCell ref="CC2:CL2"/>
    <mergeCell ref="CO2:CX2"/>
    <mergeCell ref="CY2:DH2"/>
    <mergeCell ref="O3:O4"/>
    <mergeCell ref="P3:P4"/>
    <mergeCell ref="Q3:Q4"/>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Z3"/>
    <mergeCell ref="DA3:DB3"/>
    <mergeCell ref="DC3:DD3"/>
    <mergeCell ref="DE3:DF3"/>
    <mergeCell ref="DG3:DH3"/>
    <mergeCell ref="DI3:DI4"/>
    <mergeCell ref="DJ3:DJ4"/>
    <mergeCell ref="DK3:DK4"/>
    <mergeCell ref="DL3:DL4"/>
    <mergeCell ref="DM3:DM4"/>
    <mergeCell ref="DN3:DN4"/>
    <mergeCell ref="DO3:DO4"/>
    <mergeCell ref="DP3:DP4"/>
    <mergeCell ref="DQ3:DQ4"/>
    <mergeCell ref="DR3:DR4"/>
    <mergeCell ref="DS3:DS4"/>
    <mergeCell ref="DT3:DT4"/>
    <mergeCell ref="DU3:DU4"/>
    <mergeCell ref="DV3:DV4"/>
    <mergeCell ref="DW3:DW4"/>
    <mergeCell ref="DX3:DX4"/>
    <mergeCell ref="DY3:DY4"/>
    <mergeCell ref="DZ3:DZ4"/>
    <mergeCell ref="EA3:EA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63" width="10.99"/>
    <col collapsed="false" customWidth="true" hidden="false" outlineLevel="0" max="2" min="2" style="63" width="22.24"/>
    <col collapsed="false" customWidth="true" hidden="false" outlineLevel="0" max="3" min="3" style="63" width="18.87"/>
    <col collapsed="false" customWidth="true" hidden="false" outlineLevel="0" max="4" min="4" style="63" width="25.99"/>
    <col collapsed="false" customWidth="true" hidden="false" outlineLevel="0" max="5" min="5" style="63" width="20.61"/>
    <col collapsed="false" customWidth="true" hidden="false" outlineLevel="0" max="6" min="6" style="63" width="19.87"/>
    <col collapsed="false" customWidth="false" hidden="false" outlineLevel="0" max="7" min="7" style="63" width="8.99"/>
    <col collapsed="false" customWidth="true" hidden="false" outlineLevel="0" max="8" min="8" style="63" width="20.99"/>
    <col collapsed="false" customWidth="true" hidden="false" outlineLevel="0" max="9" min="9" style="63" width="16.25"/>
    <col collapsed="false" customWidth="true" hidden="false" outlineLevel="0" max="10" min="10" style="63" width="22.87"/>
    <col collapsed="false" customWidth="true" hidden="false" outlineLevel="0" max="11" min="11" style="63" width="18.87"/>
    <col collapsed="false" customWidth="true" hidden="false" outlineLevel="0" max="14" min="12" style="63" width="10.99"/>
    <col collapsed="false" customWidth="true" hidden="false" outlineLevel="0" max="15" min="15" style="63" width="15.37"/>
    <col collapsed="false" customWidth="true" hidden="false" outlineLevel="0" max="16" min="16" style="63" width="37.12"/>
    <col collapsed="false" customWidth="true" hidden="false" outlineLevel="0" max="17" min="17" style="454" width="19.99"/>
    <col collapsed="false" customWidth="true" hidden="false" outlineLevel="0" max="18" min="18" style="454" width="18.37"/>
    <col collapsed="false" customWidth="true" hidden="false" outlineLevel="0" max="19" min="19" style="63" width="16.25"/>
    <col collapsed="false" customWidth="false" hidden="false" outlineLevel="0" max="257" min="20" style="63" width="8.99"/>
  </cols>
  <sheetData>
    <row r="1" customFormat="false" ht="45.75" hidden="false" customHeight="true" outlineLevel="0" collapsed="false">
      <c r="A1" s="455" t="s">
        <v>171</v>
      </c>
      <c r="B1" s="455" t="s">
        <v>172</v>
      </c>
      <c r="C1" s="455" t="s">
        <v>173</v>
      </c>
      <c r="D1" s="455" t="s">
        <v>174</v>
      </c>
      <c r="E1" s="455" t="s">
        <v>175</v>
      </c>
      <c r="F1" s="455" t="s">
        <v>176</v>
      </c>
      <c r="G1" s="456" t="s">
        <v>44</v>
      </c>
      <c r="H1" s="455" t="s">
        <v>177</v>
      </c>
      <c r="I1" s="455" t="s">
        <v>40</v>
      </c>
      <c r="J1" s="455" t="s">
        <v>43</v>
      </c>
      <c r="K1" s="455" t="s">
        <v>48</v>
      </c>
      <c r="L1" s="457" t="s">
        <v>178</v>
      </c>
      <c r="M1" s="455" t="s">
        <v>179</v>
      </c>
      <c r="N1" s="455" t="s">
        <v>180</v>
      </c>
      <c r="O1" s="455" t="s">
        <v>53</v>
      </c>
      <c r="P1" s="458" t="s">
        <v>52</v>
      </c>
      <c r="Q1" s="459" t="s">
        <v>181</v>
      </c>
      <c r="R1" s="459" t="s">
        <v>182</v>
      </c>
      <c r="S1" s="458" t="s">
        <v>49</v>
      </c>
    </row>
    <row r="2" s="464" customFormat="true" ht="66" hidden="false" customHeight="true" outlineLevel="0" collapsed="false">
      <c r="A2" s="460" t="n">
        <f aca="false">'إدخال البيانات'!D2</f>
        <v>0</v>
      </c>
      <c r="B2" s="461"/>
      <c r="C2" s="461"/>
      <c r="D2" s="460" t="str">
        <f aca="false">B2&amp;" "&amp;C2</f>
        <v> </v>
      </c>
      <c r="E2" s="461"/>
      <c r="F2" s="461"/>
      <c r="G2" s="461"/>
      <c r="H2" s="462"/>
      <c r="I2" s="461"/>
      <c r="J2" s="461"/>
      <c r="K2" s="463"/>
      <c r="L2" s="461"/>
      <c r="M2" s="461"/>
      <c r="N2" s="461"/>
      <c r="O2" s="461"/>
      <c r="P2" s="461"/>
      <c r="Q2" s="463"/>
      <c r="R2" s="463"/>
      <c r="S2" s="461"/>
    </row>
    <row r="4" customFormat="false" ht="26.25" hidden="false" customHeight="false" outlineLevel="0" collapsed="false">
      <c r="A4" s="465" t="s">
        <v>183</v>
      </c>
      <c r="B4" s="465"/>
      <c r="C4" s="465"/>
      <c r="D4" s="465"/>
      <c r="E4" s="465"/>
      <c r="F4" s="465"/>
      <c r="G4" s="466" t="s">
        <v>184</v>
      </c>
      <c r="H4" s="466"/>
      <c r="I4" s="467" t="s">
        <v>3</v>
      </c>
      <c r="J4" s="115"/>
      <c r="K4" s="115"/>
      <c r="L4" s="115"/>
      <c r="M4" s="115"/>
      <c r="N4" s="115"/>
      <c r="O4" s="115"/>
      <c r="P4" s="115"/>
      <c r="Q4" s="468"/>
      <c r="R4" s="468"/>
    </row>
    <row r="5" customFormat="false" ht="14.25" hidden="false" customHeight="false" outlineLevel="0" collapsed="false">
      <c r="A5" s="0"/>
      <c r="B5" s="0"/>
      <c r="C5" s="0"/>
      <c r="D5" s="0"/>
      <c r="E5" s="0"/>
      <c r="F5" s="0"/>
      <c r="G5" s="0"/>
      <c r="H5" s="0"/>
      <c r="I5" s="0"/>
      <c r="J5" s="0"/>
      <c r="K5" s="0"/>
      <c r="L5" s="0"/>
      <c r="M5" s="0"/>
      <c r="N5" s="0"/>
      <c r="O5" s="0"/>
      <c r="P5" s="0"/>
      <c r="Q5" s="469"/>
      <c r="R5" s="469"/>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0"/>
      <c r="B6" s="0"/>
      <c r="C6" s="0"/>
      <c r="D6" s="0"/>
      <c r="E6" s="0"/>
      <c r="F6" s="470" t="s">
        <v>185</v>
      </c>
      <c r="G6" s="470"/>
      <c r="H6" s="470"/>
      <c r="I6" s="467" t="s">
        <v>3</v>
      </c>
      <c r="J6" s="0"/>
      <c r="K6" s="0"/>
      <c r="L6" s="0"/>
      <c r="M6" s="0"/>
      <c r="N6" s="0"/>
      <c r="O6" s="0"/>
      <c r="P6" s="0"/>
      <c r="Q6" s="469"/>
      <c r="R6" s="469"/>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13" customFormat="false" ht="14.25" hidden="false" customHeight="false" outlineLevel="0" collapsed="false">
      <c r="G13" s="471" t="s">
        <v>186</v>
      </c>
    </row>
    <row r="14" customFormat="false" ht="14.25" hidden="false" customHeight="false" outlineLevel="0" collapsed="false">
      <c r="G14" s="471" t="s">
        <v>187</v>
      </c>
    </row>
    <row r="15" customFormat="false" ht="14.25" hidden="false" customHeight="false" outlineLevel="0" collapsed="false">
      <c r="G15" s="471"/>
    </row>
  </sheetData>
  <sheetProtection sheet="true" password="cc41" objects="true" scenarios="true"/>
  <mergeCells count="3">
    <mergeCell ref="A4:F4"/>
    <mergeCell ref="G4:H4"/>
    <mergeCell ref="F6:H6"/>
  </mergeCells>
  <conditionalFormatting sqref="A1">
    <cfRule type="expression" priority="2" aboveAverage="0" equalAverage="0" bottom="0" percent="0" rank="0" text="" dxfId="14">
      <formula>AND(COUNTIF($A$1:$A$1,A1)&gt;1,NOT(ISBLANK(A1)))</formula>
    </cfRule>
  </conditionalFormatting>
  <conditionalFormatting sqref="S1:S2">
    <cfRule type="expression" priority="3" aboveAverage="0" equalAverage="0" bottom="0" percent="0" rank="0" text="" dxfId="15">
      <formula>$G$2="أنثى"</formula>
    </cfRule>
  </conditionalFormatting>
  <dataValidations count="2">
    <dataValidation allowBlank="true" errorStyle="stop" operator="between" showDropDown="false" showErrorMessage="true" showInputMessage="false" sqref="G2" type="list">
      <formula1>$G$13:$G$14</formula1>
      <formula2>0</formula2>
    </dataValidation>
    <dataValidation allowBlank="true" error="الرقم الوطني خطأ" errorStyle="stop" operator="between" showDropDown="false" showErrorMessage="true" showInputMessage="false" sqref="K2" type="textLength">
      <formula1>11</formula1>
      <formula2>11</formula2>
    </dataValidation>
  </dataValidations>
  <hyperlinks>
    <hyperlink ref="I4" location="'إدخال البيانات'!O6" display="اضغط هنا"/>
    <hyperlink ref="I6" location="'تعليمات التسجيل'!A1" display="اضغط هنا"/>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34"/>
  <sheetViews>
    <sheetView showFormulas="false" showGridLines="true" showRowColHeaders="true" showZeros="true" rightToLeft="true" tabSelected="false" showOutlineSymbols="true" defaultGridColor="true" view="normal" topLeftCell="A1473" colorId="64" zoomScale="100" zoomScaleNormal="100" zoomScalePageLayoutView="100" workbookViewId="0">
      <selection pane="topLeft" activeCell="J1" activeCellId="0" sqref="J1:U16384"/>
    </sheetView>
  </sheetViews>
  <sheetFormatPr defaultColWidth="8.9921875" defaultRowHeight="15" zeroHeight="false" outlineLevelRow="0" outlineLevelCol="0"/>
  <cols>
    <col collapsed="false" customWidth="true" hidden="false" outlineLevel="0" max="1" min="1" style="472" width="9.99"/>
    <col collapsed="false" customWidth="true" hidden="false" outlineLevel="0" max="2" min="2" style="472" width="20.74"/>
    <col collapsed="false" customWidth="true" hidden="false" outlineLevel="0" max="3" min="3" style="472" width="12.11"/>
    <col collapsed="false" customWidth="true" hidden="true" outlineLevel="0" max="4" min="4" style="472" width="18.99"/>
    <col collapsed="false" customWidth="true" hidden="true" outlineLevel="0" max="5" min="5" style="473" width="4.99"/>
    <col collapsed="false" customWidth="true" hidden="true" outlineLevel="0" max="6" min="6" style="472" width="8.11"/>
    <col collapsed="false" customWidth="true" hidden="true" outlineLevel="0" max="7" min="7" style="472" width="17.62"/>
    <col collapsed="false" customWidth="true" hidden="true" outlineLevel="0" max="8" min="8" style="472" width="15.61"/>
    <col collapsed="false" customWidth="true" hidden="false" outlineLevel="0" max="9" min="9" style="472" width="8.37"/>
    <col collapsed="false" customWidth="true" hidden="true" outlineLevel="0" max="10" min="10" style="472" width="11.87"/>
    <col collapsed="false" customWidth="true" hidden="true" outlineLevel="0" max="11" min="11" style="472" width="12.37"/>
    <col collapsed="false" customWidth="true" hidden="true" outlineLevel="0" max="12" min="12" style="472" width="14.49"/>
    <col collapsed="false" customWidth="true" hidden="true" outlineLevel="0" max="13" min="13" style="472" width="10.25"/>
    <col collapsed="false" customWidth="true" hidden="true" outlineLevel="0" max="14" min="14" style="474" width="26.12"/>
    <col collapsed="false" customWidth="true" hidden="true" outlineLevel="0" max="15" min="15" style="474" width="22.75"/>
    <col collapsed="false" customWidth="false" hidden="true" outlineLevel="0" max="16" min="16" style="474" width="8.97"/>
    <col collapsed="false" customWidth="true" hidden="true" outlineLevel="0" max="17" min="17" style="474" width="10.49"/>
    <col collapsed="false" customWidth="true" hidden="true" outlineLevel="0" max="18" min="18" style="474" width="10.99"/>
    <col collapsed="false" customWidth="false" hidden="true" outlineLevel="0" max="21" min="19" style="474" width="8.97"/>
    <col collapsed="false" customWidth="false" hidden="false" outlineLevel="0" max="257" min="22" style="474" width="8.99"/>
  </cols>
  <sheetData>
    <row r="1" s="477" customFormat="true" ht="15.75" hidden="false" customHeight="false" outlineLevel="0" collapsed="false">
      <c r="A1" s="475" t="s">
        <v>171</v>
      </c>
      <c r="B1" s="475" t="s">
        <v>188</v>
      </c>
      <c r="C1" s="475" t="s">
        <v>175</v>
      </c>
      <c r="D1" s="475" t="s">
        <v>176</v>
      </c>
      <c r="E1" s="475" t="s">
        <v>44</v>
      </c>
      <c r="F1" s="475" t="s">
        <v>177</v>
      </c>
      <c r="G1" s="475" t="s">
        <v>40</v>
      </c>
      <c r="H1" s="475" t="s">
        <v>43</v>
      </c>
      <c r="I1" s="475" t="s">
        <v>42</v>
      </c>
      <c r="J1" s="475" t="s">
        <v>45</v>
      </c>
      <c r="K1" s="475" t="s">
        <v>179</v>
      </c>
      <c r="L1" s="475" t="s">
        <v>180</v>
      </c>
      <c r="M1" s="475" t="s">
        <v>189</v>
      </c>
      <c r="N1" s="476" t="s">
        <v>190</v>
      </c>
      <c r="O1" s="476" t="s">
        <v>191</v>
      </c>
      <c r="P1" s="476" t="s">
        <v>137</v>
      </c>
      <c r="Q1" s="476" t="s">
        <v>192</v>
      </c>
      <c r="R1" s="476" t="s">
        <v>193</v>
      </c>
      <c r="S1" s="476" t="s">
        <v>194</v>
      </c>
      <c r="T1" s="476" t="s">
        <v>195</v>
      </c>
      <c r="U1" s="476" t="s">
        <v>164</v>
      </c>
    </row>
    <row r="2" s="477" customFormat="true" ht="15.75" hidden="false" customHeight="false" outlineLevel="0" collapsed="false">
      <c r="A2" s="478" t="n">
        <v>500299</v>
      </c>
      <c r="B2" s="479" t="s">
        <v>196</v>
      </c>
      <c r="C2" s="479" t="s">
        <v>197</v>
      </c>
      <c r="D2" s="472"/>
      <c r="E2" s="480"/>
      <c r="F2" s="481"/>
      <c r="G2" s="480"/>
      <c r="H2" s="480"/>
      <c r="I2" s="482" t="s">
        <v>198</v>
      </c>
      <c r="J2" s="483"/>
      <c r="K2" s="483"/>
      <c r="L2" s="483"/>
      <c r="M2" s="480"/>
      <c r="N2" s="474"/>
      <c r="O2" s="474"/>
      <c r="P2" s="474"/>
      <c r="Q2" s="474"/>
      <c r="R2" s="474"/>
      <c r="S2" s="474"/>
      <c r="T2" s="474"/>
      <c r="U2" s="474"/>
    </row>
    <row r="3" s="477" customFormat="true" ht="15.75" hidden="false" customHeight="false" outlineLevel="0" collapsed="false">
      <c r="A3" s="478" t="n">
        <v>500322</v>
      </c>
      <c r="B3" s="479" t="s">
        <v>199</v>
      </c>
      <c r="C3" s="479" t="s">
        <v>200</v>
      </c>
      <c r="D3" s="484"/>
      <c r="E3" s="480"/>
      <c r="F3" s="481"/>
      <c r="G3" s="480"/>
      <c r="H3" s="480"/>
      <c r="I3" s="482" t="s">
        <v>198</v>
      </c>
      <c r="J3" s="483"/>
      <c r="K3" s="483"/>
      <c r="L3" s="483"/>
      <c r="M3" s="480"/>
      <c r="N3" s="474"/>
      <c r="O3" s="474"/>
      <c r="P3" s="474"/>
      <c r="Q3" s="474"/>
      <c r="R3" s="474"/>
      <c r="S3" s="474"/>
      <c r="T3" s="474"/>
      <c r="U3" s="474"/>
    </row>
    <row r="4" s="477" customFormat="true" ht="15.75" hidden="false" customHeight="false" outlineLevel="0" collapsed="false">
      <c r="A4" s="478" t="n">
        <v>500331</v>
      </c>
      <c r="B4" s="479" t="s">
        <v>201</v>
      </c>
      <c r="C4" s="479" t="s">
        <v>202</v>
      </c>
      <c r="D4" s="484"/>
      <c r="E4" s="480"/>
      <c r="F4" s="481"/>
      <c r="G4" s="480"/>
      <c r="H4" s="480"/>
      <c r="I4" s="482" t="s">
        <v>198</v>
      </c>
      <c r="J4" s="480"/>
      <c r="K4" s="480"/>
      <c r="L4" s="480"/>
      <c r="M4" s="480"/>
      <c r="N4" s="474"/>
      <c r="O4" s="474"/>
      <c r="P4" s="474"/>
      <c r="Q4" s="474"/>
      <c r="R4" s="474"/>
      <c r="S4" s="474"/>
      <c r="T4" s="474"/>
      <c r="U4" s="474"/>
    </row>
    <row r="5" s="477" customFormat="true" ht="15.75" hidden="false" customHeight="false" outlineLevel="0" collapsed="false">
      <c r="A5" s="478" t="n">
        <v>500339</v>
      </c>
      <c r="B5" s="479" t="s">
        <v>203</v>
      </c>
      <c r="C5" s="479" t="s">
        <v>204</v>
      </c>
      <c r="D5" s="472"/>
      <c r="E5" s="480"/>
      <c r="F5" s="481"/>
      <c r="G5" s="480"/>
      <c r="H5" s="480"/>
      <c r="I5" s="482" t="s">
        <v>198</v>
      </c>
      <c r="J5" s="480"/>
      <c r="K5" s="480"/>
      <c r="L5" s="480"/>
      <c r="M5" s="480"/>
      <c r="N5" s="485"/>
      <c r="O5" s="485"/>
      <c r="P5" s="485"/>
      <c r="Q5" s="485"/>
      <c r="R5" s="485"/>
      <c r="S5" s="485"/>
      <c r="T5" s="485"/>
      <c r="U5" s="485"/>
    </row>
    <row r="6" s="477" customFormat="true" ht="15.75" hidden="false" customHeight="false" outlineLevel="0" collapsed="false">
      <c r="A6" s="478" t="n">
        <v>500356</v>
      </c>
      <c r="B6" s="479" t="s">
        <v>205</v>
      </c>
      <c r="C6" s="479" t="s">
        <v>206</v>
      </c>
      <c r="D6" s="472"/>
      <c r="E6" s="480"/>
      <c r="F6" s="481"/>
      <c r="G6" s="480"/>
      <c r="H6" s="480"/>
      <c r="I6" s="482" t="s">
        <v>198</v>
      </c>
      <c r="J6" s="480"/>
      <c r="K6" s="480"/>
      <c r="L6" s="480"/>
      <c r="M6" s="480"/>
      <c r="N6" s="474"/>
      <c r="O6" s="474"/>
      <c r="P6" s="474"/>
      <c r="Q6" s="474"/>
      <c r="R6" s="474"/>
      <c r="S6" s="474"/>
      <c r="T6" s="474"/>
      <c r="U6" s="474"/>
    </row>
    <row r="7" s="477" customFormat="true" ht="15.75" hidden="false" customHeight="false" outlineLevel="0" collapsed="false">
      <c r="A7" s="478" t="n">
        <v>500407</v>
      </c>
      <c r="B7" s="479" t="s">
        <v>207</v>
      </c>
      <c r="C7" s="479" t="s">
        <v>208</v>
      </c>
      <c r="D7" s="484"/>
      <c r="E7" s="480"/>
      <c r="F7" s="481"/>
      <c r="G7" s="480"/>
      <c r="H7" s="480"/>
      <c r="I7" s="482" t="s">
        <v>198</v>
      </c>
      <c r="J7" s="480"/>
      <c r="K7" s="480"/>
      <c r="L7" s="480"/>
      <c r="M7" s="480"/>
      <c r="N7" s="474"/>
      <c r="O7" s="474"/>
      <c r="P7" s="474"/>
      <c r="Q7" s="474"/>
      <c r="R7" s="474"/>
      <c r="S7" s="474"/>
      <c r="T7" s="474"/>
      <c r="U7" s="474"/>
    </row>
    <row r="8" s="477" customFormat="true" ht="15.75" hidden="false" customHeight="false" outlineLevel="0" collapsed="false">
      <c r="A8" s="478" t="n">
        <v>500435</v>
      </c>
      <c r="B8" s="479" t="s">
        <v>209</v>
      </c>
      <c r="C8" s="479" t="s">
        <v>210</v>
      </c>
      <c r="D8" s="472"/>
      <c r="E8" s="480"/>
      <c r="F8" s="481"/>
      <c r="G8" s="480"/>
      <c r="H8" s="480"/>
      <c r="I8" s="482" t="s">
        <v>198</v>
      </c>
      <c r="J8" s="480"/>
      <c r="K8" s="480"/>
      <c r="L8" s="480"/>
      <c r="M8" s="480"/>
      <c r="N8" s="485"/>
      <c r="O8" s="485"/>
      <c r="P8" s="485"/>
      <c r="Q8" s="485"/>
      <c r="R8" s="485"/>
      <c r="S8" s="485"/>
      <c r="T8" s="485"/>
      <c r="U8" s="485"/>
    </row>
    <row r="9" s="477" customFormat="true" ht="15.75" hidden="false" customHeight="false" outlineLevel="0" collapsed="false">
      <c r="A9" s="478" t="n">
        <v>500441</v>
      </c>
      <c r="B9" s="479" t="s">
        <v>211</v>
      </c>
      <c r="C9" s="479" t="s">
        <v>212</v>
      </c>
      <c r="D9" s="484"/>
      <c r="E9" s="486"/>
      <c r="F9" s="486"/>
      <c r="G9" s="480"/>
      <c r="H9" s="486"/>
      <c r="I9" s="482" t="s">
        <v>198</v>
      </c>
      <c r="J9" s="480"/>
      <c r="K9" s="486"/>
      <c r="L9" s="486"/>
      <c r="M9" s="486"/>
      <c r="N9" s="474"/>
      <c r="O9" s="474"/>
      <c r="P9" s="474"/>
      <c r="Q9" s="474"/>
      <c r="R9" s="474"/>
      <c r="S9" s="474"/>
      <c r="T9" s="474"/>
      <c r="U9" s="474"/>
    </row>
    <row r="10" s="477" customFormat="true" ht="15.75" hidden="false" customHeight="false" outlineLevel="0" collapsed="false">
      <c r="A10" s="478" t="n">
        <v>500463</v>
      </c>
      <c r="B10" s="479" t="s">
        <v>213</v>
      </c>
      <c r="C10" s="479" t="s">
        <v>214</v>
      </c>
      <c r="D10" s="472"/>
      <c r="E10" s="480"/>
      <c r="F10" s="481"/>
      <c r="G10" s="480"/>
      <c r="H10" s="480"/>
      <c r="I10" s="482" t="s">
        <v>198</v>
      </c>
      <c r="J10" s="483"/>
      <c r="K10" s="483"/>
      <c r="L10" s="483"/>
      <c r="M10" s="480"/>
      <c r="N10" s="474"/>
      <c r="O10" s="474"/>
      <c r="P10" s="474"/>
      <c r="Q10" s="474"/>
      <c r="R10" s="474"/>
      <c r="S10" s="474"/>
      <c r="T10" s="474"/>
      <c r="U10" s="474"/>
    </row>
    <row r="11" s="477" customFormat="true" ht="15.75" hidden="false" customHeight="false" outlineLevel="0" collapsed="false">
      <c r="A11" s="478" t="n">
        <v>500467</v>
      </c>
      <c r="B11" s="479" t="s">
        <v>215</v>
      </c>
      <c r="C11" s="479" t="s">
        <v>216</v>
      </c>
      <c r="D11" s="484"/>
      <c r="E11" s="480"/>
      <c r="F11" s="481"/>
      <c r="G11" s="480"/>
      <c r="H11" s="480"/>
      <c r="I11" s="482" t="s">
        <v>198</v>
      </c>
      <c r="J11" s="480"/>
      <c r="K11" s="480"/>
      <c r="L11" s="480"/>
      <c r="M11" s="480"/>
      <c r="N11" s="474"/>
      <c r="O11" s="474"/>
      <c r="P11" s="474"/>
      <c r="Q11" s="474"/>
      <c r="R11" s="474"/>
      <c r="S11" s="474"/>
      <c r="T11" s="474"/>
      <c r="U11" s="474"/>
    </row>
    <row r="12" s="477" customFormat="true" ht="15.75" hidden="false" customHeight="false" outlineLevel="0" collapsed="false">
      <c r="A12" s="478" t="n">
        <v>500472</v>
      </c>
      <c r="B12" s="479" t="s">
        <v>217</v>
      </c>
      <c r="C12" s="479" t="s">
        <v>218</v>
      </c>
      <c r="D12" s="484"/>
      <c r="E12" s="486"/>
      <c r="F12" s="486"/>
      <c r="G12" s="480"/>
      <c r="H12" s="480"/>
      <c r="I12" s="482" t="s">
        <v>198</v>
      </c>
      <c r="J12" s="480"/>
      <c r="K12" s="486"/>
      <c r="L12" s="486"/>
      <c r="M12" s="486"/>
      <c r="N12" s="474"/>
      <c r="O12" s="474"/>
      <c r="P12" s="474"/>
      <c r="Q12" s="474"/>
      <c r="R12" s="474"/>
      <c r="S12" s="474"/>
      <c r="T12" s="474"/>
      <c r="U12" s="474"/>
    </row>
    <row r="13" s="477" customFormat="true" ht="15.75" hidden="false" customHeight="false" outlineLevel="0" collapsed="false">
      <c r="A13" s="478" t="n">
        <v>500487</v>
      </c>
      <c r="B13" s="479" t="s">
        <v>219</v>
      </c>
      <c r="C13" s="479" t="s">
        <v>220</v>
      </c>
      <c r="D13" s="484"/>
      <c r="E13" s="480"/>
      <c r="F13" s="481"/>
      <c r="G13" s="480"/>
      <c r="H13" s="480"/>
      <c r="I13" s="482" t="s">
        <v>198</v>
      </c>
      <c r="J13" s="483"/>
      <c r="K13" s="483"/>
      <c r="L13" s="483"/>
      <c r="M13" s="480"/>
      <c r="N13" s="474"/>
      <c r="O13" s="474"/>
      <c r="P13" s="474"/>
      <c r="Q13" s="474"/>
      <c r="R13" s="474"/>
      <c r="S13" s="474"/>
      <c r="T13" s="474"/>
      <c r="U13" s="474"/>
    </row>
    <row r="14" s="477" customFormat="true" ht="15.75" hidden="false" customHeight="false" outlineLevel="0" collapsed="false">
      <c r="A14" s="478" t="n">
        <v>500538</v>
      </c>
      <c r="B14" s="479" t="s">
        <v>221</v>
      </c>
      <c r="C14" s="479" t="s">
        <v>222</v>
      </c>
      <c r="D14" s="484"/>
      <c r="E14" s="486"/>
      <c r="F14" s="486"/>
      <c r="G14" s="480"/>
      <c r="H14" s="486"/>
      <c r="I14" s="482" t="s">
        <v>198</v>
      </c>
      <c r="J14" s="480"/>
      <c r="K14" s="486"/>
      <c r="L14" s="486"/>
      <c r="M14" s="486"/>
      <c r="N14" s="474"/>
      <c r="O14" s="474"/>
      <c r="P14" s="474"/>
      <c r="Q14" s="474"/>
      <c r="R14" s="474"/>
      <c r="S14" s="474"/>
      <c r="T14" s="474"/>
      <c r="U14" s="474"/>
    </row>
    <row r="15" s="477" customFormat="true" ht="15.75" hidden="false" customHeight="false" outlineLevel="0" collapsed="false">
      <c r="A15" s="478" t="n">
        <v>500539</v>
      </c>
      <c r="B15" s="479" t="s">
        <v>223</v>
      </c>
      <c r="C15" s="479" t="s">
        <v>212</v>
      </c>
      <c r="D15" s="484"/>
      <c r="E15" s="486"/>
      <c r="F15" s="486"/>
      <c r="G15" s="480"/>
      <c r="H15" s="486"/>
      <c r="I15" s="482" t="s">
        <v>198</v>
      </c>
      <c r="J15" s="480"/>
      <c r="K15" s="486"/>
      <c r="L15" s="486"/>
      <c r="M15" s="486"/>
      <c r="N15" s="474"/>
      <c r="O15" s="474"/>
      <c r="P15" s="474"/>
      <c r="Q15" s="474"/>
      <c r="R15" s="474"/>
      <c r="S15" s="474"/>
      <c r="T15" s="474"/>
      <c r="U15" s="474"/>
    </row>
    <row r="16" s="477" customFormat="true" ht="15.75" hidden="false" customHeight="false" outlineLevel="0" collapsed="false">
      <c r="A16" s="478" t="n">
        <v>500543</v>
      </c>
      <c r="B16" s="479" t="s">
        <v>224</v>
      </c>
      <c r="C16" s="479" t="s">
        <v>225</v>
      </c>
      <c r="D16" s="472"/>
      <c r="E16" s="480"/>
      <c r="F16" s="481"/>
      <c r="G16" s="480"/>
      <c r="H16" s="480"/>
      <c r="I16" s="482" t="s">
        <v>198</v>
      </c>
      <c r="J16" s="483"/>
      <c r="K16" s="483"/>
      <c r="L16" s="483"/>
      <c r="M16" s="480"/>
      <c r="N16" s="474"/>
      <c r="O16" s="474"/>
      <c r="P16" s="474"/>
      <c r="Q16" s="474"/>
      <c r="R16" s="474"/>
      <c r="S16" s="474"/>
      <c r="T16" s="474"/>
      <c r="U16" s="474"/>
    </row>
    <row r="17" s="477" customFormat="true" ht="15.75" hidden="false" customHeight="false" outlineLevel="0" collapsed="false">
      <c r="A17" s="478" t="n">
        <v>500563</v>
      </c>
      <c r="B17" s="479" t="s">
        <v>226</v>
      </c>
      <c r="C17" s="479" t="s">
        <v>212</v>
      </c>
      <c r="D17" s="472"/>
      <c r="E17" s="480"/>
      <c r="F17" s="481"/>
      <c r="G17" s="480"/>
      <c r="H17" s="480"/>
      <c r="I17" s="482" t="s">
        <v>198</v>
      </c>
      <c r="J17" s="483"/>
      <c r="K17" s="483"/>
      <c r="L17" s="483"/>
      <c r="M17" s="480"/>
      <c r="N17" s="474"/>
      <c r="O17" s="474"/>
      <c r="P17" s="474"/>
      <c r="Q17" s="474"/>
      <c r="R17" s="474"/>
      <c r="S17" s="474"/>
      <c r="T17" s="474"/>
      <c r="U17" s="474"/>
    </row>
    <row r="18" s="477" customFormat="true" ht="15.75" hidden="false" customHeight="false" outlineLevel="0" collapsed="false">
      <c r="A18" s="478" t="n">
        <v>500566</v>
      </c>
      <c r="B18" s="479" t="s">
        <v>227</v>
      </c>
      <c r="C18" s="479" t="s">
        <v>228</v>
      </c>
      <c r="D18" s="484"/>
      <c r="E18" s="480"/>
      <c r="F18" s="481"/>
      <c r="G18" s="480"/>
      <c r="H18" s="480"/>
      <c r="I18" s="482" t="s">
        <v>198</v>
      </c>
      <c r="J18" s="483"/>
      <c r="K18" s="483"/>
      <c r="L18" s="483"/>
      <c r="M18" s="480"/>
      <c r="N18" s="474"/>
      <c r="O18" s="474"/>
      <c r="P18" s="474"/>
      <c r="Q18" s="474"/>
      <c r="R18" s="474"/>
      <c r="S18" s="474"/>
      <c r="T18" s="474"/>
      <c r="U18" s="474"/>
    </row>
    <row r="19" s="477" customFormat="true" ht="15.75" hidden="false" customHeight="false" outlineLevel="0" collapsed="false">
      <c r="A19" s="487" t="n">
        <v>500572</v>
      </c>
      <c r="B19" s="488" t="s">
        <v>229</v>
      </c>
      <c r="C19" s="488" t="s">
        <v>230</v>
      </c>
      <c r="D19" s="484"/>
      <c r="E19" s="480"/>
      <c r="F19" s="481"/>
      <c r="G19" s="480"/>
      <c r="H19" s="480"/>
      <c r="I19" s="482" t="s">
        <v>198</v>
      </c>
      <c r="J19" s="480"/>
      <c r="K19" s="480"/>
      <c r="L19" s="480"/>
      <c r="M19" s="480"/>
      <c r="N19" s="474"/>
      <c r="O19" s="474"/>
      <c r="P19" s="474"/>
      <c r="Q19" s="474"/>
      <c r="R19" s="474"/>
      <c r="S19" s="474"/>
      <c r="T19" s="474"/>
      <c r="U19" s="474"/>
    </row>
    <row r="20" s="477" customFormat="true" ht="15.75" hidden="false" customHeight="false" outlineLevel="0" collapsed="false">
      <c r="A20" s="478" t="n">
        <v>500616</v>
      </c>
      <c r="B20" s="479" t="s">
        <v>231</v>
      </c>
      <c r="C20" s="479" t="s">
        <v>232</v>
      </c>
      <c r="D20" s="484"/>
      <c r="E20" s="486"/>
      <c r="F20" s="486"/>
      <c r="G20" s="480"/>
      <c r="H20" s="486"/>
      <c r="I20" s="482" t="s">
        <v>198</v>
      </c>
      <c r="J20" s="480"/>
      <c r="K20" s="486"/>
      <c r="L20" s="486"/>
      <c r="M20" s="486"/>
      <c r="N20" s="474"/>
      <c r="O20" s="474"/>
      <c r="P20" s="474"/>
      <c r="Q20" s="474"/>
      <c r="R20" s="474"/>
      <c r="S20" s="474"/>
      <c r="T20" s="474"/>
      <c r="U20" s="474"/>
    </row>
    <row r="21" s="477" customFormat="true" ht="15.75" hidden="false" customHeight="false" outlineLevel="0" collapsed="false">
      <c r="A21" s="478" t="n">
        <v>500640</v>
      </c>
      <c r="B21" s="479" t="s">
        <v>233</v>
      </c>
      <c r="C21" s="479" t="s">
        <v>234</v>
      </c>
      <c r="D21" s="484"/>
      <c r="E21" s="486"/>
      <c r="F21" s="486"/>
      <c r="G21" s="480"/>
      <c r="H21" s="486"/>
      <c r="I21" s="482" t="s">
        <v>198</v>
      </c>
      <c r="J21" s="480"/>
      <c r="K21" s="486"/>
      <c r="L21" s="486"/>
      <c r="M21" s="486"/>
      <c r="N21" s="474"/>
      <c r="O21" s="474"/>
      <c r="P21" s="474"/>
      <c r="Q21" s="474"/>
      <c r="R21" s="474"/>
      <c r="S21" s="474"/>
      <c r="T21" s="474"/>
      <c r="U21" s="474"/>
    </row>
    <row r="22" s="477" customFormat="true" ht="15.75" hidden="false" customHeight="false" outlineLevel="0" collapsed="false">
      <c r="A22" s="478" t="n">
        <v>500650</v>
      </c>
      <c r="B22" s="479" t="s">
        <v>235</v>
      </c>
      <c r="C22" s="479" t="s">
        <v>236</v>
      </c>
      <c r="D22" s="484"/>
      <c r="E22" s="486"/>
      <c r="F22" s="486"/>
      <c r="G22" s="480"/>
      <c r="H22" s="486"/>
      <c r="I22" s="482" t="s">
        <v>198</v>
      </c>
      <c r="J22" s="480"/>
      <c r="K22" s="486"/>
      <c r="L22" s="486"/>
      <c r="M22" s="486"/>
      <c r="N22" s="474"/>
      <c r="O22" s="474"/>
      <c r="P22" s="474"/>
      <c r="Q22" s="474"/>
      <c r="R22" s="474"/>
      <c r="S22" s="474"/>
      <c r="T22" s="474"/>
      <c r="U22" s="474"/>
    </row>
    <row r="23" s="477" customFormat="true" ht="15.75" hidden="false" customHeight="false" outlineLevel="0" collapsed="false">
      <c r="A23" s="478" t="n">
        <v>500663</v>
      </c>
      <c r="B23" s="479" t="s">
        <v>237</v>
      </c>
      <c r="C23" s="479" t="s">
        <v>238</v>
      </c>
      <c r="D23" s="484"/>
      <c r="E23" s="486"/>
      <c r="F23" s="486"/>
      <c r="G23" s="480"/>
      <c r="H23" s="486"/>
      <c r="I23" s="482" t="s">
        <v>198</v>
      </c>
      <c r="J23" s="480"/>
      <c r="K23" s="486"/>
      <c r="L23" s="486"/>
      <c r="M23" s="486"/>
      <c r="N23" s="474"/>
      <c r="O23" s="474"/>
      <c r="P23" s="474"/>
      <c r="Q23" s="474"/>
      <c r="R23" s="474"/>
      <c r="S23" s="474"/>
      <c r="T23" s="474"/>
      <c r="U23" s="474"/>
    </row>
    <row r="24" s="477" customFormat="true" ht="15.75" hidden="false" customHeight="false" outlineLevel="0" collapsed="false">
      <c r="A24" s="478" t="n">
        <v>500666</v>
      </c>
      <c r="B24" s="479" t="s">
        <v>239</v>
      </c>
      <c r="C24" s="479" t="s">
        <v>240</v>
      </c>
      <c r="D24" s="472"/>
      <c r="E24" s="480"/>
      <c r="F24" s="481"/>
      <c r="G24" s="480"/>
      <c r="H24" s="480"/>
      <c r="I24" s="482" t="s">
        <v>198</v>
      </c>
      <c r="J24" s="480"/>
      <c r="K24" s="480"/>
      <c r="L24" s="480"/>
      <c r="M24" s="480"/>
      <c r="N24" s="485"/>
      <c r="O24" s="485"/>
      <c r="P24" s="485"/>
      <c r="Q24" s="485"/>
      <c r="R24" s="485"/>
      <c r="S24" s="485"/>
      <c r="T24" s="485"/>
      <c r="U24" s="485"/>
    </row>
    <row r="25" s="477" customFormat="true" ht="15.75" hidden="false" customHeight="false" outlineLevel="0" collapsed="false">
      <c r="A25" s="478" t="n">
        <v>500705</v>
      </c>
      <c r="B25" s="479" t="s">
        <v>241</v>
      </c>
      <c r="C25" s="479" t="s">
        <v>242</v>
      </c>
      <c r="D25" s="484"/>
      <c r="E25" s="486"/>
      <c r="F25" s="486"/>
      <c r="G25" s="480"/>
      <c r="H25" s="486"/>
      <c r="I25" s="482" t="s">
        <v>198</v>
      </c>
      <c r="J25" s="480"/>
      <c r="K25" s="486"/>
      <c r="L25" s="486"/>
      <c r="M25" s="486"/>
      <c r="N25" s="474"/>
      <c r="O25" s="474"/>
      <c r="P25" s="474"/>
      <c r="Q25" s="474"/>
      <c r="R25" s="474"/>
      <c r="S25" s="474"/>
      <c r="T25" s="474"/>
      <c r="U25" s="474"/>
    </row>
    <row r="26" s="477" customFormat="true" ht="15.75" hidden="false" customHeight="false" outlineLevel="0" collapsed="false">
      <c r="A26" s="478" t="n">
        <v>500735</v>
      </c>
      <c r="B26" s="479" t="s">
        <v>243</v>
      </c>
      <c r="C26" s="479" t="s">
        <v>244</v>
      </c>
      <c r="D26" s="484"/>
      <c r="E26" s="486"/>
      <c r="F26" s="486"/>
      <c r="G26" s="480"/>
      <c r="H26" s="486"/>
      <c r="I26" s="482" t="s">
        <v>198</v>
      </c>
      <c r="J26" s="480"/>
      <c r="K26" s="486"/>
      <c r="L26" s="486"/>
      <c r="M26" s="486"/>
      <c r="N26" s="474"/>
      <c r="O26" s="474"/>
      <c r="P26" s="474"/>
      <c r="Q26" s="474"/>
      <c r="R26" s="474"/>
      <c r="S26" s="474"/>
      <c r="T26" s="474"/>
      <c r="U26" s="474"/>
    </row>
    <row r="27" s="477" customFormat="true" ht="15.75" hidden="false" customHeight="false" outlineLevel="0" collapsed="false">
      <c r="A27" s="478" t="n">
        <v>500750</v>
      </c>
      <c r="B27" s="479" t="s">
        <v>245</v>
      </c>
      <c r="C27" s="479" t="s">
        <v>246</v>
      </c>
      <c r="D27" s="484"/>
      <c r="E27" s="480"/>
      <c r="F27" s="481"/>
      <c r="G27" s="480"/>
      <c r="H27" s="480"/>
      <c r="I27" s="482" t="s">
        <v>198</v>
      </c>
      <c r="J27" s="480"/>
      <c r="K27" s="480"/>
      <c r="L27" s="480"/>
      <c r="M27" s="480"/>
      <c r="N27" s="485"/>
      <c r="O27" s="485"/>
      <c r="P27" s="485"/>
      <c r="Q27" s="485"/>
      <c r="R27" s="485"/>
      <c r="S27" s="485"/>
      <c r="T27" s="485"/>
      <c r="U27" s="485"/>
    </row>
    <row r="28" s="477" customFormat="true" ht="15.75" hidden="false" customHeight="false" outlineLevel="0" collapsed="false">
      <c r="A28" s="478" t="n">
        <v>500861</v>
      </c>
      <c r="B28" s="479" t="s">
        <v>247</v>
      </c>
      <c r="C28" s="479" t="s">
        <v>236</v>
      </c>
      <c r="D28" s="484"/>
      <c r="E28" s="480"/>
      <c r="F28" s="481"/>
      <c r="G28" s="480"/>
      <c r="H28" s="480"/>
      <c r="I28" s="482" t="s">
        <v>198</v>
      </c>
      <c r="J28" s="480"/>
      <c r="K28" s="480"/>
      <c r="L28" s="480"/>
      <c r="M28" s="480"/>
      <c r="N28" s="485"/>
      <c r="O28" s="485"/>
      <c r="P28" s="485"/>
      <c r="Q28" s="485"/>
      <c r="R28" s="485"/>
      <c r="S28" s="485"/>
      <c r="T28" s="485"/>
      <c r="U28" s="485"/>
    </row>
    <row r="29" s="477" customFormat="true" ht="15.75" hidden="false" customHeight="false" outlineLevel="0" collapsed="false">
      <c r="A29" s="478" t="n">
        <v>500906</v>
      </c>
      <c r="B29" s="479" t="s">
        <v>248</v>
      </c>
      <c r="C29" s="479" t="s">
        <v>249</v>
      </c>
      <c r="D29" s="484"/>
      <c r="E29" s="486"/>
      <c r="F29" s="486"/>
      <c r="G29" s="480"/>
      <c r="H29" s="486"/>
      <c r="I29" s="482" t="s">
        <v>198</v>
      </c>
      <c r="J29" s="480"/>
      <c r="K29" s="486"/>
      <c r="L29" s="486"/>
      <c r="M29" s="486"/>
      <c r="N29" s="474"/>
      <c r="O29" s="474"/>
      <c r="P29" s="474"/>
      <c r="Q29" s="474"/>
      <c r="R29" s="474"/>
      <c r="S29" s="474"/>
      <c r="T29" s="474"/>
      <c r="U29" s="474"/>
    </row>
    <row r="30" s="477" customFormat="true" ht="15.75" hidden="false" customHeight="false" outlineLevel="0" collapsed="false">
      <c r="A30" s="478" t="n">
        <v>500914</v>
      </c>
      <c r="B30" s="479" t="s">
        <v>250</v>
      </c>
      <c r="C30" s="479" t="s">
        <v>251</v>
      </c>
      <c r="D30" s="484"/>
      <c r="E30" s="486"/>
      <c r="F30" s="486"/>
      <c r="G30" s="480"/>
      <c r="H30" s="486"/>
      <c r="I30" s="482" t="s">
        <v>198</v>
      </c>
      <c r="J30" s="480"/>
      <c r="K30" s="486"/>
      <c r="L30" s="486"/>
      <c r="M30" s="486"/>
      <c r="N30" s="474"/>
      <c r="O30" s="474"/>
      <c r="P30" s="474"/>
      <c r="Q30" s="474"/>
      <c r="R30" s="474"/>
      <c r="S30" s="474"/>
      <c r="T30" s="474"/>
      <c r="U30" s="474"/>
    </row>
    <row r="31" s="477" customFormat="true" ht="15.75" hidden="false" customHeight="false" outlineLevel="0" collapsed="false">
      <c r="A31" s="478" t="n">
        <v>500931</v>
      </c>
      <c r="B31" s="479" t="s">
        <v>252</v>
      </c>
      <c r="C31" s="479" t="s">
        <v>244</v>
      </c>
      <c r="D31" s="472"/>
      <c r="E31" s="480"/>
      <c r="F31" s="481"/>
      <c r="G31" s="480"/>
      <c r="H31" s="480"/>
      <c r="I31" s="482" t="s">
        <v>198</v>
      </c>
      <c r="J31" s="483"/>
      <c r="K31" s="483"/>
      <c r="L31" s="483"/>
      <c r="M31" s="480"/>
      <c r="N31" s="474"/>
      <c r="O31" s="474"/>
      <c r="P31" s="474"/>
      <c r="Q31" s="474"/>
      <c r="R31" s="474"/>
      <c r="S31" s="474"/>
      <c r="T31" s="474"/>
      <c r="U31" s="474"/>
    </row>
    <row r="32" s="477" customFormat="true" ht="15.75" hidden="false" customHeight="false" outlineLevel="0" collapsed="false">
      <c r="A32" s="478" t="n">
        <v>500984</v>
      </c>
      <c r="B32" s="479" t="s">
        <v>253</v>
      </c>
      <c r="C32" s="479" t="s">
        <v>254</v>
      </c>
      <c r="D32" s="484"/>
      <c r="E32" s="486"/>
      <c r="F32" s="486"/>
      <c r="G32" s="480"/>
      <c r="H32" s="486"/>
      <c r="I32" s="482" t="s">
        <v>198</v>
      </c>
      <c r="J32" s="480"/>
      <c r="K32" s="486"/>
      <c r="L32" s="486"/>
      <c r="M32" s="486"/>
      <c r="N32" s="474"/>
      <c r="O32" s="474"/>
      <c r="P32" s="474"/>
      <c r="Q32" s="474"/>
      <c r="R32" s="474"/>
      <c r="S32" s="474"/>
      <c r="T32" s="474"/>
      <c r="U32" s="474"/>
    </row>
    <row r="33" s="477" customFormat="true" ht="15.75" hidden="false" customHeight="false" outlineLevel="0" collapsed="false">
      <c r="A33" s="478" t="n">
        <v>501020</v>
      </c>
      <c r="B33" s="479" t="s">
        <v>255</v>
      </c>
      <c r="C33" s="479" t="s">
        <v>256</v>
      </c>
      <c r="D33" s="472"/>
      <c r="E33" s="480"/>
      <c r="F33" s="481"/>
      <c r="G33" s="480"/>
      <c r="H33" s="480"/>
      <c r="I33" s="482" t="s">
        <v>198</v>
      </c>
      <c r="J33" s="480"/>
      <c r="K33" s="480"/>
      <c r="L33" s="480"/>
      <c r="M33" s="480"/>
      <c r="N33" s="485"/>
      <c r="O33" s="485"/>
      <c r="P33" s="485"/>
      <c r="Q33" s="485"/>
      <c r="R33" s="485"/>
      <c r="S33" s="485"/>
      <c r="T33" s="485"/>
      <c r="U33" s="485"/>
    </row>
    <row r="34" s="477" customFormat="true" ht="15.75" hidden="false" customHeight="false" outlineLevel="0" collapsed="false">
      <c r="A34" s="478" t="n">
        <v>501051</v>
      </c>
      <c r="B34" s="479" t="s">
        <v>257</v>
      </c>
      <c r="C34" s="479" t="s">
        <v>208</v>
      </c>
      <c r="D34" s="484"/>
      <c r="E34" s="480"/>
      <c r="F34" s="481"/>
      <c r="G34" s="480"/>
      <c r="H34" s="480"/>
      <c r="I34" s="482" t="s">
        <v>198</v>
      </c>
      <c r="J34" s="480"/>
      <c r="K34" s="480"/>
      <c r="L34" s="480"/>
      <c r="M34" s="480"/>
      <c r="N34" s="474"/>
      <c r="O34" s="474"/>
      <c r="P34" s="474"/>
      <c r="Q34" s="474"/>
      <c r="R34" s="474"/>
      <c r="S34" s="474"/>
      <c r="T34" s="474"/>
      <c r="U34" s="474"/>
    </row>
    <row r="35" s="477" customFormat="true" ht="15.75" hidden="false" customHeight="false" outlineLevel="0" collapsed="false">
      <c r="A35" s="489" t="n">
        <v>501062</v>
      </c>
      <c r="B35" s="490" t="s">
        <v>258</v>
      </c>
      <c r="C35" s="489" t="s">
        <v>259</v>
      </c>
      <c r="D35" s="472"/>
      <c r="E35" s="480"/>
      <c r="F35" s="481"/>
      <c r="G35" s="480"/>
      <c r="H35" s="480"/>
      <c r="I35" s="482" t="s">
        <v>198</v>
      </c>
      <c r="J35" s="483"/>
      <c r="K35" s="483"/>
      <c r="L35" s="483"/>
      <c r="M35" s="480"/>
      <c r="N35" s="474"/>
      <c r="O35" s="474"/>
      <c r="P35" s="474"/>
      <c r="Q35" s="474"/>
      <c r="R35" s="474"/>
      <c r="S35" s="474"/>
      <c r="T35" s="474"/>
      <c r="U35" s="474"/>
    </row>
    <row r="36" s="477" customFormat="true" ht="15.75" hidden="false" customHeight="false" outlineLevel="0" collapsed="false">
      <c r="A36" s="478" t="n">
        <v>501082</v>
      </c>
      <c r="B36" s="479" t="s">
        <v>260</v>
      </c>
      <c r="C36" s="479" t="s">
        <v>261</v>
      </c>
      <c r="D36" s="472"/>
      <c r="E36" s="480"/>
      <c r="F36" s="481"/>
      <c r="G36" s="480"/>
      <c r="H36" s="480"/>
      <c r="I36" s="482" t="s">
        <v>198</v>
      </c>
      <c r="J36" s="483"/>
      <c r="K36" s="483"/>
      <c r="L36" s="483"/>
      <c r="M36" s="480"/>
      <c r="N36" s="474"/>
      <c r="O36" s="474"/>
      <c r="P36" s="474"/>
      <c r="Q36" s="474"/>
      <c r="R36" s="474"/>
      <c r="S36" s="474"/>
      <c r="T36" s="474"/>
      <c r="U36" s="474"/>
    </row>
    <row r="37" s="477" customFormat="true" ht="15.75" hidden="false" customHeight="false" outlineLevel="0" collapsed="false">
      <c r="A37" s="478" t="n">
        <v>501098</v>
      </c>
      <c r="B37" s="479" t="s">
        <v>262</v>
      </c>
      <c r="C37" s="479" t="s">
        <v>263</v>
      </c>
      <c r="D37" s="484"/>
      <c r="E37" s="486"/>
      <c r="F37" s="486"/>
      <c r="G37" s="480"/>
      <c r="H37" s="486"/>
      <c r="I37" s="482" t="s">
        <v>198</v>
      </c>
      <c r="J37" s="480"/>
      <c r="K37" s="486"/>
      <c r="L37" s="486"/>
      <c r="M37" s="486"/>
      <c r="N37" s="474"/>
      <c r="O37" s="474"/>
      <c r="P37" s="474"/>
      <c r="Q37" s="474"/>
      <c r="R37" s="474"/>
      <c r="S37" s="474"/>
      <c r="T37" s="474"/>
      <c r="U37" s="474"/>
    </row>
    <row r="38" s="477" customFormat="true" ht="15.75" hidden="false" customHeight="false" outlineLevel="0" collapsed="false">
      <c r="A38" s="478" t="n">
        <v>501108</v>
      </c>
      <c r="B38" s="479" t="s">
        <v>264</v>
      </c>
      <c r="C38" s="479" t="s">
        <v>265</v>
      </c>
      <c r="E38" s="480"/>
      <c r="F38" s="481"/>
      <c r="G38" s="480"/>
      <c r="H38" s="480"/>
      <c r="I38" s="482" t="s">
        <v>198</v>
      </c>
      <c r="J38" s="480"/>
      <c r="K38" s="480"/>
      <c r="L38" s="480"/>
      <c r="M38" s="480"/>
    </row>
    <row r="39" s="477" customFormat="true" ht="15.75" hidden="false" customHeight="false" outlineLevel="0" collapsed="false">
      <c r="A39" s="478" t="n">
        <v>501137</v>
      </c>
      <c r="B39" s="479" t="s">
        <v>266</v>
      </c>
      <c r="C39" s="479" t="s">
        <v>236</v>
      </c>
      <c r="D39" s="472"/>
      <c r="E39" s="480"/>
      <c r="F39" s="481"/>
      <c r="G39" s="480"/>
      <c r="H39" s="480"/>
      <c r="I39" s="482" t="s">
        <v>198</v>
      </c>
      <c r="J39" s="483"/>
      <c r="K39" s="483"/>
      <c r="L39" s="483"/>
      <c r="M39" s="480"/>
      <c r="N39" s="474"/>
      <c r="O39" s="474"/>
      <c r="P39" s="474"/>
      <c r="Q39" s="474"/>
      <c r="R39" s="474"/>
      <c r="S39" s="474"/>
      <c r="T39" s="474"/>
      <c r="U39" s="474"/>
    </row>
    <row r="40" s="477" customFormat="true" ht="15.75" hidden="false" customHeight="false" outlineLevel="0" collapsed="false">
      <c r="A40" s="478" t="n">
        <v>501177</v>
      </c>
      <c r="B40" s="479" t="s">
        <v>267</v>
      </c>
      <c r="C40" s="479" t="s">
        <v>268</v>
      </c>
      <c r="D40" s="484"/>
      <c r="E40" s="486"/>
      <c r="F40" s="486"/>
      <c r="G40" s="480"/>
      <c r="H40" s="486"/>
      <c r="I40" s="482" t="s">
        <v>198</v>
      </c>
      <c r="J40" s="480"/>
      <c r="K40" s="486"/>
      <c r="L40" s="486"/>
      <c r="M40" s="486"/>
      <c r="N40" s="474"/>
      <c r="O40" s="474"/>
      <c r="P40" s="474"/>
      <c r="Q40" s="474"/>
      <c r="R40" s="474"/>
      <c r="S40" s="474"/>
      <c r="T40" s="474"/>
      <c r="U40" s="474"/>
    </row>
    <row r="41" s="477" customFormat="true" ht="15.75" hidden="false" customHeight="false" outlineLevel="0" collapsed="false">
      <c r="A41" s="478" t="n">
        <v>501184</v>
      </c>
      <c r="B41" s="479" t="s">
        <v>269</v>
      </c>
      <c r="C41" s="479" t="s">
        <v>270</v>
      </c>
      <c r="D41" s="484"/>
      <c r="E41" s="480"/>
      <c r="F41" s="481"/>
      <c r="G41" s="480"/>
      <c r="H41" s="480"/>
      <c r="I41" s="482" t="s">
        <v>198</v>
      </c>
      <c r="J41" s="483"/>
      <c r="K41" s="483"/>
      <c r="L41" s="483"/>
      <c r="M41" s="480"/>
      <c r="N41" s="474"/>
      <c r="O41" s="474"/>
      <c r="P41" s="474"/>
      <c r="Q41" s="474"/>
      <c r="R41" s="474"/>
      <c r="S41" s="474"/>
      <c r="T41" s="474"/>
      <c r="U41" s="474"/>
    </row>
    <row r="42" s="477" customFormat="true" ht="15.75" hidden="false" customHeight="false" outlineLevel="0" collapsed="false">
      <c r="A42" s="491" t="n">
        <v>501191</v>
      </c>
      <c r="B42" s="492" t="s">
        <v>271</v>
      </c>
      <c r="C42" s="492" t="s">
        <v>272</v>
      </c>
      <c r="D42" s="472"/>
      <c r="E42" s="480"/>
      <c r="F42" s="481"/>
      <c r="G42" s="480"/>
      <c r="H42" s="480"/>
      <c r="I42" s="482" t="s">
        <v>198</v>
      </c>
      <c r="J42" s="483"/>
      <c r="K42" s="483"/>
      <c r="L42" s="483"/>
      <c r="M42" s="480"/>
      <c r="N42" s="474"/>
      <c r="O42" s="474"/>
      <c r="P42" s="474"/>
      <c r="Q42" s="474"/>
      <c r="R42" s="474"/>
      <c r="S42" s="474"/>
      <c r="T42" s="474"/>
      <c r="U42" s="474"/>
    </row>
    <row r="43" s="477" customFormat="true" ht="15.75" hidden="false" customHeight="false" outlineLevel="0" collapsed="false">
      <c r="A43" s="478" t="n">
        <v>501204</v>
      </c>
      <c r="B43" s="479" t="s">
        <v>273</v>
      </c>
      <c r="C43" s="479" t="s">
        <v>274</v>
      </c>
      <c r="E43" s="480"/>
      <c r="F43" s="481"/>
      <c r="G43" s="480"/>
      <c r="H43" s="480"/>
      <c r="I43" s="482" t="s">
        <v>198</v>
      </c>
      <c r="J43" s="480"/>
      <c r="K43" s="480"/>
      <c r="L43" s="480"/>
      <c r="M43" s="480"/>
      <c r="N43" s="493"/>
      <c r="O43" s="493"/>
      <c r="P43" s="493"/>
      <c r="Q43" s="493"/>
      <c r="R43" s="493"/>
      <c r="S43" s="493"/>
      <c r="T43" s="493"/>
      <c r="U43" s="493"/>
    </row>
    <row r="44" s="477" customFormat="true" ht="15.75" hidden="false" customHeight="false" outlineLevel="0" collapsed="false">
      <c r="A44" s="478" t="n">
        <v>501215</v>
      </c>
      <c r="B44" s="479" t="s">
        <v>275</v>
      </c>
      <c r="C44" s="479" t="s">
        <v>276</v>
      </c>
      <c r="D44" s="484"/>
      <c r="E44" s="486"/>
      <c r="F44" s="486"/>
      <c r="G44" s="480"/>
      <c r="H44" s="486"/>
      <c r="I44" s="482" t="s">
        <v>198</v>
      </c>
      <c r="J44" s="480"/>
      <c r="K44" s="486"/>
      <c r="L44" s="486"/>
      <c r="M44" s="486"/>
      <c r="N44" s="474"/>
      <c r="O44" s="474"/>
      <c r="P44" s="474"/>
      <c r="Q44" s="474"/>
      <c r="R44" s="474"/>
      <c r="S44" s="474"/>
      <c r="T44" s="474"/>
      <c r="U44" s="474"/>
    </row>
    <row r="45" s="477" customFormat="true" ht="15.75" hidden="false" customHeight="false" outlineLevel="0" collapsed="false">
      <c r="A45" s="478" t="n">
        <v>501237</v>
      </c>
      <c r="B45" s="479" t="s">
        <v>277</v>
      </c>
      <c r="C45" s="479" t="s">
        <v>212</v>
      </c>
      <c r="D45" s="484"/>
      <c r="E45" s="480"/>
      <c r="F45" s="481"/>
      <c r="G45" s="480"/>
      <c r="H45" s="480"/>
      <c r="I45" s="482" t="s">
        <v>198</v>
      </c>
      <c r="J45" s="480"/>
      <c r="K45" s="480"/>
      <c r="L45" s="480"/>
      <c r="M45" s="480"/>
      <c r="N45" s="485"/>
      <c r="O45" s="485"/>
      <c r="P45" s="485"/>
      <c r="Q45" s="485"/>
      <c r="R45" s="485"/>
      <c r="S45" s="485"/>
      <c r="T45" s="485"/>
      <c r="U45" s="485"/>
    </row>
    <row r="46" s="477" customFormat="true" ht="15.75" hidden="false" customHeight="false" outlineLevel="0" collapsed="false">
      <c r="A46" s="478" t="n">
        <v>501243</v>
      </c>
      <c r="B46" s="479" t="s">
        <v>278</v>
      </c>
      <c r="C46" s="479" t="s">
        <v>279</v>
      </c>
      <c r="D46" s="472"/>
      <c r="E46" s="480"/>
      <c r="F46" s="481"/>
      <c r="G46" s="480"/>
      <c r="H46" s="480"/>
      <c r="I46" s="482" t="s">
        <v>198</v>
      </c>
      <c r="J46" s="480"/>
      <c r="K46" s="480"/>
      <c r="L46" s="480"/>
      <c r="M46" s="480"/>
      <c r="N46" s="474"/>
      <c r="O46" s="474"/>
      <c r="P46" s="474"/>
      <c r="Q46" s="474"/>
      <c r="R46" s="474"/>
      <c r="S46" s="474"/>
      <c r="T46" s="474"/>
      <c r="U46" s="474"/>
    </row>
    <row r="47" s="477" customFormat="true" ht="15.75" hidden="false" customHeight="false" outlineLevel="0" collapsed="false">
      <c r="A47" s="478" t="n">
        <v>501264</v>
      </c>
      <c r="B47" s="479" t="s">
        <v>280</v>
      </c>
      <c r="C47" s="479" t="s">
        <v>281</v>
      </c>
      <c r="D47" s="484"/>
      <c r="E47" s="486"/>
      <c r="F47" s="486"/>
      <c r="G47" s="480"/>
      <c r="H47" s="486"/>
      <c r="I47" s="482" t="s">
        <v>198</v>
      </c>
      <c r="J47" s="480"/>
      <c r="K47" s="486"/>
      <c r="L47" s="486"/>
      <c r="M47" s="486"/>
      <c r="N47" s="474"/>
      <c r="O47" s="474"/>
      <c r="P47" s="474"/>
      <c r="Q47" s="474"/>
      <c r="R47" s="474"/>
      <c r="S47" s="474"/>
      <c r="T47" s="474"/>
      <c r="U47" s="474"/>
    </row>
    <row r="48" s="477" customFormat="true" ht="15.75" hidden="false" customHeight="false" outlineLevel="0" collapsed="false">
      <c r="A48" s="478" t="n">
        <v>501270</v>
      </c>
      <c r="B48" s="479" t="s">
        <v>282</v>
      </c>
      <c r="C48" s="479" t="s">
        <v>283</v>
      </c>
      <c r="D48" s="472"/>
      <c r="E48" s="480"/>
      <c r="F48" s="481"/>
      <c r="G48" s="480"/>
      <c r="H48" s="480"/>
      <c r="I48" s="482" t="s">
        <v>198</v>
      </c>
      <c r="J48" s="480"/>
      <c r="K48" s="480"/>
      <c r="L48" s="480"/>
      <c r="M48" s="480"/>
      <c r="N48" s="474"/>
      <c r="O48" s="474"/>
      <c r="P48" s="474"/>
      <c r="Q48" s="474"/>
      <c r="R48" s="474"/>
      <c r="S48" s="474"/>
      <c r="T48" s="474"/>
      <c r="U48" s="474"/>
    </row>
    <row r="49" s="477" customFormat="true" ht="15.75" hidden="false" customHeight="false" outlineLevel="0" collapsed="false">
      <c r="A49" s="478" t="n">
        <v>501273</v>
      </c>
      <c r="B49" s="479" t="s">
        <v>284</v>
      </c>
      <c r="C49" s="479" t="s">
        <v>285</v>
      </c>
      <c r="D49" s="484"/>
      <c r="E49" s="480"/>
      <c r="F49" s="481"/>
      <c r="G49" s="480"/>
      <c r="H49" s="480"/>
      <c r="I49" s="482" t="s">
        <v>198</v>
      </c>
      <c r="J49" s="480"/>
      <c r="K49" s="480"/>
      <c r="L49" s="480"/>
      <c r="M49" s="480"/>
      <c r="N49" s="474"/>
      <c r="O49" s="474"/>
      <c r="P49" s="474"/>
      <c r="Q49" s="474"/>
      <c r="R49" s="474"/>
      <c r="S49" s="474"/>
      <c r="T49" s="474"/>
      <c r="U49" s="474"/>
    </row>
    <row r="50" s="477" customFormat="true" ht="15.75" hidden="false" customHeight="false" outlineLevel="0" collapsed="false">
      <c r="A50" s="478" t="n">
        <v>501280</v>
      </c>
      <c r="B50" s="479" t="s">
        <v>286</v>
      </c>
      <c r="C50" s="479" t="s">
        <v>287</v>
      </c>
      <c r="D50" s="484"/>
      <c r="E50" s="486"/>
      <c r="F50" s="486"/>
      <c r="G50" s="480"/>
      <c r="H50" s="486"/>
      <c r="I50" s="482" t="s">
        <v>198</v>
      </c>
      <c r="J50" s="480"/>
      <c r="K50" s="486"/>
      <c r="L50" s="486"/>
      <c r="M50" s="486"/>
      <c r="N50" s="474"/>
      <c r="O50" s="474"/>
      <c r="P50" s="474"/>
      <c r="Q50" s="474"/>
      <c r="R50" s="474"/>
      <c r="S50" s="474"/>
      <c r="T50" s="474"/>
      <c r="U50" s="474"/>
    </row>
    <row r="51" s="477" customFormat="true" ht="15.75" hidden="false" customHeight="false" outlineLevel="0" collapsed="false">
      <c r="A51" s="478" t="n">
        <v>501298</v>
      </c>
      <c r="B51" s="479" t="s">
        <v>288</v>
      </c>
      <c r="C51" s="479" t="s">
        <v>289</v>
      </c>
      <c r="E51" s="480"/>
      <c r="F51" s="481"/>
      <c r="G51" s="480"/>
      <c r="H51" s="480"/>
      <c r="I51" s="482" t="s">
        <v>198</v>
      </c>
      <c r="J51" s="483"/>
      <c r="K51" s="483"/>
      <c r="L51" s="483"/>
      <c r="M51" s="480"/>
    </row>
    <row r="52" s="477" customFormat="true" ht="15.75" hidden="false" customHeight="false" outlineLevel="0" collapsed="false">
      <c r="A52" s="478" t="n">
        <v>501303</v>
      </c>
      <c r="B52" s="479" t="s">
        <v>290</v>
      </c>
      <c r="C52" s="479" t="s">
        <v>291</v>
      </c>
      <c r="D52" s="472"/>
      <c r="E52" s="480"/>
      <c r="F52" s="481"/>
      <c r="G52" s="480"/>
      <c r="H52" s="480"/>
      <c r="I52" s="482" t="s">
        <v>198</v>
      </c>
      <c r="J52" s="483"/>
      <c r="K52" s="483"/>
      <c r="L52" s="483"/>
      <c r="M52" s="480"/>
      <c r="N52" s="474"/>
      <c r="O52" s="474"/>
      <c r="P52" s="474"/>
      <c r="Q52" s="474"/>
      <c r="R52" s="474"/>
      <c r="S52" s="474"/>
      <c r="T52" s="474"/>
      <c r="U52" s="474"/>
    </row>
    <row r="53" s="477" customFormat="true" ht="15.75" hidden="false" customHeight="false" outlineLevel="0" collapsed="false">
      <c r="A53" s="478" t="n">
        <v>501304</v>
      </c>
      <c r="B53" s="479" t="s">
        <v>292</v>
      </c>
      <c r="C53" s="479" t="s">
        <v>287</v>
      </c>
      <c r="D53" s="484"/>
      <c r="E53" s="486"/>
      <c r="F53" s="486"/>
      <c r="G53" s="480"/>
      <c r="H53" s="486"/>
      <c r="I53" s="482" t="s">
        <v>198</v>
      </c>
      <c r="J53" s="480"/>
      <c r="K53" s="486"/>
      <c r="L53" s="486"/>
      <c r="M53" s="486"/>
      <c r="N53" s="474"/>
      <c r="O53" s="474"/>
      <c r="P53" s="474"/>
      <c r="Q53" s="474"/>
      <c r="R53" s="474"/>
      <c r="S53" s="474"/>
      <c r="T53" s="474"/>
      <c r="U53" s="474"/>
    </row>
    <row r="54" s="477" customFormat="true" ht="15.75" hidden="false" customHeight="false" outlineLevel="0" collapsed="false">
      <c r="A54" s="478" t="n">
        <v>501355</v>
      </c>
      <c r="B54" s="479" t="s">
        <v>293</v>
      </c>
      <c r="C54" s="479" t="s">
        <v>294</v>
      </c>
      <c r="D54" s="472"/>
      <c r="E54" s="480"/>
      <c r="F54" s="481"/>
      <c r="G54" s="480"/>
      <c r="H54" s="480"/>
      <c r="I54" s="482" t="s">
        <v>198</v>
      </c>
      <c r="J54" s="483"/>
      <c r="K54" s="483"/>
      <c r="L54" s="483"/>
      <c r="M54" s="480"/>
      <c r="N54" s="474"/>
      <c r="O54" s="474"/>
      <c r="P54" s="474"/>
      <c r="Q54" s="474"/>
      <c r="R54" s="474"/>
      <c r="S54" s="474"/>
      <c r="T54" s="474"/>
      <c r="U54" s="474"/>
    </row>
    <row r="55" s="477" customFormat="true" ht="15.75" hidden="false" customHeight="false" outlineLevel="0" collapsed="false">
      <c r="A55" s="478" t="n">
        <v>501401</v>
      </c>
      <c r="B55" s="479" t="s">
        <v>295</v>
      </c>
      <c r="C55" s="479" t="s">
        <v>212</v>
      </c>
      <c r="D55" s="472"/>
      <c r="E55" s="480"/>
      <c r="F55" s="481"/>
      <c r="G55" s="480"/>
      <c r="H55" s="480"/>
      <c r="I55" s="482" t="s">
        <v>198</v>
      </c>
      <c r="J55" s="480"/>
      <c r="K55" s="480"/>
      <c r="L55" s="480"/>
      <c r="M55" s="480"/>
      <c r="N55" s="474"/>
      <c r="O55" s="474"/>
      <c r="P55" s="474"/>
      <c r="Q55" s="474"/>
      <c r="R55" s="474"/>
      <c r="S55" s="474"/>
      <c r="T55" s="474"/>
      <c r="U55" s="474"/>
    </row>
    <row r="56" s="477" customFormat="true" ht="15.75" hidden="false" customHeight="false" outlineLevel="0" collapsed="false">
      <c r="A56" s="478" t="n">
        <v>501402</v>
      </c>
      <c r="B56" s="479" t="s">
        <v>296</v>
      </c>
      <c r="C56" s="479" t="s">
        <v>297</v>
      </c>
      <c r="D56" s="472"/>
      <c r="E56" s="480"/>
      <c r="F56" s="481"/>
      <c r="G56" s="480"/>
      <c r="H56" s="480"/>
      <c r="I56" s="482" t="s">
        <v>198</v>
      </c>
      <c r="J56" s="480"/>
      <c r="K56" s="480"/>
      <c r="L56" s="480"/>
      <c r="M56" s="480"/>
      <c r="N56" s="485"/>
      <c r="O56" s="485"/>
      <c r="P56" s="485"/>
      <c r="Q56" s="485"/>
      <c r="R56" s="485"/>
      <c r="S56" s="485"/>
      <c r="T56" s="485"/>
      <c r="U56" s="485"/>
    </row>
    <row r="57" s="477" customFormat="true" ht="15.75" hidden="false" customHeight="false" outlineLevel="0" collapsed="false">
      <c r="A57" s="478" t="n">
        <v>501423</v>
      </c>
      <c r="B57" s="479" t="s">
        <v>298</v>
      </c>
      <c r="C57" s="479" t="s">
        <v>299</v>
      </c>
      <c r="E57" s="480"/>
      <c r="F57" s="481"/>
      <c r="G57" s="480"/>
      <c r="H57" s="480"/>
      <c r="I57" s="482" t="s">
        <v>198</v>
      </c>
      <c r="J57" s="480"/>
      <c r="K57" s="480"/>
      <c r="L57" s="480"/>
      <c r="M57" s="480"/>
    </row>
    <row r="58" s="477" customFormat="true" ht="15.75" hidden="false" customHeight="false" outlineLevel="0" collapsed="false">
      <c r="A58" s="478" t="n">
        <v>501482</v>
      </c>
      <c r="B58" s="479" t="s">
        <v>300</v>
      </c>
      <c r="C58" s="479" t="s">
        <v>301</v>
      </c>
      <c r="D58" s="472"/>
      <c r="E58" s="480"/>
      <c r="F58" s="481"/>
      <c r="G58" s="480"/>
      <c r="H58" s="480"/>
      <c r="I58" s="482" t="s">
        <v>198</v>
      </c>
      <c r="J58" s="483"/>
      <c r="K58" s="483"/>
      <c r="L58" s="483"/>
      <c r="M58" s="480"/>
      <c r="N58" s="474"/>
      <c r="O58" s="474"/>
      <c r="P58" s="474"/>
      <c r="Q58" s="474"/>
      <c r="R58" s="474"/>
      <c r="S58" s="474"/>
      <c r="T58" s="474"/>
      <c r="U58" s="474"/>
    </row>
    <row r="59" s="477" customFormat="true" ht="15.75" hidden="false" customHeight="false" outlineLevel="0" collapsed="false">
      <c r="A59" s="478" t="n">
        <v>501486</v>
      </c>
      <c r="B59" s="479" t="s">
        <v>302</v>
      </c>
      <c r="C59" s="479" t="s">
        <v>303</v>
      </c>
      <c r="D59" s="484"/>
      <c r="E59" s="480"/>
      <c r="F59" s="481"/>
      <c r="G59" s="480"/>
      <c r="H59" s="480"/>
      <c r="I59" s="482" t="s">
        <v>198</v>
      </c>
      <c r="J59" s="480"/>
      <c r="K59" s="480"/>
      <c r="L59" s="480"/>
      <c r="M59" s="480"/>
      <c r="N59" s="474"/>
      <c r="O59" s="474"/>
      <c r="P59" s="474"/>
      <c r="Q59" s="474"/>
      <c r="R59" s="474"/>
      <c r="S59" s="474"/>
      <c r="T59" s="474"/>
      <c r="U59" s="474"/>
    </row>
    <row r="60" s="477" customFormat="true" ht="15.75" hidden="false" customHeight="false" outlineLevel="0" collapsed="false">
      <c r="A60" s="478" t="n">
        <v>501557</v>
      </c>
      <c r="B60" s="479" t="s">
        <v>304</v>
      </c>
      <c r="C60" s="479" t="s">
        <v>305</v>
      </c>
      <c r="D60" s="484"/>
      <c r="E60" s="480"/>
      <c r="F60" s="481"/>
      <c r="G60" s="480"/>
      <c r="H60" s="480"/>
      <c r="I60" s="482" t="s">
        <v>198</v>
      </c>
      <c r="J60" s="480"/>
      <c r="K60" s="480"/>
      <c r="L60" s="480"/>
      <c r="M60" s="480"/>
      <c r="N60" s="474"/>
      <c r="O60" s="474"/>
      <c r="P60" s="474"/>
      <c r="Q60" s="474"/>
      <c r="R60" s="474"/>
      <c r="S60" s="474"/>
      <c r="T60" s="474"/>
      <c r="U60" s="474"/>
    </row>
    <row r="61" s="477" customFormat="true" ht="15.75" hidden="false" customHeight="false" outlineLevel="0" collapsed="false">
      <c r="A61" s="478" t="n">
        <v>501587</v>
      </c>
      <c r="B61" s="479" t="s">
        <v>306</v>
      </c>
      <c r="C61" s="479" t="s">
        <v>307</v>
      </c>
      <c r="D61" s="484"/>
      <c r="E61" s="486"/>
      <c r="F61" s="486"/>
      <c r="G61" s="480"/>
      <c r="H61" s="486"/>
      <c r="I61" s="482" t="s">
        <v>198</v>
      </c>
      <c r="J61" s="480"/>
      <c r="K61" s="486"/>
      <c r="L61" s="486"/>
      <c r="M61" s="486"/>
      <c r="N61" s="474"/>
      <c r="O61" s="474"/>
      <c r="P61" s="474"/>
      <c r="Q61" s="474"/>
      <c r="R61" s="474"/>
      <c r="S61" s="474"/>
      <c r="T61" s="474"/>
      <c r="U61" s="474"/>
    </row>
    <row r="62" s="477" customFormat="true" ht="15.75" hidden="false" customHeight="false" outlineLevel="0" collapsed="false">
      <c r="A62" s="478" t="n">
        <v>501591</v>
      </c>
      <c r="B62" s="479" t="s">
        <v>308</v>
      </c>
      <c r="C62" s="479" t="s">
        <v>309</v>
      </c>
      <c r="E62" s="480"/>
      <c r="F62" s="481"/>
      <c r="G62" s="480"/>
      <c r="H62" s="480"/>
      <c r="I62" s="482" t="s">
        <v>198</v>
      </c>
      <c r="J62" s="483"/>
      <c r="K62" s="483"/>
      <c r="L62" s="483"/>
      <c r="M62" s="480"/>
    </row>
    <row r="63" s="477" customFormat="true" ht="15.75" hidden="false" customHeight="false" outlineLevel="0" collapsed="false">
      <c r="A63" s="478" t="n">
        <v>501598</v>
      </c>
      <c r="B63" s="479" t="s">
        <v>310</v>
      </c>
      <c r="C63" s="479" t="s">
        <v>236</v>
      </c>
      <c r="D63" s="484"/>
      <c r="E63" s="486"/>
      <c r="F63" s="486"/>
      <c r="G63" s="480"/>
      <c r="H63" s="486"/>
      <c r="I63" s="482" t="s">
        <v>198</v>
      </c>
      <c r="J63" s="480"/>
      <c r="K63" s="486"/>
      <c r="L63" s="486"/>
      <c r="M63" s="486"/>
      <c r="N63" s="474"/>
      <c r="O63" s="474"/>
      <c r="P63" s="474"/>
      <c r="Q63" s="474"/>
      <c r="R63" s="474"/>
      <c r="S63" s="474"/>
      <c r="T63" s="474"/>
      <c r="U63" s="474"/>
    </row>
    <row r="64" s="477" customFormat="true" ht="15.75" hidden="false" customHeight="false" outlineLevel="0" collapsed="false">
      <c r="A64" s="478" t="n">
        <v>501612</v>
      </c>
      <c r="B64" s="479" t="s">
        <v>311</v>
      </c>
      <c r="C64" s="479" t="s">
        <v>309</v>
      </c>
      <c r="D64" s="484"/>
      <c r="E64" s="480"/>
      <c r="F64" s="481"/>
      <c r="G64" s="480"/>
      <c r="H64" s="480"/>
      <c r="I64" s="482" t="s">
        <v>198</v>
      </c>
      <c r="J64" s="480"/>
      <c r="K64" s="480"/>
      <c r="L64" s="480"/>
      <c r="M64" s="480"/>
      <c r="N64" s="474"/>
      <c r="O64" s="474"/>
      <c r="P64" s="474"/>
      <c r="Q64" s="474"/>
      <c r="R64" s="474"/>
      <c r="S64" s="474"/>
      <c r="T64" s="474"/>
      <c r="U64" s="474"/>
    </row>
    <row r="65" s="477" customFormat="true" ht="15.75" hidden="false" customHeight="false" outlineLevel="0" collapsed="false">
      <c r="A65" s="478" t="n">
        <v>501630</v>
      </c>
      <c r="B65" s="479" t="s">
        <v>312</v>
      </c>
      <c r="C65" s="479" t="s">
        <v>313</v>
      </c>
      <c r="D65" s="484"/>
      <c r="E65" s="480"/>
      <c r="F65" s="481"/>
      <c r="G65" s="480"/>
      <c r="H65" s="480"/>
      <c r="I65" s="482" t="s">
        <v>198</v>
      </c>
      <c r="J65" s="480"/>
      <c r="K65" s="480"/>
      <c r="L65" s="480"/>
      <c r="M65" s="480"/>
      <c r="N65" s="474"/>
      <c r="O65" s="474"/>
      <c r="P65" s="474"/>
      <c r="Q65" s="474"/>
      <c r="R65" s="474"/>
      <c r="S65" s="474"/>
      <c r="T65" s="474"/>
      <c r="U65" s="474"/>
    </row>
    <row r="66" s="477" customFormat="true" ht="15.75" hidden="false" customHeight="false" outlineLevel="0" collapsed="false">
      <c r="A66" s="489" t="n">
        <v>501637</v>
      </c>
      <c r="B66" s="490" t="s">
        <v>314</v>
      </c>
      <c r="C66" s="489" t="s">
        <v>315</v>
      </c>
      <c r="D66" s="472"/>
      <c r="E66" s="480"/>
      <c r="F66" s="481"/>
      <c r="G66" s="480"/>
      <c r="H66" s="480"/>
      <c r="I66" s="482" t="s">
        <v>198</v>
      </c>
      <c r="J66" s="480"/>
      <c r="K66" s="480"/>
      <c r="L66" s="480"/>
      <c r="M66" s="480"/>
      <c r="N66" s="474"/>
      <c r="O66" s="474"/>
      <c r="P66" s="474"/>
      <c r="Q66" s="474"/>
      <c r="R66" s="474"/>
      <c r="S66" s="474"/>
      <c r="T66" s="474"/>
      <c r="U66" s="474"/>
    </row>
    <row r="67" s="477" customFormat="true" ht="15.75" hidden="false" customHeight="false" outlineLevel="0" collapsed="false">
      <c r="A67" s="478" t="n">
        <v>501645</v>
      </c>
      <c r="B67" s="479" t="s">
        <v>316</v>
      </c>
      <c r="C67" s="479" t="s">
        <v>261</v>
      </c>
      <c r="D67" s="484"/>
      <c r="E67" s="480"/>
      <c r="F67" s="481"/>
      <c r="G67" s="480"/>
      <c r="H67" s="480"/>
      <c r="I67" s="482" t="s">
        <v>198</v>
      </c>
      <c r="J67" s="483"/>
      <c r="K67" s="483"/>
      <c r="L67" s="483"/>
      <c r="M67" s="480"/>
      <c r="N67" s="474"/>
      <c r="O67" s="474"/>
      <c r="P67" s="474"/>
      <c r="Q67" s="474"/>
      <c r="R67" s="474"/>
      <c r="S67" s="474"/>
      <c r="T67" s="474"/>
      <c r="U67" s="474"/>
    </row>
    <row r="68" s="477" customFormat="true" ht="15.75" hidden="false" customHeight="false" outlineLevel="0" collapsed="false">
      <c r="A68" s="478" t="n">
        <v>501650</v>
      </c>
      <c r="B68" s="479" t="s">
        <v>317</v>
      </c>
      <c r="C68" s="479" t="s">
        <v>216</v>
      </c>
      <c r="D68" s="484"/>
      <c r="E68" s="486"/>
      <c r="F68" s="486"/>
      <c r="G68" s="480"/>
      <c r="H68" s="486"/>
      <c r="I68" s="482" t="s">
        <v>198</v>
      </c>
      <c r="J68" s="480"/>
      <c r="K68" s="486"/>
      <c r="L68" s="486"/>
      <c r="M68" s="486"/>
      <c r="N68" s="474"/>
      <c r="O68" s="474"/>
      <c r="P68" s="474"/>
      <c r="Q68" s="474"/>
      <c r="R68" s="474"/>
      <c r="S68" s="474"/>
      <c r="T68" s="474"/>
      <c r="U68" s="474"/>
    </row>
    <row r="69" s="477" customFormat="true" ht="15.75" hidden="false" customHeight="false" outlineLevel="0" collapsed="false">
      <c r="A69" s="478" t="n">
        <v>501661</v>
      </c>
      <c r="B69" s="479" t="s">
        <v>318</v>
      </c>
      <c r="C69" s="479" t="s">
        <v>319</v>
      </c>
      <c r="D69" s="472"/>
      <c r="E69" s="480"/>
      <c r="F69" s="481"/>
      <c r="G69" s="480"/>
      <c r="H69" s="480"/>
      <c r="I69" s="482" t="s">
        <v>198</v>
      </c>
      <c r="J69" s="483"/>
      <c r="K69" s="483"/>
      <c r="L69" s="483"/>
      <c r="M69" s="480"/>
      <c r="N69" s="474"/>
      <c r="O69" s="474"/>
      <c r="P69" s="474"/>
      <c r="Q69" s="474"/>
      <c r="R69" s="474"/>
      <c r="S69" s="474"/>
      <c r="T69" s="474"/>
      <c r="U69" s="474"/>
    </row>
    <row r="70" s="477" customFormat="true" ht="15.75" hidden="false" customHeight="false" outlineLevel="0" collapsed="false">
      <c r="A70" s="487" t="n">
        <v>501685</v>
      </c>
      <c r="B70" s="488" t="s">
        <v>320</v>
      </c>
      <c r="C70" s="488" t="s">
        <v>321</v>
      </c>
      <c r="D70" s="472"/>
      <c r="E70" s="480"/>
      <c r="F70" s="481"/>
      <c r="G70" s="480"/>
      <c r="H70" s="480"/>
      <c r="I70" s="482" t="s">
        <v>198</v>
      </c>
      <c r="J70" s="483"/>
      <c r="K70" s="483"/>
      <c r="L70" s="483"/>
      <c r="M70" s="480"/>
      <c r="N70" s="474"/>
      <c r="O70" s="474"/>
      <c r="P70" s="474"/>
      <c r="Q70" s="474"/>
      <c r="R70" s="474"/>
      <c r="S70" s="474"/>
      <c r="T70" s="474"/>
      <c r="U70" s="474"/>
    </row>
    <row r="71" s="477" customFormat="true" ht="15.75" hidden="false" customHeight="false" outlineLevel="0" collapsed="false">
      <c r="A71" s="478" t="n">
        <v>501788</v>
      </c>
      <c r="B71" s="479" t="s">
        <v>322</v>
      </c>
      <c r="C71" s="479" t="s">
        <v>323</v>
      </c>
      <c r="D71" s="484"/>
      <c r="E71" s="480"/>
      <c r="F71" s="481"/>
      <c r="G71" s="480"/>
      <c r="H71" s="480"/>
      <c r="I71" s="482" t="s">
        <v>198</v>
      </c>
      <c r="J71" s="480"/>
      <c r="K71" s="480"/>
      <c r="L71" s="480"/>
      <c r="M71" s="480"/>
      <c r="N71" s="474"/>
      <c r="O71" s="474"/>
      <c r="P71" s="474"/>
      <c r="Q71" s="474"/>
      <c r="R71" s="474"/>
      <c r="S71" s="474"/>
      <c r="T71" s="474"/>
      <c r="U71" s="474"/>
    </row>
    <row r="72" s="477" customFormat="true" ht="15.75" hidden="false" customHeight="false" outlineLevel="0" collapsed="false">
      <c r="A72" s="478" t="n">
        <v>501793</v>
      </c>
      <c r="B72" s="479" t="s">
        <v>324</v>
      </c>
      <c r="C72" s="479" t="s">
        <v>325</v>
      </c>
      <c r="D72" s="472"/>
      <c r="E72" s="480"/>
      <c r="F72" s="481"/>
      <c r="G72" s="480"/>
      <c r="H72" s="480"/>
      <c r="I72" s="482" t="s">
        <v>198</v>
      </c>
      <c r="J72" s="480"/>
      <c r="K72" s="480"/>
      <c r="L72" s="480"/>
      <c r="M72" s="480"/>
      <c r="N72" s="474"/>
      <c r="O72" s="474"/>
      <c r="P72" s="474"/>
      <c r="Q72" s="474"/>
      <c r="R72" s="474"/>
      <c r="S72" s="474"/>
      <c r="T72" s="474"/>
      <c r="U72" s="474"/>
    </row>
    <row r="73" s="477" customFormat="true" ht="15.75" hidden="false" customHeight="false" outlineLevel="0" collapsed="false">
      <c r="A73" s="478" t="n">
        <v>501836</v>
      </c>
      <c r="B73" s="479" t="s">
        <v>326</v>
      </c>
      <c r="C73" s="479" t="s">
        <v>200</v>
      </c>
      <c r="D73" s="484"/>
      <c r="E73" s="486"/>
      <c r="F73" s="486"/>
      <c r="G73" s="480"/>
      <c r="H73" s="486"/>
      <c r="I73" s="482" t="s">
        <v>198</v>
      </c>
      <c r="J73" s="480"/>
      <c r="K73" s="486"/>
      <c r="L73" s="486"/>
      <c r="M73" s="486"/>
      <c r="N73" s="474"/>
      <c r="O73" s="474"/>
      <c r="P73" s="474"/>
      <c r="Q73" s="474"/>
      <c r="R73" s="474"/>
      <c r="S73" s="474"/>
      <c r="T73" s="474"/>
      <c r="U73" s="474"/>
    </row>
    <row r="74" s="477" customFormat="true" ht="15.75" hidden="false" customHeight="false" outlineLevel="0" collapsed="false">
      <c r="A74" s="478" t="n">
        <v>501841</v>
      </c>
      <c r="B74" s="479" t="s">
        <v>327</v>
      </c>
      <c r="C74" s="479" t="s">
        <v>328</v>
      </c>
      <c r="D74" s="484"/>
      <c r="E74" s="480"/>
      <c r="F74" s="481"/>
      <c r="G74" s="480"/>
      <c r="H74" s="480"/>
      <c r="I74" s="482" t="s">
        <v>198</v>
      </c>
      <c r="J74" s="483"/>
      <c r="K74" s="483"/>
      <c r="L74" s="483"/>
      <c r="M74" s="480"/>
      <c r="N74" s="474"/>
      <c r="O74" s="474"/>
      <c r="P74" s="474"/>
      <c r="Q74" s="474"/>
      <c r="R74" s="474"/>
      <c r="S74" s="474"/>
      <c r="T74" s="474"/>
      <c r="U74" s="474"/>
    </row>
    <row r="75" s="477" customFormat="true" ht="15.75" hidden="false" customHeight="false" outlineLevel="0" collapsed="false">
      <c r="A75" s="478" t="n">
        <v>501853</v>
      </c>
      <c r="B75" s="479" t="s">
        <v>329</v>
      </c>
      <c r="C75" s="479" t="s">
        <v>330</v>
      </c>
      <c r="D75" s="472"/>
      <c r="E75" s="480"/>
      <c r="F75" s="481"/>
      <c r="G75" s="480"/>
      <c r="H75" s="480"/>
      <c r="I75" s="482" t="s">
        <v>198</v>
      </c>
      <c r="J75" s="480"/>
      <c r="K75" s="480"/>
      <c r="L75" s="480"/>
      <c r="M75" s="480"/>
      <c r="N75" s="474"/>
      <c r="O75" s="474"/>
      <c r="P75" s="474"/>
      <c r="Q75" s="474"/>
      <c r="R75" s="474"/>
      <c r="S75" s="474"/>
      <c r="T75" s="474"/>
      <c r="U75" s="474"/>
    </row>
    <row r="76" s="477" customFormat="true" ht="15.75" hidden="false" customHeight="false" outlineLevel="0" collapsed="false">
      <c r="A76" s="478" t="n">
        <v>501880</v>
      </c>
      <c r="B76" s="479" t="s">
        <v>331</v>
      </c>
      <c r="C76" s="479" t="s">
        <v>332</v>
      </c>
      <c r="D76" s="484"/>
      <c r="E76" s="480"/>
      <c r="F76" s="481"/>
      <c r="G76" s="480"/>
      <c r="H76" s="480"/>
      <c r="I76" s="482" t="s">
        <v>198</v>
      </c>
      <c r="J76" s="480"/>
      <c r="K76" s="480"/>
      <c r="L76" s="480"/>
      <c r="M76" s="480"/>
      <c r="N76" s="474"/>
      <c r="O76" s="474"/>
      <c r="P76" s="474"/>
      <c r="Q76" s="474"/>
      <c r="R76" s="474"/>
      <c r="S76" s="474"/>
      <c r="T76" s="474"/>
      <c r="U76" s="474"/>
    </row>
    <row r="77" s="477" customFormat="true" ht="15.75" hidden="false" customHeight="false" outlineLevel="0" collapsed="false">
      <c r="A77" s="478" t="n">
        <v>501990</v>
      </c>
      <c r="B77" s="479" t="s">
        <v>333</v>
      </c>
      <c r="C77" s="479" t="s">
        <v>244</v>
      </c>
      <c r="D77" s="484"/>
      <c r="E77" s="486"/>
      <c r="F77" s="486"/>
      <c r="G77" s="480"/>
      <c r="H77" s="486"/>
      <c r="I77" s="482" t="s">
        <v>198</v>
      </c>
      <c r="J77" s="480"/>
      <c r="K77" s="486"/>
      <c r="L77" s="486"/>
      <c r="M77" s="486"/>
      <c r="N77" s="474"/>
      <c r="O77" s="474"/>
      <c r="P77" s="474"/>
      <c r="Q77" s="474"/>
      <c r="R77" s="474"/>
      <c r="S77" s="474"/>
      <c r="T77" s="474"/>
      <c r="U77" s="474"/>
    </row>
    <row r="78" s="477" customFormat="true" ht="15.75" hidden="false" customHeight="false" outlineLevel="0" collapsed="false">
      <c r="A78" s="478" t="n">
        <v>501998</v>
      </c>
      <c r="B78" s="479" t="s">
        <v>334</v>
      </c>
      <c r="C78" s="479" t="s">
        <v>335</v>
      </c>
      <c r="D78" s="472"/>
      <c r="E78" s="480"/>
      <c r="F78" s="481"/>
      <c r="G78" s="480"/>
      <c r="H78" s="480"/>
      <c r="I78" s="482" t="s">
        <v>198</v>
      </c>
      <c r="J78" s="480"/>
      <c r="K78" s="480"/>
      <c r="L78" s="480"/>
      <c r="M78" s="480"/>
      <c r="N78" s="474"/>
      <c r="O78" s="474"/>
      <c r="P78" s="474"/>
      <c r="Q78" s="474"/>
      <c r="R78" s="474"/>
      <c r="S78" s="474"/>
      <c r="T78" s="474"/>
      <c r="U78" s="474"/>
    </row>
    <row r="79" s="477" customFormat="true" ht="15.75" hidden="false" customHeight="false" outlineLevel="0" collapsed="false">
      <c r="A79" s="478" t="n">
        <v>502024</v>
      </c>
      <c r="B79" s="479" t="s">
        <v>336</v>
      </c>
      <c r="C79" s="479" t="s">
        <v>337</v>
      </c>
      <c r="D79" s="484"/>
      <c r="E79" s="486"/>
      <c r="F79" s="486"/>
      <c r="G79" s="480"/>
      <c r="H79" s="486"/>
      <c r="I79" s="482" t="s">
        <v>198</v>
      </c>
      <c r="J79" s="480"/>
      <c r="K79" s="486"/>
      <c r="L79" s="486"/>
      <c r="M79" s="486"/>
      <c r="N79" s="474"/>
      <c r="O79" s="474"/>
      <c r="P79" s="474"/>
      <c r="Q79" s="474"/>
      <c r="R79" s="474"/>
      <c r="S79" s="474"/>
      <c r="T79" s="474"/>
      <c r="U79" s="474"/>
    </row>
    <row r="80" s="477" customFormat="true" ht="15.75" hidden="false" customHeight="false" outlineLevel="0" collapsed="false">
      <c r="A80" s="478" t="n">
        <v>502060</v>
      </c>
      <c r="B80" s="479" t="s">
        <v>338</v>
      </c>
      <c r="C80" s="479" t="s">
        <v>339</v>
      </c>
      <c r="D80" s="472"/>
      <c r="E80" s="480"/>
      <c r="F80" s="481"/>
      <c r="G80" s="480"/>
      <c r="H80" s="480"/>
      <c r="I80" s="482" t="s">
        <v>198</v>
      </c>
      <c r="J80" s="480"/>
      <c r="K80" s="480"/>
      <c r="L80" s="480"/>
      <c r="M80" s="480"/>
      <c r="N80" s="485"/>
      <c r="O80" s="485"/>
      <c r="P80" s="485"/>
      <c r="Q80" s="485"/>
      <c r="R80" s="485"/>
      <c r="S80" s="485"/>
      <c r="T80" s="485"/>
      <c r="U80" s="485"/>
    </row>
    <row r="81" s="477" customFormat="true" ht="15.75" hidden="false" customHeight="false" outlineLevel="0" collapsed="false">
      <c r="A81" s="478" t="n">
        <v>502062</v>
      </c>
      <c r="B81" s="479" t="s">
        <v>340</v>
      </c>
      <c r="C81" s="479" t="s">
        <v>212</v>
      </c>
      <c r="D81" s="472"/>
      <c r="E81" s="480"/>
      <c r="F81" s="481"/>
      <c r="G81" s="480"/>
      <c r="H81" s="480"/>
      <c r="I81" s="482" t="s">
        <v>198</v>
      </c>
      <c r="J81" s="480"/>
      <c r="K81" s="480"/>
      <c r="L81" s="480"/>
      <c r="M81" s="480"/>
      <c r="N81" s="474"/>
      <c r="O81" s="474"/>
      <c r="P81" s="474"/>
      <c r="Q81" s="474"/>
      <c r="R81" s="474"/>
      <c r="S81" s="474"/>
      <c r="T81" s="474"/>
      <c r="U81" s="474"/>
    </row>
    <row r="82" s="477" customFormat="true" ht="15.75" hidden="false" customHeight="false" outlineLevel="0" collapsed="false">
      <c r="A82" s="478" t="n">
        <v>502118</v>
      </c>
      <c r="B82" s="479" t="s">
        <v>341</v>
      </c>
      <c r="C82" s="479" t="s">
        <v>249</v>
      </c>
      <c r="D82" s="484"/>
      <c r="E82" s="480"/>
      <c r="F82" s="481"/>
      <c r="G82" s="480"/>
      <c r="H82" s="480"/>
      <c r="I82" s="482" t="s">
        <v>198</v>
      </c>
      <c r="J82" s="483"/>
      <c r="K82" s="483"/>
      <c r="L82" s="483"/>
      <c r="M82" s="480"/>
      <c r="N82" s="474"/>
      <c r="O82" s="474"/>
      <c r="P82" s="474"/>
      <c r="Q82" s="474"/>
      <c r="R82" s="474"/>
      <c r="S82" s="474"/>
      <c r="T82" s="474"/>
      <c r="U82" s="474"/>
    </row>
    <row r="83" s="477" customFormat="true" ht="15.75" hidden="false" customHeight="false" outlineLevel="0" collapsed="false">
      <c r="A83" s="478" t="n">
        <v>502124</v>
      </c>
      <c r="B83" s="479" t="s">
        <v>342</v>
      </c>
      <c r="C83" s="479" t="s">
        <v>343</v>
      </c>
      <c r="D83" s="484"/>
      <c r="E83" s="480"/>
      <c r="F83" s="481"/>
      <c r="G83" s="480"/>
      <c r="H83" s="480"/>
      <c r="I83" s="482" t="s">
        <v>198</v>
      </c>
      <c r="J83" s="483"/>
      <c r="K83" s="483"/>
      <c r="L83" s="483"/>
      <c r="M83" s="480"/>
      <c r="N83" s="474"/>
      <c r="O83" s="474"/>
      <c r="P83" s="474"/>
      <c r="Q83" s="474"/>
      <c r="R83" s="474"/>
      <c r="S83" s="474"/>
      <c r="T83" s="474"/>
      <c r="U83" s="474"/>
    </row>
    <row r="84" s="477" customFormat="true" ht="15.75" hidden="false" customHeight="false" outlineLevel="0" collapsed="false">
      <c r="A84" s="478" t="n">
        <v>502159</v>
      </c>
      <c r="B84" s="479" t="s">
        <v>344</v>
      </c>
      <c r="C84" s="479" t="s">
        <v>200</v>
      </c>
      <c r="E84" s="480"/>
      <c r="F84" s="481"/>
      <c r="G84" s="480"/>
      <c r="H84" s="480"/>
      <c r="I84" s="482" t="s">
        <v>198</v>
      </c>
      <c r="J84" s="480"/>
      <c r="K84" s="480"/>
      <c r="L84" s="480"/>
      <c r="M84" s="480"/>
    </row>
    <row r="85" s="477" customFormat="true" ht="15.75" hidden="false" customHeight="false" outlineLevel="0" collapsed="false">
      <c r="A85" s="478" t="n">
        <v>502170</v>
      </c>
      <c r="B85" s="479" t="s">
        <v>345</v>
      </c>
      <c r="C85" s="479" t="s">
        <v>346</v>
      </c>
      <c r="D85" s="472"/>
      <c r="E85" s="480"/>
      <c r="F85" s="481"/>
      <c r="G85" s="480"/>
      <c r="H85" s="480"/>
      <c r="I85" s="482" t="s">
        <v>198</v>
      </c>
      <c r="J85" s="483"/>
      <c r="K85" s="483"/>
      <c r="L85" s="483"/>
      <c r="M85" s="480"/>
      <c r="N85" s="474"/>
      <c r="O85" s="474"/>
      <c r="P85" s="474"/>
      <c r="Q85" s="474"/>
      <c r="R85" s="474"/>
      <c r="S85" s="474"/>
      <c r="T85" s="474"/>
      <c r="U85" s="474"/>
    </row>
    <row r="86" s="477" customFormat="true" ht="15.75" hidden="false" customHeight="false" outlineLevel="0" collapsed="false">
      <c r="A86" s="478" t="n">
        <v>502205</v>
      </c>
      <c r="B86" s="479" t="s">
        <v>347</v>
      </c>
      <c r="C86" s="479" t="s">
        <v>348</v>
      </c>
      <c r="E86" s="480"/>
      <c r="F86" s="481"/>
      <c r="G86" s="480"/>
      <c r="H86" s="480"/>
      <c r="I86" s="482" t="s">
        <v>198</v>
      </c>
      <c r="J86" s="480"/>
      <c r="K86" s="480"/>
      <c r="L86" s="480"/>
      <c r="M86" s="480"/>
    </row>
    <row r="87" s="477" customFormat="true" ht="15.75" hidden="false" customHeight="false" outlineLevel="0" collapsed="false">
      <c r="A87" s="478" t="n">
        <v>502230</v>
      </c>
      <c r="B87" s="479" t="s">
        <v>349</v>
      </c>
      <c r="C87" s="479" t="s">
        <v>350</v>
      </c>
      <c r="D87" s="484"/>
      <c r="E87" s="486"/>
      <c r="F87" s="486"/>
      <c r="G87" s="480"/>
      <c r="H87" s="486"/>
      <c r="I87" s="482" t="s">
        <v>198</v>
      </c>
      <c r="J87" s="480"/>
      <c r="K87" s="486"/>
      <c r="L87" s="486"/>
      <c r="M87" s="486"/>
      <c r="N87" s="474"/>
      <c r="O87" s="474"/>
      <c r="P87" s="474"/>
      <c r="Q87" s="474"/>
      <c r="R87" s="474"/>
      <c r="S87" s="474"/>
      <c r="T87" s="474"/>
      <c r="U87" s="474"/>
    </row>
    <row r="88" s="477" customFormat="true" ht="15.75" hidden="false" customHeight="false" outlineLevel="0" collapsed="false">
      <c r="A88" s="478" t="n">
        <v>502244</v>
      </c>
      <c r="B88" s="479" t="s">
        <v>351</v>
      </c>
      <c r="C88" s="479" t="s">
        <v>236</v>
      </c>
      <c r="E88" s="480"/>
      <c r="F88" s="481"/>
      <c r="G88" s="480"/>
      <c r="H88" s="480"/>
      <c r="I88" s="482" t="s">
        <v>198</v>
      </c>
      <c r="J88" s="483"/>
      <c r="K88" s="483"/>
      <c r="L88" s="483"/>
      <c r="M88" s="480"/>
    </row>
    <row r="89" s="477" customFormat="true" ht="15.75" hidden="false" customHeight="false" outlineLevel="0" collapsed="false">
      <c r="A89" s="478" t="n">
        <v>502247</v>
      </c>
      <c r="B89" s="479" t="s">
        <v>352</v>
      </c>
      <c r="C89" s="479" t="s">
        <v>353</v>
      </c>
      <c r="D89" s="472"/>
      <c r="E89" s="480"/>
      <c r="F89" s="481"/>
      <c r="G89" s="480"/>
      <c r="H89" s="480"/>
      <c r="I89" s="482" t="s">
        <v>198</v>
      </c>
      <c r="J89" s="480"/>
      <c r="K89" s="480"/>
      <c r="L89" s="480"/>
      <c r="M89" s="480"/>
      <c r="N89" s="485"/>
      <c r="O89" s="485"/>
      <c r="P89" s="485"/>
      <c r="Q89" s="485"/>
      <c r="R89" s="485"/>
      <c r="S89" s="485"/>
      <c r="T89" s="485"/>
      <c r="U89" s="485"/>
    </row>
    <row r="90" s="477" customFormat="true" ht="15.75" hidden="false" customHeight="false" outlineLevel="0" collapsed="false">
      <c r="A90" s="478" t="n">
        <v>502292</v>
      </c>
      <c r="B90" s="479" t="s">
        <v>354</v>
      </c>
      <c r="C90" s="479" t="s">
        <v>236</v>
      </c>
      <c r="D90" s="484"/>
      <c r="E90" s="480"/>
      <c r="F90" s="481"/>
      <c r="G90" s="480"/>
      <c r="H90" s="480"/>
      <c r="I90" s="482" t="s">
        <v>198</v>
      </c>
      <c r="J90" s="480"/>
      <c r="K90" s="480"/>
      <c r="L90" s="480"/>
      <c r="M90" s="480"/>
      <c r="N90" s="474"/>
      <c r="O90" s="474"/>
      <c r="P90" s="474"/>
      <c r="Q90" s="474"/>
      <c r="R90" s="474"/>
      <c r="S90" s="474"/>
      <c r="T90" s="474"/>
      <c r="U90" s="474"/>
    </row>
    <row r="91" s="477" customFormat="true" ht="15.75" hidden="false" customHeight="false" outlineLevel="0" collapsed="false">
      <c r="A91" s="478" t="n">
        <v>502309</v>
      </c>
      <c r="B91" s="479" t="s">
        <v>355</v>
      </c>
      <c r="C91" s="479" t="s">
        <v>236</v>
      </c>
      <c r="D91" s="484"/>
      <c r="E91" s="480"/>
      <c r="F91" s="481"/>
      <c r="G91" s="480"/>
      <c r="H91" s="480"/>
      <c r="I91" s="482" t="s">
        <v>198</v>
      </c>
      <c r="J91" s="483"/>
      <c r="K91" s="483"/>
      <c r="L91" s="483"/>
      <c r="M91" s="480"/>
      <c r="N91" s="474"/>
      <c r="O91" s="474"/>
      <c r="P91" s="474"/>
      <c r="Q91" s="474"/>
      <c r="R91" s="474"/>
      <c r="S91" s="474"/>
      <c r="T91" s="474"/>
      <c r="U91" s="474"/>
    </row>
    <row r="92" s="477" customFormat="true" ht="15.75" hidden="false" customHeight="false" outlineLevel="0" collapsed="false">
      <c r="A92" s="478" t="n">
        <v>502340</v>
      </c>
      <c r="B92" s="479" t="s">
        <v>356</v>
      </c>
      <c r="C92" s="479" t="s">
        <v>357</v>
      </c>
      <c r="D92" s="484"/>
      <c r="E92" s="486"/>
      <c r="F92" s="486"/>
      <c r="G92" s="480"/>
      <c r="H92" s="486"/>
      <c r="I92" s="482" t="s">
        <v>198</v>
      </c>
      <c r="J92" s="480"/>
      <c r="K92" s="486"/>
      <c r="L92" s="486"/>
      <c r="M92" s="486"/>
      <c r="N92" s="474"/>
      <c r="O92" s="474"/>
      <c r="P92" s="474"/>
      <c r="Q92" s="474"/>
      <c r="R92" s="474"/>
      <c r="S92" s="474"/>
      <c r="T92" s="474"/>
      <c r="U92" s="474"/>
    </row>
    <row r="93" s="477" customFormat="true" ht="15.75" hidden="false" customHeight="false" outlineLevel="0" collapsed="false">
      <c r="A93" s="478" t="n">
        <v>502355</v>
      </c>
      <c r="B93" s="479" t="s">
        <v>358</v>
      </c>
      <c r="C93" s="479" t="s">
        <v>359</v>
      </c>
      <c r="D93" s="484"/>
      <c r="E93" s="486"/>
      <c r="F93" s="486"/>
      <c r="G93" s="480"/>
      <c r="H93" s="486"/>
      <c r="I93" s="482" t="s">
        <v>198</v>
      </c>
      <c r="J93" s="480"/>
      <c r="K93" s="486"/>
      <c r="L93" s="486"/>
      <c r="M93" s="486"/>
      <c r="N93" s="474"/>
      <c r="O93" s="474"/>
      <c r="P93" s="474"/>
      <c r="Q93" s="474"/>
      <c r="R93" s="474"/>
      <c r="S93" s="474"/>
      <c r="T93" s="474"/>
      <c r="U93" s="474"/>
    </row>
    <row r="94" s="477" customFormat="true" ht="15.75" hidden="false" customHeight="false" outlineLevel="0" collapsed="false">
      <c r="A94" s="478" t="n">
        <v>502369</v>
      </c>
      <c r="B94" s="479" t="s">
        <v>360</v>
      </c>
      <c r="C94" s="479" t="s">
        <v>361</v>
      </c>
      <c r="D94" s="484"/>
      <c r="E94" s="480"/>
      <c r="F94" s="481"/>
      <c r="G94" s="480"/>
      <c r="H94" s="480"/>
      <c r="I94" s="482" t="s">
        <v>198</v>
      </c>
      <c r="J94" s="483"/>
      <c r="K94" s="483"/>
      <c r="L94" s="483"/>
      <c r="M94" s="480"/>
      <c r="N94" s="474"/>
      <c r="O94" s="474"/>
      <c r="P94" s="474"/>
      <c r="Q94" s="474"/>
      <c r="R94" s="474"/>
      <c r="S94" s="474"/>
      <c r="T94" s="474"/>
      <c r="U94" s="474"/>
    </row>
    <row r="95" s="477" customFormat="true" ht="15.75" hidden="false" customHeight="false" outlineLevel="0" collapsed="false">
      <c r="A95" s="478" t="n">
        <v>502370</v>
      </c>
      <c r="B95" s="479" t="s">
        <v>362</v>
      </c>
      <c r="C95" s="479" t="s">
        <v>363</v>
      </c>
      <c r="D95" s="472"/>
      <c r="E95" s="480"/>
      <c r="F95" s="481"/>
      <c r="G95" s="480"/>
      <c r="H95" s="480"/>
      <c r="I95" s="482" t="s">
        <v>198</v>
      </c>
      <c r="J95" s="483"/>
      <c r="K95" s="483"/>
      <c r="L95" s="483"/>
      <c r="M95" s="480"/>
      <c r="N95" s="474"/>
      <c r="O95" s="474"/>
      <c r="P95" s="474"/>
      <c r="Q95" s="474"/>
      <c r="R95" s="474"/>
      <c r="S95" s="474"/>
      <c r="T95" s="474"/>
      <c r="U95" s="474"/>
    </row>
    <row r="96" s="477" customFormat="true" ht="15.75" hidden="false" customHeight="false" outlineLevel="0" collapsed="false">
      <c r="A96" s="478" t="n">
        <v>502383</v>
      </c>
      <c r="B96" s="479" t="s">
        <v>364</v>
      </c>
      <c r="C96" s="479" t="s">
        <v>365</v>
      </c>
      <c r="D96" s="484"/>
      <c r="E96" s="480"/>
      <c r="F96" s="481"/>
      <c r="G96" s="480"/>
      <c r="H96" s="480"/>
      <c r="I96" s="482" t="s">
        <v>198</v>
      </c>
      <c r="J96" s="483"/>
      <c r="K96" s="483"/>
      <c r="L96" s="483"/>
      <c r="M96" s="480"/>
      <c r="N96" s="474"/>
      <c r="O96" s="474"/>
      <c r="P96" s="474"/>
      <c r="Q96" s="474"/>
      <c r="R96" s="474"/>
      <c r="S96" s="474"/>
      <c r="T96" s="474"/>
      <c r="U96" s="474"/>
    </row>
    <row r="97" s="477" customFormat="true" ht="15.75" hidden="false" customHeight="false" outlineLevel="0" collapsed="false">
      <c r="A97" s="478" t="n">
        <v>502400</v>
      </c>
      <c r="B97" s="479" t="s">
        <v>366</v>
      </c>
      <c r="C97" s="479" t="s">
        <v>367</v>
      </c>
      <c r="D97" s="484"/>
      <c r="E97" s="486"/>
      <c r="F97" s="486"/>
      <c r="G97" s="480"/>
      <c r="H97" s="486"/>
      <c r="I97" s="482" t="s">
        <v>198</v>
      </c>
      <c r="J97" s="480"/>
      <c r="K97" s="486"/>
      <c r="L97" s="486"/>
      <c r="M97" s="486"/>
      <c r="N97" s="474"/>
      <c r="O97" s="474"/>
      <c r="P97" s="474"/>
      <c r="Q97" s="474"/>
      <c r="R97" s="474"/>
      <c r="S97" s="474"/>
      <c r="T97" s="474"/>
      <c r="U97" s="474"/>
    </row>
    <row r="98" s="477" customFormat="true" ht="15.75" hidden="false" customHeight="false" outlineLevel="0" collapsed="false">
      <c r="A98" s="478" t="n">
        <v>502401</v>
      </c>
      <c r="B98" s="479" t="s">
        <v>368</v>
      </c>
      <c r="C98" s="479" t="s">
        <v>200</v>
      </c>
      <c r="D98" s="484"/>
      <c r="E98" s="480"/>
      <c r="F98" s="481"/>
      <c r="G98" s="480"/>
      <c r="H98" s="480"/>
      <c r="I98" s="482" t="s">
        <v>198</v>
      </c>
      <c r="J98" s="483"/>
      <c r="K98" s="483"/>
      <c r="L98" s="483"/>
      <c r="M98" s="480"/>
      <c r="N98" s="474"/>
      <c r="O98" s="474"/>
      <c r="P98" s="474"/>
      <c r="Q98" s="474"/>
      <c r="R98" s="474"/>
      <c r="S98" s="474"/>
      <c r="T98" s="474"/>
      <c r="U98" s="474"/>
    </row>
    <row r="99" s="477" customFormat="true" ht="15.75" hidden="false" customHeight="false" outlineLevel="0" collapsed="false">
      <c r="A99" s="478" t="n">
        <v>502408</v>
      </c>
      <c r="B99" s="479" t="s">
        <v>369</v>
      </c>
      <c r="C99" s="479" t="s">
        <v>216</v>
      </c>
      <c r="D99" s="484"/>
      <c r="E99" s="480"/>
      <c r="F99" s="481"/>
      <c r="G99" s="480"/>
      <c r="H99" s="480"/>
      <c r="I99" s="482" t="s">
        <v>198</v>
      </c>
      <c r="J99" s="480"/>
      <c r="K99" s="480"/>
      <c r="L99" s="480"/>
      <c r="M99" s="480"/>
      <c r="N99" s="474"/>
      <c r="O99" s="474"/>
      <c r="P99" s="474"/>
      <c r="Q99" s="474"/>
      <c r="R99" s="474"/>
      <c r="S99" s="474"/>
      <c r="T99" s="474"/>
      <c r="U99" s="474"/>
    </row>
    <row r="100" s="477" customFormat="true" ht="15.75" hidden="false" customHeight="false" outlineLevel="0" collapsed="false">
      <c r="A100" s="478" t="n">
        <v>502435</v>
      </c>
      <c r="B100" s="479" t="s">
        <v>370</v>
      </c>
      <c r="C100" s="479" t="s">
        <v>363</v>
      </c>
      <c r="D100" s="484"/>
      <c r="E100" s="486"/>
      <c r="F100" s="486"/>
      <c r="G100" s="480"/>
      <c r="H100" s="486"/>
      <c r="I100" s="482" t="s">
        <v>198</v>
      </c>
      <c r="J100" s="480"/>
      <c r="K100" s="486"/>
      <c r="L100" s="486"/>
      <c r="M100" s="486"/>
      <c r="N100" s="474"/>
      <c r="O100" s="474"/>
      <c r="P100" s="474"/>
      <c r="Q100" s="474"/>
      <c r="R100" s="474"/>
      <c r="S100" s="474"/>
      <c r="T100" s="474"/>
      <c r="U100" s="474"/>
    </row>
    <row r="101" s="477" customFormat="true" ht="15.75" hidden="false" customHeight="false" outlineLevel="0" collapsed="false">
      <c r="A101" s="478" t="n">
        <v>502456</v>
      </c>
      <c r="B101" s="479" t="s">
        <v>371</v>
      </c>
      <c r="C101" s="479" t="s">
        <v>228</v>
      </c>
      <c r="D101" s="484"/>
      <c r="E101" s="486"/>
      <c r="F101" s="486"/>
      <c r="G101" s="480"/>
      <c r="H101" s="486"/>
      <c r="I101" s="482" t="s">
        <v>198</v>
      </c>
      <c r="J101" s="480"/>
      <c r="K101" s="486"/>
      <c r="L101" s="486"/>
      <c r="M101" s="486"/>
      <c r="N101" s="474"/>
      <c r="O101" s="474"/>
      <c r="P101" s="474"/>
      <c r="Q101" s="474"/>
      <c r="R101" s="474"/>
      <c r="S101" s="474"/>
      <c r="T101" s="474"/>
      <c r="U101" s="474"/>
    </row>
    <row r="102" s="477" customFormat="true" ht="15.75" hidden="false" customHeight="false" outlineLevel="0" collapsed="false">
      <c r="A102" s="478" t="n">
        <v>502475</v>
      </c>
      <c r="B102" s="479" t="s">
        <v>372</v>
      </c>
      <c r="C102" s="479" t="s">
        <v>373</v>
      </c>
      <c r="D102" s="472"/>
      <c r="E102" s="480"/>
      <c r="F102" s="481"/>
      <c r="G102" s="480"/>
      <c r="H102" s="480"/>
      <c r="I102" s="482" t="s">
        <v>198</v>
      </c>
      <c r="J102" s="480"/>
      <c r="K102" s="480"/>
      <c r="L102" s="480"/>
      <c r="M102" s="480"/>
      <c r="N102" s="474"/>
      <c r="O102" s="474"/>
      <c r="P102" s="474"/>
      <c r="Q102" s="474"/>
      <c r="R102" s="474"/>
      <c r="S102" s="474"/>
      <c r="T102" s="474"/>
      <c r="U102" s="474"/>
    </row>
    <row r="103" s="477" customFormat="true" ht="15.75" hidden="false" customHeight="false" outlineLevel="0" collapsed="false">
      <c r="A103" s="478" t="n">
        <v>502497</v>
      </c>
      <c r="B103" s="479" t="s">
        <v>374</v>
      </c>
      <c r="C103" s="479" t="s">
        <v>315</v>
      </c>
      <c r="D103" s="472"/>
      <c r="E103" s="480"/>
      <c r="F103" s="481"/>
      <c r="G103" s="480"/>
      <c r="H103" s="480"/>
      <c r="I103" s="482" t="s">
        <v>198</v>
      </c>
      <c r="J103" s="483"/>
      <c r="K103" s="483"/>
      <c r="L103" s="483"/>
      <c r="M103" s="480"/>
      <c r="N103" s="474"/>
      <c r="O103" s="474"/>
      <c r="P103" s="474"/>
      <c r="Q103" s="474"/>
      <c r="R103" s="474"/>
      <c r="S103" s="474"/>
      <c r="T103" s="474"/>
      <c r="U103" s="474"/>
    </row>
    <row r="104" s="477" customFormat="true" ht="15.75" hidden="false" customHeight="false" outlineLevel="0" collapsed="false">
      <c r="A104" s="478" t="n">
        <v>502504</v>
      </c>
      <c r="B104" s="479" t="s">
        <v>375</v>
      </c>
      <c r="C104" s="479" t="s">
        <v>294</v>
      </c>
      <c r="D104" s="484"/>
      <c r="E104" s="486"/>
      <c r="F104" s="486"/>
      <c r="G104" s="480"/>
      <c r="H104" s="486"/>
      <c r="I104" s="482" t="s">
        <v>198</v>
      </c>
      <c r="J104" s="480"/>
      <c r="K104" s="486"/>
      <c r="L104" s="486"/>
      <c r="M104" s="486"/>
      <c r="N104" s="474"/>
      <c r="O104" s="474"/>
      <c r="P104" s="474"/>
      <c r="Q104" s="474"/>
      <c r="R104" s="474"/>
      <c r="S104" s="474"/>
      <c r="T104" s="474"/>
      <c r="U104" s="474"/>
    </row>
    <row r="105" s="477" customFormat="true" ht="15.75" hidden="false" customHeight="false" outlineLevel="0" collapsed="false">
      <c r="A105" s="478" t="n">
        <v>502522</v>
      </c>
      <c r="B105" s="479" t="s">
        <v>376</v>
      </c>
      <c r="C105" s="479" t="s">
        <v>212</v>
      </c>
      <c r="D105" s="472"/>
      <c r="E105" s="480"/>
      <c r="F105" s="481"/>
      <c r="G105" s="480"/>
      <c r="H105" s="480"/>
      <c r="I105" s="482" t="s">
        <v>198</v>
      </c>
      <c r="J105" s="480"/>
      <c r="K105" s="480"/>
      <c r="L105" s="480"/>
      <c r="M105" s="480"/>
      <c r="N105" s="474"/>
      <c r="O105" s="474"/>
      <c r="P105" s="474"/>
      <c r="Q105" s="474"/>
      <c r="R105" s="474"/>
      <c r="S105" s="474"/>
      <c r="T105" s="474"/>
      <c r="U105" s="474"/>
    </row>
    <row r="106" s="477" customFormat="true" ht="15.75" hidden="false" customHeight="false" outlineLevel="0" collapsed="false">
      <c r="A106" s="478" t="n">
        <v>502531</v>
      </c>
      <c r="B106" s="479" t="s">
        <v>377</v>
      </c>
      <c r="C106" s="479" t="s">
        <v>236</v>
      </c>
      <c r="D106" s="472"/>
      <c r="E106" s="480"/>
      <c r="F106" s="481"/>
      <c r="G106" s="480"/>
      <c r="H106" s="480"/>
      <c r="I106" s="482" t="s">
        <v>198</v>
      </c>
      <c r="J106" s="483"/>
      <c r="K106" s="483"/>
      <c r="L106" s="483"/>
      <c r="M106" s="480"/>
      <c r="N106" s="474"/>
      <c r="O106" s="474"/>
      <c r="P106" s="474"/>
      <c r="Q106" s="474"/>
      <c r="R106" s="474"/>
      <c r="S106" s="474"/>
      <c r="T106" s="474"/>
      <c r="U106" s="474"/>
    </row>
    <row r="107" s="477" customFormat="true" ht="15.75" hidden="false" customHeight="false" outlineLevel="0" collapsed="false">
      <c r="A107" s="478" t="n">
        <v>502538</v>
      </c>
      <c r="B107" s="479" t="s">
        <v>378</v>
      </c>
      <c r="C107" s="479" t="s">
        <v>379</v>
      </c>
      <c r="D107" s="472"/>
      <c r="E107" s="480"/>
      <c r="F107" s="481"/>
      <c r="G107" s="480"/>
      <c r="H107" s="480"/>
      <c r="I107" s="482" t="s">
        <v>198</v>
      </c>
      <c r="J107" s="483"/>
      <c r="K107" s="483"/>
      <c r="L107" s="483"/>
      <c r="M107" s="480"/>
      <c r="N107" s="474"/>
      <c r="O107" s="474"/>
      <c r="P107" s="474"/>
      <c r="Q107" s="474"/>
      <c r="R107" s="474"/>
      <c r="S107" s="474"/>
      <c r="T107" s="474"/>
      <c r="U107" s="474"/>
    </row>
    <row r="108" s="477" customFormat="true" ht="15.75" hidden="false" customHeight="false" outlineLevel="0" collapsed="false">
      <c r="A108" s="478" t="n">
        <v>502543</v>
      </c>
      <c r="B108" s="479" t="s">
        <v>380</v>
      </c>
      <c r="C108" s="479" t="s">
        <v>323</v>
      </c>
      <c r="D108" s="484"/>
      <c r="E108" s="486"/>
      <c r="F108" s="486"/>
      <c r="G108" s="480"/>
      <c r="H108" s="486"/>
      <c r="I108" s="482" t="s">
        <v>198</v>
      </c>
      <c r="J108" s="480"/>
      <c r="K108" s="486"/>
      <c r="L108" s="486"/>
      <c r="M108" s="486"/>
      <c r="N108" s="474"/>
      <c r="O108" s="474"/>
      <c r="P108" s="474"/>
      <c r="Q108" s="474"/>
      <c r="R108" s="474"/>
      <c r="S108" s="474"/>
      <c r="T108" s="474"/>
      <c r="U108" s="474"/>
    </row>
    <row r="109" s="477" customFormat="true" ht="15.75" hidden="false" customHeight="false" outlineLevel="0" collapsed="false">
      <c r="A109" s="478" t="n">
        <v>502578</v>
      </c>
      <c r="B109" s="479" t="s">
        <v>381</v>
      </c>
      <c r="C109" s="479" t="s">
        <v>301</v>
      </c>
      <c r="D109" s="484"/>
      <c r="E109" s="480"/>
      <c r="F109" s="481"/>
      <c r="G109" s="480"/>
      <c r="H109" s="480"/>
      <c r="I109" s="482" t="s">
        <v>198</v>
      </c>
      <c r="J109" s="483"/>
      <c r="K109" s="483"/>
      <c r="L109" s="483"/>
      <c r="M109" s="480"/>
      <c r="N109" s="474"/>
      <c r="O109" s="474"/>
      <c r="P109" s="474"/>
      <c r="Q109" s="474"/>
      <c r="R109" s="474"/>
      <c r="S109" s="474"/>
      <c r="T109" s="474"/>
      <c r="U109" s="474"/>
    </row>
    <row r="110" s="477" customFormat="true" ht="15.75" hidden="false" customHeight="false" outlineLevel="0" collapsed="false">
      <c r="A110" s="478" t="n">
        <v>502584</v>
      </c>
      <c r="B110" s="479" t="s">
        <v>382</v>
      </c>
      <c r="C110" s="479" t="s">
        <v>383</v>
      </c>
      <c r="D110" s="472"/>
      <c r="E110" s="480"/>
      <c r="F110" s="481"/>
      <c r="G110" s="480"/>
      <c r="H110" s="480"/>
      <c r="I110" s="482" t="s">
        <v>198</v>
      </c>
      <c r="J110" s="480"/>
      <c r="K110" s="480"/>
      <c r="L110" s="480"/>
      <c r="M110" s="480"/>
      <c r="N110" s="485"/>
      <c r="O110" s="485"/>
      <c r="P110" s="485"/>
      <c r="Q110" s="485"/>
      <c r="R110" s="485"/>
      <c r="S110" s="485"/>
      <c r="T110" s="485"/>
      <c r="U110" s="485"/>
    </row>
    <row r="111" s="477" customFormat="true" ht="15.75" hidden="false" customHeight="false" outlineLevel="0" collapsed="false">
      <c r="A111" s="478" t="n">
        <v>502608</v>
      </c>
      <c r="B111" s="479" t="s">
        <v>384</v>
      </c>
      <c r="C111" s="479" t="s">
        <v>212</v>
      </c>
      <c r="D111" s="472"/>
      <c r="E111" s="480"/>
      <c r="F111" s="481"/>
      <c r="G111" s="480"/>
      <c r="H111" s="480"/>
      <c r="I111" s="482" t="s">
        <v>198</v>
      </c>
      <c r="J111" s="480"/>
      <c r="K111" s="480"/>
      <c r="L111" s="480"/>
      <c r="M111" s="480"/>
      <c r="N111" s="474"/>
      <c r="O111" s="474"/>
      <c r="P111" s="474"/>
      <c r="Q111" s="474"/>
      <c r="R111" s="474"/>
      <c r="S111" s="474"/>
      <c r="T111" s="474"/>
      <c r="U111" s="474"/>
    </row>
    <row r="112" s="477" customFormat="true" ht="15.75" hidden="false" customHeight="false" outlineLevel="0" collapsed="false">
      <c r="A112" s="487" t="n">
        <v>502625</v>
      </c>
      <c r="B112" s="488" t="s">
        <v>385</v>
      </c>
      <c r="C112" s="488" t="s">
        <v>220</v>
      </c>
      <c r="D112" s="484"/>
      <c r="E112" s="480"/>
      <c r="F112" s="481"/>
      <c r="G112" s="480"/>
      <c r="H112" s="480"/>
      <c r="I112" s="482" t="s">
        <v>198</v>
      </c>
      <c r="J112" s="480"/>
      <c r="K112" s="480"/>
      <c r="L112" s="480"/>
      <c r="M112" s="480"/>
      <c r="N112" s="474"/>
      <c r="O112" s="474"/>
      <c r="P112" s="474"/>
      <c r="Q112" s="474"/>
      <c r="R112" s="474"/>
      <c r="S112" s="474"/>
      <c r="T112" s="474"/>
      <c r="U112" s="474"/>
    </row>
    <row r="113" s="477" customFormat="true" ht="15.75" hidden="false" customHeight="false" outlineLevel="0" collapsed="false">
      <c r="A113" s="478" t="n">
        <v>502629</v>
      </c>
      <c r="B113" s="479" t="s">
        <v>386</v>
      </c>
      <c r="C113" s="479" t="s">
        <v>220</v>
      </c>
      <c r="D113" s="472"/>
      <c r="E113" s="480"/>
      <c r="F113" s="481"/>
      <c r="G113" s="480"/>
      <c r="H113" s="480"/>
      <c r="I113" s="482" t="s">
        <v>198</v>
      </c>
      <c r="J113" s="480"/>
      <c r="K113" s="480"/>
      <c r="L113" s="480"/>
      <c r="M113" s="480"/>
      <c r="N113" s="474"/>
      <c r="O113" s="474"/>
      <c r="P113" s="474"/>
      <c r="Q113" s="474"/>
      <c r="R113" s="474"/>
      <c r="S113" s="474"/>
      <c r="T113" s="474"/>
      <c r="U113" s="474"/>
    </row>
    <row r="114" s="477" customFormat="true" ht="15.75" hidden="false" customHeight="false" outlineLevel="0" collapsed="false">
      <c r="A114" s="478" t="n">
        <v>502706</v>
      </c>
      <c r="B114" s="479" t="s">
        <v>387</v>
      </c>
      <c r="C114" s="479" t="s">
        <v>388</v>
      </c>
      <c r="D114" s="472"/>
      <c r="E114" s="480"/>
      <c r="F114" s="481"/>
      <c r="G114" s="480"/>
      <c r="H114" s="480"/>
      <c r="I114" s="482" t="s">
        <v>198</v>
      </c>
      <c r="J114" s="483"/>
      <c r="K114" s="483"/>
      <c r="L114" s="483"/>
      <c r="M114" s="480"/>
      <c r="N114" s="474"/>
      <c r="O114" s="474"/>
      <c r="P114" s="474"/>
      <c r="Q114" s="474"/>
      <c r="R114" s="474"/>
      <c r="S114" s="474"/>
      <c r="T114" s="474"/>
      <c r="U114" s="474"/>
    </row>
    <row r="115" s="477" customFormat="true" ht="15.75" hidden="false" customHeight="false" outlineLevel="0" collapsed="false">
      <c r="A115" s="478" t="n">
        <v>502712</v>
      </c>
      <c r="B115" s="479" t="s">
        <v>389</v>
      </c>
      <c r="C115" s="479" t="s">
        <v>390</v>
      </c>
      <c r="D115" s="484"/>
      <c r="E115" s="480"/>
      <c r="F115" s="481"/>
      <c r="G115" s="480"/>
      <c r="H115" s="480"/>
      <c r="I115" s="482" t="s">
        <v>198</v>
      </c>
      <c r="J115" s="480"/>
      <c r="K115" s="480"/>
      <c r="L115" s="480"/>
      <c r="M115" s="480"/>
      <c r="N115" s="474"/>
      <c r="O115" s="474"/>
      <c r="P115" s="474"/>
      <c r="Q115" s="474"/>
      <c r="R115" s="474"/>
      <c r="S115" s="474"/>
      <c r="T115" s="474"/>
      <c r="U115" s="474"/>
    </row>
    <row r="116" s="477" customFormat="true" ht="15.75" hidden="false" customHeight="false" outlineLevel="0" collapsed="false">
      <c r="A116" s="478" t="n">
        <v>502738</v>
      </c>
      <c r="B116" s="479" t="s">
        <v>391</v>
      </c>
      <c r="C116" s="479" t="s">
        <v>392</v>
      </c>
      <c r="D116" s="472"/>
      <c r="E116" s="480"/>
      <c r="F116" s="481"/>
      <c r="G116" s="480"/>
      <c r="H116" s="480"/>
      <c r="I116" s="482" t="s">
        <v>198</v>
      </c>
      <c r="J116" s="483"/>
      <c r="K116" s="483"/>
      <c r="L116" s="483"/>
      <c r="M116" s="480"/>
      <c r="N116" s="474"/>
      <c r="O116" s="474"/>
      <c r="P116" s="474"/>
      <c r="Q116" s="474"/>
      <c r="R116" s="474"/>
      <c r="S116" s="474"/>
      <c r="T116" s="474"/>
      <c r="U116" s="474"/>
    </row>
    <row r="117" s="477" customFormat="true" ht="15.75" hidden="false" customHeight="false" outlineLevel="0" collapsed="false">
      <c r="A117" s="478" t="n">
        <v>502749</v>
      </c>
      <c r="B117" s="479" t="s">
        <v>393</v>
      </c>
      <c r="C117" s="479" t="s">
        <v>236</v>
      </c>
      <c r="D117" s="472"/>
      <c r="E117" s="480"/>
      <c r="F117" s="481"/>
      <c r="G117" s="480"/>
      <c r="H117" s="480"/>
      <c r="I117" s="482" t="s">
        <v>198</v>
      </c>
      <c r="J117" s="480"/>
      <c r="K117" s="480"/>
      <c r="L117" s="480"/>
      <c r="M117" s="480"/>
      <c r="N117" s="485"/>
      <c r="O117" s="485"/>
      <c r="P117" s="485"/>
      <c r="Q117" s="485"/>
      <c r="R117" s="485"/>
      <c r="S117" s="485"/>
      <c r="T117" s="485"/>
      <c r="U117" s="485"/>
    </row>
    <row r="118" s="477" customFormat="true" ht="15.75" hidden="false" customHeight="false" outlineLevel="0" collapsed="false">
      <c r="A118" s="478" t="n">
        <v>502752</v>
      </c>
      <c r="B118" s="479" t="s">
        <v>394</v>
      </c>
      <c r="C118" s="479" t="s">
        <v>216</v>
      </c>
      <c r="D118" s="472"/>
      <c r="E118" s="480"/>
      <c r="F118" s="481"/>
      <c r="G118" s="480"/>
      <c r="H118" s="480"/>
      <c r="I118" s="482" t="s">
        <v>198</v>
      </c>
      <c r="J118" s="483"/>
      <c r="K118" s="483"/>
      <c r="L118" s="483"/>
      <c r="M118" s="480"/>
      <c r="N118" s="474"/>
      <c r="O118" s="474"/>
      <c r="P118" s="474"/>
      <c r="Q118" s="474"/>
      <c r="R118" s="474"/>
      <c r="S118" s="474"/>
      <c r="T118" s="474"/>
      <c r="U118" s="474"/>
    </row>
    <row r="119" s="477" customFormat="true" ht="15.75" hidden="false" customHeight="false" outlineLevel="0" collapsed="false">
      <c r="A119" s="478" t="n">
        <v>502757</v>
      </c>
      <c r="B119" s="479" t="s">
        <v>395</v>
      </c>
      <c r="C119" s="479" t="s">
        <v>212</v>
      </c>
      <c r="D119" s="472"/>
      <c r="E119" s="480"/>
      <c r="F119" s="481"/>
      <c r="G119" s="480"/>
      <c r="H119" s="480"/>
      <c r="I119" s="482" t="s">
        <v>198</v>
      </c>
      <c r="J119" s="483"/>
      <c r="K119" s="483"/>
      <c r="L119" s="483"/>
      <c r="M119" s="480"/>
      <c r="N119" s="474"/>
      <c r="O119" s="474"/>
      <c r="P119" s="474"/>
      <c r="Q119" s="474"/>
      <c r="R119" s="474"/>
      <c r="S119" s="474"/>
      <c r="T119" s="474"/>
      <c r="U119" s="474"/>
    </row>
    <row r="120" s="477" customFormat="true" ht="15.75" hidden="false" customHeight="false" outlineLevel="0" collapsed="false">
      <c r="A120" s="478" t="n">
        <v>502772</v>
      </c>
      <c r="B120" s="479" t="s">
        <v>396</v>
      </c>
      <c r="C120" s="479" t="s">
        <v>397</v>
      </c>
      <c r="D120" s="472"/>
      <c r="E120" s="480"/>
      <c r="F120" s="481"/>
      <c r="G120" s="480"/>
      <c r="H120" s="480"/>
      <c r="I120" s="482" t="s">
        <v>198</v>
      </c>
      <c r="J120" s="483"/>
      <c r="K120" s="483"/>
      <c r="L120" s="483"/>
      <c r="M120" s="480"/>
      <c r="N120" s="474"/>
      <c r="O120" s="474"/>
      <c r="P120" s="474"/>
      <c r="Q120" s="474"/>
      <c r="R120" s="474"/>
      <c r="S120" s="474"/>
      <c r="T120" s="474"/>
      <c r="U120" s="474"/>
    </row>
    <row r="121" s="477" customFormat="true" ht="15.75" hidden="false" customHeight="false" outlineLevel="0" collapsed="false">
      <c r="A121" s="478" t="n">
        <v>502788</v>
      </c>
      <c r="B121" s="479" t="s">
        <v>398</v>
      </c>
      <c r="C121" s="479" t="s">
        <v>399</v>
      </c>
      <c r="D121" s="484"/>
      <c r="E121" s="480"/>
      <c r="F121" s="481"/>
      <c r="G121" s="480"/>
      <c r="H121" s="480"/>
      <c r="I121" s="482" t="s">
        <v>198</v>
      </c>
      <c r="J121" s="480"/>
      <c r="K121" s="480"/>
      <c r="L121" s="480"/>
      <c r="M121" s="480"/>
      <c r="N121" s="474"/>
      <c r="O121" s="474"/>
      <c r="P121" s="474"/>
      <c r="Q121" s="474"/>
      <c r="R121" s="474"/>
      <c r="S121" s="474"/>
      <c r="T121" s="474"/>
      <c r="U121" s="474"/>
    </row>
    <row r="122" s="477" customFormat="true" ht="15.75" hidden="false" customHeight="false" outlineLevel="0" collapsed="false">
      <c r="A122" s="478" t="n">
        <v>502816</v>
      </c>
      <c r="B122" s="479" t="s">
        <v>400</v>
      </c>
      <c r="C122" s="479" t="s">
        <v>361</v>
      </c>
      <c r="D122" s="484"/>
      <c r="E122" s="480"/>
      <c r="F122" s="481"/>
      <c r="G122" s="480"/>
      <c r="H122" s="480"/>
      <c r="I122" s="482" t="s">
        <v>198</v>
      </c>
      <c r="J122" s="480"/>
      <c r="K122" s="480"/>
      <c r="L122" s="480"/>
      <c r="M122" s="480"/>
      <c r="N122" s="474"/>
      <c r="O122" s="474"/>
      <c r="P122" s="474"/>
      <c r="Q122" s="474"/>
      <c r="R122" s="474"/>
      <c r="S122" s="474"/>
      <c r="T122" s="474"/>
      <c r="U122" s="474"/>
    </row>
    <row r="123" s="477" customFormat="true" ht="15.75" hidden="false" customHeight="false" outlineLevel="0" collapsed="false">
      <c r="A123" s="478" t="n">
        <v>502843</v>
      </c>
      <c r="B123" s="479" t="s">
        <v>401</v>
      </c>
      <c r="C123" s="479" t="s">
        <v>363</v>
      </c>
      <c r="D123" s="484"/>
      <c r="E123" s="480"/>
      <c r="F123" s="481"/>
      <c r="G123" s="480"/>
      <c r="H123" s="480"/>
      <c r="I123" s="482" t="s">
        <v>198</v>
      </c>
      <c r="J123" s="480"/>
      <c r="K123" s="480"/>
      <c r="L123" s="480"/>
      <c r="M123" s="480"/>
      <c r="N123" s="474"/>
      <c r="O123" s="474"/>
      <c r="P123" s="474"/>
      <c r="Q123" s="474"/>
      <c r="R123" s="474"/>
      <c r="S123" s="474"/>
      <c r="T123" s="474"/>
      <c r="U123" s="474"/>
    </row>
    <row r="124" s="477" customFormat="true" ht="15.75" hidden="false" customHeight="false" outlineLevel="0" collapsed="false">
      <c r="A124" s="478" t="n">
        <v>502851</v>
      </c>
      <c r="B124" s="479" t="s">
        <v>402</v>
      </c>
      <c r="C124" s="479" t="s">
        <v>236</v>
      </c>
      <c r="D124" s="484"/>
      <c r="E124" s="480"/>
      <c r="F124" s="481"/>
      <c r="G124" s="480"/>
      <c r="H124" s="480"/>
      <c r="I124" s="482" t="s">
        <v>198</v>
      </c>
      <c r="J124" s="480"/>
      <c r="K124" s="480"/>
      <c r="L124" s="480"/>
      <c r="M124" s="480"/>
      <c r="N124" s="474"/>
      <c r="O124" s="474"/>
      <c r="P124" s="474"/>
      <c r="Q124" s="474"/>
      <c r="R124" s="474"/>
      <c r="S124" s="474"/>
      <c r="T124" s="474"/>
      <c r="U124" s="474"/>
    </row>
    <row r="125" s="477" customFormat="true" ht="15.75" hidden="false" customHeight="false" outlineLevel="0" collapsed="false">
      <c r="A125" s="478" t="n">
        <v>502859</v>
      </c>
      <c r="B125" s="479" t="s">
        <v>403</v>
      </c>
      <c r="C125" s="479" t="s">
        <v>404</v>
      </c>
      <c r="D125" s="472"/>
      <c r="E125" s="480"/>
      <c r="F125" s="481"/>
      <c r="G125" s="480"/>
      <c r="H125" s="480"/>
      <c r="I125" s="482" t="s">
        <v>198</v>
      </c>
      <c r="J125" s="483"/>
      <c r="K125" s="483"/>
      <c r="L125" s="483"/>
      <c r="M125" s="480"/>
      <c r="N125" s="474"/>
      <c r="O125" s="474"/>
      <c r="P125" s="474"/>
      <c r="Q125" s="474"/>
      <c r="R125" s="474"/>
      <c r="S125" s="474"/>
      <c r="T125" s="474"/>
      <c r="U125" s="474"/>
    </row>
    <row r="126" s="477" customFormat="true" ht="15.75" hidden="false" customHeight="false" outlineLevel="0" collapsed="false">
      <c r="A126" s="478" t="n">
        <v>502867</v>
      </c>
      <c r="B126" s="479" t="s">
        <v>405</v>
      </c>
      <c r="C126" s="479" t="s">
        <v>406</v>
      </c>
      <c r="D126" s="484"/>
      <c r="E126" s="486"/>
      <c r="F126" s="486"/>
      <c r="G126" s="480"/>
      <c r="H126" s="486"/>
      <c r="I126" s="482" t="s">
        <v>198</v>
      </c>
      <c r="J126" s="480"/>
      <c r="K126" s="486"/>
      <c r="L126" s="486"/>
      <c r="M126" s="486"/>
      <c r="N126" s="474"/>
      <c r="O126" s="474"/>
      <c r="P126" s="474"/>
      <c r="Q126" s="474"/>
      <c r="R126" s="474"/>
      <c r="S126" s="474"/>
      <c r="T126" s="474"/>
      <c r="U126" s="474"/>
    </row>
    <row r="127" s="477" customFormat="true" ht="15.75" hidden="false" customHeight="false" outlineLevel="0" collapsed="false">
      <c r="A127" s="478" t="n">
        <v>502871</v>
      </c>
      <c r="B127" s="479" t="s">
        <v>407</v>
      </c>
      <c r="C127" s="479" t="s">
        <v>408</v>
      </c>
      <c r="D127" s="484"/>
      <c r="E127" s="480"/>
      <c r="F127" s="481"/>
      <c r="G127" s="480"/>
      <c r="H127" s="480"/>
      <c r="I127" s="482" t="s">
        <v>198</v>
      </c>
      <c r="J127" s="480"/>
      <c r="K127" s="480"/>
      <c r="L127" s="480"/>
      <c r="M127" s="480"/>
      <c r="N127" s="474"/>
      <c r="O127" s="474"/>
      <c r="P127" s="474"/>
      <c r="Q127" s="474"/>
      <c r="R127" s="474"/>
      <c r="S127" s="474"/>
      <c r="T127" s="474"/>
      <c r="U127" s="474"/>
    </row>
    <row r="128" s="477" customFormat="true" ht="15.75" hidden="false" customHeight="false" outlineLevel="0" collapsed="false">
      <c r="A128" s="478" t="n">
        <v>502875</v>
      </c>
      <c r="B128" s="479" t="s">
        <v>409</v>
      </c>
      <c r="C128" s="479" t="s">
        <v>216</v>
      </c>
      <c r="D128" s="484"/>
      <c r="E128" s="480"/>
      <c r="F128" s="481"/>
      <c r="G128" s="480"/>
      <c r="H128" s="480"/>
      <c r="I128" s="482" t="s">
        <v>198</v>
      </c>
      <c r="J128" s="480"/>
      <c r="K128" s="480"/>
      <c r="L128" s="480"/>
      <c r="M128" s="480"/>
      <c r="N128" s="474"/>
      <c r="O128" s="474"/>
      <c r="P128" s="474"/>
      <c r="Q128" s="474"/>
      <c r="R128" s="474"/>
      <c r="S128" s="474"/>
      <c r="T128" s="474"/>
      <c r="U128" s="474"/>
    </row>
    <row r="129" s="477" customFormat="true" ht="15.75" hidden="false" customHeight="false" outlineLevel="0" collapsed="false">
      <c r="A129" s="478" t="n">
        <v>502881</v>
      </c>
      <c r="B129" s="479" t="s">
        <v>410</v>
      </c>
      <c r="C129" s="479" t="s">
        <v>244</v>
      </c>
      <c r="D129" s="484"/>
      <c r="E129" s="480"/>
      <c r="F129" s="481"/>
      <c r="G129" s="480"/>
      <c r="H129" s="480"/>
      <c r="I129" s="482" t="s">
        <v>198</v>
      </c>
      <c r="J129" s="480"/>
      <c r="K129" s="480"/>
      <c r="L129" s="480"/>
      <c r="M129" s="480"/>
      <c r="N129" s="474"/>
      <c r="O129" s="474"/>
      <c r="P129" s="474"/>
      <c r="Q129" s="474"/>
      <c r="R129" s="474"/>
      <c r="S129" s="474"/>
      <c r="T129" s="474"/>
      <c r="U129" s="474"/>
    </row>
    <row r="130" s="477" customFormat="true" ht="15.75" hidden="false" customHeight="false" outlineLevel="0" collapsed="false">
      <c r="A130" s="478" t="n">
        <v>502921</v>
      </c>
      <c r="B130" s="479" t="s">
        <v>411</v>
      </c>
      <c r="C130" s="479" t="s">
        <v>212</v>
      </c>
      <c r="D130" s="484"/>
      <c r="E130" s="486"/>
      <c r="F130" s="486"/>
      <c r="G130" s="480"/>
      <c r="H130" s="486"/>
      <c r="I130" s="482" t="s">
        <v>198</v>
      </c>
      <c r="J130" s="480"/>
      <c r="K130" s="486"/>
      <c r="L130" s="486"/>
      <c r="M130" s="486"/>
      <c r="N130" s="474"/>
      <c r="O130" s="474"/>
      <c r="P130" s="474"/>
      <c r="Q130" s="474"/>
      <c r="R130" s="474"/>
      <c r="S130" s="474"/>
      <c r="T130" s="474"/>
      <c r="U130" s="474"/>
    </row>
    <row r="131" s="477" customFormat="true" ht="15.75" hidden="false" customHeight="false" outlineLevel="0" collapsed="false">
      <c r="A131" s="478" t="n">
        <v>502929</v>
      </c>
      <c r="B131" s="479" t="s">
        <v>412</v>
      </c>
      <c r="C131" s="479" t="s">
        <v>413</v>
      </c>
      <c r="D131" s="472"/>
      <c r="E131" s="480"/>
      <c r="F131" s="481"/>
      <c r="G131" s="480"/>
      <c r="H131" s="480"/>
      <c r="I131" s="482" t="s">
        <v>198</v>
      </c>
      <c r="J131" s="480"/>
      <c r="K131" s="480"/>
      <c r="L131" s="480"/>
      <c r="M131" s="480"/>
      <c r="N131" s="474"/>
      <c r="O131" s="474"/>
      <c r="P131" s="474"/>
      <c r="Q131" s="474"/>
      <c r="R131" s="474"/>
      <c r="S131" s="474"/>
      <c r="T131" s="474"/>
      <c r="U131" s="474"/>
    </row>
    <row r="132" s="477" customFormat="true" ht="15.75" hidden="false" customHeight="false" outlineLevel="0" collapsed="false">
      <c r="A132" s="478" t="n">
        <v>502935</v>
      </c>
      <c r="B132" s="479" t="s">
        <v>414</v>
      </c>
      <c r="C132" s="479" t="s">
        <v>415</v>
      </c>
      <c r="D132" s="484"/>
      <c r="E132" s="480"/>
      <c r="F132" s="481"/>
      <c r="G132" s="480"/>
      <c r="H132" s="480"/>
      <c r="I132" s="482" t="s">
        <v>198</v>
      </c>
      <c r="J132" s="480"/>
      <c r="K132" s="480"/>
      <c r="L132" s="480"/>
      <c r="M132" s="480"/>
      <c r="N132" s="474"/>
      <c r="O132" s="474"/>
      <c r="P132" s="474"/>
      <c r="Q132" s="474"/>
      <c r="R132" s="474"/>
      <c r="S132" s="474"/>
      <c r="T132" s="474"/>
      <c r="U132" s="474"/>
    </row>
    <row r="133" s="477" customFormat="true" ht="15.75" hidden="false" customHeight="false" outlineLevel="0" collapsed="false">
      <c r="A133" s="478" t="n">
        <v>502941</v>
      </c>
      <c r="B133" s="479" t="s">
        <v>416</v>
      </c>
      <c r="C133" s="479" t="s">
        <v>417</v>
      </c>
      <c r="D133" s="484"/>
      <c r="E133" s="480"/>
      <c r="F133" s="481"/>
      <c r="G133" s="480"/>
      <c r="H133" s="480"/>
      <c r="I133" s="482" t="s">
        <v>198</v>
      </c>
      <c r="J133" s="480"/>
      <c r="K133" s="480"/>
      <c r="L133" s="480"/>
      <c r="M133" s="480"/>
      <c r="N133" s="474"/>
      <c r="O133" s="474"/>
      <c r="P133" s="474"/>
      <c r="Q133" s="474"/>
      <c r="R133" s="474"/>
      <c r="S133" s="474"/>
      <c r="T133" s="474"/>
      <c r="U133" s="474"/>
    </row>
    <row r="134" s="477" customFormat="true" ht="15.75" hidden="false" customHeight="false" outlineLevel="0" collapsed="false">
      <c r="A134" s="478" t="n">
        <v>502946</v>
      </c>
      <c r="B134" s="479" t="s">
        <v>418</v>
      </c>
      <c r="C134" s="479" t="s">
        <v>236</v>
      </c>
      <c r="D134" s="484"/>
      <c r="E134" s="486"/>
      <c r="F134" s="486"/>
      <c r="G134" s="480"/>
      <c r="H134" s="486"/>
      <c r="I134" s="482" t="s">
        <v>198</v>
      </c>
      <c r="J134" s="480"/>
      <c r="K134" s="486"/>
      <c r="L134" s="486"/>
      <c r="M134" s="486"/>
      <c r="N134" s="474"/>
      <c r="O134" s="474"/>
      <c r="P134" s="474"/>
      <c r="Q134" s="474"/>
      <c r="R134" s="474"/>
      <c r="S134" s="474"/>
      <c r="T134" s="474"/>
      <c r="U134" s="474"/>
    </row>
    <row r="135" s="477" customFormat="true" ht="15.75" hidden="false" customHeight="false" outlineLevel="0" collapsed="false">
      <c r="A135" s="478" t="n">
        <v>502948</v>
      </c>
      <c r="B135" s="479" t="s">
        <v>419</v>
      </c>
      <c r="C135" s="479" t="s">
        <v>236</v>
      </c>
      <c r="D135" s="484"/>
      <c r="E135" s="480"/>
      <c r="F135" s="481"/>
      <c r="G135" s="480"/>
      <c r="H135" s="480"/>
      <c r="I135" s="482" t="s">
        <v>198</v>
      </c>
      <c r="J135" s="480"/>
      <c r="K135" s="480"/>
      <c r="L135" s="480"/>
      <c r="M135" s="480"/>
      <c r="N135" s="474"/>
      <c r="O135" s="474"/>
      <c r="P135" s="474"/>
      <c r="Q135" s="474"/>
      <c r="R135" s="474"/>
      <c r="S135" s="474"/>
      <c r="T135" s="474"/>
      <c r="U135" s="474"/>
    </row>
    <row r="136" s="477" customFormat="true" ht="15.75" hidden="false" customHeight="false" outlineLevel="0" collapsed="false">
      <c r="A136" s="478" t="n">
        <v>502976</v>
      </c>
      <c r="B136" s="479" t="s">
        <v>420</v>
      </c>
      <c r="C136" s="479" t="s">
        <v>421</v>
      </c>
      <c r="D136" s="472"/>
      <c r="E136" s="480"/>
      <c r="F136" s="481"/>
      <c r="G136" s="480"/>
      <c r="H136" s="480"/>
      <c r="I136" s="482" t="s">
        <v>198</v>
      </c>
      <c r="J136" s="483"/>
      <c r="K136" s="483"/>
      <c r="L136" s="483"/>
      <c r="M136" s="480"/>
      <c r="N136" s="474"/>
      <c r="O136" s="474"/>
      <c r="P136" s="474"/>
      <c r="Q136" s="474"/>
      <c r="R136" s="474"/>
      <c r="S136" s="474"/>
      <c r="T136" s="474"/>
      <c r="U136" s="474"/>
    </row>
    <row r="137" s="477" customFormat="true" ht="15.75" hidden="false" customHeight="false" outlineLevel="0" collapsed="false">
      <c r="A137" s="478" t="n">
        <v>502991</v>
      </c>
      <c r="B137" s="479" t="s">
        <v>422</v>
      </c>
      <c r="C137" s="479" t="s">
        <v>212</v>
      </c>
      <c r="D137" s="484"/>
      <c r="E137" s="480"/>
      <c r="F137" s="481"/>
      <c r="G137" s="480"/>
      <c r="H137" s="480"/>
      <c r="I137" s="482" t="s">
        <v>198</v>
      </c>
      <c r="J137" s="480"/>
      <c r="K137" s="480"/>
      <c r="L137" s="480"/>
      <c r="M137" s="480"/>
      <c r="N137" s="474"/>
      <c r="O137" s="474"/>
      <c r="P137" s="474"/>
      <c r="Q137" s="474"/>
      <c r="R137" s="474"/>
      <c r="S137" s="474"/>
      <c r="T137" s="474"/>
      <c r="U137" s="474"/>
    </row>
    <row r="138" s="477" customFormat="true" ht="15.75" hidden="false" customHeight="false" outlineLevel="0" collapsed="false">
      <c r="A138" s="478" t="n">
        <v>503007</v>
      </c>
      <c r="B138" s="479" t="s">
        <v>423</v>
      </c>
      <c r="C138" s="479" t="s">
        <v>424</v>
      </c>
      <c r="D138" s="484"/>
      <c r="E138" s="480"/>
      <c r="F138" s="481"/>
      <c r="G138" s="480"/>
      <c r="H138" s="480"/>
      <c r="I138" s="482" t="s">
        <v>198</v>
      </c>
      <c r="J138" s="483"/>
      <c r="K138" s="483"/>
      <c r="L138" s="483"/>
      <c r="M138" s="480"/>
      <c r="N138" s="474"/>
      <c r="O138" s="474"/>
      <c r="P138" s="474"/>
      <c r="Q138" s="474"/>
      <c r="R138" s="474"/>
      <c r="S138" s="474"/>
      <c r="T138" s="474"/>
      <c r="U138" s="474"/>
    </row>
    <row r="139" s="477" customFormat="true" ht="15.75" hidden="false" customHeight="false" outlineLevel="0" collapsed="false">
      <c r="A139" s="478" t="n">
        <v>503026</v>
      </c>
      <c r="B139" s="479" t="s">
        <v>425</v>
      </c>
      <c r="C139" s="479" t="s">
        <v>216</v>
      </c>
      <c r="D139" s="472"/>
      <c r="E139" s="480"/>
      <c r="F139" s="481"/>
      <c r="G139" s="480"/>
      <c r="H139" s="480"/>
      <c r="I139" s="482" t="s">
        <v>198</v>
      </c>
      <c r="J139" s="480"/>
      <c r="K139" s="480"/>
      <c r="L139" s="480"/>
      <c r="M139" s="480"/>
      <c r="N139" s="474"/>
      <c r="O139" s="474"/>
      <c r="P139" s="474"/>
      <c r="Q139" s="474"/>
      <c r="R139" s="474"/>
      <c r="S139" s="474"/>
      <c r="T139" s="474"/>
      <c r="U139" s="474"/>
    </row>
    <row r="140" s="477" customFormat="true" ht="15.75" hidden="false" customHeight="false" outlineLevel="0" collapsed="false">
      <c r="A140" s="478" t="n">
        <v>503065</v>
      </c>
      <c r="B140" s="479" t="s">
        <v>426</v>
      </c>
      <c r="C140" s="479" t="s">
        <v>427</v>
      </c>
      <c r="D140" s="472"/>
      <c r="E140" s="480"/>
      <c r="F140" s="481"/>
      <c r="G140" s="480"/>
      <c r="H140" s="480"/>
      <c r="I140" s="482" t="s">
        <v>198</v>
      </c>
      <c r="J140" s="483"/>
      <c r="K140" s="483"/>
      <c r="L140" s="483"/>
      <c r="M140" s="480"/>
      <c r="N140" s="474"/>
      <c r="O140" s="474"/>
      <c r="P140" s="474"/>
      <c r="Q140" s="474"/>
      <c r="R140" s="474"/>
      <c r="S140" s="474"/>
      <c r="T140" s="474"/>
      <c r="U140" s="474"/>
    </row>
    <row r="141" s="477" customFormat="true" ht="15.75" hidden="false" customHeight="false" outlineLevel="0" collapsed="false">
      <c r="A141" s="478" t="n">
        <v>503069</v>
      </c>
      <c r="B141" s="479" t="s">
        <v>428</v>
      </c>
      <c r="C141" s="479" t="s">
        <v>220</v>
      </c>
      <c r="D141" s="484"/>
      <c r="E141" s="486"/>
      <c r="F141" s="486"/>
      <c r="G141" s="480"/>
      <c r="H141" s="486"/>
      <c r="I141" s="482" t="s">
        <v>198</v>
      </c>
      <c r="J141" s="480"/>
      <c r="K141" s="486"/>
      <c r="L141" s="486"/>
      <c r="M141" s="486"/>
      <c r="N141" s="474"/>
      <c r="O141" s="474"/>
      <c r="P141" s="474"/>
      <c r="Q141" s="474"/>
      <c r="R141" s="474"/>
      <c r="S141" s="474"/>
      <c r="T141" s="474"/>
      <c r="U141" s="474"/>
    </row>
    <row r="142" s="477" customFormat="true" ht="15.75" hidden="false" customHeight="false" outlineLevel="0" collapsed="false">
      <c r="A142" s="478" t="n">
        <v>503077</v>
      </c>
      <c r="B142" s="479" t="s">
        <v>429</v>
      </c>
      <c r="C142" s="479" t="s">
        <v>212</v>
      </c>
      <c r="D142" s="484"/>
      <c r="E142" s="480"/>
      <c r="F142" s="481"/>
      <c r="G142" s="480"/>
      <c r="H142" s="480"/>
      <c r="I142" s="482" t="s">
        <v>198</v>
      </c>
      <c r="J142" s="480"/>
      <c r="K142" s="480"/>
      <c r="L142" s="480"/>
      <c r="M142" s="480"/>
      <c r="N142" s="474"/>
      <c r="O142" s="474"/>
      <c r="P142" s="474"/>
      <c r="Q142" s="474"/>
      <c r="R142" s="474"/>
      <c r="S142" s="474"/>
      <c r="T142" s="474"/>
      <c r="U142" s="474"/>
    </row>
    <row r="143" s="477" customFormat="true" ht="15.75" hidden="false" customHeight="false" outlineLevel="0" collapsed="false">
      <c r="A143" s="478" t="n">
        <v>503088</v>
      </c>
      <c r="B143" s="479" t="s">
        <v>430</v>
      </c>
      <c r="C143" s="479" t="s">
        <v>361</v>
      </c>
      <c r="D143" s="484"/>
      <c r="E143" s="480"/>
      <c r="F143" s="481"/>
      <c r="G143" s="480"/>
      <c r="H143" s="480"/>
      <c r="I143" s="482" t="s">
        <v>198</v>
      </c>
      <c r="J143" s="483"/>
      <c r="K143" s="483"/>
      <c r="L143" s="483"/>
      <c r="M143" s="480"/>
      <c r="N143" s="474"/>
      <c r="O143" s="474"/>
      <c r="P143" s="474"/>
      <c r="Q143" s="474"/>
      <c r="R143" s="474"/>
      <c r="S143" s="474"/>
      <c r="T143" s="474"/>
      <c r="U143" s="474"/>
    </row>
    <row r="144" s="477" customFormat="true" ht="15.75" hidden="false" customHeight="false" outlineLevel="0" collapsed="false">
      <c r="A144" s="478" t="n">
        <v>503090</v>
      </c>
      <c r="B144" s="479" t="s">
        <v>431</v>
      </c>
      <c r="C144" s="479" t="s">
        <v>432</v>
      </c>
      <c r="E144" s="480"/>
      <c r="F144" s="481"/>
      <c r="G144" s="480"/>
      <c r="H144" s="480"/>
      <c r="I144" s="482" t="s">
        <v>198</v>
      </c>
      <c r="J144" s="480"/>
      <c r="K144" s="480"/>
      <c r="L144" s="480"/>
      <c r="M144" s="480"/>
      <c r="N144" s="493"/>
      <c r="O144" s="493"/>
      <c r="P144" s="493"/>
      <c r="Q144" s="493"/>
      <c r="R144" s="493"/>
      <c r="S144" s="493"/>
      <c r="T144" s="493"/>
      <c r="U144" s="493"/>
    </row>
    <row r="145" s="477" customFormat="true" ht="15.75" hidden="false" customHeight="false" outlineLevel="0" collapsed="false">
      <c r="A145" s="478" t="n">
        <v>503094</v>
      </c>
      <c r="B145" s="479" t="s">
        <v>433</v>
      </c>
      <c r="C145" s="479" t="s">
        <v>434</v>
      </c>
      <c r="E145" s="480"/>
      <c r="F145" s="481"/>
      <c r="G145" s="480"/>
      <c r="H145" s="480"/>
      <c r="I145" s="482" t="s">
        <v>198</v>
      </c>
      <c r="J145" s="483"/>
      <c r="K145" s="483"/>
      <c r="L145" s="483"/>
      <c r="M145" s="480"/>
    </row>
    <row r="146" s="477" customFormat="true" ht="15.75" hidden="false" customHeight="false" outlineLevel="0" collapsed="false">
      <c r="A146" s="478" t="n">
        <v>503098</v>
      </c>
      <c r="B146" s="479" t="s">
        <v>435</v>
      </c>
      <c r="C146" s="479" t="s">
        <v>399</v>
      </c>
      <c r="D146" s="472"/>
      <c r="E146" s="480"/>
      <c r="F146" s="481"/>
      <c r="G146" s="480"/>
      <c r="H146" s="480"/>
      <c r="I146" s="482" t="s">
        <v>198</v>
      </c>
      <c r="J146" s="483"/>
      <c r="K146" s="483"/>
      <c r="L146" s="483"/>
      <c r="M146" s="480"/>
      <c r="N146" s="474"/>
      <c r="O146" s="474"/>
      <c r="P146" s="474"/>
      <c r="Q146" s="474"/>
      <c r="R146" s="474"/>
      <c r="S146" s="474"/>
      <c r="T146" s="474"/>
      <c r="U146" s="474"/>
    </row>
    <row r="147" s="477" customFormat="true" ht="15.75" hidden="false" customHeight="false" outlineLevel="0" collapsed="false">
      <c r="A147" s="478" t="n">
        <v>503102</v>
      </c>
      <c r="B147" s="479" t="s">
        <v>436</v>
      </c>
      <c r="C147" s="479" t="s">
        <v>437</v>
      </c>
      <c r="D147" s="472"/>
      <c r="E147" s="480"/>
      <c r="F147" s="481"/>
      <c r="G147" s="480"/>
      <c r="H147" s="480"/>
      <c r="I147" s="482" t="s">
        <v>198</v>
      </c>
      <c r="J147" s="483"/>
      <c r="K147" s="483"/>
      <c r="L147" s="483"/>
      <c r="M147" s="480"/>
      <c r="N147" s="474"/>
      <c r="O147" s="474"/>
      <c r="P147" s="474"/>
      <c r="Q147" s="474"/>
      <c r="R147" s="474"/>
      <c r="S147" s="474"/>
      <c r="T147" s="474"/>
      <c r="U147" s="474"/>
    </row>
    <row r="148" s="477" customFormat="true" ht="15.75" hidden="false" customHeight="false" outlineLevel="0" collapsed="false">
      <c r="A148" s="478" t="n">
        <v>503108</v>
      </c>
      <c r="B148" s="479" t="s">
        <v>438</v>
      </c>
      <c r="C148" s="479" t="s">
        <v>439</v>
      </c>
      <c r="D148" s="484"/>
      <c r="E148" s="480"/>
      <c r="F148" s="481"/>
      <c r="G148" s="480"/>
      <c r="H148" s="480"/>
      <c r="I148" s="482" t="s">
        <v>198</v>
      </c>
      <c r="J148" s="480"/>
      <c r="K148" s="480"/>
      <c r="L148" s="480"/>
      <c r="M148" s="480"/>
      <c r="N148" s="474"/>
      <c r="O148" s="474"/>
      <c r="P148" s="474"/>
      <c r="Q148" s="474"/>
      <c r="R148" s="474"/>
      <c r="S148" s="474"/>
      <c r="T148" s="474"/>
      <c r="U148" s="474"/>
    </row>
    <row r="149" s="477" customFormat="true" ht="15.75" hidden="false" customHeight="false" outlineLevel="0" collapsed="false">
      <c r="A149" s="478" t="n">
        <v>503111</v>
      </c>
      <c r="B149" s="479" t="s">
        <v>440</v>
      </c>
      <c r="C149" s="479" t="s">
        <v>441</v>
      </c>
      <c r="D149" s="484"/>
      <c r="E149" s="480"/>
      <c r="F149" s="481"/>
      <c r="G149" s="480"/>
      <c r="H149" s="480"/>
      <c r="I149" s="482" t="s">
        <v>198</v>
      </c>
      <c r="J149" s="483"/>
      <c r="K149" s="483"/>
      <c r="L149" s="483"/>
      <c r="M149" s="480"/>
      <c r="N149" s="474"/>
      <c r="O149" s="474"/>
      <c r="P149" s="474"/>
      <c r="Q149" s="474"/>
      <c r="R149" s="474"/>
      <c r="S149" s="474"/>
      <c r="T149" s="474"/>
      <c r="U149" s="474"/>
    </row>
    <row r="150" s="477" customFormat="true" ht="15.75" hidden="false" customHeight="false" outlineLevel="0" collapsed="false">
      <c r="A150" s="478" t="n">
        <v>503115</v>
      </c>
      <c r="B150" s="479" t="s">
        <v>442</v>
      </c>
      <c r="C150" s="479" t="s">
        <v>443</v>
      </c>
      <c r="D150" s="484"/>
      <c r="E150" s="480"/>
      <c r="F150" s="481"/>
      <c r="G150" s="480"/>
      <c r="H150" s="480"/>
      <c r="I150" s="482" t="s">
        <v>198</v>
      </c>
      <c r="J150" s="480"/>
      <c r="K150" s="480"/>
      <c r="L150" s="480"/>
      <c r="M150" s="480"/>
      <c r="N150" s="474"/>
      <c r="O150" s="474"/>
      <c r="P150" s="474"/>
      <c r="Q150" s="474"/>
      <c r="R150" s="474"/>
      <c r="S150" s="474"/>
      <c r="T150" s="474"/>
      <c r="U150" s="474"/>
    </row>
    <row r="151" s="477" customFormat="true" ht="15.75" hidden="false" customHeight="false" outlineLevel="0" collapsed="false">
      <c r="A151" s="478" t="n">
        <v>503119</v>
      </c>
      <c r="B151" s="479" t="s">
        <v>444</v>
      </c>
      <c r="C151" s="479" t="s">
        <v>272</v>
      </c>
      <c r="D151" s="484"/>
      <c r="E151" s="486"/>
      <c r="F151" s="486"/>
      <c r="G151" s="480"/>
      <c r="H151" s="486"/>
      <c r="I151" s="482" t="s">
        <v>198</v>
      </c>
      <c r="J151" s="480"/>
      <c r="K151" s="486"/>
      <c r="L151" s="486"/>
      <c r="M151" s="486"/>
      <c r="N151" s="474"/>
      <c r="O151" s="474"/>
      <c r="P151" s="474"/>
      <c r="Q151" s="474"/>
      <c r="R151" s="474"/>
      <c r="S151" s="474"/>
      <c r="T151" s="474"/>
      <c r="U151" s="474"/>
    </row>
    <row r="152" s="477" customFormat="true" ht="15.75" hidden="false" customHeight="false" outlineLevel="0" collapsed="false">
      <c r="A152" s="478" t="n">
        <v>503128</v>
      </c>
      <c r="B152" s="479" t="s">
        <v>445</v>
      </c>
      <c r="C152" s="479" t="s">
        <v>446</v>
      </c>
      <c r="D152" s="472"/>
      <c r="E152" s="480"/>
      <c r="F152" s="481"/>
      <c r="G152" s="480"/>
      <c r="H152" s="480"/>
      <c r="I152" s="482" t="s">
        <v>198</v>
      </c>
      <c r="J152" s="480"/>
      <c r="K152" s="480"/>
      <c r="L152" s="480"/>
      <c r="M152" s="480"/>
      <c r="N152" s="474"/>
      <c r="O152" s="474"/>
      <c r="P152" s="474"/>
      <c r="Q152" s="474"/>
      <c r="R152" s="474"/>
      <c r="S152" s="474"/>
      <c r="T152" s="474"/>
      <c r="U152" s="474"/>
    </row>
    <row r="153" s="477" customFormat="true" ht="15.75" hidden="false" customHeight="false" outlineLevel="0" collapsed="false">
      <c r="A153" s="478" t="n">
        <v>503164</v>
      </c>
      <c r="B153" s="479" t="s">
        <v>447</v>
      </c>
      <c r="C153" s="479" t="s">
        <v>236</v>
      </c>
      <c r="D153" s="484"/>
      <c r="E153" s="480"/>
      <c r="F153" s="481"/>
      <c r="G153" s="480"/>
      <c r="H153" s="480"/>
      <c r="I153" s="482" t="s">
        <v>198</v>
      </c>
      <c r="J153" s="480"/>
      <c r="K153" s="480"/>
      <c r="L153" s="480"/>
      <c r="M153" s="480"/>
      <c r="N153" s="474"/>
      <c r="O153" s="474"/>
      <c r="P153" s="474"/>
      <c r="Q153" s="474"/>
      <c r="R153" s="474"/>
      <c r="S153" s="474"/>
      <c r="T153" s="474"/>
      <c r="U153" s="474"/>
    </row>
    <row r="154" s="477" customFormat="true" ht="15.75" hidden="false" customHeight="false" outlineLevel="0" collapsed="false">
      <c r="A154" s="478" t="n">
        <v>503181</v>
      </c>
      <c r="B154" s="479" t="s">
        <v>448</v>
      </c>
      <c r="C154" s="479" t="s">
        <v>287</v>
      </c>
      <c r="D154" s="484"/>
      <c r="E154" s="480"/>
      <c r="F154" s="481"/>
      <c r="G154" s="480"/>
      <c r="H154" s="480"/>
      <c r="I154" s="482" t="s">
        <v>198</v>
      </c>
      <c r="J154" s="480"/>
      <c r="K154" s="480"/>
      <c r="L154" s="480"/>
      <c r="M154" s="480"/>
      <c r="N154" s="474"/>
      <c r="O154" s="474"/>
      <c r="P154" s="474"/>
      <c r="Q154" s="474"/>
      <c r="R154" s="474"/>
      <c r="S154" s="474"/>
      <c r="T154" s="474"/>
      <c r="U154" s="474"/>
    </row>
    <row r="155" s="477" customFormat="true" ht="15.75" hidden="false" customHeight="false" outlineLevel="0" collapsed="false">
      <c r="A155" s="478" t="n">
        <v>503189</v>
      </c>
      <c r="B155" s="479" t="s">
        <v>449</v>
      </c>
      <c r="C155" s="479" t="s">
        <v>421</v>
      </c>
      <c r="D155" s="484"/>
      <c r="E155" s="486"/>
      <c r="F155" s="486"/>
      <c r="G155" s="480"/>
      <c r="H155" s="486"/>
      <c r="I155" s="482" t="s">
        <v>198</v>
      </c>
      <c r="J155" s="480"/>
      <c r="K155" s="486"/>
      <c r="L155" s="486"/>
      <c r="M155" s="486"/>
      <c r="N155" s="474"/>
      <c r="O155" s="474"/>
      <c r="P155" s="474"/>
      <c r="Q155" s="474"/>
      <c r="R155" s="474"/>
      <c r="S155" s="474"/>
      <c r="T155" s="474"/>
      <c r="U155" s="474"/>
    </row>
    <row r="156" s="477" customFormat="true" ht="15.75" hidden="false" customHeight="false" outlineLevel="0" collapsed="false">
      <c r="A156" s="491" t="n">
        <v>503198</v>
      </c>
      <c r="B156" s="492" t="s">
        <v>450</v>
      </c>
      <c r="C156" s="492" t="s">
        <v>451</v>
      </c>
      <c r="D156" s="484"/>
      <c r="E156" s="480"/>
      <c r="F156" s="481"/>
      <c r="G156" s="480"/>
      <c r="H156" s="480"/>
      <c r="I156" s="482" t="s">
        <v>198</v>
      </c>
      <c r="J156" s="480"/>
      <c r="K156" s="480"/>
      <c r="L156" s="480"/>
      <c r="M156" s="480"/>
      <c r="N156" s="474"/>
      <c r="O156" s="474"/>
      <c r="P156" s="474"/>
      <c r="Q156" s="474"/>
      <c r="R156" s="474"/>
      <c r="S156" s="474"/>
      <c r="T156" s="474"/>
      <c r="U156" s="474"/>
    </row>
    <row r="157" s="477" customFormat="true" ht="15.75" hidden="false" customHeight="false" outlineLevel="0" collapsed="false">
      <c r="A157" s="478" t="n">
        <v>503199</v>
      </c>
      <c r="B157" s="479" t="s">
        <v>452</v>
      </c>
      <c r="C157" s="479" t="s">
        <v>276</v>
      </c>
      <c r="D157" s="472"/>
      <c r="E157" s="480"/>
      <c r="F157" s="481"/>
      <c r="G157" s="480"/>
      <c r="H157" s="480"/>
      <c r="I157" s="482" t="s">
        <v>198</v>
      </c>
      <c r="J157" s="480"/>
      <c r="K157" s="480"/>
      <c r="L157" s="480"/>
      <c r="M157" s="480"/>
      <c r="N157" s="485"/>
      <c r="O157" s="485"/>
      <c r="P157" s="485"/>
      <c r="Q157" s="485"/>
      <c r="R157" s="485"/>
      <c r="S157" s="485"/>
      <c r="T157" s="485"/>
      <c r="U157" s="485"/>
    </row>
    <row r="158" s="477" customFormat="true" ht="15.75" hidden="false" customHeight="false" outlineLevel="0" collapsed="false">
      <c r="A158" s="478" t="n">
        <v>503217</v>
      </c>
      <c r="B158" s="479" t="s">
        <v>453</v>
      </c>
      <c r="C158" s="479" t="s">
        <v>236</v>
      </c>
      <c r="D158" s="472"/>
      <c r="E158" s="480"/>
      <c r="F158" s="481"/>
      <c r="G158" s="480"/>
      <c r="H158" s="480"/>
      <c r="I158" s="482" t="s">
        <v>198</v>
      </c>
      <c r="J158" s="483"/>
      <c r="K158" s="483"/>
      <c r="L158" s="483"/>
      <c r="M158" s="480"/>
      <c r="N158" s="474"/>
      <c r="O158" s="474"/>
      <c r="P158" s="474"/>
      <c r="Q158" s="474"/>
      <c r="R158" s="474"/>
      <c r="S158" s="474"/>
      <c r="T158" s="474"/>
      <c r="U158" s="474"/>
    </row>
    <row r="159" s="477" customFormat="true" ht="15.75" hidden="false" customHeight="false" outlineLevel="0" collapsed="false">
      <c r="A159" s="478" t="n">
        <v>503227</v>
      </c>
      <c r="B159" s="479" t="s">
        <v>454</v>
      </c>
      <c r="C159" s="479" t="s">
        <v>455</v>
      </c>
      <c r="D159" s="484"/>
      <c r="E159" s="480"/>
      <c r="F159" s="481"/>
      <c r="G159" s="480"/>
      <c r="H159" s="480"/>
      <c r="I159" s="482" t="s">
        <v>198</v>
      </c>
      <c r="J159" s="480"/>
      <c r="K159" s="480"/>
      <c r="L159" s="480"/>
      <c r="M159" s="480"/>
      <c r="N159" s="474"/>
      <c r="O159" s="474"/>
      <c r="P159" s="474"/>
      <c r="Q159" s="474"/>
      <c r="R159" s="474"/>
      <c r="S159" s="474"/>
      <c r="T159" s="474"/>
      <c r="U159" s="474"/>
    </row>
    <row r="160" s="477" customFormat="true" ht="15.75" hidden="false" customHeight="false" outlineLevel="0" collapsed="false">
      <c r="A160" s="478" t="n">
        <v>503238</v>
      </c>
      <c r="B160" s="479" t="s">
        <v>456</v>
      </c>
      <c r="C160" s="479" t="s">
        <v>457</v>
      </c>
      <c r="D160" s="472"/>
      <c r="E160" s="480"/>
      <c r="F160" s="481"/>
      <c r="G160" s="480"/>
      <c r="H160" s="480"/>
      <c r="I160" s="482" t="s">
        <v>198</v>
      </c>
      <c r="J160" s="480"/>
      <c r="K160" s="480"/>
      <c r="L160" s="480"/>
      <c r="M160" s="480"/>
      <c r="N160" s="485"/>
      <c r="O160" s="485"/>
      <c r="P160" s="485"/>
      <c r="Q160" s="485"/>
      <c r="R160" s="485"/>
      <c r="S160" s="485"/>
      <c r="T160" s="485"/>
      <c r="U160" s="485"/>
    </row>
    <row r="161" s="477" customFormat="true" ht="15.75" hidden="false" customHeight="false" outlineLevel="0" collapsed="false">
      <c r="A161" s="478" t="n">
        <v>503243</v>
      </c>
      <c r="B161" s="479" t="s">
        <v>458</v>
      </c>
      <c r="C161" s="479" t="s">
        <v>244</v>
      </c>
      <c r="D161" s="484"/>
      <c r="E161" s="480"/>
      <c r="F161" s="481"/>
      <c r="G161" s="480"/>
      <c r="H161" s="480"/>
      <c r="I161" s="482" t="s">
        <v>198</v>
      </c>
      <c r="J161" s="483"/>
      <c r="K161" s="483"/>
      <c r="L161" s="483"/>
      <c r="M161" s="480"/>
      <c r="N161" s="474"/>
      <c r="O161" s="474"/>
      <c r="P161" s="474"/>
      <c r="Q161" s="474"/>
      <c r="R161" s="474"/>
      <c r="S161" s="474"/>
      <c r="T161" s="474"/>
      <c r="U161" s="474"/>
    </row>
    <row r="162" s="477" customFormat="true" ht="15.75" hidden="false" customHeight="false" outlineLevel="0" collapsed="false">
      <c r="A162" s="478" t="n">
        <v>503260</v>
      </c>
      <c r="B162" s="479" t="s">
        <v>459</v>
      </c>
      <c r="C162" s="479" t="s">
        <v>460</v>
      </c>
      <c r="D162" s="472"/>
      <c r="E162" s="480"/>
      <c r="F162" s="481"/>
      <c r="G162" s="480"/>
      <c r="H162" s="480"/>
      <c r="I162" s="482" t="s">
        <v>198</v>
      </c>
      <c r="J162" s="483"/>
      <c r="K162" s="483"/>
      <c r="L162" s="483"/>
      <c r="M162" s="480"/>
      <c r="N162" s="474"/>
      <c r="O162" s="474"/>
      <c r="P162" s="474"/>
      <c r="Q162" s="474"/>
      <c r="R162" s="474"/>
      <c r="S162" s="474"/>
      <c r="T162" s="474"/>
      <c r="U162" s="474"/>
    </row>
    <row r="163" s="477" customFormat="true" ht="15.75" hidden="false" customHeight="false" outlineLevel="0" collapsed="false">
      <c r="A163" s="478" t="n">
        <v>503261</v>
      </c>
      <c r="B163" s="479" t="s">
        <v>461</v>
      </c>
      <c r="C163" s="479" t="s">
        <v>462</v>
      </c>
      <c r="E163" s="480"/>
      <c r="F163" s="481"/>
      <c r="G163" s="480"/>
      <c r="H163" s="480"/>
      <c r="I163" s="482" t="s">
        <v>198</v>
      </c>
      <c r="J163" s="480"/>
      <c r="K163" s="480"/>
      <c r="L163" s="480"/>
      <c r="M163" s="480"/>
      <c r="N163" s="493"/>
      <c r="O163" s="493"/>
      <c r="P163" s="493"/>
      <c r="Q163" s="493"/>
      <c r="R163" s="493"/>
      <c r="S163" s="493"/>
      <c r="T163" s="493"/>
      <c r="U163" s="493"/>
    </row>
    <row r="164" s="477" customFormat="true" ht="15.75" hidden="false" customHeight="false" outlineLevel="0" collapsed="false">
      <c r="A164" s="478" t="n">
        <v>503286</v>
      </c>
      <c r="B164" s="479" t="s">
        <v>463</v>
      </c>
      <c r="C164" s="479" t="s">
        <v>464</v>
      </c>
      <c r="D164" s="472"/>
      <c r="E164" s="480"/>
      <c r="F164" s="481"/>
      <c r="G164" s="480"/>
      <c r="H164" s="480"/>
      <c r="I164" s="482" t="s">
        <v>198</v>
      </c>
      <c r="J164" s="480"/>
      <c r="K164" s="480"/>
      <c r="L164" s="480"/>
      <c r="M164" s="480"/>
      <c r="N164" s="474"/>
      <c r="O164" s="474"/>
      <c r="P164" s="474"/>
      <c r="Q164" s="474"/>
      <c r="R164" s="474"/>
      <c r="S164" s="474"/>
      <c r="T164" s="474"/>
      <c r="U164" s="474"/>
    </row>
    <row r="165" s="477" customFormat="true" ht="15.75" hidden="false" customHeight="false" outlineLevel="0" collapsed="false">
      <c r="A165" s="489" t="n">
        <v>503306</v>
      </c>
      <c r="B165" s="490" t="s">
        <v>465</v>
      </c>
      <c r="C165" s="489" t="s">
        <v>466</v>
      </c>
      <c r="D165" s="484"/>
      <c r="E165" s="486"/>
      <c r="F165" s="486"/>
      <c r="G165" s="480"/>
      <c r="H165" s="486"/>
      <c r="I165" s="482" t="s">
        <v>198</v>
      </c>
      <c r="J165" s="480"/>
      <c r="K165" s="486"/>
      <c r="L165" s="486"/>
      <c r="M165" s="486"/>
      <c r="N165" s="474"/>
      <c r="O165" s="474"/>
      <c r="P165" s="474"/>
      <c r="Q165" s="474"/>
      <c r="R165" s="474"/>
      <c r="S165" s="474"/>
      <c r="T165" s="474"/>
      <c r="U165" s="474"/>
    </row>
    <row r="166" s="477" customFormat="true" ht="15.75" hidden="false" customHeight="false" outlineLevel="0" collapsed="false">
      <c r="A166" s="478" t="n">
        <v>503322</v>
      </c>
      <c r="B166" s="479" t="s">
        <v>467</v>
      </c>
      <c r="C166" s="479" t="s">
        <v>468</v>
      </c>
      <c r="D166" s="472"/>
      <c r="E166" s="480"/>
      <c r="F166" s="481"/>
      <c r="G166" s="480"/>
      <c r="H166" s="480"/>
      <c r="I166" s="482" t="s">
        <v>198</v>
      </c>
      <c r="J166" s="483"/>
      <c r="K166" s="483"/>
      <c r="L166" s="483"/>
      <c r="M166" s="480"/>
      <c r="N166" s="474"/>
      <c r="O166" s="474"/>
      <c r="P166" s="474"/>
      <c r="Q166" s="474"/>
      <c r="R166" s="474"/>
      <c r="S166" s="474"/>
      <c r="T166" s="474"/>
      <c r="U166" s="474"/>
    </row>
    <row r="167" s="477" customFormat="true" ht="15.75" hidden="false" customHeight="false" outlineLevel="0" collapsed="false">
      <c r="A167" s="478" t="n">
        <v>503342</v>
      </c>
      <c r="B167" s="479" t="s">
        <v>469</v>
      </c>
      <c r="C167" s="479" t="s">
        <v>470</v>
      </c>
      <c r="D167" s="484"/>
      <c r="E167" s="480"/>
      <c r="F167" s="481"/>
      <c r="G167" s="480"/>
      <c r="H167" s="480"/>
      <c r="I167" s="482" t="s">
        <v>198</v>
      </c>
      <c r="J167" s="483"/>
      <c r="K167" s="483"/>
      <c r="L167" s="483"/>
      <c r="M167" s="480"/>
      <c r="N167" s="474"/>
      <c r="O167" s="474"/>
      <c r="P167" s="474"/>
      <c r="Q167" s="474"/>
      <c r="R167" s="474"/>
      <c r="S167" s="474"/>
      <c r="T167" s="474"/>
      <c r="U167" s="474"/>
    </row>
    <row r="168" s="477" customFormat="true" ht="15.75" hidden="false" customHeight="false" outlineLevel="0" collapsed="false">
      <c r="A168" s="478" t="n">
        <v>503362</v>
      </c>
      <c r="B168" s="479" t="s">
        <v>471</v>
      </c>
      <c r="C168" s="479" t="s">
        <v>244</v>
      </c>
      <c r="D168" s="484"/>
      <c r="E168" s="486"/>
      <c r="F168" s="486"/>
      <c r="G168" s="480"/>
      <c r="H168" s="486"/>
      <c r="I168" s="482" t="s">
        <v>198</v>
      </c>
      <c r="J168" s="480"/>
      <c r="K168" s="486"/>
      <c r="L168" s="486"/>
      <c r="M168" s="486"/>
      <c r="N168" s="474"/>
      <c r="O168" s="474"/>
      <c r="P168" s="474"/>
      <c r="Q168" s="474"/>
      <c r="R168" s="474"/>
      <c r="S168" s="474"/>
      <c r="T168" s="474"/>
      <c r="U168" s="474"/>
    </row>
    <row r="169" s="477" customFormat="true" ht="15.75" hidden="false" customHeight="false" outlineLevel="0" collapsed="false">
      <c r="A169" s="478" t="n">
        <v>503375</v>
      </c>
      <c r="B169" s="479" t="s">
        <v>472</v>
      </c>
      <c r="C169" s="479" t="s">
        <v>216</v>
      </c>
      <c r="D169" s="484"/>
      <c r="E169" s="486"/>
      <c r="F169" s="486"/>
      <c r="G169" s="480"/>
      <c r="H169" s="486"/>
      <c r="I169" s="482" t="s">
        <v>198</v>
      </c>
      <c r="J169" s="480"/>
      <c r="K169" s="486"/>
      <c r="L169" s="486"/>
      <c r="M169" s="486"/>
      <c r="N169" s="474"/>
      <c r="O169" s="474"/>
      <c r="P169" s="474"/>
      <c r="Q169" s="474"/>
      <c r="R169" s="474"/>
      <c r="S169" s="474"/>
      <c r="T169" s="474"/>
      <c r="U169" s="474"/>
    </row>
    <row r="170" s="477" customFormat="true" ht="15.75" hidden="false" customHeight="false" outlineLevel="0" collapsed="false">
      <c r="A170" s="478" t="n">
        <v>503381</v>
      </c>
      <c r="B170" s="479" t="s">
        <v>473</v>
      </c>
      <c r="C170" s="479" t="s">
        <v>474</v>
      </c>
      <c r="D170" s="484"/>
      <c r="E170" s="480"/>
      <c r="F170" s="481"/>
      <c r="G170" s="480"/>
      <c r="H170" s="480"/>
      <c r="I170" s="482" t="s">
        <v>198</v>
      </c>
      <c r="J170" s="480"/>
      <c r="K170" s="480"/>
      <c r="L170" s="480"/>
      <c r="M170" s="480"/>
      <c r="N170" s="474"/>
      <c r="O170" s="474"/>
      <c r="P170" s="474"/>
      <c r="Q170" s="474"/>
      <c r="R170" s="474"/>
      <c r="S170" s="474"/>
      <c r="T170" s="474"/>
      <c r="U170" s="474"/>
    </row>
    <row r="171" s="477" customFormat="true" ht="15.75" hidden="false" customHeight="false" outlineLevel="0" collapsed="false">
      <c r="A171" s="478" t="n">
        <v>503385</v>
      </c>
      <c r="B171" s="479" t="s">
        <v>475</v>
      </c>
      <c r="C171" s="479" t="s">
        <v>220</v>
      </c>
      <c r="D171" s="484"/>
      <c r="E171" s="486"/>
      <c r="F171" s="486"/>
      <c r="G171" s="480"/>
      <c r="H171" s="486"/>
      <c r="I171" s="482" t="s">
        <v>198</v>
      </c>
      <c r="J171" s="480"/>
      <c r="K171" s="486"/>
      <c r="L171" s="486"/>
      <c r="M171" s="486"/>
      <c r="N171" s="474"/>
      <c r="O171" s="474"/>
      <c r="P171" s="474"/>
      <c r="Q171" s="474"/>
      <c r="R171" s="474"/>
      <c r="S171" s="474"/>
      <c r="T171" s="474"/>
      <c r="U171" s="474"/>
    </row>
    <row r="172" s="477" customFormat="true" ht="15.75" hidden="false" customHeight="false" outlineLevel="0" collapsed="false">
      <c r="A172" s="478" t="n">
        <v>503400</v>
      </c>
      <c r="B172" s="479" t="s">
        <v>476</v>
      </c>
      <c r="C172" s="479" t="s">
        <v>477</v>
      </c>
      <c r="D172" s="484"/>
      <c r="E172" s="486"/>
      <c r="F172" s="486"/>
      <c r="G172" s="480"/>
      <c r="H172" s="486"/>
      <c r="I172" s="482" t="s">
        <v>198</v>
      </c>
      <c r="J172" s="480"/>
      <c r="K172" s="486"/>
      <c r="L172" s="486"/>
      <c r="M172" s="486"/>
      <c r="N172" s="474"/>
      <c r="O172" s="474"/>
      <c r="P172" s="474"/>
      <c r="Q172" s="474"/>
      <c r="R172" s="474"/>
      <c r="S172" s="474"/>
      <c r="T172" s="474"/>
      <c r="U172" s="474"/>
    </row>
    <row r="173" s="477" customFormat="true" ht="15.75" hidden="false" customHeight="false" outlineLevel="0" collapsed="false">
      <c r="A173" s="478" t="n">
        <v>503413</v>
      </c>
      <c r="B173" s="479" t="s">
        <v>478</v>
      </c>
      <c r="C173" s="479" t="s">
        <v>479</v>
      </c>
      <c r="D173" s="472"/>
      <c r="E173" s="480"/>
      <c r="F173" s="481"/>
      <c r="G173" s="480"/>
      <c r="H173" s="480"/>
      <c r="I173" s="482" t="s">
        <v>198</v>
      </c>
      <c r="J173" s="483"/>
      <c r="K173" s="483"/>
      <c r="L173" s="483"/>
      <c r="M173" s="480"/>
      <c r="N173" s="474"/>
      <c r="O173" s="474"/>
      <c r="P173" s="474"/>
      <c r="Q173" s="474"/>
      <c r="R173" s="474"/>
      <c r="S173" s="474"/>
      <c r="T173" s="474"/>
      <c r="U173" s="474"/>
    </row>
    <row r="174" s="477" customFormat="true" ht="15.75" hidden="false" customHeight="false" outlineLevel="0" collapsed="false">
      <c r="A174" s="478" t="n">
        <v>503426</v>
      </c>
      <c r="B174" s="479" t="s">
        <v>480</v>
      </c>
      <c r="C174" s="479" t="s">
        <v>481</v>
      </c>
      <c r="D174" s="484"/>
      <c r="E174" s="486"/>
      <c r="F174" s="486"/>
      <c r="G174" s="480"/>
      <c r="H174" s="486"/>
      <c r="I174" s="482" t="s">
        <v>198</v>
      </c>
      <c r="J174" s="480"/>
      <c r="K174" s="486"/>
      <c r="L174" s="486"/>
      <c r="M174" s="486"/>
      <c r="N174" s="474"/>
      <c r="O174" s="474"/>
      <c r="P174" s="474"/>
      <c r="Q174" s="474"/>
      <c r="R174" s="474"/>
      <c r="S174" s="474"/>
      <c r="T174" s="474"/>
      <c r="U174" s="474"/>
    </row>
    <row r="175" s="477" customFormat="true" ht="15.75" hidden="false" customHeight="false" outlineLevel="0" collapsed="false">
      <c r="A175" s="489" t="n">
        <v>503432</v>
      </c>
      <c r="B175" s="490" t="s">
        <v>482</v>
      </c>
      <c r="C175" s="489" t="s">
        <v>483</v>
      </c>
      <c r="E175" s="480"/>
      <c r="F175" s="481"/>
      <c r="G175" s="480"/>
      <c r="H175" s="480"/>
      <c r="I175" s="482" t="s">
        <v>198</v>
      </c>
      <c r="J175" s="483"/>
      <c r="K175" s="483"/>
      <c r="L175" s="483"/>
      <c r="M175" s="480"/>
    </row>
    <row r="176" s="477" customFormat="true" ht="15.75" hidden="false" customHeight="false" outlineLevel="0" collapsed="false">
      <c r="A176" s="478" t="n">
        <v>503442</v>
      </c>
      <c r="B176" s="479" t="s">
        <v>484</v>
      </c>
      <c r="C176" s="479" t="s">
        <v>259</v>
      </c>
      <c r="E176" s="480"/>
      <c r="F176" s="481"/>
      <c r="G176" s="480"/>
      <c r="H176" s="480"/>
      <c r="I176" s="482" t="s">
        <v>198</v>
      </c>
      <c r="J176" s="480"/>
      <c r="K176" s="480"/>
      <c r="L176" s="480"/>
      <c r="M176" s="480"/>
    </row>
    <row r="177" s="477" customFormat="true" ht="15.75" hidden="false" customHeight="false" outlineLevel="0" collapsed="false">
      <c r="A177" s="478" t="n">
        <v>503458</v>
      </c>
      <c r="B177" s="479" t="s">
        <v>485</v>
      </c>
      <c r="C177" s="479" t="s">
        <v>486</v>
      </c>
      <c r="D177" s="472"/>
      <c r="E177" s="480"/>
      <c r="F177" s="481"/>
      <c r="G177" s="480"/>
      <c r="H177" s="480"/>
      <c r="I177" s="482" t="s">
        <v>198</v>
      </c>
      <c r="J177" s="483"/>
      <c r="K177" s="483"/>
      <c r="L177" s="483"/>
      <c r="M177" s="480"/>
      <c r="N177" s="474"/>
      <c r="O177" s="474"/>
      <c r="P177" s="474"/>
      <c r="Q177" s="474"/>
      <c r="R177" s="474"/>
      <c r="S177" s="474"/>
      <c r="T177" s="474"/>
      <c r="U177" s="474"/>
    </row>
    <row r="178" s="477" customFormat="true" ht="15.75" hidden="false" customHeight="false" outlineLevel="0" collapsed="false">
      <c r="A178" s="478" t="n">
        <v>503463</v>
      </c>
      <c r="B178" s="479" t="s">
        <v>487</v>
      </c>
      <c r="C178" s="479" t="s">
        <v>479</v>
      </c>
      <c r="D178" s="484"/>
      <c r="E178" s="486"/>
      <c r="F178" s="486"/>
      <c r="G178" s="480"/>
      <c r="H178" s="486"/>
      <c r="I178" s="482" t="s">
        <v>198</v>
      </c>
      <c r="J178" s="480"/>
      <c r="K178" s="486"/>
      <c r="L178" s="486"/>
      <c r="M178" s="486"/>
      <c r="N178" s="474"/>
      <c r="O178" s="474"/>
      <c r="P178" s="474"/>
      <c r="Q178" s="474"/>
      <c r="R178" s="474"/>
      <c r="S178" s="474"/>
      <c r="T178" s="474"/>
      <c r="U178" s="474"/>
    </row>
    <row r="179" s="477" customFormat="true" ht="15.75" hidden="false" customHeight="false" outlineLevel="0" collapsed="false">
      <c r="A179" s="478" t="n">
        <v>503467</v>
      </c>
      <c r="B179" s="479" t="s">
        <v>488</v>
      </c>
      <c r="C179" s="479" t="s">
        <v>489</v>
      </c>
      <c r="D179" s="484"/>
      <c r="E179" s="486"/>
      <c r="F179" s="486"/>
      <c r="G179" s="480"/>
      <c r="H179" s="486"/>
      <c r="I179" s="482" t="s">
        <v>198</v>
      </c>
      <c r="J179" s="480"/>
      <c r="K179" s="486"/>
      <c r="L179" s="486"/>
      <c r="M179" s="486"/>
      <c r="N179" s="474"/>
      <c r="O179" s="474"/>
      <c r="P179" s="474"/>
      <c r="Q179" s="474"/>
      <c r="R179" s="474"/>
      <c r="S179" s="474"/>
      <c r="T179" s="474"/>
      <c r="U179" s="474"/>
    </row>
    <row r="180" s="477" customFormat="true" ht="15.75" hidden="false" customHeight="false" outlineLevel="0" collapsed="false">
      <c r="A180" s="478" t="n">
        <v>503480</v>
      </c>
      <c r="B180" s="479" t="s">
        <v>490</v>
      </c>
      <c r="C180" s="479" t="s">
        <v>383</v>
      </c>
      <c r="D180" s="484"/>
      <c r="E180" s="486"/>
      <c r="F180" s="486"/>
      <c r="G180" s="480"/>
      <c r="H180" s="486"/>
      <c r="I180" s="482" t="s">
        <v>198</v>
      </c>
      <c r="J180" s="480"/>
      <c r="K180" s="486"/>
      <c r="L180" s="486"/>
      <c r="M180" s="486"/>
      <c r="N180" s="474"/>
      <c r="O180" s="474"/>
      <c r="P180" s="474"/>
      <c r="Q180" s="474"/>
      <c r="R180" s="474"/>
      <c r="S180" s="474"/>
      <c r="T180" s="474"/>
      <c r="U180" s="474"/>
    </row>
    <row r="181" s="477" customFormat="true" ht="15.75" hidden="false" customHeight="false" outlineLevel="0" collapsed="false">
      <c r="A181" s="478" t="n">
        <v>503497</v>
      </c>
      <c r="B181" s="479" t="s">
        <v>491</v>
      </c>
      <c r="C181" s="479" t="s">
        <v>492</v>
      </c>
      <c r="D181" s="472"/>
      <c r="E181" s="480"/>
      <c r="F181" s="481"/>
      <c r="G181" s="480"/>
      <c r="H181" s="480"/>
      <c r="I181" s="482" t="s">
        <v>198</v>
      </c>
      <c r="J181" s="480"/>
      <c r="K181" s="480"/>
      <c r="L181" s="480"/>
      <c r="M181" s="480"/>
      <c r="N181" s="474"/>
      <c r="O181" s="474"/>
      <c r="P181" s="474"/>
      <c r="Q181" s="474"/>
      <c r="R181" s="474"/>
      <c r="S181" s="474"/>
      <c r="T181" s="474"/>
      <c r="U181" s="474"/>
    </row>
    <row r="182" s="477" customFormat="true" ht="15.75" hidden="false" customHeight="false" outlineLevel="0" collapsed="false">
      <c r="A182" s="478" t="n">
        <v>503500</v>
      </c>
      <c r="B182" s="479" t="s">
        <v>493</v>
      </c>
      <c r="C182" s="479" t="s">
        <v>494</v>
      </c>
      <c r="D182" s="472"/>
      <c r="E182" s="480"/>
      <c r="F182" s="481"/>
      <c r="G182" s="480"/>
      <c r="H182" s="480"/>
      <c r="I182" s="482" t="s">
        <v>198</v>
      </c>
      <c r="J182" s="480"/>
      <c r="K182" s="480"/>
      <c r="L182" s="480"/>
      <c r="M182" s="480"/>
      <c r="N182" s="474"/>
      <c r="O182" s="474"/>
      <c r="P182" s="474"/>
      <c r="Q182" s="474"/>
      <c r="R182" s="474"/>
      <c r="S182" s="474"/>
      <c r="T182" s="474"/>
      <c r="U182" s="474"/>
    </row>
    <row r="183" s="477" customFormat="true" ht="15.75" hidden="false" customHeight="false" outlineLevel="0" collapsed="false">
      <c r="A183" s="478" t="n">
        <v>503514</v>
      </c>
      <c r="B183" s="479" t="s">
        <v>495</v>
      </c>
      <c r="C183" s="479" t="s">
        <v>496</v>
      </c>
      <c r="D183" s="484"/>
      <c r="E183" s="480"/>
      <c r="F183" s="481"/>
      <c r="G183" s="480"/>
      <c r="H183" s="480"/>
      <c r="I183" s="482" t="s">
        <v>198</v>
      </c>
      <c r="J183" s="480"/>
      <c r="K183" s="480"/>
      <c r="L183" s="480"/>
      <c r="M183" s="480"/>
      <c r="N183" s="474"/>
      <c r="O183" s="474"/>
      <c r="P183" s="474"/>
      <c r="Q183" s="474"/>
      <c r="R183" s="474"/>
      <c r="S183" s="474"/>
      <c r="T183" s="474"/>
      <c r="U183" s="474"/>
    </row>
    <row r="184" s="477" customFormat="true" ht="15.75" hidden="false" customHeight="false" outlineLevel="0" collapsed="false">
      <c r="A184" s="478" t="n">
        <v>503552</v>
      </c>
      <c r="B184" s="479" t="s">
        <v>497</v>
      </c>
      <c r="C184" s="479" t="s">
        <v>498</v>
      </c>
      <c r="D184" s="484"/>
      <c r="E184" s="486"/>
      <c r="F184" s="486"/>
      <c r="G184" s="480"/>
      <c r="H184" s="486"/>
      <c r="I184" s="482" t="s">
        <v>198</v>
      </c>
      <c r="J184" s="480"/>
      <c r="K184" s="486"/>
      <c r="L184" s="486"/>
      <c r="M184" s="486"/>
      <c r="N184" s="474"/>
      <c r="O184" s="474"/>
      <c r="P184" s="474"/>
      <c r="Q184" s="474"/>
      <c r="R184" s="474"/>
      <c r="S184" s="474"/>
      <c r="T184" s="474"/>
      <c r="U184" s="474"/>
    </row>
    <row r="185" s="477" customFormat="true" ht="15.75" hidden="false" customHeight="false" outlineLevel="0" collapsed="false">
      <c r="A185" s="478" t="n">
        <v>503559</v>
      </c>
      <c r="B185" s="479" t="s">
        <v>499</v>
      </c>
      <c r="C185" s="479" t="s">
        <v>500</v>
      </c>
      <c r="D185" s="472"/>
      <c r="E185" s="480"/>
      <c r="F185" s="481"/>
      <c r="G185" s="480"/>
      <c r="H185" s="480"/>
      <c r="I185" s="482" t="s">
        <v>198</v>
      </c>
      <c r="J185" s="480"/>
      <c r="K185" s="480"/>
      <c r="L185" s="480"/>
      <c r="M185" s="480"/>
      <c r="N185" s="474"/>
      <c r="O185" s="474"/>
      <c r="P185" s="474"/>
      <c r="Q185" s="474"/>
      <c r="R185" s="474"/>
      <c r="S185" s="474"/>
      <c r="T185" s="474"/>
      <c r="U185" s="474"/>
    </row>
    <row r="186" s="477" customFormat="true" ht="15.75" hidden="false" customHeight="false" outlineLevel="0" collapsed="false">
      <c r="A186" s="478" t="n">
        <v>503565</v>
      </c>
      <c r="B186" s="479" t="s">
        <v>501</v>
      </c>
      <c r="C186" s="479" t="s">
        <v>249</v>
      </c>
      <c r="D186" s="484"/>
      <c r="E186" s="480"/>
      <c r="F186" s="481"/>
      <c r="G186" s="480"/>
      <c r="H186" s="480"/>
      <c r="I186" s="482" t="s">
        <v>198</v>
      </c>
      <c r="J186" s="483"/>
      <c r="K186" s="483"/>
      <c r="L186" s="483"/>
      <c r="M186" s="480"/>
      <c r="N186" s="474"/>
      <c r="O186" s="474"/>
      <c r="P186" s="474"/>
      <c r="Q186" s="474"/>
      <c r="R186" s="474"/>
      <c r="S186" s="474"/>
      <c r="T186" s="474"/>
      <c r="U186" s="474"/>
    </row>
    <row r="187" s="477" customFormat="true" ht="15.75" hidden="false" customHeight="false" outlineLevel="0" collapsed="false">
      <c r="A187" s="478" t="n">
        <v>503566</v>
      </c>
      <c r="B187" s="479" t="s">
        <v>502</v>
      </c>
      <c r="C187" s="479" t="s">
        <v>244</v>
      </c>
      <c r="D187" s="472"/>
      <c r="E187" s="480"/>
      <c r="F187" s="481"/>
      <c r="G187" s="480"/>
      <c r="H187" s="480"/>
      <c r="I187" s="482" t="s">
        <v>198</v>
      </c>
      <c r="J187" s="480"/>
      <c r="K187" s="480"/>
      <c r="L187" s="480"/>
      <c r="M187" s="480"/>
      <c r="N187" s="474"/>
      <c r="O187" s="474"/>
      <c r="P187" s="474"/>
      <c r="Q187" s="474"/>
      <c r="R187" s="474"/>
      <c r="S187" s="474"/>
      <c r="T187" s="474"/>
      <c r="U187" s="474"/>
    </row>
    <row r="188" s="477" customFormat="true" ht="15.75" hidden="false" customHeight="false" outlineLevel="0" collapsed="false">
      <c r="A188" s="478" t="n">
        <v>503596</v>
      </c>
      <c r="B188" s="479" t="s">
        <v>503</v>
      </c>
      <c r="C188" s="479" t="s">
        <v>504</v>
      </c>
      <c r="D188" s="484"/>
      <c r="E188" s="486"/>
      <c r="F188" s="494"/>
      <c r="G188" s="480"/>
      <c r="H188" s="480"/>
      <c r="I188" s="482" t="s">
        <v>198</v>
      </c>
      <c r="J188" s="480"/>
      <c r="K188" s="480"/>
      <c r="L188" s="480"/>
      <c r="M188" s="480"/>
      <c r="N188" s="474"/>
      <c r="O188" s="474"/>
      <c r="P188" s="474"/>
      <c r="Q188" s="474"/>
      <c r="R188" s="474"/>
      <c r="S188" s="474"/>
      <c r="T188" s="474"/>
      <c r="U188" s="474"/>
    </row>
    <row r="189" s="477" customFormat="true" ht="15.75" hidden="false" customHeight="false" outlineLevel="0" collapsed="false">
      <c r="A189" s="478" t="n">
        <v>503608</v>
      </c>
      <c r="B189" s="479" t="s">
        <v>505</v>
      </c>
      <c r="C189" s="479" t="s">
        <v>483</v>
      </c>
      <c r="D189" s="484"/>
      <c r="E189" s="486"/>
      <c r="F189" s="486"/>
      <c r="G189" s="480"/>
      <c r="H189" s="486"/>
      <c r="I189" s="482" t="s">
        <v>198</v>
      </c>
      <c r="J189" s="480"/>
      <c r="K189" s="486"/>
      <c r="L189" s="486"/>
      <c r="M189" s="486"/>
      <c r="N189" s="474"/>
      <c r="O189" s="474"/>
      <c r="P189" s="474"/>
      <c r="Q189" s="474"/>
      <c r="R189" s="474"/>
      <c r="S189" s="474"/>
      <c r="T189" s="474"/>
      <c r="U189" s="474"/>
    </row>
    <row r="190" s="477" customFormat="true" ht="15.75" hidden="false" customHeight="false" outlineLevel="0" collapsed="false">
      <c r="A190" s="478" t="n">
        <v>503615</v>
      </c>
      <c r="B190" s="479" t="s">
        <v>506</v>
      </c>
      <c r="C190" s="479" t="s">
        <v>507</v>
      </c>
      <c r="D190" s="472"/>
      <c r="E190" s="480"/>
      <c r="F190" s="481"/>
      <c r="G190" s="480"/>
      <c r="H190" s="480"/>
      <c r="I190" s="482" t="s">
        <v>198</v>
      </c>
      <c r="J190" s="483"/>
      <c r="K190" s="483"/>
      <c r="L190" s="483"/>
      <c r="M190" s="480"/>
      <c r="N190" s="474"/>
      <c r="O190" s="474"/>
      <c r="P190" s="474"/>
      <c r="Q190" s="474"/>
      <c r="R190" s="474"/>
      <c r="S190" s="474"/>
      <c r="T190" s="474"/>
      <c r="U190" s="474"/>
    </row>
    <row r="191" s="477" customFormat="true" ht="15.75" hidden="false" customHeight="false" outlineLevel="0" collapsed="false">
      <c r="A191" s="478" t="n">
        <v>503616</v>
      </c>
      <c r="B191" s="479" t="s">
        <v>508</v>
      </c>
      <c r="C191" s="479" t="s">
        <v>509</v>
      </c>
      <c r="D191" s="472"/>
      <c r="E191" s="480"/>
      <c r="F191" s="481"/>
      <c r="G191" s="480"/>
      <c r="H191" s="480"/>
      <c r="I191" s="482" t="s">
        <v>198</v>
      </c>
      <c r="J191" s="483"/>
      <c r="K191" s="483"/>
      <c r="L191" s="483"/>
      <c r="M191" s="480"/>
      <c r="N191" s="474"/>
      <c r="O191" s="474"/>
      <c r="P191" s="474"/>
      <c r="Q191" s="474"/>
      <c r="R191" s="474"/>
      <c r="S191" s="474"/>
      <c r="T191" s="474"/>
      <c r="U191" s="474"/>
    </row>
    <row r="192" s="477" customFormat="true" ht="15.75" hidden="false" customHeight="false" outlineLevel="0" collapsed="false">
      <c r="A192" s="478" t="n">
        <v>503631</v>
      </c>
      <c r="B192" s="479" t="s">
        <v>510</v>
      </c>
      <c r="C192" s="479" t="s">
        <v>479</v>
      </c>
      <c r="D192" s="472"/>
      <c r="E192" s="480"/>
      <c r="F192" s="481"/>
      <c r="G192" s="480"/>
      <c r="H192" s="480"/>
      <c r="I192" s="482" t="s">
        <v>198</v>
      </c>
      <c r="J192" s="480"/>
      <c r="K192" s="480"/>
      <c r="L192" s="480"/>
      <c r="M192" s="480"/>
      <c r="N192" s="474"/>
      <c r="O192" s="474"/>
      <c r="P192" s="474"/>
      <c r="Q192" s="474"/>
      <c r="R192" s="474"/>
      <c r="S192" s="474"/>
      <c r="T192" s="474"/>
      <c r="U192" s="474"/>
    </row>
    <row r="193" s="477" customFormat="true" ht="15.75" hidden="false" customHeight="false" outlineLevel="0" collapsed="false">
      <c r="A193" s="478" t="n">
        <v>503646</v>
      </c>
      <c r="B193" s="479" t="s">
        <v>511</v>
      </c>
      <c r="C193" s="479" t="s">
        <v>287</v>
      </c>
      <c r="D193" s="472"/>
      <c r="E193" s="480"/>
      <c r="F193" s="481"/>
      <c r="G193" s="480"/>
      <c r="H193" s="480"/>
      <c r="I193" s="482" t="s">
        <v>198</v>
      </c>
      <c r="J193" s="483"/>
      <c r="K193" s="483"/>
      <c r="L193" s="483"/>
      <c r="M193" s="480"/>
      <c r="N193" s="474"/>
      <c r="O193" s="474"/>
      <c r="P193" s="474"/>
      <c r="Q193" s="474"/>
      <c r="R193" s="474"/>
      <c r="S193" s="474"/>
      <c r="T193" s="474"/>
      <c r="U193" s="474"/>
    </row>
    <row r="194" s="477" customFormat="true" ht="15.75" hidden="false" customHeight="false" outlineLevel="0" collapsed="false">
      <c r="A194" s="478" t="n">
        <v>503650</v>
      </c>
      <c r="B194" s="479" t="s">
        <v>512</v>
      </c>
      <c r="C194" s="479" t="s">
        <v>216</v>
      </c>
      <c r="D194" s="484"/>
      <c r="E194" s="486"/>
      <c r="F194" s="486"/>
      <c r="G194" s="480"/>
      <c r="H194" s="486"/>
      <c r="I194" s="482" t="s">
        <v>198</v>
      </c>
      <c r="J194" s="480"/>
      <c r="K194" s="486"/>
      <c r="L194" s="486"/>
      <c r="M194" s="486"/>
      <c r="N194" s="474"/>
      <c r="O194" s="474"/>
      <c r="P194" s="474"/>
      <c r="Q194" s="474"/>
      <c r="R194" s="474"/>
      <c r="S194" s="474"/>
      <c r="T194" s="474"/>
      <c r="U194" s="474"/>
    </row>
    <row r="195" s="477" customFormat="true" ht="15.75" hidden="false" customHeight="false" outlineLevel="0" collapsed="false">
      <c r="A195" s="478" t="n">
        <v>503658</v>
      </c>
      <c r="B195" s="479" t="s">
        <v>513</v>
      </c>
      <c r="C195" s="479" t="s">
        <v>441</v>
      </c>
      <c r="D195" s="484"/>
      <c r="E195" s="486"/>
      <c r="F195" s="486"/>
      <c r="G195" s="480"/>
      <c r="H195" s="486"/>
      <c r="I195" s="482" t="s">
        <v>198</v>
      </c>
      <c r="J195" s="480"/>
      <c r="K195" s="486"/>
      <c r="L195" s="486"/>
      <c r="M195" s="486"/>
      <c r="N195" s="474"/>
      <c r="O195" s="474"/>
      <c r="P195" s="474"/>
      <c r="Q195" s="474"/>
      <c r="R195" s="474"/>
      <c r="S195" s="474"/>
      <c r="T195" s="474"/>
      <c r="U195" s="474"/>
    </row>
    <row r="196" s="477" customFormat="true" ht="15.75" hidden="false" customHeight="false" outlineLevel="0" collapsed="false">
      <c r="A196" s="478" t="n">
        <v>503664</v>
      </c>
      <c r="B196" s="479" t="s">
        <v>514</v>
      </c>
      <c r="C196" s="479" t="s">
        <v>236</v>
      </c>
      <c r="D196" s="484"/>
      <c r="E196" s="486"/>
      <c r="F196" s="486"/>
      <c r="G196" s="480"/>
      <c r="H196" s="486"/>
      <c r="I196" s="482" t="s">
        <v>198</v>
      </c>
      <c r="J196" s="480"/>
      <c r="K196" s="486"/>
      <c r="L196" s="486"/>
      <c r="M196" s="486"/>
      <c r="N196" s="474"/>
      <c r="O196" s="474"/>
      <c r="P196" s="474"/>
      <c r="Q196" s="474"/>
      <c r="R196" s="474"/>
      <c r="S196" s="474"/>
      <c r="T196" s="474"/>
      <c r="U196" s="474"/>
    </row>
    <row r="197" s="477" customFormat="true" ht="15.75" hidden="false" customHeight="false" outlineLevel="0" collapsed="false">
      <c r="A197" s="478" t="n">
        <v>503682</v>
      </c>
      <c r="B197" s="479" t="s">
        <v>515</v>
      </c>
      <c r="C197" s="479" t="s">
        <v>287</v>
      </c>
      <c r="D197" s="484"/>
      <c r="E197" s="486"/>
      <c r="F197" s="486"/>
      <c r="G197" s="480"/>
      <c r="H197" s="486"/>
      <c r="I197" s="482" t="s">
        <v>198</v>
      </c>
      <c r="J197" s="480"/>
      <c r="K197" s="486"/>
      <c r="L197" s="486"/>
      <c r="M197" s="486"/>
      <c r="N197" s="474"/>
      <c r="O197" s="474"/>
      <c r="P197" s="474"/>
      <c r="Q197" s="474"/>
      <c r="R197" s="474"/>
      <c r="S197" s="474"/>
      <c r="T197" s="474"/>
      <c r="U197" s="474"/>
    </row>
    <row r="198" s="477" customFormat="true" ht="15.75" hidden="false" customHeight="false" outlineLevel="0" collapsed="false">
      <c r="A198" s="478" t="n">
        <v>503704</v>
      </c>
      <c r="B198" s="479" t="s">
        <v>516</v>
      </c>
      <c r="C198" s="479" t="s">
        <v>212</v>
      </c>
      <c r="D198" s="472"/>
      <c r="E198" s="480"/>
      <c r="F198" s="481"/>
      <c r="G198" s="480"/>
      <c r="H198" s="480"/>
      <c r="I198" s="482" t="s">
        <v>198</v>
      </c>
      <c r="J198" s="483"/>
      <c r="K198" s="483"/>
      <c r="L198" s="483"/>
      <c r="M198" s="480"/>
      <c r="N198" s="474"/>
      <c r="O198" s="474"/>
      <c r="P198" s="474"/>
      <c r="Q198" s="474"/>
      <c r="R198" s="474"/>
      <c r="S198" s="474"/>
      <c r="T198" s="474"/>
      <c r="U198" s="474"/>
    </row>
    <row r="199" s="477" customFormat="true" ht="15.75" hidden="false" customHeight="false" outlineLevel="0" collapsed="false">
      <c r="A199" s="478" t="n">
        <v>503719</v>
      </c>
      <c r="B199" s="479" t="s">
        <v>517</v>
      </c>
      <c r="C199" s="479" t="s">
        <v>287</v>
      </c>
      <c r="D199" s="472"/>
      <c r="E199" s="480"/>
      <c r="F199" s="481"/>
      <c r="G199" s="480"/>
      <c r="H199" s="480"/>
      <c r="I199" s="482" t="s">
        <v>198</v>
      </c>
      <c r="J199" s="480"/>
      <c r="K199" s="480"/>
      <c r="L199" s="480"/>
      <c r="M199" s="480"/>
      <c r="N199" s="474"/>
      <c r="O199" s="474"/>
      <c r="P199" s="474"/>
      <c r="Q199" s="474"/>
      <c r="R199" s="474"/>
      <c r="S199" s="474"/>
      <c r="T199" s="474"/>
      <c r="U199" s="474"/>
    </row>
    <row r="200" s="477" customFormat="true" ht="15.75" hidden="false" customHeight="false" outlineLevel="0" collapsed="false">
      <c r="A200" s="478" t="n">
        <v>503730</v>
      </c>
      <c r="B200" s="479" t="s">
        <v>518</v>
      </c>
      <c r="C200" s="479" t="s">
        <v>434</v>
      </c>
      <c r="E200" s="480"/>
      <c r="F200" s="481"/>
      <c r="G200" s="480"/>
      <c r="H200" s="480"/>
      <c r="I200" s="482" t="s">
        <v>198</v>
      </c>
      <c r="J200" s="480"/>
      <c r="K200" s="480"/>
      <c r="L200" s="480"/>
      <c r="M200" s="480"/>
    </row>
    <row r="201" s="477" customFormat="true" ht="15.75" hidden="false" customHeight="false" outlineLevel="0" collapsed="false">
      <c r="A201" s="478" t="n">
        <v>503747</v>
      </c>
      <c r="B201" s="479" t="s">
        <v>519</v>
      </c>
      <c r="C201" s="479" t="s">
        <v>520</v>
      </c>
      <c r="D201" s="484"/>
      <c r="E201" s="486"/>
      <c r="F201" s="486"/>
      <c r="G201" s="480"/>
      <c r="H201" s="486"/>
      <c r="I201" s="482" t="s">
        <v>198</v>
      </c>
      <c r="J201" s="480"/>
      <c r="K201" s="486"/>
      <c r="L201" s="486"/>
      <c r="M201" s="486"/>
      <c r="N201" s="474"/>
      <c r="O201" s="474"/>
      <c r="P201" s="474"/>
      <c r="Q201" s="474"/>
      <c r="R201" s="474"/>
      <c r="S201" s="474"/>
      <c r="T201" s="474"/>
      <c r="U201" s="474"/>
    </row>
    <row r="202" s="477" customFormat="true" ht="15.75" hidden="false" customHeight="false" outlineLevel="0" collapsed="false">
      <c r="A202" s="478" t="n">
        <v>503771</v>
      </c>
      <c r="B202" s="479" t="s">
        <v>521</v>
      </c>
      <c r="C202" s="479" t="s">
        <v>357</v>
      </c>
      <c r="E202" s="480"/>
      <c r="F202" s="481"/>
      <c r="G202" s="480"/>
      <c r="H202" s="480"/>
      <c r="I202" s="482" t="s">
        <v>198</v>
      </c>
      <c r="J202" s="480"/>
      <c r="K202" s="480"/>
      <c r="L202" s="480"/>
      <c r="M202" s="480"/>
      <c r="N202" s="493"/>
      <c r="O202" s="493"/>
      <c r="P202" s="493"/>
      <c r="Q202" s="493"/>
      <c r="R202" s="493"/>
      <c r="S202" s="493"/>
      <c r="T202" s="493"/>
      <c r="U202" s="493"/>
    </row>
    <row r="203" s="477" customFormat="true" ht="15.75" hidden="false" customHeight="false" outlineLevel="0" collapsed="false">
      <c r="A203" s="478" t="n">
        <v>503795</v>
      </c>
      <c r="B203" s="479" t="s">
        <v>522</v>
      </c>
      <c r="C203" s="479" t="s">
        <v>406</v>
      </c>
      <c r="D203" s="484"/>
      <c r="E203" s="486"/>
      <c r="F203" s="486"/>
      <c r="G203" s="480"/>
      <c r="H203" s="486"/>
      <c r="I203" s="482" t="s">
        <v>198</v>
      </c>
      <c r="J203" s="480"/>
      <c r="K203" s="486"/>
      <c r="L203" s="486"/>
      <c r="M203" s="486"/>
      <c r="N203" s="474"/>
      <c r="O203" s="474"/>
      <c r="P203" s="474"/>
      <c r="Q203" s="474"/>
      <c r="R203" s="474"/>
      <c r="S203" s="474"/>
      <c r="T203" s="474"/>
      <c r="U203" s="474"/>
    </row>
    <row r="204" s="477" customFormat="true" ht="15.75" hidden="false" customHeight="false" outlineLevel="0" collapsed="false">
      <c r="A204" s="478" t="n">
        <v>503815</v>
      </c>
      <c r="B204" s="479" t="s">
        <v>523</v>
      </c>
      <c r="C204" s="479" t="s">
        <v>363</v>
      </c>
      <c r="D204" s="472"/>
      <c r="E204" s="480"/>
      <c r="F204" s="481"/>
      <c r="G204" s="480"/>
      <c r="H204" s="480"/>
      <c r="I204" s="482" t="s">
        <v>198</v>
      </c>
      <c r="J204" s="483"/>
      <c r="K204" s="483"/>
      <c r="L204" s="483"/>
      <c r="M204" s="480"/>
      <c r="N204" s="474"/>
      <c r="O204" s="474"/>
      <c r="P204" s="474"/>
      <c r="Q204" s="474"/>
      <c r="R204" s="474"/>
      <c r="S204" s="474"/>
      <c r="T204" s="474"/>
      <c r="U204" s="474"/>
    </row>
    <row r="205" s="477" customFormat="true" ht="15.75" hidden="false" customHeight="false" outlineLevel="0" collapsed="false">
      <c r="A205" s="478" t="n">
        <v>503822</v>
      </c>
      <c r="B205" s="479" t="s">
        <v>524</v>
      </c>
      <c r="C205" s="479" t="s">
        <v>525</v>
      </c>
      <c r="D205" s="484"/>
      <c r="E205" s="486"/>
      <c r="F205" s="486"/>
      <c r="G205" s="480"/>
      <c r="H205" s="486"/>
      <c r="I205" s="482" t="s">
        <v>198</v>
      </c>
      <c r="J205" s="480"/>
      <c r="K205" s="486"/>
      <c r="L205" s="486"/>
      <c r="M205" s="486"/>
      <c r="N205" s="474"/>
      <c r="O205" s="474"/>
      <c r="P205" s="474"/>
      <c r="Q205" s="474"/>
      <c r="R205" s="474"/>
      <c r="S205" s="474"/>
      <c r="T205" s="474"/>
      <c r="U205" s="474"/>
    </row>
    <row r="206" s="477" customFormat="true" ht="15.75" hidden="false" customHeight="false" outlineLevel="0" collapsed="false">
      <c r="A206" s="478" t="n">
        <v>503823</v>
      </c>
      <c r="B206" s="479" t="s">
        <v>526</v>
      </c>
      <c r="C206" s="479" t="s">
        <v>343</v>
      </c>
      <c r="D206" s="484"/>
      <c r="E206" s="486"/>
      <c r="F206" s="486"/>
      <c r="G206" s="480"/>
      <c r="H206" s="486"/>
      <c r="I206" s="482" t="s">
        <v>198</v>
      </c>
      <c r="J206" s="480"/>
      <c r="K206" s="486"/>
      <c r="L206" s="486"/>
      <c r="M206" s="486"/>
      <c r="N206" s="474"/>
      <c r="O206" s="474"/>
      <c r="P206" s="474"/>
      <c r="Q206" s="474"/>
      <c r="R206" s="474"/>
      <c r="S206" s="474"/>
      <c r="T206" s="474"/>
      <c r="U206" s="474"/>
    </row>
    <row r="207" s="477" customFormat="true" ht="15.75" hidden="false" customHeight="false" outlineLevel="0" collapsed="false">
      <c r="A207" s="478" t="n">
        <v>503827</v>
      </c>
      <c r="B207" s="479" t="s">
        <v>527</v>
      </c>
      <c r="C207" s="479" t="s">
        <v>528</v>
      </c>
      <c r="D207" s="472"/>
      <c r="E207" s="480"/>
      <c r="F207" s="481"/>
      <c r="G207" s="480"/>
      <c r="H207" s="480"/>
      <c r="I207" s="482" t="s">
        <v>198</v>
      </c>
      <c r="J207" s="483"/>
      <c r="K207" s="483"/>
      <c r="L207" s="483"/>
      <c r="M207" s="480"/>
      <c r="N207" s="474"/>
      <c r="O207" s="474"/>
      <c r="P207" s="474"/>
      <c r="Q207" s="474"/>
      <c r="R207" s="474"/>
      <c r="S207" s="474"/>
      <c r="T207" s="474"/>
      <c r="U207" s="474"/>
    </row>
    <row r="208" s="477" customFormat="true" ht="15.75" hidden="false" customHeight="false" outlineLevel="0" collapsed="false">
      <c r="A208" s="478" t="n">
        <v>503853</v>
      </c>
      <c r="B208" s="479" t="s">
        <v>529</v>
      </c>
      <c r="C208" s="479" t="s">
        <v>212</v>
      </c>
      <c r="D208" s="484"/>
      <c r="E208" s="486"/>
      <c r="F208" s="486"/>
      <c r="G208" s="480"/>
      <c r="H208" s="486"/>
      <c r="I208" s="482" t="s">
        <v>198</v>
      </c>
      <c r="J208" s="480"/>
      <c r="K208" s="486"/>
      <c r="L208" s="486"/>
      <c r="M208" s="486"/>
      <c r="N208" s="474"/>
      <c r="O208" s="474"/>
      <c r="P208" s="474"/>
      <c r="Q208" s="474"/>
      <c r="R208" s="474"/>
      <c r="S208" s="474"/>
      <c r="T208" s="474"/>
      <c r="U208" s="474"/>
    </row>
    <row r="209" s="477" customFormat="true" ht="15.75" hidden="false" customHeight="false" outlineLevel="0" collapsed="false">
      <c r="A209" s="478" t="n">
        <v>503856</v>
      </c>
      <c r="B209" s="479" t="s">
        <v>530</v>
      </c>
      <c r="C209" s="479" t="s">
        <v>531</v>
      </c>
      <c r="D209" s="472"/>
      <c r="E209" s="480"/>
      <c r="F209" s="481"/>
      <c r="G209" s="480"/>
      <c r="H209" s="480"/>
      <c r="I209" s="482" t="s">
        <v>198</v>
      </c>
      <c r="J209" s="483"/>
      <c r="K209" s="483"/>
      <c r="L209" s="483"/>
      <c r="M209" s="480"/>
      <c r="N209" s="474"/>
      <c r="O209" s="474"/>
      <c r="P209" s="474"/>
      <c r="Q209" s="474"/>
      <c r="R209" s="474"/>
      <c r="S209" s="474"/>
      <c r="T209" s="474"/>
      <c r="U209" s="474"/>
    </row>
    <row r="210" s="477" customFormat="true" ht="15.75" hidden="false" customHeight="false" outlineLevel="0" collapsed="false">
      <c r="A210" s="478" t="n">
        <v>503881</v>
      </c>
      <c r="B210" s="479" t="s">
        <v>532</v>
      </c>
      <c r="C210" s="479" t="s">
        <v>533</v>
      </c>
      <c r="D210" s="484"/>
      <c r="E210" s="486"/>
      <c r="F210" s="486"/>
      <c r="G210" s="480"/>
      <c r="H210" s="486"/>
      <c r="I210" s="482" t="s">
        <v>198</v>
      </c>
      <c r="J210" s="480"/>
      <c r="K210" s="486"/>
      <c r="L210" s="486"/>
      <c r="M210" s="486"/>
      <c r="N210" s="474"/>
      <c r="O210" s="474"/>
      <c r="P210" s="474"/>
      <c r="Q210" s="474"/>
      <c r="R210" s="474"/>
      <c r="S210" s="474"/>
      <c r="T210" s="474"/>
      <c r="U210" s="474"/>
    </row>
    <row r="211" s="477" customFormat="true" ht="15.75" hidden="false" customHeight="false" outlineLevel="0" collapsed="false">
      <c r="A211" s="478" t="n">
        <v>503883</v>
      </c>
      <c r="B211" s="479" t="s">
        <v>534</v>
      </c>
      <c r="C211" s="479" t="s">
        <v>535</v>
      </c>
      <c r="D211" s="484"/>
      <c r="E211" s="486"/>
      <c r="F211" s="486"/>
      <c r="G211" s="480"/>
      <c r="H211" s="480"/>
      <c r="I211" s="482" t="s">
        <v>198</v>
      </c>
      <c r="J211" s="480"/>
      <c r="K211" s="486"/>
      <c r="L211" s="486"/>
      <c r="M211" s="486"/>
      <c r="N211" s="474"/>
      <c r="O211" s="474"/>
      <c r="P211" s="474"/>
      <c r="Q211" s="474"/>
      <c r="R211" s="474"/>
      <c r="S211" s="474"/>
      <c r="T211" s="474"/>
      <c r="U211" s="474"/>
    </row>
    <row r="212" s="477" customFormat="true" ht="15.75" hidden="false" customHeight="false" outlineLevel="0" collapsed="false">
      <c r="A212" s="478" t="n">
        <v>503891</v>
      </c>
      <c r="B212" s="479" t="s">
        <v>536</v>
      </c>
      <c r="C212" s="479" t="s">
        <v>212</v>
      </c>
      <c r="D212" s="484"/>
      <c r="E212" s="486"/>
      <c r="F212" s="486"/>
      <c r="G212" s="480"/>
      <c r="H212" s="486"/>
      <c r="I212" s="482" t="s">
        <v>198</v>
      </c>
      <c r="J212" s="480"/>
      <c r="K212" s="486"/>
      <c r="L212" s="486"/>
      <c r="M212" s="486"/>
      <c r="N212" s="474"/>
      <c r="O212" s="474"/>
      <c r="P212" s="474"/>
      <c r="Q212" s="474"/>
      <c r="R212" s="474"/>
      <c r="S212" s="474"/>
      <c r="T212" s="474"/>
      <c r="U212" s="474"/>
    </row>
    <row r="213" s="477" customFormat="true" ht="15.75" hidden="false" customHeight="false" outlineLevel="0" collapsed="false">
      <c r="A213" s="478" t="n">
        <v>503899</v>
      </c>
      <c r="B213" s="479" t="s">
        <v>537</v>
      </c>
      <c r="C213" s="479" t="s">
        <v>244</v>
      </c>
      <c r="D213" s="472"/>
      <c r="E213" s="480"/>
      <c r="F213" s="481"/>
      <c r="G213" s="480"/>
      <c r="H213" s="480"/>
      <c r="I213" s="482" t="s">
        <v>198</v>
      </c>
      <c r="J213" s="480"/>
      <c r="K213" s="480"/>
      <c r="L213" s="480"/>
      <c r="M213" s="480"/>
      <c r="N213" s="474"/>
      <c r="O213" s="474"/>
      <c r="P213" s="474"/>
      <c r="Q213" s="474"/>
      <c r="R213" s="474"/>
      <c r="S213" s="474"/>
      <c r="T213" s="474"/>
      <c r="U213" s="474"/>
    </row>
    <row r="214" s="477" customFormat="true" ht="15.75" hidden="false" customHeight="false" outlineLevel="0" collapsed="false">
      <c r="A214" s="478" t="n">
        <v>503902</v>
      </c>
      <c r="B214" s="479" t="s">
        <v>538</v>
      </c>
      <c r="C214" s="479" t="s">
        <v>238</v>
      </c>
      <c r="E214" s="480"/>
      <c r="F214" s="481"/>
      <c r="G214" s="480"/>
      <c r="H214" s="480"/>
      <c r="I214" s="482" t="s">
        <v>198</v>
      </c>
      <c r="J214" s="480"/>
      <c r="K214" s="480"/>
      <c r="L214" s="480"/>
      <c r="M214" s="480"/>
      <c r="N214" s="493"/>
      <c r="O214" s="493"/>
      <c r="P214" s="493"/>
      <c r="Q214" s="493"/>
      <c r="R214" s="493"/>
      <c r="S214" s="493"/>
      <c r="T214" s="493"/>
      <c r="U214" s="493"/>
    </row>
    <row r="215" s="477" customFormat="true" ht="15.75" hidden="false" customHeight="false" outlineLevel="0" collapsed="false">
      <c r="A215" s="478" t="n">
        <v>503938</v>
      </c>
      <c r="B215" s="479" t="s">
        <v>539</v>
      </c>
      <c r="C215" s="479" t="s">
        <v>383</v>
      </c>
      <c r="D215" s="484"/>
      <c r="E215" s="486"/>
      <c r="F215" s="486"/>
      <c r="G215" s="480"/>
      <c r="H215" s="486"/>
      <c r="I215" s="482" t="s">
        <v>198</v>
      </c>
      <c r="J215" s="480"/>
      <c r="K215" s="486"/>
      <c r="L215" s="486"/>
      <c r="M215" s="486"/>
      <c r="N215" s="474"/>
      <c r="O215" s="474"/>
      <c r="P215" s="474"/>
      <c r="Q215" s="474"/>
      <c r="R215" s="474"/>
      <c r="S215" s="474"/>
      <c r="T215" s="474"/>
      <c r="U215" s="474"/>
    </row>
    <row r="216" s="477" customFormat="true" ht="15.75" hidden="false" customHeight="false" outlineLevel="0" collapsed="false">
      <c r="A216" s="489" t="n">
        <v>503964</v>
      </c>
      <c r="B216" s="490" t="s">
        <v>540</v>
      </c>
      <c r="C216" s="489" t="s">
        <v>541</v>
      </c>
      <c r="D216" s="484"/>
      <c r="E216" s="486"/>
      <c r="F216" s="486"/>
      <c r="G216" s="480"/>
      <c r="H216" s="486"/>
      <c r="I216" s="482" t="s">
        <v>198</v>
      </c>
      <c r="J216" s="480"/>
      <c r="K216" s="486"/>
      <c r="L216" s="486"/>
      <c r="M216" s="486"/>
      <c r="N216" s="474"/>
      <c r="O216" s="474"/>
      <c r="P216" s="474"/>
      <c r="Q216" s="474"/>
      <c r="R216" s="474"/>
      <c r="S216" s="474"/>
      <c r="T216" s="474"/>
      <c r="U216" s="474"/>
    </row>
    <row r="217" s="477" customFormat="true" ht="15.75" hidden="false" customHeight="false" outlineLevel="0" collapsed="false">
      <c r="A217" s="478" t="n">
        <v>504009</v>
      </c>
      <c r="B217" s="479" t="s">
        <v>542</v>
      </c>
      <c r="C217" s="479" t="s">
        <v>543</v>
      </c>
      <c r="D217" s="484"/>
      <c r="E217" s="486"/>
      <c r="F217" s="486"/>
      <c r="G217" s="480"/>
      <c r="H217" s="486"/>
      <c r="I217" s="482" t="s">
        <v>198</v>
      </c>
      <c r="J217" s="480"/>
      <c r="K217" s="486"/>
      <c r="L217" s="486"/>
      <c r="M217" s="486"/>
      <c r="N217" s="474"/>
      <c r="O217" s="474"/>
      <c r="P217" s="474"/>
      <c r="Q217" s="474"/>
      <c r="R217" s="474"/>
      <c r="S217" s="474"/>
      <c r="T217" s="474"/>
      <c r="U217" s="474"/>
    </row>
    <row r="218" s="477" customFormat="true" ht="15.75" hidden="false" customHeight="false" outlineLevel="0" collapsed="false">
      <c r="A218" s="478" t="n">
        <v>504022</v>
      </c>
      <c r="B218" s="479" t="s">
        <v>544</v>
      </c>
      <c r="C218" s="479" t="s">
        <v>236</v>
      </c>
      <c r="D218" s="484"/>
      <c r="E218" s="486"/>
      <c r="F218" s="486"/>
      <c r="G218" s="480"/>
      <c r="H218" s="486"/>
      <c r="I218" s="482" t="s">
        <v>198</v>
      </c>
      <c r="J218" s="480"/>
      <c r="K218" s="486"/>
      <c r="L218" s="486"/>
      <c r="M218" s="486"/>
      <c r="N218" s="474"/>
      <c r="O218" s="474"/>
      <c r="P218" s="474"/>
      <c r="Q218" s="474"/>
      <c r="R218" s="474"/>
      <c r="S218" s="474"/>
      <c r="T218" s="474"/>
      <c r="U218" s="474"/>
    </row>
    <row r="219" s="477" customFormat="true" ht="15.75" hidden="false" customHeight="false" outlineLevel="0" collapsed="false">
      <c r="A219" s="478" t="n">
        <v>504091</v>
      </c>
      <c r="B219" s="479" t="s">
        <v>545</v>
      </c>
      <c r="C219" s="479" t="s">
        <v>546</v>
      </c>
      <c r="D219" s="484"/>
      <c r="E219" s="495"/>
      <c r="F219" s="495"/>
      <c r="G219" s="480"/>
      <c r="H219" s="495"/>
      <c r="I219" s="482" t="s">
        <v>198</v>
      </c>
      <c r="J219" s="480"/>
      <c r="K219" s="495"/>
      <c r="L219" s="495"/>
      <c r="M219" s="495"/>
      <c r="N219" s="474"/>
      <c r="O219" s="474"/>
      <c r="P219" s="474"/>
      <c r="Q219" s="474"/>
      <c r="R219" s="474"/>
      <c r="S219" s="474"/>
      <c r="T219" s="474"/>
      <c r="U219" s="474"/>
    </row>
    <row r="220" s="477" customFormat="true" ht="15.75" hidden="false" customHeight="false" outlineLevel="0" collapsed="false">
      <c r="A220" s="478" t="n">
        <v>504092</v>
      </c>
      <c r="B220" s="479" t="s">
        <v>547</v>
      </c>
      <c r="C220" s="479" t="s">
        <v>343</v>
      </c>
      <c r="D220" s="484"/>
      <c r="E220" s="486"/>
      <c r="F220" s="486"/>
      <c r="G220" s="480"/>
      <c r="H220" s="486"/>
      <c r="I220" s="482" t="s">
        <v>198</v>
      </c>
      <c r="J220" s="480"/>
      <c r="K220" s="486"/>
      <c r="L220" s="486"/>
      <c r="M220" s="486"/>
      <c r="N220" s="474"/>
      <c r="O220" s="474"/>
      <c r="P220" s="474"/>
      <c r="Q220" s="474"/>
      <c r="R220" s="474"/>
      <c r="S220" s="474"/>
      <c r="T220" s="474"/>
      <c r="U220" s="474"/>
    </row>
    <row r="221" s="477" customFormat="true" ht="15.75" hidden="false" customHeight="false" outlineLevel="0" collapsed="false">
      <c r="A221" s="478" t="n">
        <v>504109</v>
      </c>
      <c r="B221" s="479" t="s">
        <v>548</v>
      </c>
      <c r="C221" s="479" t="s">
        <v>549</v>
      </c>
      <c r="D221" s="472"/>
      <c r="E221" s="480"/>
      <c r="F221" s="481"/>
      <c r="G221" s="480"/>
      <c r="H221" s="480"/>
      <c r="I221" s="482" t="s">
        <v>198</v>
      </c>
      <c r="J221" s="483"/>
      <c r="K221" s="483"/>
      <c r="L221" s="483"/>
      <c r="M221" s="480"/>
      <c r="N221" s="474"/>
      <c r="O221" s="474"/>
      <c r="P221" s="474"/>
      <c r="Q221" s="474"/>
      <c r="R221" s="474"/>
      <c r="S221" s="474"/>
      <c r="T221" s="474"/>
      <c r="U221" s="474"/>
    </row>
    <row r="222" s="477" customFormat="true" ht="15.75" hidden="false" customHeight="false" outlineLevel="0" collapsed="false">
      <c r="A222" s="478" t="n">
        <v>504144</v>
      </c>
      <c r="B222" s="479" t="s">
        <v>550</v>
      </c>
      <c r="C222" s="479" t="s">
        <v>443</v>
      </c>
      <c r="D222" s="472"/>
      <c r="E222" s="480"/>
      <c r="F222" s="481"/>
      <c r="G222" s="480"/>
      <c r="H222" s="480"/>
      <c r="I222" s="482" t="s">
        <v>198</v>
      </c>
      <c r="J222" s="483"/>
      <c r="K222" s="483"/>
      <c r="L222" s="483"/>
      <c r="M222" s="480"/>
      <c r="N222" s="474"/>
      <c r="O222" s="474"/>
      <c r="P222" s="474"/>
      <c r="Q222" s="474"/>
      <c r="R222" s="474"/>
      <c r="S222" s="474"/>
      <c r="T222" s="474"/>
      <c r="U222" s="474"/>
    </row>
    <row r="223" s="477" customFormat="true" ht="15.75" hidden="false" customHeight="false" outlineLevel="0" collapsed="false">
      <c r="A223" s="478" t="n">
        <v>504151</v>
      </c>
      <c r="B223" s="479" t="s">
        <v>551</v>
      </c>
      <c r="C223" s="479" t="s">
        <v>236</v>
      </c>
      <c r="D223" s="484"/>
      <c r="E223" s="486"/>
      <c r="F223" s="486"/>
      <c r="G223" s="480"/>
      <c r="H223" s="486"/>
      <c r="I223" s="482" t="s">
        <v>198</v>
      </c>
      <c r="J223" s="480"/>
      <c r="K223" s="486"/>
      <c r="L223" s="486"/>
      <c r="M223" s="486"/>
      <c r="N223" s="474"/>
      <c r="O223" s="474"/>
      <c r="P223" s="474"/>
      <c r="Q223" s="474"/>
      <c r="R223" s="474"/>
      <c r="S223" s="474"/>
      <c r="T223" s="474"/>
      <c r="U223" s="474"/>
    </row>
    <row r="224" s="477" customFormat="true" ht="15.75" hidden="false" customHeight="false" outlineLevel="0" collapsed="false">
      <c r="A224" s="478" t="n">
        <v>504161</v>
      </c>
      <c r="B224" s="479" t="s">
        <v>552</v>
      </c>
      <c r="C224" s="479" t="s">
        <v>287</v>
      </c>
      <c r="D224" s="472"/>
      <c r="E224" s="480"/>
      <c r="F224" s="481"/>
      <c r="G224" s="480"/>
      <c r="H224" s="480"/>
      <c r="I224" s="482" t="s">
        <v>198</v>
      </c>
      <c r="J224" s="480"/>
      <c r="K224" s="480"/>
      <c r="L224" s="480"/>
      <c r="M224" s="480"/>
      <c r="N224" s="474"/>
      <c r="O224" s="474"/>
      <c r="P224" s="474"/>
      <c r="Q224" s="474"/>
      <c r="R224" s="474"/>
      <c r="S224" s="474"/>
      <c r="T224" s="474"/>
      <c r="U224" s="474"/>
    </row>
    <row r="225" s="477" customFormat="true" ht="15.75" hidden="false" customHeight="false" outlineLevel="0" collapsed="false">
      <c r="A225" s="478" t="n">
        <v>504169</v>
      </c>
      <c r="B225" s="479" t="s">
        <v>553</v>
      </c>
      <c r="C225" s="479" t="s">
        <v>554</v>
      </c>
      <c r="D225" s="484"/>
      <c r="E225" s="486"/>
      <c r="F225" s="486"/>
      <c r="G225" s="480"/>
      <c r="H225" s="486"/>
      <c r="I225" s="482" t="s">
        <v>198</v>
      </c>
      <c r="J225" s="480"/>
      <c r="K225" s="486"/>
      <c r="L225" s="486"/>
      <c r="M225" s="486"/>
      <c r="N225" s="474"/>
      <c r="O225" s="474"/>
      <c r="P225" s="474"/>
      <c r="Q225" s="474"/>
      <c r="R225" s="474"/>
      <c r="S225" s="474"/>
      <c r="T225" s="474"/>
      <c r="U225" s="474"/>
    </row>
    <row r="226" s="477" customFormat="true" ht="15.75" hidden="false" customHeight="false" outlineLevel="0" collapsed="false">
      <c r="A226" s="478" t="n">
        <v>504174</v>
      </c>
      <c r="B226" s="479" t="s">
        <v>555</v>
      </c>
      <c r="C226" s="479" t="s">
        <v>287</v>
      </c>
      <c r="D226" s="472"/>
      <c r="E226" s="480"/>
      <c r="F226" s="481"/>
      <c r="G226" s="480"/>
      <c r="H226" s="480"/>
      <c r="I226" s="482" t="s">
        <v>198</v>
      </c>
      <c r="J226" s="480"/>
      <c r="K226" s="480"/>
      <c r="L226" s="480"/>
      <c r="M226" s="480"/>
      <c r="N226" s="474"/>
      <c r="O226" s="474"/>
      <c r="P226" s="474"/>
      <c r="Q226" s="474"/>
      <c r="R226" s="474"/>
      <c r="S226" s="474"/>
      <c r="T226" s="474"/>
      <c r="U226" s="474"/>
    </row>
    <row r="227" s="477" customFormat="true" ht="15.75" hidden="false" customHeight="false" outlineLevel="0" collapsed="false">
      <c r="A227" s="478" t="n">
        <v>504176</v>
      </c>
      <c r="B227" s="479" t="s">
        <v>556</v>
      </c>
      <c r="C227" s="479" t="s">
        <v>479</v>
      </c>
      <c r="E227" s="480"/>
      <c r="F227" s="481"/>
      <c r="G227" s="480"/>
      <c r="H227" s="480"/>
      <c r="I227" s="482" t="s">
        <v>198</v>
      </c>
      <c r="J227" s="483"/>
      <c r="K227" s="483"/>
      <c r="L227" s="483"/>
      <c r="M227" s="480"/>
    </row>
    <row r="228" s="477" customFormat="true" ht="15.75" hidden="false" customHeight="false" outlineLevel="0" collapsed="false">
      <c r="A228" s="478" t="n">
        <v>504186</v>
      </c>
      <c r="B228" s="479" t="s">
        <v>557</v>
      </c>
      <c r="C228" s="479" t="s">
        <v>216</v>
      </c>
      <c r="D228" s="484"/>
      <c r="E228" s="486"/>
      <c r="F228" s="486"/>
      <c r="G228" s="480"/>
      <c r="H228" s="486"/>
      <c r="I228" s="482" t="s">
        <v>198</v>
      </c>
      <c r="J228" s="480"/>
      <c r="K228" s="486"/>
      <c r="L228" s="486"/>
      <c r="M228" s="486"/>
      <c r="N228" s="474"/>
      <c r="O228" s="474"/>
      <c r="P228" s="474"/>
      <c r="Q228" s="474"/>
      <c r="R228" s="474"/>
      <c r="S228" s="474"/>
      <c r="T228" s="474"/>
      <c r="U228" s="474"/>
    </row>
    <row r="229" s="477" customFormat="true" ht="15.75" hidden="false" customHeight="false" outlineLevel="0" collapsed="false">
      <c r="A229" s="478" t="n">
        <v>504196</v>
      </c>
      <c r="B229" s="479" t="s">
        <v>558</v>
      </c>
      <c r="C229" s="479" t="s">
        <v>228</v>
      </c>
      <c r="D229" s="484"/>
      <c r="E229" s="486"/>
      <c r="F229" s="486"/>
      <c r="G229" s="480"/>
      <c r="H229" s="486"/>
      <c r="I229" s="482" t="s">
        <v>198</v>
      </c>
      <c r="J229" s="480"/>
      <c r="K229" s="486"/>
      <c r="L229" s="486"/>
      <c r="M229" s="486"/>
      <c r="N229" s="474"/>
      <c r="O229" s="474"/>
      <c r="P229" s="474"/>
      <c r="Q229" s="474"/>
      <c r="R229" s="474"/>
      <c r="S229" s="474"/>
      <c r="T229" s="474"/>
      <c r="U229" s="474"/>
    </row>
    <row r="230" s="477" customFormat="true" ht="15.75" hidden="false" customHeight="false" outlineLevel="0" collapsed="false">
      <c r="A230" s="478" t="n">
        <v>504213</v>
      </c>
      <c r="B230" s="479" t="s">
        <v>559</v>
      </c>
      <c r="C230" s="479" t="s">
        <v>560</v>
      </c>
      <c r="D230" s="484"/>
      <c r="E230" s="486"/>
      <c r="F230" s="486"/>
      <c r="G230" s="480"/>
      <c r="H230" s="486"/>
      <c r="I230" s="482" t="s">
        <v>198</v>
      </c>
      <c r="J230" s="480"/>
      <c r="K230" s="486"/>
      <c r="L230" s="486"/>
      <c r="M230" s="486"/>
      <c r="N230" s="474"/>
      <c r="O230" s="474"/>
      <c r="P230" s="474"/>
      <c r="Q230" s="474"/>
      <c r="R230" s="474"/>
      <c r="S230" s="474"/>
      <c r="T230" s="474"/>
      <c r="U230" s="474"/>
    </row>
    <row r="231" s="477" customFormat="true" ht="15.75" hidden="false" customHeight="false" outlineLevel="0" collapsed="false">
      <c r="A231" s="478" t="n">
        <v>504232</v>
      </c>
      <c r="B231" s="479" t="s">
        <v>561</v>
      </c>
      <c r="C231" s="479" t="s">
        <v>562</v>
      </c>
      <c r="D231" s="484"/>
      <c r="E231" s="486"/>
      <c r="F231" s="486"/>
      <c r="G231" s="480"/>
      <c r="H231" s="486"/>
      <c r="I231" s="482" t="s">
        <v>198</v>
      </c>
      <c r="J231" s="480"/>
      <c r="K231" s="486"/>
      <c r="L231" s="486"/>
      <c r="M231" s="486"/>
      <c r="N231" s="474"/>
      <c r="O231" s="474"/>
      <c r="P231" s="474"/>
      <c r="Q231" s="474"/>
      <c r="R231" s="474"/>
      <c r="S231" s="474"/>
      <c r="T231" s="474"/>
      <c r="U231" s="474"/>
    </row>
    <row r="232" s="477" customFormat="true" ht="15.75" hidden="false" customHeight="false" outlineLevel="0" collapsed="false">
      <c r="A232" s="478" t="n">
        <v>504249</v>
      </c>
      <c r="B232" s="479" t="s">
        <v>563</v>
      </c>
      <c r="C232" s="479" t="s">
        <v>564</v>
      </c>
      <c r="D232" s="472"/>
      <c r="E232" s="480"/>
      <c r="F232" s="481"/>
      <c r="G232" s="480"/>
      <c r="H232" s="480"/>
      <c r="I232" s="482" t="s">
        <v>198</v>
      </c>
      <c r="J232" s="483"/>
      <c r="K232" s="483"/>
      <c r="L232" s="483"/>
      <c r="M232" s="480"/>
      <c r="N232" s="474"/>
      <c r="O232" s="474"/>
      <c r="P232" s="474"/>
      <c r="Q232" s="474"/>
      <c r="R232" s="474"/>
      <c r="S232" s="474"/>
      <c r="T232" s="474"/>
      <c r="U232" s="474"/>
    </row>
    <row r="233" s="477" customFormat="true" ht="15.75" hidden="false" customHeight="false" outlineLevel="0" collapsed="false">
      <c r="A233" s="478" t="n">
        <v>504256</v>
      </c>
      <c r="B233" s="479" t="s">
        <v>565</v>
      </c>
      <c r="C233" s="479" t="s">
        <v>200</v>
      </c>
      <c r="D233" s="484"/>
      <c r="E233" s="486"/>
      <c r="F233" s="486"/>
      <c r="G233" s="480"/>
      <c r="H233" s="480"/>
      <c r="I233" s="482" t="s">
        <v>198</v>
      </c>
      <c r="J233" s="480"/>
      <c r="K233" s="486"/>
      <c r="L233" s="486"/>
      <c r="M233" s="486"/>
      <c r="N233" s="474"/>
      <c r="O233" s="474"/>
      <c r="P233" s="474"/>
      <c r="Q233" s="474"/>
      <c r="R233" s="474"/>
      <c r="S233" s="474"/>
      <c r="T233" s="474"/>
      <c r="U233" s="474"/>
    </row>
    <row r="234" s="477" customFormat="true" ht="15.75" hidden="false" customHeight="false" outlineLevel="0" collapsed="false">
      <c r="A234" s="478" t="n">
        <v>504274</v>
      </c>
      <c r="B234" s="479" t="s">
        <v>566</v>
      </c>
      <c r="C234" s="479" t="s">
        <v>567</v>
      </c>
      <c r="D234" s="484"/>
      <c r="E234" s="486"/>
      <c r="F234" s="486"/>
      <c r="G234" s="480"/>
      <c r="H234" s="486"/>
      <c r="I234" s="482" t="s">
        <v>198</v>
      </c>
      <c r="J234" s="480"/>
      <c r="K234" s="486"/>
      <c r="L234" s="486"/>
      <c r="M234" s="486"/>
      <c r="N234" s="474"/>
      <c r="O234" s="474"/>
      <c r="P234" s="474"/>
      <c r="Q234" s="474"/>
      <c r="R234" s="474"/>
      <c r="S234" s="474"/>
      <c r="T234" s="474"/>
      <c r="U234" s="474"/>
    </row>
    <row r="235" s="477" customFormat="true" ht="15.75" hidden="false" customHeight="false" outlineLevel="0" collapsed="false">
      <c r="A235" s="478" t="n">
        <v>504278</v>
      </c>
      <c r="B235" s="479" t="s">
        <v>568</v>
      </c>
      <c r="C235" s="479" t="s">
        <v>437</v>
      </c>
      <c r="D235" s="484"/>
      <c r="E235" s="486"/>
      <c r="F235" s="486"/>
      <c r="G235" s="480"/>
      <c r="H235" s="480"/>
      <c r="I235" s="482" t="s">
        <v>198</v>
      </c>
      <c r="J235" s="480"/>
      <c r="K235" s="486"/>
      <c r="L235" s="486"/>
      <c r="M235" s="486"/>
      <c r="N235" s="474"/>
      <c r="O235" s="474"/>
      <c r="P235" s="474"/>
      <c r="Q235" s="474"/>
      <c r="R235" s="474"/>
      <c r="S235" s="474"/>
      <c r="T235" s="474"/>
      <c r="U235" s="474"/>
    </row>
    <row r="236" s="477" customFormat="true" ht="15.75" hidden="false" customHeight="false" outlineLevel="0" collapsed="false">
      <c r="A236" s="478" t="n">
        <v>504283</v>
      </c>
      <c r="B236" s="479" t="s">
        <v>569</v>
      </c>
      <c r="C236" s="479" t="s">
        <v>570</v>
      </c>
      <c r="D236" s="484"/>
      <c r="E236" s="486"/>
      <c r="F236" s="486"/>
      <c r="G236" s="480"/>
      <c r="H236" s="486"/>
      <c r="I236" s="482" t="s">
        <v>198</v>
      </c>
      <c r="J236" s="480"/>
      <c r="K236" s="486"/>
      <c r="L236" s="486"/>
      <c r="M236" s="486"/>
      <c r="N236" s="474"/>
      <c r="O236" s="474"/>
      <c r="P236" s="474"/>
      <c r="Q236" s="474"/>
      <c r="R236" s="474"/>
      <c r="S236" s="474"/>
      <c r="T236" s="474"/>
      <c r="U236" s="474"/>
    </row>
    <row r="237" s="477" customFormat="true" ht="15.75" hidden="false" customHeight="false" outlineLevel="0" collapsed="false">
      <c r="A237" s="478" t="n">
        <v>504314</v>
      </c>
      <c r="B237" s="479" t="s">
        <v>571</v>
      </c>
      <c r="C237" s="479" t="s">
        <v>572</v>
      </c>
      <c r="D237" s="484"/>
      <c r="E237" s="496"/>
      <c r="F237" s="496"/>
      <c r="G237" s="496"/>
      <c r="H237" s="486"/>
      <c r="I237" s="482" t="s">
        <v>198</v>
      </c>
      <c r="J237" s="496"/>
      <c r="K237" s="496"/>
      <c r="L237" s="496"/>
      <c r="M237" s="496"/>
      <c r="N237" s="474"/>
      <c r="O237" s="474"/>
      <c r="P237" s="474"/>
      <c r="Q237" s="474"/>
      <c r="R237" s="474"/>
      <c r="S237" s="474"/>
      <c r="T237" s="474"/>
      <c r="U237" s="474"/>
    </row>
    <row r="238" s="477" customFormat="true" ht="15.75" hidden="false" customHeight="false" outlineLevel="0" collapsed="false">
      <c r="A238" s="478" t="n">
        <v>504316</v>
      </c>
      <c r="B238" s="479" t="s">
        <v>573</v>
      </c>
      <c r="C238" s="479" t="s">
        <v>574</v>
      </c>
      <c r="E238" s="480"/>
      <c r="F238" s="481"/>
      <c r="G238" s="480"/>
      <c r="H238" s="480"/>
      <c r="I238" s="482" t="s">
        <v>198</v>
      </c>
      <c r="J238" s="480"/>
      <c r="K238" s="480"/>
      <c r="L238" s="480"/>
      <c r="M238" s="480"/>
    </row>
    <row r="239" s="477" customFormat="true" ht="15.75" hidden="false" customHeight="false" outlineLevel="0" collapsed="false">
      <c r="A239" s="478" t="n">
        <v>504321</v>
      </c>
      <c r="B239" s="479" t="s">
        <v>575</v>
      </c>
      <c r="C239" s="479" t="s">
        <v>576</v>
      </c>
      <c r="D239" s="484"/>
      <c r="E239" s="486"/>
      <c r="F239" s="486"/>
      <c r="G239" s="480"/>
      <c r="H239" s="486"/>
      <c r="I239" s="482" t="s">
        <v>198</v>
      </c>
      <c r="J239" s="480"/>
      <c r="K239" s="486"/>
      <c r="L239" s="486"/>
      <c r="M239" s="486"/>
      <c r="N239" s="474"/>
      <c r="O239" s="474"/>
      <c r="P239" s="474"/>
      <c r="Q239" s="474"/>
      <c r="R239" s="474"/>
      <c r="S239" s="474"/>
      <c r="T239" s="474"/>
      <c r="U239" s="474"/>
    </row>
    <row r="240" s="477" customFormat="true" ht="15.75" hidden="false" customHeight="false" outlineLevel="0" collapsed="false">
      <c r="A240" s="478" t="n">
        <v>504337</v>
      </c>
      <c r="B240" s="479" t="s">
        <v>577</v>
      </c>
      <c r="C240" s="479" t="s">
        <v>244</v>
      </c>
      <c r="D240" s="484"/>
      <c r="E240" s="486"/>
      <c r="F240" s="486"/>
      <c r="G240" s="480"/>
      <c r="H240" s="480"/>
      <c r="I240" s="482" t="s">
        <v>198</v>
      </c>
      <c r="J240" s="480"/>
      <c r="K240" s="486"/>
      <c r="L240" s="486"/>
      <c r="M240" s="486"/>
      <c r="N240" s="474"/>
      <c r="O240" s="474"/>
      <c r="P240" s="474"/>
      <c r="Q240" s="474"/>
      <c r="R240" s="474"/>
      <c r="S240" s="474"/>
      <c r="T240" s="474"/>
      <c r="U240" s="474"/>
    </row>
    <row r="241" s="477" customFormat="true" ht="15.75" hidden="false" customHeight="false" outlineLevel="0" collapsed="false">
      <c r="A241" s="478" t="n">
        <v>504340</v>
      </c>
      <c r="B241" s="479" t="s">
        <v>578</v>
      </c>
      <c r="C241" s="479" t="s">
        <v>486</v>
      </c>
      <c r="E241" s="480"/>
      <c r="F241" s="481"/>
      <c r="G241" s="480"/>
      <c r="H241" s="480"/>
      <c r="I241" s="482" t="s">
        <v>198</v>
      </c>
      <c r="J241" s="480"/>
      <c r="K241" s="480"/>
      <c r="L241" s="480"/>
      <c r="M241" s="480"/>
    </row>
    <row r="242" s="477" customFormat="true" ht="15.75" hidden="false" customHeight="false" outlineLevel="0" collapsed="false">
      <c r="A242" s="478" t="n">
        <v>504346</v>
      </c>
      <c r="B242" s="479" t="s">
        <v>579</v>
      </c>
      <c r="C242" s="479" t="s">
        <v>580</v>
      </c>
      <c r="D242" s="484"/>
      <c r="E242" s="495"/>
      <c r="F242" s="495"/>
      <c r="G242" s="480"/>
      <c r="H242" s="495"/>
      <c r="I242" s="482" t="s">
        <v>198</v>
      </c>
      <c r="J242" s="480"/>
      <c r="K242" s="495"/>
      <c r="L242" s="495"/>
      <c r="M242" s="495"/>
      <c r="N242" s="474"/>
      <c r="O242" s="474"/>
      <c r="P242" s="474"/>
      <c r="Q242" s="474"/>
      <c r="R242" s="474"/>
      <c r="S242" s="474"/>
      <c r="T242" s="474"/>
      <c r="U242" s="474"/>
    </row>
    <row r="243" s="477" customFormat="true" ht="15.75" hidden="false" customHeight="false" outlineLevel="0" collapsed="false">
      <c r="A243" s="478" t="n">
        <v>504347</v>
      </c>
      <c r="B243" s="479" t="s">
        <v>581</v>
      </c>
      <c r="C243" s="479" t="s">
        <v>216</v>
      </c>
      <c r="D243" s="472"/>
      <c r="E243" s="480"/>
      <c r="F243" s="481"/>
      <c r="G243" s="480"/>
      <c r="H243" s="480"/>
      <c r="I243" s="482" t="s">
        <v>198</v>
      </c>
      <c r="J243" s="480"/>
      <c r="K243" s="480"/>
      <c r="L243" s="480"/>
      <c r="M243" s="480"/>
      <c r="N243" s="474"/>
      <c r="O243" s="474"/>
      <c r="P243" s="474"/>
      <c r="Q243" s="474"/>
      <c r="R243" s="474"/>
      <c r="S243" s="474"/>
      <c r="T243" s="474"/>
      <c r="U243" s="474"/>
    </row>
    <row r="244" s="477" customFormat="true" ht="15.75" hidden="false" customHeight="false" outlineLevel="0" collapsed="false">
      <c r="A244" s="478" t="n">
        <v>504349</v>
      </c>
      <c r="B244" s="479" t="s">
        <v>582</v>
      </c>
      <c r="C244" s="479" t="s">
        <v>249</v>
      </c>
      <c r="D244" s="472"/>
      <c r="E244" s="480"/>
      <c r="F244" s="481"/>
      <c r="G244" s="480"/>
      <c r="H244" s="480"/>
      <c r="I244" s="482" t="s">
        <v>198</v>
      </c>
      <c r="J244" s="480"/>
      <c r="K244" s="480"/>
      <c r="L244" s="480"/>
      <c r="M244" s="480"/>
      <c r="N244" s="474"/>
      <c r="O244" s="474"/>
      <c r="P244" s="474"/>
      <c r="Q244" s="474"/>
      <c r="R244" s="474"/>
      <c r="S244" s="474"/>
      <c r="T244" s="474"/>
      <c r="U244" s="474"/>
    </row>
    <row r="245" s="477" customFormat="true" ht="15.75" hidden="false" customHeight="false" outlineLevel="0" collapsed="false">
      <c r="A245" s="478" t="n">
        <v>504352</v>
      </c>
      <c r="B245" s="479" t="s">
        <v>583</v>
      </c>
      <c r="C245" s="479" t="s">
        <v>236</v>
      </c>
      <c r="D245" s="484"/>
      <c r="E245" s="486"/>
      <c r="F245" s="486"/>
      <c r="G245" s="480"/>
      <c r="H245" s="486"/>
      <c r="I245" s="482" t="s">
        <v>198</v>
      </c>
      <c r="J245" s="480"/>
      <c r="K245" s="486"/>
      <c r="L245" s="486"/>
      <c r="M245" s="486"/>
      <c r="N245" s="474"/>
      <c r="O245" s="474"/>
      <c r="P245" s="474"/>
      <c r="Q245" s="474"/>
      <c r="R245" s="474"/>
      <c r="S245" s="474"/>
      <c r="T245" s="474"/>
      <c r="U245" s="474"/>
    </row>
    <row r="246" s="477" customFormat="true" ht="15.75" hidden="false" customHeight="false" outlineLevel="0" collapsed="false">
      <c r="A246" s="478" t="n">
        <v>504362</v>
      </c>
      <c r="B246" s="479" t="s">
        <v>584</v>
      </c>
      <c r="C246" s="479" t="s">
        <v>585</v>
      </c>
      <c r="E246" s="480"/>
      <c r="F246" s="481"/>
      <c r="G246" s="480"/>
      <c r="H246" s="480"/>
      <c r="I246" s="482" t="s">
        <v>198</v>
      </c>
      <c r="J246" s="483"/>
      <c r="K246" s="483"/>
      <c r="L246" s="483"/>
      <c r="M246" s="480"/>
    </row>
    <row r="247" s="477" customFormat="true" ht="15.75" hidden="false" customHeight="false" outlineLevel="0" collapsed="false">
      <c r="A247" s="478" t="n">
        <v>504365</v>
      </c>
      <c r="B247" s="479" t="s">
        <v>586</v>
      </c>
      <c r="C247" s="479" t="s">
        <v>474</v>
      </c>
      <c r="D247" s="484"/>
      <c r="E247" s="486"/>
      <c r="F247" s="486"/>
      <c r="G247" s="480"/>
      <c r="H247" s="486"/>
      <c r="I247" s="482" t="s">
        <v>198</v>
      </c>
      <c r="J247" s="480"/>
      <c r="K247" s="486"/>
      <c r="L247" s="486"/>
      <c r="M247" s="486"/>
      <c r="N247" s="474"/>
      <c r="O247" s="474"/>
      <c r="P247" s="474"/>
      <c r="Q247" s="474"/>
      <c r="R247" s="474"/>
      <c r="S247" s="474"/>
      <c r="T247" s="474"/>
      <c r="U247" s="474"/>
    </row>
    <row r="248" s="477" customFormat="true" ht="15.75" hidden="false" customHeight="false" outlineLevel="0" collapsed="false">
      <c r="A248" s="478" t="n">
        <v>504376</v>
      </c>
      <c r="B248" s="479" t="s">
        <v>587</v>
      </c>
      <c r="C248" s="479" t="s">
        <v>588</v>
      </c>
      <c r="E248" s="480"/>
      <c r="F248" s="481"/>
      <c r="G248" s="480"/>
      <c r="H248" s="480"/>
      <c r="I248" s="482" t="s">
        <v>198</v>
      </c>
      <c r="J248" s="480"/>
      <c r="K248" s="480"/>
      <c r="L248" s="480"/>
      <c r="M248" s="480"/>
      <c r="N248" s="493"/>
      <c r="O248" s="493"/>
      <c r="P248" s="493"/>
      <c r="Q248" s="493"/>
      <c r="R248" s="493"/>
      <c r="S248" s="493"/>
      <c r="T248" s="493"/>
      <c r="U248" s="493"/>
    </row>
    <row r="249" s="477" customFormat="true" ht="15.75" hidden="false" customHeight="false" outlineLevel="0" collapsed="false">
      <c r="A249" s="478" t="n">
        <v>504392</v>
      </c>
      <c r="B249" s="479" t="s">
        <v>589</v>
      </c>
      <c r="C249" s="479" t="s">
        <v>228</v>
      </c>
      <c r="D249" s="484"/>
      <c r="E249" s="486"/>
      <c r="F249" s="486"/>
      <c r="G249" s="480"/>
      <c r="H249" s="486"/>
      <c r="I249" s="482" t="s">
        <v>198</v>
      </c>
      <c r="J249" s="480"/>
      <c r="K249" s="486"/>
      <c r="L249" s="486"/>
      <c r="M249" s="486"/>
      <c r="N249" s="474"/>
      <c r="O249" s="474"/>
      <c r="P249" s="474"/>
      <c r="Q249" s="474"/>
      <c r="R249" s="474"/>
      <c r="S249" s="474"/>
      <c r="T249" s="474"/>
      <c r="U249" s="474"/>
    </row>
    <row r="250" s="477" customFormat="true" ht="15.75" hidden="false" customHeight="false" outlineLevel="0" collapsed="false">
      <c r="A250" s="478" t="n">
        <v>504396</v>
      </c>
      <c r="B250" s="479" t="s">
        <v>590</v>
      </c>
      <c r="C250" s="479" t="s">
        <v>383</v>
      </c>
      <c r="D250" s="484"/>
      <c r="E250" s="486"/>
      <c r="F250" s="486"/>
      <c r="G250" s="480"/>
      <c r="H250" s="486"/>
      <c r="I250" s="482" t="s">
        <v>198</v>
      </c>
      <c r="J250" s="480"/>
      <c r="K250" s="486"/>
      <c r="L250" s="486"/>
      <c r="M250" s="486"/>
      <c r="N250" s="474"/>
      <c r="O250" s="474"/>
      <c r="P250" s="474"/>
      <c r="Q250" s="474"/>
      <c r="R250" s="474"/>
      <c r="S250" s="474"/>
      <c r="T250" s="474"/>
      <c r="U250" s="474"/>
    </row>
    <row r="251" s="477" customFormat="true" ht="15.75" hidden="false" customHeight="false" outlineLevel="0" collapsed="false">
      <c r="A251" s="478" t="n">
        <v>504426</v>
      </c>
      <c r="B251" s="479" t="s">
        <v>591</v>
      </c>
      <c r="C251" s="479" t="s">
        <v>230</v>
      </c>
      <c r="D251" s="472"/>
      <c r="E251" s="480"/>
      <c r="F251" s="481"/>
      <c r="G251" s="480"/>
      <c r="H251" s="480"/>
      <c r="I251" s="482" t="s">
        <v>198</v>
      </c>
      <c r="J251" s="480"/>
      <c r="K251" s="480"/>
      <c r="L251" s="480"/>
      <c r="M251" s="480"/>
      <c r="N251" s="474"/>
      <c r="O251" s="474"/>
      <c r="P251" s="474"/>
      <c r="Q251" s="474"/>
      <c r="R251" s="474"/>
      <c r="S251" s="474"/>
      <c r="T251" s="474"/>
      <c r="U251" s="474"/>
    </row>
    <row r="252" s="477" customFormat="true" ht="15.75" hidden="false" customHeight="false" outlineLevel="0" collapsed="false">
      <c r="A252" s="478" t="n">
        <v>504462</v>
      </c>
      <c r="B252" s="479" t="s">
        <v>592</v>
      </c>
      <c r="C252" s="492" t="s">
        <v>479</v>
      </c>
      <c r="D252" s="484"/>
      <c r="E252" s="486"/>
      <c r="F252" s="486"/>
      <c r="G252" s="480"/>
      <c r="H252" s="486"/>
      <c r="I252" s="482" t="s">
        <v>198</v>
      </c>
      <c r="J252" s="480"/>
      <c r="K252" s="486"/>
      <c r="L252" s="486"/>
      <c r="M252" s="486"/>
      <c r="N252" s="474"/>
      <c r="O252" s="474"/>
      <c r="P252" s="474"/>
      <c r="Q252" s="474"/>
      <c r="R252" s="474"/>
      <c r="S252" s="474"/>
      <c r="T252" s="474"/>
      <c r="U252" s="474"/>
    </row>
    <row r="253" s="477" customFormat="true" ht="15.75" hidden="false" customHeight="false" outlineLevel="0" collapsed="false">
      <c r="A253" s="478" t="n">
        <v>504466</v>
      </c>
      <c r="B253" s="479" t="s">
        <v>593</v>
      </c>
      <c r="C253" s="479" t="s">
        <v>594</v>
      </c>
      <c r="D253" s="472"/>
      <c r="E253" s="480"/>
      <c r="F253" s="481"/>
      <c r="G253" s="480"/>
      <c r="H253" s="480"/>
      <c r="I253" s="482" t="s">
        <v>198</v>
      </c>
      <c r="J253" s="480"/>
      <c r="K253" s="480"/>
      <c r="L253" s="480"/>
      <c r="M253" s="480"/>
      <c r="N253" s="474"/>
      <c r="O253" s="474"/>
      <c r="P253" s="474"/>
      <c r="Q253" s="474"/>
      <c r="R253" s="474"/>
      <c r="S253" s="474"/>
      <c r="T253" s="474"/>
      <c r="U253" s="474"/>
    </row>
    <row r="254" s="477" customFormat="true" ht="15.75" hidden="false" customHeight="false" outlineLevel="0" collapsed="false">
      <c r="A254" s="478" t="n">
        <v>504491</v>
      </c>
      <c r="B254" s="479" t="s">
        <v>595</v>
      </c>
      <c r="C254" s="479" t="s">
        <v>297</v>
      </c>
      <c r="D254" s="484"/>
      <c r="E254" s="486"/>
      <c r="F254" s="486"/>
      <c r="G254" s="480"/>
      <c r="H254" s="486"/>
      <c r="I254" s="482" t="s">
        <v>198</v>
      </c>
      <c r="J254" s="480"/>
      <c r="K254" s="486"/>
      <c r="L254" s="486"/>
      <c r="M254" s="486"/>
      <c r="N254" s="474"/>
      <c r="O254" s="474"/>
      <c r="P254" s="474"/>
      <c r="Q254" s="474"/>
      <c r="R254" s="474"/>
      <c r="S254" s="474"/>
      <c r="T254" s="474"/>
      <c r="U254" s="474"/>
    </row>
    <row r="255" s="477" customFormat="true" ht="15.75" hidden="false" customHeight="false" outlineLevel="0" collapsed="false">
      <c r="A255" s="478" t="n">
        <v>504505</v>
      </c>
      <c r="B255" s="479" t="s">
        <v>596</v>
      </c>
      <c r="C255" s="479" t="s">
        <v>212</v>
      </c>
      <c r="D255" s="484"/>
      <c r="E255" s="486"/>
      <c r="F255" s="486"/>
      <c r="G255" s="480"/>
      <c r="H255" s="486"/>
      <c r="I255" s="482" t="s">
        <v>198</v>
      </c>
      <c r="J255" s="480"/>
      <c r="K255" s="486"/>
      <c r="L255" s="486"/>
      <c r="M255" s="486"/>
      <c r="N255" s="474"/>
      <c r="O255" s="474"/>
      <c r="P255" s="474"/>
      <c r="Q255" s="474"/>
      <c r="R255" s="474"/>
      <c r="S255" s="474"/>
      <c r="T255" s="474"/>
      <c r="U255" s="474"/>
    </row>
    <row r="256" s="477" customFormat="true" ht="15.75" hidden="false" customHeight="false" outlineLevel="0" collapsed="false">
      <c r="A256" s="478" t="n">
        <v>504522</v>
      </c>
      <c r="B256" s="479" t="s">
        <v>597</v>
      </c>
      <c r="C256" s="479" t="s">
        <v>598</v>
      </c>
      <c r="D256" s="472"/>
      <c r="E256" s="480"/>
      <c r="F256" s="481"/>
      <c r="G256" s="480"/>
      <c r="H256" s="480"/>
      <c r="I256" s="482" t="s">
        <v>198</v>
      </c>
      <c r="J256" s="480"/>
      <c r="K256" s="480"/>
      <c r="L256" s="480"/>
      <c r="M256" s="480"/>
      <c r="N256" s="474"/>
      <c r="O256" s="474"/>
      <c r="P256" s="474"/>
      <c r="Q256" s="474"/>
      <c r="R256" s="474"/>
      <c r="S256" s="474"/>
      <c r="T256" s="474"/>
      <c r="U256" s="474"/>
    </row>
    <row r="257" s="477" customFormat="true" ht="15.75" hidden="false" customHeight="false" outlineLevel="0" collapsed="false">
      <c r="A257" s="478" t="n">
        <v>504537</v>
      </c>
      <c r="B257" s="479" t="s">
        <v>599</v>
      </c>
      <c r="C257" s="479" t="s">
        <v>549</v>
      </c>
      <c r="D257" s="484"/>
      <c r="E257" s="486"/>
      <c r="F257" s="486"/>
      <c r="G257" s="480"/>
      <c r="H257" s="486"/>
      <c r="I257" s="482" t="s">
        <v>198</v>
      </c>
      <c r="J257" s="480"/>
      <c r="K257" s="486"/>
      <c r="L257" s="486"/>
      <c r="M257" s="486"/>
      <c r="N257" s="474"/>
      <c r="O257" s="474"/>
      <c r="P257" s="474"/>
      <c r="Q257" s="474"/>
      <c r="R257" s="474"/>
      <c r="S257" s="474"/>
      <c r="T257" s="474"/>
      <c r="U257" s="474"/>
    </row>
    <row r="258" s="477" customFormat="true" ht="15.75" hidden="false" customHeight="false" outlineLevel="0" collapsed="false">
      <c r="A258" s="478" t="n">
        <v>504540</v>
      </c>
      <c r="B258" s="479" t="s">
        <v>600</v>
      </c>
      <c r="C258" s="479" t="s">
        <v>601</v>
      </c>
      <c r="E258" s="480"/>
      <c r="F258" s="481"/>
      <c r="G258" s="480"/>
      <c r="H258" s="480"/>
      <c r="I258" s="482" t="s">
        <v>198</v>
      </c>
      <c r="J258" s="480"/>
      <c r="K258" s="480"/>
      <c r="L258" s="480"/>
      <c r="M258" s="480"/>
    </row>
    <row r="259" s="477" customFormat="true" ht="15.75" hidden="false" customHeight="false" outlineLevel="0" collapsed="false">
      <c r="A259" s="478" t="n">
        <v>504556</v>
      </c>
      <c r="B259" s="479" t="s">
        <v>602</v>
      </c>
      <c r="C259" s="479" t="s">
        <v>309</v>
      </c>
      <c r="D259" s="472"/>
      <c r="E259" s="480"/>
      <c r="F259" s="481"/>
      <c r="G259" s="480"/>
      <c r="H259" s="480"/>
      <c r="I259" s="482" t="s">
        <v>198</v>
      </c>
      <c r="J259" s="480"/>
      <c r="K259" s="480"/>
      <c r="L259" s="480"/>
      <c r="M259" s="480"/>
      <c r="N259" s="474"/>
      <c r="O259" s="474"/>
      <c r="P259" s="474"/>
      <c r="Q259" s="474"/>
      <c r="R259" s="474"/>
      <c r="S259" s="474"/>
      <c r="T259" s="474"/>
      <c r="U259" s="474"/>
    </row>
    <row r="260" s="477" customFormat="true" ht="15.75" hidden="false" customHeight="false" outlineLevel="0" collapsed="false">
      <c r="A260" s="478" t="n">
        <v>504567</v>
      </c>
      <c r="B260" s="479" t="s">
        <v>603</v>
      </c>
      <c r="C260" s="479" t="s">
        <v>390</v>
      </c>
      <c r="E260" s="480"/>
      <c r="F260" s="481"/>
      <c r="G260" s="480"/>
      <c r="H260" s="480"/>
      <c r="I260" s="482" t="s">
        <v>198</v>
      </c>
      <c r="J260" s="480"/>
      <c r="K260" s="480"/>
      <c r="L260" s="480"/>
      <c r="M260" s="480"/>
    </row>
    <row r="261" s="477" customFormat="true" ht="15.75" hidden="false" customHeight="false" outlineLevel="0" collapsed="false">
      <c r="A261" s="478" t="n">
        <v>504569</v>
      </c>
      <c r="B261" s="479" t="s">
        <v>604</v>
      </c>
      <c r="C261" s="479" t="s">
        <v>343</v>
      </c>
      <c r="D261" s="484"/>
      <c r="E261" s="486"/>
      <c r="F261" s="486"/>
      <c r="G261" s="480"/>
      <c r="H261" s="486"/>
      <c r="I261" s="482" t="s">
        <v>198</v>
      </c>
      <c r="J261" s="480"/>
      <c r="K261" s="486"/>
      <c r="L261" s="486"/>
      <c r="M261" s="486"/>
      <c r="N261" s="474"/>
      <c r="O261" s="474"/>
      <c r="P261" s="474"/>
      <c r="Q261" s="474"/>
      <c r="R261" s="474"/>
      <c r="S261" s="474"/>
      <c r="T261" s="474"/>
      <c r="U261" s="474"/>
    </row>
    <row r="262" s="477" customFormat="true" ht="15.75" hidden="false" customHeight="false" outlineLevel="0" collapsed="false">
      <c r="A262" s="478" t="n">
        <v>504613</v>
      </c>
      <c r="B262" s="479" t="s">
        <v>605</v>
      </c>
      <c r="C262" s="479" t="s">
        <v>220</v>
      </c>
      <c r="D262" s="472"/>
      <c r="E262" s="480"/>
      <c r="F262" s="481"/>
      <c r="G262" s="480"/>
      <c r="H262" s="480"/>
      <c r="I262" s="482" t="s">
        <v>198</v>
      </c>
      <c r="J262" s="483"/>
      <c r="K262" s="483"/>
      <c r="L262" s="483"/>
      <c r="M262" s="480"/>
      <c r="N262" s="474"/>
      <c r="O262" s="474"/>
      <c r="P262" s="474"/>
      <c r="Q262" s="474"/>
      <c r="R262" s="474"/>
      <c r="S262" s="474"/>
      <c r="T262" s="474"/>
      <c r="U262" s="474"/>
    </row>
    <row r="263" s="477" customFormat="true" ht="15.75" hidden="false" customHeight="false" outlineLevel="0" collapsed="false">
      <c r="A263" s="478" t="n">
        <v>504667</v>
      </c>
      <c r="B263" s="479" t="s">
        <v>606</v>
      </c>
      <c r="C263" s="479" t="s">
        <v>212</v>
      </c>
      <c r="D263" s="484"/>
      <c r="E263" s="486"/>
      <c r="F263" s="486"/>
      <c r="G263" s="480"/>
      <c r="H263" s="486"/>
      <c r="I263" s="482" t="s">
        <v>198</v>
      </c>
      <c r="J263" s="486"/>
      <c r="K263" s="486"/>
      <c r="L263" s="486"/>
      <c r="M263" s="486"/>
      <c r="N263" s="474"/>
      <c r="O263" s="474"/>
      <c r="P263" s="474"/>
      <c r="Q263" s="474"/>
      <c r="R263" s="474"/>
      <c r="S263" s="474"/>
      <c r="T263" s="474"/>
      <c r="U263" s="474"/>
    </row>
    <row r="264" s="477" customFormat="true" ht="15.75" hidden="false" customHeight="false" outlineLevel="0" collapsed="false">
      <c r="A264" s="489" t="n">
        <v>504678</v>
      </c>
      <c r="B264" s="490" t="s">
        <v>607</v>
      </c>
      <c r="C264" s="489" t="s">
        <v>608</v>
      </c>
      <c r="D264" s="484"/>
      <c r="E264" s="486"/>
      <c r="F264" s="486"/>
      <c r="G264" s="480"/>
      <c r="H264" s="486"/>
      <c r="I264" s="482" t="s">
        <v>198</v>
      </c>
      <c r="J264" s="480"/>
      <c r="K264" s="486"/>
      <c r="L264" s="486"/>
      <c r="M264" s="480"/>
      <c r="N264" s="474"/>
      <c r="O264" s="474"/>
      <c r="P264" s="474"/>
      <c r="Q264" s="474"/>
      <c r="R264" s="474"/>
      <c r="S264" s="474"/>
      <c r="T264" s="474"/>
      <c r="U264" s="474"/>
    </row>
    <row r="265" s="477" customFormat="true" ht="15.75" hidden="false" customHeight="false" outlineLevel="0" collapsed="false">
      <c r="A265" s="478" t="n">
        <v>504686</v>
      </c>
      <c r="B265" s="479" t="s">
        <v>609</v>
      </c>
      <c r="C265" s="479" t="s">
        <v>554</v>
      </c>
      <c r="D265" s="472"/>
      <c r="E265" s="480"/>
      <c r="F265" s="481"/>
      <c r="G265" s="480"/>
      <c r="H265" s="480"/>
      <c r="I265" s="482" t="s">
        <v>198</v>
      </c>
      <c r="J265" s="480"/>
      <c r="K265" s="480"/>
      <c r="L265" s="480"/>
      <c r="M265" s="480"/>
      <c r="N265" s="474"/>
      <c r="O265" s="474"/>
      <c r="P265" s="474"/>
      <c r="Q265" s="474"/>
      <c r="R265" s="474"/>
      <c r="S265" s="474"/>
      <c r="T265" s="474"/>
      <c r="U265" s="474"/>
    </row>
    <row r="266" s="477" customFormat="true" ht="15.75" hidden="false" customHeight="false" outlineLevel="0" collapsed="false">
      <c r="A266" s="478" t="n">
        <v>504687</v>
      </c>
      <c r="B266" s="479" t="s">
        <v>610</v>
      </c>
      <c r="C266" s="479" t="s">
        <v>611</v>
      </c>
      <c r="D266" s="484"/>
      <c r="E266" s="486"/>
      <c r="F266" s="486"/>
      <c r="G266" s="480"/>
      <c r="H266" s="486"/>
      <c r="I266" s="482" t="s">
        <v>198</v>
      </c>
      <c r="J266" s="480"/>
      <c r="K266" s="486"/>
      <c r="L266" s="486"/>
      <c r="M266" s="486"/>
      <c r="N266" s="474"/>
      <c r="O266" s="474"/>
      <c r="P266" s="474"/>
      <c r="Q266" s="474"/>
      <c r="R266" s="474"/>
      <c r="S266" s="474"/>
      <c r="T266" s="474"/>
      <c r="U266" s="474"/>
    </row>
    <row r="267" s="477" customFormat="true" ht="15.75" hidden="false" customHeight="false" outlineLevel="0" collapsed="false">
      <c r="A267" s="478" t="n">
        <v>504695</v>
      </c>
      <c r="B267" s="479" t="s">
        <v>612</v>
      </c>
      <c r="C267" s="479" t="s">
        <v>613</v>
      </c>
      <c r="D267" s="472"/>
      <c r="E267" s="480"/>
      <c r="F267" s="481"/>
      <c r="G267" s="480"/>
      <c r="H267" s="480"/>
      <c r="I267" s="482" t="s">
        <v>198</v>
      </c>
      <c r="J267" s="483"/>
      <c r="K267" s="483"/>
      <c r="L267" s="483"/>
      <c r="M267" s="480"/>
      <c r="N267" s="474"/>
      <c r="O267" s="474"/>
      <c r="P267" s="474"/>
      <c r="Q267" s="474"/>
      <c r="R267" s="474"/>
      <c r="S267" s="474"/>
      <c r="T267" s="474"/>
      <c r="U267" s="474"/>
    </row>
    <row r="268" s="477" customFormat="true" ht="15.75" hidden="false" customHeight="false" outlineLevel="0" collapsed="false">
      <c r="A268" s="478" t="n">
        <v>504731</v>
      </c>
      <c r="B268" s="479" t="s">
        <v>614</v>
      </c>
      <c r="C268" s="479" t="s">
        <v>439</v>
      </c>
      <c r="D268" s="484"/>
      <c r="E268" s="486"/>
      <c r="F268" s="486"/>
      <c r="G268" s="480"/>
      <c r="H268" s="486"/>
      <c r="I268" s="482" t="s">
        <v>198</v>
      </c>
      <c r="J268" s="480"/>
      <c r="K268" s="486"/>
      <c r="L268" s="486"/>
      <c r="M268" s="486"/>
      <c r="N268" s="474"/>
      <c r="O268" s="474"/>
      <c r="P268" s="474"/>
      <c r="Q268" s="474"/>
      <c r="R268" s="474"/>
      <c r="S268" s="474"/>
      <c r="T268" s="474"/>
      <c r="U268" s="474"/>
    </row>
    <row r="269" s="477" customFormat="true" ht="15.75" hidden="false" customHeight="false" outlineLevel="0" collapsed="false">
      <c r="A269" s="478" t="n">
        <v>504739</v>
      </c>
      <c r="B269" s="479" t="s">
        <v>615</v>
      </c>
      <c r="C269" s="479" t="s">
        <v>616</v>
      </c>
      <c r="D269" s="484"/>
      <c r="E269" s="495"/>
      <c r="F269" s="495"/>
      <c r="G269" s="480"/>
      <c r="H269" s="495"/>
      <c r="I269" s="482" t="s">
        <v>198</v>
      </c>
      <c r="J269" s="480"/>
      <c r="K269" s="495"/>
      <c r="L269" s="495"/>
      <c r="M269" s="480"/>
      <c r="N269" s="474"/>
      <c r="O269" s="474"/>
      <c r="P269" s="474"/>
      <c r="Q269" s="474"/>
      <c r="R269" s="474"/>
      <c r="S269" s="474"/>
      <c r="T269" s="474"/>
      <c r="U269" s="474"/>
    </row>
    <row r="270" s="477" customFormat="true" ht="15.75" hidden="false" customHeight="false" outlineLevel="0" collapsed="false">
      <c r="A270" s="478" t="n">
        <v>504743</v>
      </c>
      <c r="B270" s="479" t="s">
        <v>617</v>
      </c>
      <c r="C270" s="479" t="s">
        <v>618</v>
      </c>
      <c r="D270" s="484"/>
      <c r="E270" s="486"/>
      <c r="F270" s="486"/>
      <c r="G270" s="480"/>
      <c r="H270" s="486"/>
      <c r="I270" s="482" t="s">
        <v>198</v>
      </c>
      <c r="J270" s="480"/>
      <c r="K270" s="486"/>
      <c r="L270" s="486"/>
      <c r="M270" s="486"/>
      <c r="N270" s="474"/>
      <c r="O270" s="474"/>
      <c r="P270" s="474"/>
      <c r="Q270" s="474"/>
      <c r="R270" s="474"/>
      <c r="S270" s="474"/>
      <c r="T270" s="474"/>
      <c r="U270" s="474"/>
    </row>
    <row r="271" s="477" customFormat="true" ht="15.75" hidden="false" customHeight="false" outlineLevel="0" collapsed="false">
      <c r="A271" s="478" t="n">
        <v>504746</v>
      </c>
      <c r="B271" s="479" t="s">
        <v>619</v>
      </c>
      <c r="C271" s="479" t="s">
        <v>236</v>
      </c>
      <c r="D271" s="484"/>
      <c r="E271" s="486"/>
      <c r="F271" s="486"/>
      <c r="G271" s="480"/>
      <c r="H271" s="486"/>
      <c r="I271" s="482" t="s">
        <v>198</v>
      </c>
      <c r="J271" s="480"/>
      <c r="K271" s="486"/>
      <c r="L271" s="486"/>
      <c r="M271" s="486"/>
      <c r="N271" s="474"/>
      <c r="O271" s="474"/>
      <c r="P271" s="474"/>
      <c r="Q271" s="474"/>
      <c r="R271" s="474"/>
      <c r="S271" s="474"/>
      <c r="T271" s="474"/>
      <c r="U271" s="474"/>
    </row>
    <row r="272" s="477" customFormat="true" ht="15.75" hidden="false" customHeight="false" outlineLevel="0" collapsed="false">
      <c r="A272" s="478" t="n">
        <v>504768</v>
      </c>
      <c r="B272" s="479" t="s">
        <v>620</v>
      </c>
      <c r="C272" s="479" t="s">
        <v>289</v>
      </c>
      <c r="D272" s="472"/>
      <c r="E272" s="480"/>
      <c r="F272" s="481"/>
      <c r="G272" s="480"/>
      <c r="H272" s="480"/>
      <c r="I272" s="482" t="s">
        <v>198</v>
      </c>
      <c r="J272" s="480"/>
      <c r="K272" s="480"/>
      <c r="L272" s="480"/>
      <c r="M272" s="480"/>
      <c r="N272" s="485"/>
      <c r="O272" s="485"/>
      <c r="P272" s="485"/>
      <c r="Q272" s="485"/>
      <c r="R272" s="485"/>
      <c r="S272" s="485"/>
      <c r="T272" s="485"/>
      <c r="U272" s="485"/>
    </row>
    <row r="273" s="477" customFormat="true" ht="15.75" hidden="false" customHeight="false" outlineLevel="0" collapsed="false">
      <c r="A273" s="478" t="n">
        <v>504771</v>
      </c>
      <c r="B273" s="479" t="s">
        <v>621</v>
      </c>
      <c r="C273" s="479" t="s">
        <v>291</v>
      </c>
      <c r="D273" s="484"/>
      <c r="E273" s="486"/>
      <c r="F273" s="486"/>
      <c r="G273" s="480"/>
      <c r="H273" s="486"/>
      <c r="I273" s="482" t="s">
        <v>198</v>
      </c>
      <c r="J273" s="480"/>
      <c r="K273" s="486"/>
      <c r="L273" s="486"/>
      <c r="M273" s="486"/>
      <c r="N273" s="474"/>
      <c r="O273" s="474"/>
      <c r="P273" s="474"/>
      <c r="Q273" s="474"/>
      <c r="R273" s="474"/>
      <c r="S273" s="474"/>
      <c r="T273" s="474"/>
      <c r="U273" s="474"/>
    </row>
    <row r="274" s="477" customFormat="true" ht="15.75" hidden="false" customHeight="false" outlineLevel="0" collapsed="false">
      <c r="A274" s="478" t="n">
        <v>504787</v>
      </c>
      <c r="B274" s="479" t="s">
        <v>622</v>
      </c>
      <c r="C274" s="479" t="s">
        <v>623</v>
      </c>
      <c r="D274" s="472"/>
      <c r="E274" s="480"/>
      <c r="F274" s="481"/>
      <c r="G274" s="480"/>
      <c r="H274" s="480"/>
      <c r="I274" s="482" t="s">
        <v>198</v>
      </c>
      <c r="J274" s="480"/>
      <c r="K274" s="480"/>
      <c r="L274" s="480"/>
      <c r="M274" s="480"/>
      <c r="N274" s="474"/>
      <c r="O274" s="474"/>
      <c r="P274" s="474"/>
      <c r="Q274" s="474"/>
      <c r="R274" s="474"/>
      <c r="S274" s="474"/>
      <c r="T274" s="474"/>
      <c r="U274" s="474"/>
    </row>
    <row r="275" s="477" customFormat="true" ht="15.75" hidden="false" customHeight="false" outlineLevel="0" collapsed="false">
      <c r="A275" s="478" t="n">
        <v>504788</v>
      </c>
      <c r="B275" s="479" t="s">
        <v>624</v>
      </c>
      <c r="C275" s="479" t="s">
        <v>531</v>
      </c>
      <c r="D275" s="472"/>
      <c r="E275" s="480"/>
      <c r="F275" s="481"/>
      <c r="G275" s="480"/>
      <c r="H275" s="480"/>
      <c r="I275" s="482" t="s">
        <v>198</v>
      </c>
      <c r="J275" s="483"/>
      <c r="K275" s="483"/>
      <c r="L275" s="483"/>
      <c r="M275" s="480"/>
      <c r="N275" s="474"/>
      <c r="O275" s="474"/>
      <c r="P275" s="474"/>
      <c r="Q275" s="474"/>
      <c r="R275" s="474"/>
      <c r="S275" s="474"/>
      <c r="T275" s="474"/>
      <c r="U275" s="474"/>
    </row>
    <row r="276" s="477" customFormat="true" ht="15.75" hidden="false" customHeight="false" outlineLevel="0" collapsed="false">
      <c r="A276" s="478" t="n">
        <v>504801</v>
      </c>
      <c r="B276" s="479" t="s">
        <v>625</v>
      </c>
      <c r="C276" s="479" t="s">
        <v>626</v>
      </c>
      <c r="E276" s="480"/>
      <c r="F276" s="481"/>
      <c r="G276" s="480"/>
      <c r="H276" s="480"/>
      <c r="I276" s="482" t="s">
        <v>198</v>
      </c>
      <c r="J276" s="480"/>
      <c r="K276" s="480"/>
      <c r="L276" s="480"/>
      <c r="M276" s="480"/>
    </row>
    <row r="277" s="477" customFormat="true" ht="15.75" hidden="false" customHeight="false" outlineLevel="0" collapsed="false">
      <c r="A277" s="478" t="n">
        <v>504814</v>
      </c>
      <c r="B277" s="479" t="s">
        <v>627</v>
      </c>
      <c r="C277" s="479" t="s">
        <v>628</v>
      </c>
      <c r="D277" s="484"/>
      <c r="E277" s="486"/>
      <c r="F277" s="486"/>
      <c r="G277" s="480"/>
      <c r="H277" s="486"/>
      <c r="I277" s="482" t="s">
        <v>198</v>
      </c>
      <c r="J277" s="480"/>
      <c r="K277" s="486"/>
      <c r="L277" s="486"/>
      <c r="M277" s="486"/>
      <c r="N277" s="474"/>
      <c r="O277" s="474"/>
      <c r="P277" s="474"/>
      <c r="Q277" s="474"/>
      <c r="R277" s="474"/>
      <c r="S277" s="474"/>
      <c r="T277" s="474"/>
      <c r="U277" s="474"/>
    </row>
    <row r="278" s="477" customFormat="true" ht="15.75" hidden="false" customHeight="false" outlineLevel="0" collapsed="false">
      <c r="A278" s="478" t="n">
        <v>504815</v>
      </c>
      <c r="B278" s="479" t="s">
        <v>629</v>
      </c>
      <c r="C278" s="479" t="s">
        <v>315</v>
      </c>
      <c r="D278" s="472"/>
      <c r="E278" s="480"/>
      <c r="F278" s="481"/>
      <c r="G278" s="480"/>
      <c r="H278" s="480"/>
      <c r="I278" s="482" t="s">
        <v>198</v>
      </c>
      <c r="J278" s="483"/>
      <c r="K278" s="483"/>
      <c r="L278" s="483"/>
      <c r="M278" s="480"/>
      <c r="N278" s="474"/>
      <c r="O278" s="474"/>
      <c r="P278" s="474"/>
      <c r="Q278" s="474"/>
      <c r="R278" s="474"/>
      <c r="S278" s="474"/>
      <c r="T278" s="474"/>
      <c r="U278" s="474"/>
    </row>
    <row r="279" s="477" customFormat="true" ht="15.75" hidden="false" customHeight="false" outlineLevel="0" collapsed="false">
      <c r="A279" s="478" t="n">
        <v>504822</v>
      </c>
      <c r="B279" s="479" t="s">
        <v>630</v>
      </c>
      <c r="C279" s="479" t="s">
        <v>623</v>
      </c>
      <c r="D279" s="472"/>
      <c r="E279" s="480"/>
      <c r="F279" s="481"/>
      <c r="G279" s="480"/>
      <c r="H279" s="480"/>
      <c r="I279" s="482" t="s">
        <v>198</v>
      </c>
      <c r="J279" s="480"/>
      <c r="K279" s="480"/>
      <c r="L279" s="480"/>
      <c r="M279" s="480"/>
      <c r="N279" s="474"/>
      <c r="O279" s="474"/>
      <c r="P279" s="474"/>
      <c r="Q279" s="474"/>
      <c r="R279" s="474"/>
      <c r="S279" s="474"/>
      <c r="T279" s="474"/>
      <c r="U279" s="474"/>
    </row>
    <row r="280" s="477" customFormat="true" ht="15.75" hidden="false" customHeight="false" outlineLevel="0" collapsed="false">
      <c r="A280" s="478" t="n">
        <v>504840</v>
      </c>
      <c r="B280" s="479" t="s">
        <v>631</v>
      </c>
      <c r="C280" s="479" t="s">
        <v>408</v>
      </c>
      <c r="D280" s="472"/>
      <c r="E280" s="480"/>
      <c r="F280" s="481"/>
      <c r="G280" s="480"/>
      <c r="H280" s="480"/>
      <c r="I280" s="482" t="s">
        <v>198</v>
      </c>
      <c r="J280" s="483"/>
      <c r="K280" s="483"/>
      <c r="L280" s="483"/>
      <c r="M280" s="480"/>
      <c r="N280" s="474"/>
      <c r="O280" s="474"/>
      <c r="P280" s="474"/>
      <c r="Q280" s="474"/>
      <c r="R280" s="474"/>
      <c r="S280" s="474"/>
      <c r="T280" s="474"/>
      <c r="U280" s="474"/>
    </row>
    <row r="281" s="477" customFormat="true" ht="15.75" hidden="false" customHeight="false" outlineLevel="0" collapsed="false">
      <c r="A281" s="478" t="n">
        <v>504848</v>
      </c>
      <c r="B281" s="479" t="s">
        <v>632</v>
      </c>
      <c r="C281" s="479" t="s">
        <v>236</v>
      </c>
      <c r="D281" s="472"/>
      <c r="E281" s="480"/>
      <c r="F281" s="481"/>
      <c r="G281" s="480"/>
      <c r="H281" s="480"/>
      <c r="I281" s="482" t="s">
        <v>198</v>
      </c>
      <c r="J281" s="480"/>
      <c r="K281" s="480"/>
      <c r="L281" s="480"/>
      <c r="M281" s="480"/>
      <c r="N281" s="474"/>
      <c r="O281" s="474"/>
      <c r="P281" s="474"/>
      <c r="Q281" s="474"/>
      <c r="R281" s="474"/>
      <c r="S281" s="474"/>
      <c r="T281" s="474"/>
      <c r="U281" s="474"/>
    </row>
    <row r="282" s="477" customFormat="true" ht="15.75" hidden="false" customHeight="false" outlineLevel="0" collapsed="false">
      <c r="A282" s="478" t="n">
        <v>504851</v>
      </c>
      <c r="B282" s="479" t="s">
        <v>633</v>
      </c>
      <c r="C282" s="479" t="s">
        <v>634</v>
      </c>
      <c r="D282" s="472"/>
      <c r="E282" s="480"/>
      <c r="F282" s="481"/>
      <c r="G282" s="480"/>
      <c r="H282" s="480"/>
      <c r="I282" s="482" t="s">
        <v>198</v>
      </c>
      <c r="J282" s="480"/>
      <c r="K282" s="480"/>
      <c r="L282" s="480"/>
      <c r="M282" s="480"/>
      <c r="N282" s="474"/>
      <c r="O282" s="474"/>
      <c r="P282" s="474"/>
      <c r="Q282" s="474"/>
      <c r="R282" s="474"/>
      <c r="S282" s="474"/>
      <c r="T282" s="474"/>
      <c r="U282" s="474"/>
    </row>
    <row r="283" s="477" customFormat="true" ht="15.75" hidden="false" customHeight="false" outlineLevel="0" collapsed="false">
      <c r="A283" s="478" t="n">
        <v>504876</v>
      </c>
      <c r="B283" s="479" t="s">
        <v>635</v>
      </c>
      <c r="C283" s="479" t="s">
        <v>636</v>
      </c>
      <c r="E283" s="480"/>
      <c r="F283" s="481"/>
      <c r="G283" s="480"/>
      <c r="H283" s="480"/>
      <c r="I283" s="482" t="s">
        <v>198</v>
      </c>
      <c r="J283" s="480"/>
      <c r="K283" s="480"/>
      <c r="L283" s="480"/>
      <c r="M283" s="480"/>
    </row>
    <row r="284" s="477" customFormat="true" ht="15.75" hidden="false" customHeight="false" outlineLevel="0" collapsed="false">
      <c r="A284" s="478" t="n">
        <v>504891</v>
      </c>
      <c r="B284" s="479" t="s">
        <v>637</v>
      </c>
      <c r="C284" s="479" t="s">
        <v>638</v>
      </c>
      <c r="D284" s="472"/>
      <c r="E284" s="480"/>
      <c r="F284" s="481"/>
      <c r="G284" s="480"/>
      <c r="H284" s="480"/>
      <c r="I284" s="482" t="s">
        <v>198</v>
      </c>
      <c r="J284" s="480"/>
      <c r="K284" s="480"/>
      <c r="L284" s="480"/>
      <c r="M284" s="480"/>
      <c r="N284" s="474"/>
      <c r="O284" s="474"/>
      <c r="P284" s="474"/>
      <c r="Q284" s="474"/>
      <c r="R284" s="474"/>
      <c r="S284" s="474"/>
      <c r="T284" s="474"/>
      <c r="U284" s="474"/>
    </row>
    <row r="285" s="477" customFormat="true" ht="15.75" hidden="false" customHeight="false" outlineLevel="0" collapsed="false">
      <c r="A285" s="478" t="n">
        <v>504894</v>
      </c>
      <c r="B285" s="479" t="s">
        <v>639</v>
      </c>
      <c r="C285" s="479" t="s">
        <v>640</v>
      </c>
      <c r="D285" s="472"/>
      <c r="E285" s="480"/>
      <c r="F285" s="481"/>
      <c r="G285" s="480"/>
      <c r="H285" s="480"/>
      <c r="I285" s="482" t="s">
        <v>198</v>
      </c>
      <c r="J285" s="480"/>
      <c r="K285" s="480"/>
      <c r="L285" s="480"/>
      <c r="M285" s="480"/>
      <c r="N285" s="474"/>
      <c r="O285" s="474"/>
      <c r="P285" s="474"/>
      <c r="Q285" s="474"/>
      <c r="R285" s="474"/>
      <c r="S285" s="474"/>
      <c r="T285" s="474"/>
      <c r="U285" s="474"/>
    </row>
    <row r="286" s="477" customFormat="true" ht="15.75" hidden="false" customHeight="false" outlineLevel="0" collapsed="false">
      <c r="A286" s="478" t="n">
        <v>504916</v>
      </c>
      <c r="B286" s="479" t="s">
        <v>641</v>
      </c>
      <c r="C286" s="479" t="s">
        <v>642</v>
      </c>
      <c r="D286" s="472"/>
      <c r="E286" s="480"/>
      <c r="F286" s="481"/>
      <c r="G286" s="480"/>
      <c r="H286" s="480"/>
      <c r="I286" s="482" t="s">
        <v>198</v>
      </c>
      <c r="J286" s="483"/>
      <c r="K286" s="483"/>
      <c r="L286" s="483"/>
      <c r="M286" s="480"/>
      <c r="N286" s="474"/>
      <c r="O286" s="474"/>
      <c r="P286" s="474"/>
      <c r="Q286" s="474"/>
      <c r="R286" s="474"/>
      <c r="S286" s="474"/>
      <c r="T286" s="474"/>
      <c r="U286" s="474"/>
    </row>
    <row r="287" s="477" customFormat="true" ht="15.75" hidden="false" customHeight="false" outlineLevel="0" collapsed="false">
      <c r="A287" s="478" t="n">
        <v>504942</v>
      </c>
      <c r="B287" s="479" t="s">
        <v>643</v>
      </c>
      <c r="C287" s="479" t="s">
        <v>238</v>
      </c>
      <c r="D287" s="484"/>
      <c r="E287" s="486"/>
      <c r="F287" s="486"/>
      <c r="G287" s="480"/>
      <c r="H287" s="486"/>
      <c r="I287" s="482" t="s">
        <v>198</v>
      </c>
      <c r="J287" s="480"/>
      <c r="K287" s="486"/>
      <c r="L287" s="486"/>
      <c r="M287" s="486"/>
      <c r="N287" s="474"/>
      <c r="O287" s="474"/>
      <c r="P287" s="474"/>
      <c r="Q287" s="474"/>
      <c r="R287" s="474"/>
      <c r="S287" s="474"/>
      <c r="T287" s="474"/>
      <c r="U287" s="474"/>
    </row>
    <row r="288" s="477" customFormat="true" ht="15.75" hidden="false" customHeight="false" outlineLevel="0" collapsed="false">
      <c r="A288" s="478" t="n">
        <v>504959</v>
      </c>
      <c r="B288" s="479" t="s">
        <v>644</v>
      </c>
      <c r="C288" s="479" t="s">
        <v>240</v>
      </c>
      <c r="D288" s="472"/>
      <c r="E288" s="480"/>
      <c r="F288" s="481"/>
      <c r="G288" s="480"/>
      <c r="H288" s="480"/>
      <c r="I288" s="482" t="s">
        <v>198</v>
      </c>
      <c r="J288" s="480"/>
      <c r="K288" s="480"/>
      <c r="L288" s="480"/>
      <c r="M288" s="480"/>
      <c r="N288" s="474"/>
      <c r="O288" s="474"/>
      <c r="P288" s="474"/>
      <c r="Q288" s="474"/>
      <c r="R288" s="474"/>
      <c r="S288" s="474"/>
      <c r="T288" s="474"/>
      <c r="U288" s="474"/>
    </row>
    <row r="289" s="477" customFormat="true" ht="15.75" hidden="false" customHeight="false" outlineLevel="0" collapsed="false">
      <c r="A289" s="478" t="n">
        <v>504981</v>
      </c>
      <c r="B289" s="479" t="s">
        <v>645</v>
      </c>
      <c r="C289" s="479" t="s">
        <v>646</v>
      </c>
      <c r="D289" s="484"/>
      <c r="E289" s="486"/>
      <c r="F289" s="486"/>
      <c r="G289" s="480"/>
      <c r="H289" s="486"/>
      <c r="I289" s="482" t="s">
        <v>198</v>
      </c>
      <c r="J289" s="480"/>
      <c r="K289" s="486"/>
      <c r="L289" s="486"/>
      <c r="M289" s="486"/>
      <c r="N289" s="474"/>
      <c r="O289" s="474"/>
      <c r="P289" s="474"/>
      <c r="Q289" s="474"/>
      <c r="R289" s="474"/>
      <c r="S289" s="474"/>
      <c r="T289" s="474"/>
      <c r="U289" s="474"/>
    </row>
    <row r="290" s="477" customFormat="true" ht="15.75" hidden="false" customHeight="false" outlineLevel="0" collapsed="false">
      <c r="A290" s="478" t="n">
        <v>505020</v>
      </c>
      <c r="B290" s="479" t="s">
        <v>647</v>
      </c>
      <c r="C290" s="479" t="s">
        <v>212</v>
      </c>
      <c r="D290" s="484"/>
      <c r="E290" s="486"/>
      <c r="F290" s="486"/>
      <c r="G290" s="480"/>
      <c r="H290" s="486"/>
      <c r="I290" s="482" t="s">
        <v>198</v>
      </c>
      <c r="J290" s="480"/>
      <c r="K290" s="486"/>
      <c r="L290" s="486"/>
      <c r="M290" s="486"/>
      <c r="N290" s="474"/>
      <c r="O290" s="474"/>
      <c r="P290" s="474"/>
      <c r="Q290" s="474"/>
      <c r="R290" s="474"/>
      <c r="S290" s="474"/>
      <c r="T290" s="474"/>
      <c r="U290" s="474"/>
    </row>
    <row r="291" s="477" customFormat="true" ht="15.75" hidden="false" customHeight="false" outlineLevel="0" collapsed="false">
      <c r="A291" s="478" t="n">
        <v>505024</v>
      </c>
      <c r="B291" s="479" t="s">
        <v>648</v>
      </c>
      <c r="C291" s="479" t="s">
        <v>228</v>
      </c>
      <c r="D291" s="484"/>
      <c r="E291" s="486"/>
      <c r="F291" s="486"/>
      <c r="G291" s="480"/>
      <c r="H291" s="486"/>
      <c r="I291" s="482" t="s">
        <v>198</v>
      </c>
      <c r="J291" s="480"/>
      <c r="K291" s="486"/>
      <c r="L291" s="486"/>
      <c r="M291" s="486"/>
      <c r="N291" s="474"/>
      <c r="O291" s="474"/>
      <c r="P291" s="474"/>
      <c r="Q291" s="474"/>
      <c r="R291" s="474"/>
      <c r="S291" s="474"/>
      <c r="T291" s="474"/>
      <c r="U291" s="474"/>
    </row>
    <row r="292" s="477" customFormat="true" ht="15.75" hidden="false" customHeight="false" outlineLevel="0" collapsed="false">
      <c r="A292" s="478" t="n">
        <v>505035</v>
      </c>
      <c r="B292" s="479" t="s">
        <v>649</v>
      </c>
      <c r="C292" s="479" t="s">
        <v>236</v>
      </c>
      <c r="E292" s="480"/>
      <c r="F292" s="481"/>
      <c r="G292" s="480"/>
      <c r="H292" s="480"/>
      <c r="I292" s="482" t="s">
        <v>198</v>
      </c>
      <c r="J292" s="480"/>
      <c r="K292" s="480"/>
      <c r="L292" s="480"/>
      <c r="M292" s="480"/>
    </row>
    <row r="293" s="477" customFormat="true" ht="15.75" hidden="false" customHeight="false" outlineLevel="0" collapsed="false">
      <c r="A293" s="478" t="n">
        <v>505049</v>
      </c>
      <c r="B293" s="479" t="s">
        <v>650</v>
      </c>
      <c r="C293" s="479" t="s">
        <v>651</v>
      </c>
      <c r="D293" s="484"/>
      <c r="E293" s="486"/>
      <c r="F293" s="486"/>
      <c r="G293" s="480"/>
      <c r="H293" s="486"/>
      <c r="I293" s="482" t="s">
        <v>198</v>
      </c>
      <c r="J293" s="480"/>
      <c r="K293" s="486"/>
      <c r="L293" s="486"/>
      <c r="M293" s="480"/>
      <c r="N293" s="474"/>
      <c r="O293" s="474"/>
      <c r="P293" s="474"/>
      <c r="Q293" s="474"/>
      <c r="R293" s="474"/>
      <c r="S293" s="474"/>
      <c r="T293" s="474"/>
      <c r="U293" s="474"/>
    </row>
    <row r="294" s="477" customFormat="true" ht="15.75" hidden="false" customHeight="false" outlineLevel="0" collapsed="false">
      <c r="A294" s="478" t="n">
        <v>505067</v>
      </c>
      <c r="B294" s="479" t="s">
        <v>652</v>
      </c>
      <c r="C294" s="479" t="s">
        <v>653</v>
      </c>
      <c r="D294" s="472"/>
      <c r="E294" s="480"/>
      <c r="F294" s="481"/>
      <c r="G294" s="480"/>
      <c r="H294" s="480"/>
      <c r="I294" s="482" t="s">
        <v>198</v>
      </c>
      <c r="J294" s="483"/>
      <c r="K294" s="483"/>
      <c r="L294" s="483"/>
      <c r="M294" s="480"/>
      <c r="N294" s="474"/>
      <c r="O294" s="474"/>
      <c r="P294" s="474"/>
      <c r="Q294" s="474"/>
      <c r="R294" s="474"/>
      <c r="S294" s="474"/>
      <c r="T294" s="474"/>
      <c r="U294" s="474"/>
    </row>
    <row r="295" s="477" customFormat="true" ht="15.75" hidden="false" customHeight="false" outlineLevel="0" collapsed="false">
      <c r="A295" s="478" t="n">
        <v>505071</v>
      </c>
      <c r="B295" s="479" t="s">
        <v>654</v>
      </c>
      <c r="C295" s="479" t="s">
        <v>305</v>
      </c>
      <c r="E295" s="480"/>
      <c r="F295" s="481"/>
      <c r="G295" s="480"/>
      <c r="H295" s="480"/>
      <c r="I295" s="482" t="s">
        <v>198</v>
      </c>
      <c r="J295" s="480"/>
      <c r="K295" s="480"/>
      <c r="L295" s="480"/>
      <c r="M295" s="480"/>
    </row>
    <row r="296" s="477" customFormat="true" ht="15.75" hidden="false" customHeight="false" outlineLevel="0" collapsed="false">
      <c r="A296" s="478" t="n">
        <v>505114</v>
      </c>
      <c r="B296" s="479" t="s">
        <v>655</v>
      </c>
      <c r="C296" s="479" t="s">
        <v>244</v>
      </c>
      <c r="D296" s="472"/>
      <c r="E296" s="480"/>
      <c r="F296" s="481"/>
      <c r="G296" s="480"/>
      <c r="H296" s="480"/>
      <c r="I296" s="482" t="s">
        <v>198</v>
      </c>
      <c r="J296" s="483"/>
      <c r="K296" s="483"/>
      <c r="L296" s="483"/>
      <c r="M296" s="480"/>
      <c r="N296" s="474"/>
      <c r="O296" s="474"/>
      <c r="P296" s="474"/>
      <c r="Q296" s="474"/>
      <c r="R296" s="474"/>
      <c r="S296" s="474"/>
      <c r="T296" s="474"/>
      <c r="U296" s="474"/>
    </row>
    <row r="297" s="477" customFormat="true" ht="15.75" hidden="false" customHeight="false" outlineLevel="0" collapsed="false">
      <c r="A297" s="478" t="n">
        <v>505161</v>
      </c>
      <c r="B297" s="479" t="s">
        <v>656</v>
      </c>
      <c r="C297" s="479" t="s">
        <v>657</v>
      </c>
      <c r="E297" s="480"/>
      <c r="F297" s="481"/>
      <c r="G297" s="480"/>
      <c r="H297" s="480"/>
      <c r="I297" s="482" t="s">
        <v>198</v>
      </c>
      <c r="J297" s="480"/>
      <c r="K297" s="480"/>
      <c r="L297" s="480"/>
      <c r="M297" s="480"/>
      <c r="N297" s="493"/>
      <c r="O297" s="493"/>
      <c r="P297" s="493"/>
      <c r="Q297" s="493"/>
      <c r="R297" s="493"/>
      <c r="S297" s="493"/>
      <c r="T297" s="493"/>
      <c r="U297" s="493"/>
    </row>
    <row r="298" s="477" customFormat="true" ht="15.75" hidden="false" customHeight="false" outlineLevel="0" collapsed="false">
      <c r="A298" s="478" t="n">
        <v>505169</v>
      </c>
      <c r="B298" s="479" t="s">
        <v>658</v>
      </c>
      <c r="C298" s="479" t="s">
        <v>216</v>
      </c>
      <c r="D298" s="484"/>
      <c r="E298" s="486"/>
      <c r="F298" s="486"/>
      <c r="G298" s="480"/>
      <c r="H298" s="486"/>
      <c r="I298" s="482" t="s">
        <v>198</v>
      </c>
      <c r="J298" s="480"/>
      <c r="K298" s="486"/>
      <c r="L298" s="486"/>
      <c r="M298" s="486"/>
      <c r="N298" s="474"/>
      <c r="O298" s="474"/>
      <c r="P298" s="474"/>
      <c r="Q298" s="474"/>
      <c r="R298" s="474"/>
      <c r="S298" s="474"/>
      <c r="T298" s="474"/>
      <c r="U298" s="474"/>
    </row>
    <row r="299" s="477" customFormat="true" ht="15.75" hidden="false" customHeight="false" outlineLevel="0" collapsed="false">
      <c r="A299" s="478" t="n">
        <v>505203</v>
      </c>
      <c r="B299" s="479" t="s">
        <v>659</v>
      </c>
      <c r="C299" s="479" t="s">
        <v>660</v>
      </c>
      <c r="D299" s="472"/>
      <c r="E299" s="480"/>
      <c r="F299" s="481"/>
      <c r="G299" s="480"/>
      <c r="H299" s="480"/>
      <c r="I299" s="482" t="s">
        <v>198</v>
      </c>
      <c r="J299" s="480"/>
      <c r="K299" s="480"/>
      <c r="L299" s="480"/>
      <c r="M299" s="480"/>
      <c r="N299" s="474"/>
      <c r="O299" s="474"/>
      <c r="P299" s="474"/>
      <c r="Q299" s="474"/>
      <c r="R299" s="474"/>
      <c r="S299" s="474"/>
      <c r="T299" s="474"/>
      <c r="U299" s="474"/>
    </row>
    <row r="300" s="477" customFormat="true" ht="15.75" hidden="false" customHeight="false" outlineLevel="0" collapsed="false">
      <c r="A300" s="478" t="n">
        <v>505204</v>
      </c>
      <c r="B300" s="479" t="s">
        <v>661</v>
      </c>
      <c r="C300" s="479" t="s">
        <v>662</v>
      </c>
      <c r="D300" s="472"/>
      <c r="E300" s="480"/>
      <c r="F300" s="481"/>
      <c r="G300" s="480"/>
      <c r="H300" s="480"/>
      <c r="I300" s="482" t="s">
        <v>198</v>
      </c>
      <c r="J300" s="483"/>
      <c r="K300" s="483"/>
      <c r="L300" s="483"/>
      <c r="M300" s="480"/>
      <c r="N300" s="474"/>
      <c r="O300" s="474"/>
      <c r="P300" s="474"/>
      <c r="Q300" s="474"/>
      <c r="R300" s="474"/>
      <c r="S300" s="474"/>
      <c r="T300" s="474"/>
      <c r="U300" s="474"/>
    </row>
    <row r="301" s="477" customFormat="true" ht="15.75" hidden="false" customHeight="false" outlineLevel="0" collapsed="false">
      <c r="A301" s="478" t="n">
        <v>505244</v>
      </c>
      <c r="B301" s="479" t="s">
        <v>663</v>
      </c>
      <c r="C301" s="479" t="s">
        <v>664</v>
      </c>
      <c r="E301" s="480"/>
      <c r="F301" s="481"/>
      <c r="G301" s="480"/>
      <c r="H301" s="480"/>
      <c r="I301" s="482" t="s">
        <v>198</v>
      </c>
      <c r="J301" s="480"/>
      <c r="K301" s="480"/>
      <c r="L301" s="480"/>
      <c r="M301" s="480"/>
      <c r="N301" s="493"/>
      <c r="O301" s="493"/>
      <c r="P301" s="493"/>
      <c r="Q301" s="493"/>
      <c r="R301" s="493"/>
      <c r="S301" s="493"/>
      <c r="T301" s="493"/>
      <c r="U301" s="493"/>
    </row>
    <row r="302" s="477" customFormat="true" ht="15.75" hidden="false" customHeight="false" outlineLevel="0" collapsed="false">
      <c r="A302" s="478" t="n">
        <v>505248</v>
      </c>
      <c r="B302" s="479" t="s">
        <v>665</v>
      </c>
      <c r="C302" s="479" t="s">
        <v>289</v>
      </c>
      <c r="D302" s="472"/>
      <c r="E302" s="480"/>
      <c r="F302" s="481"/>
      <c r="G302" s="480"/>
      <c r="H302" s="480"/>
      <c r="I302" s="482" t="s">
        <v>198</v>
      </c>
      <c r="J302" s="483"/>
      <c r="K302" s="483"/>
      <c r="L302" s="483"/>
      <c r="M302" s="480"/>
      <c r="N302" s="474"/>
      <c r="O302" s="474"/>
      <c r="P302" s="474"/>
      <c r="Q302" s="474"/>
      <c r="R302" s="474"/>
      <c r="S302" s="474"/>
      <c r="T302" s="474"/>
      <c r="U302" s="474"/>
    </row>
    <row r="303" s="477" customFormat="true" ht="15.75" hidden="false" customHeight="false" outlineLevel="0" collapsed="false">
      <c r="A303" s="478" t="n">
        <v>505269</v>
      </c>
      <c r="B303" s="479" t="s">
        <v>666</v>
      </c>
      <c r="C303" s="479" t="s">
        <v>259</v>
      </c>
      <c r="D303" s="472"/>
      <c r="E303" s="480"/>
      <c r="F303" s="481"/>
      <c r="G303" s="480"/>
      <c r="H303" s="480"/>
      <c r="I303" s="482" t="s">
        <v>198</v>
      </c>
      <c r="J303" s="483"/>
      <c r="K303" s="483"/>
      <c r="L303" s="483"/>
      <c r="M303" s="480"/>
      <c r="N303" s="474"/>
      <c r="O303" s="474"/>
      <c r="P303" s="474"/>
      <c r="Q303" s="474"/>
      <c r="R303" s="474"/>
      <c r="S303" s="474"/>
      <c r="T303" s="474"/>
      <c r="U303" s="474"/>
    </row>
    <row r="304" s="477" customFormat="true" ht="15.75" hidden="false" customHeight="false" outlineLevel="0" collapsed="false">
      <c r="A304" s="478" t="n">
        <v>505319</v>
      </c>
      <c r="B304" s="479" t="s">
        <v>667</v>
      </c>
      <c r="C304" s="479" t="s">
        <v>236</v>
      </c>
      <c r="E304" s="480"/>
      <c r="F304" s="481"/>
      <c r="G304" s="480"/>
      <c r="H304" s="480"/>
      <c r="I304" s="482" t="s">
        <v>198</v>
      </c>
      <c r="J304" s="480"/>
      <c r="K304" s="480"/>
      <c r="L304" s="480"/>
      <c r="M304" s="480"/>
    </row>
    <row r="305" s="477" customFormat="true" ht="15.75" hidden="false" customHeight="false" outlineLevel="0" collapsed="false">
      <c r="A305" s="478" t="n">
        <v>505354</v>
      </c>
      <c r="B305" s="479" t="s">
        <v>668</v>
      </c>
      <c r="C305" s="479" t="s">
        <v>287</v>
      </c>
      <c r="E305" s="480"/>
      <c r="F305" s="481"/>
      <c r="G305" s="480"/>
      <c r="H305" s="480"/>
      <c r="I305" s="482" t="s">
        <v>198</v>
      </c>
      <c r="J305" s="480"/>
      <c r="K305" s="480"/>
      <c r="L305" s="480"/>
      <c r="M305" s="480"/>
      <c r="N305" s="493"/>
      <c r="O305" s="493"/>
      <c r="P305" s="493"/>
      <c r="Q305" s="493"/>
      <c r="R305" s="493"/>
      <c r="S305" s="493"/>
      <c r="T305" s="493"/>
      <c r="U305" s="493"/>
    </row>
    <row r="306" s="477" customFormat="true" ht="15.75" hidden="false" customHeight="false" outlineLevel="0" collapsed="false">
      <c r="A306" s="478" t="n">
        <v>505377</v>
      </c>
      <c r="B306" s="479" t="s">
        <v>669</v>
      </c>
      <c r="C306" s="479" t="s">
        <v>437</v>
      </c>
      <c r="E306" s="480"/>
      <c r="F306" s="481"/>
      <c r="G306" s="480"/>
      <c r="H306" s="480"/>
      <c r="I306" s="482" t="s">
        <v>198</v>
      </c>
      <c r="J306" s="480"/>
      <c r="K306" s="480"/>
      <c r="L306" s="480"/>
      <c r="M306" s="480"/>
    </row>
    <row r="307" s="477" customFormat="true" ht="15.75" hidden="false" customHeight="false" outlineLevel="0" collapsed="false">
      <c r="A307" s="478" t="n">
        <v>505395</v>
      </c>
      <c r="B307" s="479" t="s">
        <v>670</v>
      </c>
      <c r="C307" s="479" t="s">
        <v>383</v>
      </c>
      <c r="D307" s="484"/>
      <c r="E307" s="486"/>
      <c r="F307" s="486"/>
      <c r="G307" s="480"/>
      <c r="H307" s="486"/>
      <c r="I307" s="482" t="s">
        <v>198</v>
      </c>
      <c r="J307" s="480"/>
      <c r="K307" s="486"/>
      <c r="L307" s="486"/>
      <c r="M307" s="486"/>
      <c r="N307" s="474"/>
      <c r="O307" s="474"/>
      <c r="P307" s="474"/>
      <c r="Q307" s="474"/>
      <c r="R307" s="474"/>
      <c r="S307" s="474"/>
      <c r="T307" s="474"/>
      <c r="U307" s="474"/>
    </row>
    <row r="308" s="477" customFormat="true" ht="15.75" hidden="false" customHeight="false" outlineLevel="0" collapsed="false">
      <c r="A308" s="478" t="n">
        <v>505418</v>
      </c>
      <c r="B308" s="479" t="s">
        <v>671</v>
      </c>
      <c r="C308" s="479" t="s">
        <v>672</v>
      </c>
      <c r="D308" s="472"/>
      <c r="E308" s="480"/>
      <c r="F308" s="481"/>
      <c r="G308" s="480"/>
      <c r="H308" s="480"/>
      <c r="I308" s="482" t="s">
        <v>198</v>
      </c>
      <c r="J308" s="483"/>
      <c r="K308" s="483"/>
      <c r="L308" s="483"/>
      <c r="M308" s="480"/>
      <c r="N308" s="474"/>
      <c r="O308" s="474"/>
      <c r="P308" s="474"/>
      <c r="Q308" s="474"/>
      <c r="R308" s="474"/>
      <c r="S308" s="474"/>
      <c r="T308" s="474"/>
      <c r="U308" s="474"/>
    </row>
    <row r="309" s="477" customFormat="true" ht="15.75" hidden="false" customHeight="false" outlineLevel="0" collapsed="false">
      <c r="A309" s="478" t="n">
        <v>505422</v>
      </c>
      <c r="B309" s="479" t="s">
        <v>673</v>
      </c>
      <c r="C309" s="479" t="s">
        <v>291</v>
      </c>
      <c r="D309" s="484"/>
      <c r="E309" s="486"/>
      <c r="F309" s="486"/>
      <c r="G309" s="480"/>
      <c r="H309" s="486"/>
      <c r="I309" s="482" t="s">
        <v>198</v>
      </c>
      <c r="J309" s="480"/>
      <c r="K309" s="486"/>
      <c r="L309" s="486"/>
      <c r="M309" s="486"/>
      <c r="N309" s="474"/>
      <c r="O309" s="474"/>
      <c r="P309" s="474"/>
      <c r="Q309" s="474"/>
      <c r="R309" s="474"/>
      <c r="S309" s="474"/>
      <c r="T309" s="474"/>
      <c r="U309" s="474"/>
    </row>
    <row r="310" s="477" customFormat="true" ht="15.75" hidden="false" customHeight="false" outlineLevel="0" collapsed="false">
      <c r="A310" s="478" t="n">
        <v>505428</v>
      </c>
      <c r="B310" s="479" t="s">
        <v>674</v>
      </c>
      <c r="C310" s="479" t="s">
        <v>208</v>
      </c>
      <c r="D310" s="484"/>
      <c r="E310" s="486"/>
      <c r="F310" s="486"/>
      <c r="G310" s="480"/>
      <c r="H310" s="486"/>
      <c r="I310" s="482" t="s">
        <v>198</v>
      </c>
      <c r="J310" s="480"/>
      <c r="K310" s="486"/>
      <c r="L310" s="486"/>
      <c r="M310" s="486"/>
      <c r="N310" s="474"/>
      <c r="O310" s="474"/>
      <c r="P310" s="474"/>
      <c r="Q310" s="474"/>
      <c r="R310" s="474"/>
      <c r="S310" s="474"/>
      <c r="T310" s="474"/>
      <c r="U310" s="474"/>
    </row>
    <row r="311" s="477" customFormat="true" ht="15.75" hidden="false" customHeight="false" outlineLevel="0" collapsed="false">
      <c r="A311" s="478" t="n">
        <v>505432</v>
      </c>
      <c r="B311" s="479" t="s">
        <v>675</v>
      </c>
      <c r="C311" s="479" t="s">
        <v>676</v>
      </c>
      <c r="E311" s="480"/>
      <c r="F311" s="481"/>
      <c r="G311" s="480"/>
      <c r="H311" s="480"/>
      <c r="I311" s="482" t="s">
        <v>198</v>
      </c>
      <c r="J311" s="480"/>
      <c r="K311" s="480"/>
      <c r="L311" s="480"/>
      <c r="M311" s="480"/>
      <c r="N311" s="493"/>
      <c r="O311" s="493"/>
      <c r="P311" s="493"/>
      <c r="Q311" s="493"/>
      <c r="R311" s="493"/>
      <c r="S311" s="493"/>
      <c r="T311" s="493"/>
      <c r="U311" s="493"/>
    </row>
    <row r="312" s="477" customFormat="true" ht="15.75" hidden="false" customHeight="false" outlineLevel="0" collapsed="false">
      <c r="A312" s="478" t="n">
        <v>505433</v>
      </c>
      <c r="B312" s="479" t="s">
        <v>677</v>
      </c>
      <c r="C312" s="479" t="s">
        <v>678</v>
      </c>
      <c r="D312" s="484"/>
      <c r="E312" s="496"/>
      <c r="F312" s="496"/>
      <c r="G312" s="496"/>
      <c r="H312" s="486"/>
      <c r="I312" s="482" t="s">
        <v>198</v>
      </c>
      <c r="J312" s="496"/>
      <c r="K312" s="496"/>
      <c r="L312" s="496"/>
      <c r="M312" s="496"/>
      <c r="N312" s="474"/>
      <c r="O312" s="474"/>
      <c r="P312" s="474"/>
      <c r="Q312" s="474"/>
      <c r="R312" s="474"/>
      <c r="S312" s="474"/>
      <c r="T312" s="474"/>
      <c r="U312" s="474"/>
    </row>
    <row r="313" s="477" customFormat="true" ht="15.75" hidden="false" customHeight="false" outlineLevel="0" collapsed="false">
      <c r="A313" s="478" t="n">
        <v>505435</v>
      </c>
      <c r="B313" s="479" t="s">
        <v>679</v>
      </c>
      <c r="C313" s="479" t="s">
        <v>236</v>
      </c>
      <c r="D313" s="484"/>
      <c r="E313" s="486"/>
      <c r="F313" s="486"/>
      <c r="G313" s="480"/>
      <c r="H313" s="486"/>
      <c r="I313" s="482" t="s">
        <v>198</v>
      </c>
      <c r="J313" s="480"/>
      <c r="K313" s="486"/>
      <c r="L313" s="486"/>
      <c r="M313" s="486"/>
      <c r="N313" s="474"/>
      <c r="O313" s="474"/>
      <c r="P313" s="474"/>
      <c r="Q313" s="474"/>
      <c r="R313" s="474"/>
      <c r="S313" s="474"/>
      <c r="T313" s="474"/>
      <c r="U313" s="474"/>
    </row>
    <row r="314" s="477" customFormat="true" ht="15.75" hidden="false" customHeight="false" outlineLevel="0" collapsed="false">
      <c r="A314" s="478" t="n">
        <v>505441</v>
      </c>
      <c r="B314" s="479" t="s">
        <v>680</v>
      </c>
      <c r="C314" s="479" t="s">
        <v>212</v>
      </c>
      <c r="E314" s="480"/>
      <c r="F314" s="481"/>
      <c r="G314" s="480"/>
      <c r="H314" s="480"/>
      <c r="I314" s="482" t="s">
        <v>198</v>
      </c>
      <c r="J314" s="480"/>
      <c r="K314" s="480"/>
      <c r="L314" s="480"/>
      <c r="M314" s="480"/>
    </row>
    <row r="315" s="477" customFormat="true" ht="15.75" hidden="false" customHeight="false" outlineLevel="0" collapsed="false">
      <c r="A315" s="478" t="n">
        <v>505447</v>
      </c>
      <c r="B315" s="479" t="s">
        <v>681</v>
      </c>
      <c r="C315" s="479" t="s">
        <v>682</v>
      </c>
      <c r="E315" s="480"/>
      <c r="F315" s="481"/>
      <c r="G315" s="480"/>
      <c r="H315" s="480"/>
      <c r="I315" s="482" t="s">
        <v>198</v>
      </c>
      <c r="J315" s="480"/>
      <c r="K315" s="480"/>
      <c r="L315" s="480"/>
      <c r="M315" s="480"/>
    </row>
    <row r="316" s="477" customFormat="true" ht="15.75" hidden="false" customHeight="false" outlineLevel="0" collapsed="false">
      <c r="A316" s="478" t="n">
        <v>505452</v>
      </c>
      <c r="B316" s="479" t="s">
        <v>683</v>
      </c>
      <c r="C316" s="479" t="s">
        <v>291</v>
      </c>
      <c r="D316" s="472"/>
      <c r="E316" s="480"/>
      <c r="F316" s="481"/>
      <c r="G316" s="480"/>
      <c r="H316" s="480"/>
      <c r="I316" s="482" t="s">
        <v>198</v>
      </c>
      <c r="J316" s="480"/>
      <c r="K316" s="480"/>
      <c r="L316" s="480"/>
      <c r="M316" s="480"/>
      <c r="N316" s="474"/>
      <c r="O316" s="474"/>
      <c r="P316" s="474"/>
      <c r="Q316" s="474"/>
      <c r="R316" s="474"/>
      <c r="S316" s="474"/>
      <c r="T316" s="474"/>
      <c r="U316" s="474"/>
    </row>
    <row r="317" s="477" customFormat="true" ht="15.75" hidden="false" customHeight="false" outlineLevel="0" collapsed="false">
      <c r="A317" s="478" t="n">
        <v>505474</v>
      </c>
      <c r="B317" s="479" t="s">
        <v>684</v>
      </c>
      <c r="C317" s="479" t="s">
        <v>685</v>
      </c>
      <c r="D317" s="484"/>
      <c r="E317" s="486"/>
      <c r="F317" s="486"/>
      <c r="G317" s="480"/>
      <c r="H317" s="486"/>
      <c r="I317" s="482" t="s">
        <v>198</v>
      </c>
      <c r="J317" s="480"/>
      <c r="K317" s="486"/>
      <c r="L317" s="486"/>
      <c r="M317" s="486"/>
      <c r="N317" s="474"/>
      <c r="O317" s="474"/>
      <c r="P317" s="474"/>
      <c r="Q317" s="474"/>
      <c r="R317" s="474"/>
      <c r="S317" s="474"/>
      <c r="T317" s="474"/>
      <c r="U317" s="474"/>
    </row>
    <row r="318" s="477" customFormat="true" ht="15.75" hidden="false" customHeight="false" outlineLevel="0" collapsed="false">
      <c r="A318" s="478" t="n">
        <v>505499</v>
      </c>
      <c r="B318" s="479" t="s">
        <v>686</v>
      </c>
      <c r="C318" s="479" t="s">
        <v>413</v>
      </c>
      <c r="D318" s="472"/>
      <c r="E318" s="480"/>
      <c r="F318" s="481"/>
      <c r="G318" s="480"/>
      <c r="H318" s="480"/>
      <c r="I318" s="482" t="s">
        <v>198</v>
      </c>
      <c r="J318" s="480"/>
      <c r="K318" s="480"/>
      <c r="L318" s="480"/>
      <c r="M318" s="480"/>
      <c r="N318" s="474"/>
      <c r="O318" s="474"/>
      <c r="P318" s="474"/>
      <c r="Q318" s="474"/>
      <c r="R318" s="474"/>
      <c r="S318" s="474"/>
      <c r="T318" s="474"/>
      <c r="U318" s="474"/>
    </row>
    <row r="319" s="477" customFormat="true" ht="15.75" hidden="false" customHeight="false" outlineLevel="0" collapsed="false">
      <c r="A319" s="478" t="n">
        <v>505500</v>
      </c>
      <c r="B319" s="479" t="s">
        <v>687</v>
      </c>
      <c r="C319" s="479" t="s">
        <v>688</v>
      </c>
      <c r="D319" s="484"/>
      <c r="E319" s="486"/>
      <c r="F319" s="486"/>
      <c r="G319" s="480"/>
      <c r="H319" s="486"/>
      <c r="I319" s="482" t="s">
        <v>198</v>
      </c>
      <c r="J319" s="480"/>
      <c r="K319" s="486"/>
      <c r="L319" s="486"/>
      <c r="M319" s="486"/>
      <c r="N319" s="474"/>
      <c r="O319" s="474"/>
      <c r="P319" s="474"/>
      <c r="Q319" s="474"/>
      <c r="R319" s="474"/>
      <c r="S319" s="474"/>
      <c r="T319" s="474"/>
      <c r="U319" s="474"/>
    </row>
    <row r="320" s="477" customFormat="true" ht="15.75" hidden="false" customHeight="false" outlineLevel="0" collapsed="false">
      <c r="A320" s="478" t="n">
        <v>505521</v>
      </c>
      <c r="B320" s="479" t="s">
        <v>689</v>
      </c>
      <c r="C320" s="479" t="s">
        <v>690</v>
      </c>
      <c r="D320" s="484"/>
      <c r="E320" s="486"/>
      <c r="F320" s="486"/>
      <c r="G320" s="480"/>
      <c r="H320" s="486"/>
      <c r="I320" s="482" t="s">
        <v>198</v>
      </c>
      <c r="J320" s="480"/>
      <c r="K320" s="486"/>
      <c r="L320" s="486"/>
      <c r="M320" s="486"/>
      <c r="N320" s="474"/>
      <c r="O320" s="474"/>
      <c r="P320" s="474"/>
      <c r="Q320" s="474"/>
      <c r="R320" s="474"/>
      <c r="S320" s="474"/>
      <c r="T320" s="474"/>
      <c r="U320" s="474"/>
    </row>
    <row r="321" s="477" customFormat="true" ht="15.75" hidden="false" customHeight="false" outlineLevel="0" collapsed="false">
      <c r="A321" s="478" t="n">
        <v>505529</v>
      </c>
      <c r="B321" s="479" t="s">
        <v>691</v>
      </c>
      <c r="C321" s="479" t="s">
        <v>692</v>
      </c>
      <c r="D321" s="484"/>
      <c r="E321" s="486"/>
      <c r="F321" s="486"/>
      <c r="G321" s="480"/>
      <c r="H321" s="486"/>
      <c r="I321" s="482" t="s">
        <v>198</v>
      </c>
      <c r="J321" s="480"/>
      <c r="K321" s="486"/>
      <c r="L321" s="486"/>
      <c r="M321" s="486"/>
      <c r="N321" s="474"/>
      <c r="O321" s="474"/>
      <c r="P321" s="474"/>
      <c r="Q321" s="474"/>
      <c r="R321" s="474"/>
      <c r="S321" s="474"/>
      <c r="T321" s="474"/>
      <c r="U321" s="474"/>
    </row>
    <row r="322" s="477" customFormat="true" ht="15.75" hidden="false" customHeight="false" outlineLevel="0" collapsed="false">
      <c r="A322" s="478" t="n">
        <v>505532</v>
      </c>
      <c r="B322" s="479" t="s">
        <v>693</v>
      </c>
      <c r="C322" s="479" t="s">
        <v>694</v>
      </c>
      <c r="D322" s="484"/>
      <c r="E322" s="486"/>
      <c r="F322" s="486"/>
      <c r="G322" s="480"/>
      <c r="H322" s="486"/>
      <c r="I322" s="482" t="s">
        <v>198</v>
      </c>
      <c r="J322" s="480"/>
      <c r="K322" s="486"/>
      <c r="L322" s="486"/>
      <c r="M322" s="486"/>
      <c r="N322" s="474"/>
      <c r="O322" s="474"/>
      <c r="P322" s="474"/>
      <c r="Q322" s="474"/>
      <c r="R322" s="474"/>
      <c r="S322" s="474"/>
      <c r="T322" s="474"/>
      <c r="U322" s="474"/>
    </row>
    <row r="323" s="477" customFormat="true" ht="15.75" hidden="false" customHeight="false" outlineLevel="0" collapsed="false">
      <c r="A323" s="478" t="n">
        <v>505538</v>
      </c>
      <c r="B323" s="479" t="s">
        <v>695</v>
      </c>
      <c r="C323" s="479" t="s">
        <v>696</v>
      </c>
      <c r="D323" s="472"/>
      <c r="E323" s="480"/>
      <c r="F323" s="481"/>
      <c r="G323" s="480"/>
      <c r="H323" s="480"/>
      <c r="I323" s="482" t="s">
        <v>198</v>
      </c>
      <c r="J323" s="483"/>
      <c r="K323" s="483"/>
      <c r="L323" s="483"/>
      <c r="M323" s="480"/>
      <c r="N323" s="474"/>
      <c r="O323" s="474"/>
      <c r="P323" s="474"/>
      <c r="Q323" s="474"/>
      <c r="R323" s="474"/>
      <c r="S323" s="474"/>
      <c r="T323" s="474"/>
      <c r="U323" s="474"/>
    </row>
    <row r="324" s="477" customFormat="true" ht="15.75" hidden="false" customHeight="false" outlineLevel="0" collapsed="false">
      <c r="A324" s="478" t="n">
        <v>505540</v>
      </c>
      <c r="B324" s="479" t="s">
        <v>697</v>
      </c>
      <c r="C324" s="479" t="s">
        <v>698</v>
      </c>
      <c r="D324" s="472"/>
      <c r="E324" s="480"/>
      <c r="F324" s="481"/>
      <c r="G324" s="480"/>
      <c r="H324" s="480"/>
      <c r="I324" s="482" t="s">
        <v>198</v>
      </c>
      <c r="J324" s="480"/>
      <c r="K324" s="480"/>
      <c r="L324" s="480"/>
      <c r="M324" s="480"/>
      <c r="N324" s="474"/>
      <c r="O324" s="474"/>
      <c r="P324" s="474"/>
      <c r="Q324" s="474"/>
      <c r="R324" s="474"/>
      <c r="S324" s="474"/>
      <c r="T324" s="474"/>
      <c r="U324" s="474"/>
    </row>
    <row r="325" s="477" customFormat="true" ht="15.75" hidden="false" customHeight="false" outlineLevel="0" collapsed="false">
      <c r="A325" s="479" t="n">
        <v>505547</v>
      </c>
      <c r="B325" s="478" t="s">
        <v>699</v>
      </c>
      <c r="C325" s="478" t="s">
        <v>220</v>
      </c>
      <c r="D325" s="484"/>
      <c r="E325" s="496"/>
      <c r="F325" s="496"/>
      <c r="G325" s="496"/>
      <c r="H325" s="486"/>
      <c r="I325" s="482" t="s">
        <v>198</v>
      </c>
      <c r="J325" s="496"/>
      <c r="K325" s="496"/>
      <c r="L325" s="496"/>
      <c r="M325" s="496"/>
      <c r="N325" s="474"/>
      <c r="O325" s="474"/>
      <c r="P325" s="474"/>
      <c r="Q325" s="474"/>
      <c r="R325" s="474"/>
      <c r="S325" s="474"/>
      <c r="T325" s="474"/>
      <c r="U325" s="474"/>
    </row>
    <row r="326" s="477" customFormat="true" ht="15.75" hidden="false" customHeight="false" outlineLevel="0" collapsed="false">
      <c r="A326" s="478" t="n">
        <v>505549</v>
      </c>
      <c r="B326" s="479" t="s">
        <v>700</v>
      </c>
      <c r="C326" s="479" t="s">
        <v>399</v>
      </c>
      <c r="D326" s="484"/>
      <c r="E326" s="486"/>
      <c r="F326" s="486"/>
      <c r="G326" s="480"/>
      <c r="H326" s="486"/>
      <c r="I326" s="482" t="s">
        <v>198</v>
      </c>
      <c r="J326" s="480"/>
      <c r="K326" s="486"/>
      <c r="L326" s="486"/>
      <c r="M326" s="486"/>
      <c r="N326" s="474"/>
      <c r="O326" s="474"/>
      <c r="P326" s="474"/>
      <c r="Q326" s="474"/>
      <c r="R326" s="474"/>
      <c r="S326" s="474"/>
      <c r="T326" s="474"/>
      <c r="U326" s="474"/>
    </row>
    <row r="327" s="477" customFormat="true" ht="15.75" hidden="false" customHeight="false" outlineLevel="0" collapsed="false">
      <c r="A327" s="478" t="n">
        <v>505558</v>
      </c>
      <c r="B327" s="479" t="s">
        <v>701</v>
      </c>
      <c r="C327" s="479" t="s">
        <v>702</v>
      </c>
      <c r="D327" s="472"/>
      <c r="E327" s="480"/>
      <c r="F327" s="481"/>
      <c r="G327" s="480"/>
      <c r="H327" s="480"/>
      <c r="I327" s="482" t="s">
        <v>198</v>
      </c>
      <c r="J327" s="480"/>
      <c r="K327" s="480"/>
      <c r="L327" s="480"/>
      <c r="M327" s="480"/>
      <c r="N327" s="485"/>
      <c r="O327" s="485"/>
      <c r="P327" s="485"/>
      <c r="Q327" s="485"/>
      <c r="R327" s="485"/>
      <c r="S327" s="485"/>
      <c r="T327" s="485"/>
      <c r="U327" s="485"/>
    </row>
    <row r="328" s="477" customFormat="true" ht="15.75" hidden="false" customHeight="false" outlineLevel="0" collapsed="false">
      <c r="A328" s="478" t="n">
        <v>505574</v>
      </c>
      <c r="B328" s="479" t="s">
        <v>703</v>
      </c>
      <c r="C328" s="479" t="s">
        <v>220</v>
      </c>
      <c r="D328" s="472"/>
      <c r="E328" s="480"/>
      <c r="F328" s="481"/>
      <c r="G328" s="480"/>
      <c r="H328" s="480"/>
      <c r="I328" s="482" t="s">
        <v>198</v>
      </c>
      <c r="J328" s="480"/>
      <c r="K328" s="480"/>
      <c r="L328" s="480"/>
      <c r="M328" s="480"/>
      <c r="N328" s="474"/>
      <c r="O328" s="474"/>
      <c r="P328" s="474"/>
      <c r="Q328" s="474"/>
      <c r="R328" s="474"/>
      <c r="S328" s="474"/>
      <c r="T328" s="474"/>
      <c r="U328" s="474"/>
    </row>
    <row r="329" s="477" customFormat="true" ht="15.75" hidden="false" customHeight="false" outlineLevel="0" collapsed="false">
      <c r="A329" s="478" t="n">
        <v>505575</v>
      </c>
      <c r="B329" s="479" t="s">
        <v>704</v>
      </c>
      <c r="C329" s="479" t="s">
        <v>705</v>
      </c>
      <c r="E329" s="480"/>
      <c r="F329" s="481"/>
      <c r="G329" s="480"/>
      <c r="H329" s="480"/>
      <c r="I329" s="482" t="s">
        <v>198</v>
      </c>
      <c r="J329" s="480"/>
      <c r="K329" s="480"/>
      <c r="L329" s="480"/>
      <c r="M329" s="480"/>
    </row>
    <row r="330" s="477" customFormat="true" ht="15.75" hidden="false" customHeight="false" outlineLevel="0" collapsed="false">
      <c r="A330" s="478" t="n">
        <v>505582</v>
      </c>
      <c r="B330" s="479" t="s">
        <v>706</v>
      </c>
      <c r="C330" s="479" t="s">
        <v>204</v>
      </c>
      <c r="D330" s="484"/>
      <c r="E330" s="486"/>
      <c r="F330" s="486"/>
      <c r="G330" s="480"/>
      <c r="H330" s="486"/>
      <c r="I330" s="482" t="s">
        <v>198</v>
      </c>
      <c r="J330" s="480"/>
      <c r="K330" s="486"/>
      <c r="L330" s="486"/>
      <c r="M330" s="486"/>
      <c r="N330" s="474"/>
      <c r="O330" s="474"/>
      <c r="P330" s="474"/>
      <c r="Q330" s="474"/>
      <c r="R330" s="474"/>
      <c r="S330" s="474"/>
      <c r="T330" s="474"/>
      <c r="U330" s="474"/>
    </row>
    <row r="331" s="477" customFormat="true" ht="15.75" hidden="false" customHeight="false" outlineLevel="0" collapsed="false">
      <c r="A331" s="478" t="n">
        <v>505607</v>
      </c>
      <c r="B331" s="479" t="s">
        <v>707</v>
      </c>
      <c r="C331" s="479" t="s">
        <v>708</v>
      </c>
      <c r="D331" s="484"/>
      <c r="E331" s="486"/>
      <c r="F331" s="486"/>
      <c r="G331" s="480"/>
      <c r="H331" s="486"/>
      <c r="I331" s="482" t="s">
        <v>198</v>
      </c>
      <c r="J331" s="480"/>
      <c r="K331" s="486"/>
      <c r="L331" s="486"/>
      <c r="M331" s="486"/>
      <c r="N331" s="474"/>
      <c r="O331" s="474"/>
      <c r="P331" s="474"/>
      <c r="Q331" s="474"/>
      <c r="R331" s="474"/>
      <c r="S331" s="474"/>
      <c r="T331" s="474"/>
      <c r="U331" s="474"/>
    </row>
    <row r="332" s="477" customFormat="true" ht="15.75" hidden="false" customHeight="false" outlineLevel="0" collapsed="false">
      <c r="A332" s="478" t="n">
        <v>505677</v>
      </c>
      <c r="B332" s="479" t="s">
        <v>709</v>
      </c>
      <c r="C332" s="479" t="s">
        <v>212</v>
      </c>
      <c r="D332" s="484"/>
      <c r="E332" s="486"/>
      <c r="F332" s="486"/>
      <c r="G332" s="480"/>
      <c r="H332" s="486"/>
      <c r="I332" s="482" t="s">
        <v>198</v>
      </c>
      <c r="J332" s="480"/>
      <c r="K332" s="486"/>
      <c r="L332" s="486"/>
      <c r="M332" s="486"/>
      <c r="N332" s="474"/>
      <c r="O332" s="474"/>
      <c r="P332" s="474"/>
      <c r="Q332" s="474"/>
      <c r="R332" s="474"/>
      <c r="S332" s="474"/>
      <c r="T332" s="474"/>
      <c r="U332" s="474"/>
    </row>
    <row r="333" s="477" customFormat="true" ht="15.75" hidden="false" customHeight="false" outlineLevel="0" collapsed="false">
      <c r="A333" s="478" t="n">
        <v>505698</v>
      </c>
      <c r="B333" s="479" t="s">
        <v>710</v>
      </c>
      <c r="C333" s="479" t="s">
        <v>694</v>
      </c>
      <c r="D333" s="472"/>
      <c r="E333" s="480"/>
      <c r="F333" s="481"/>
      <c r="G333" s="480"/>
      <c r="H333" s="480"/>
      <c r="I333" s="482" t="s">
        <v>198</v>
      </c>
      <c r="J333" s="483"/>
      <c r="K333" s="483"/>
      <c r="L333" s="483"/>
      <c r="M333" s="480"/>
      <c r="N333" s="474"/>
      <c r="O333" s="474"/>
      <c r="P333" s="474"/>
      <c r="Q333" s="474"/>
      <c r="R333" s="474"/>
      <c r="S333" s="474"/>
      <c r="T333" s="474"/>
      <c r="U333" s="474"/>
    </row>
    <row r="334" s="477" customFormat="true" ht="15.75" hidden="false" customHeight="false" outlineLevel="0" collapsed="false">
      <c r="A334" s="478" t="n">
        <v>505700</v>
      </c>
      <c r="B334" s="479" t="s">
        <v>711</v>
      </c>
      <c r="C334" s="479" t="s">
        <v>236</v>
      </c>
      <c r="D334" s="484"/>
      <c r="E334" s="486"/>
      <c r="F334" s="486"/>
      <c r="G334" s="480"/>
      <c r="H334" s="480"/>
      <c r="I334" s="482" t="s">
        <v>198</v>
      </c>
      <c r="J334" s="480"/>
      <c r="K334" s="486"/>
      <c r="L334" s="486"/>
      <c r="M334" s="486"/>
      <c r="N334" s="474"/>
      <c r="O334" s="474"/>
      <c r="P334" s="474"/>
      <c r="Q334" s="474"/>
      <c r="R334" s="474"/>
      <c r="S334" s="474"/>
      <c r="T334" s="474"/>
      <c r="U334" s="474"/>
    </row>
    <row r="335" s="477" customFormat="true" ht="15.75" hidden="false" customHeight="false" outlineLevel="0" collapsed="false">
      <c r="A335" s="478" t="n">
        <v>505706</v>
      </c>
      <c r="B335" s="479" t="s">
        <v>712</v>
      </c>
      <c r="C335" s="479" t="s">
        <v>249</v>
      </c>
      <c r="E335" s="480"/>
      <c r="F335" s="481"/>
      <c r="G335" s="480"/>
      <c r="H335" s="480"/>
      <c r="I335" s="482" t="s">
        <v>198</v>
      </c>
      <c r="J335" s="480"/>
      <c r="K335" s="480"/>
      <c r="L335" s="480"/>
      <c r="M335" s="480"/>
    </row>
    <row r="336" s="477" customFormat="true" ht="15.75" hidden="false" customHeight="false" outlineLevel="0" collapsed="false">
      <c r="A336" s="478" t="n">
        <v>505745</v>
      </c>
      <c r="B336" s="479" t="s">
        <v>713</v>
      </c>
      <c r="C336" s="479" t="s">
        <v>714</v>
      </c>
      <c r="D336" s="484"/>
      <c r="E336" s="486"/>
      <c r="F336" s="486"/>
      <c r="G336" s="480"/>
      <c r="H336" s="486"/>
      <c r="I336" s="482" t="s">
        <v>198</v>
      </c>
      <c r="J336" s="480"/>
      <c r="K336" s="486"/>
      <c r="L336" s="486"/>
      <c r="M336" s="480"/>
      <c r="N336" s="474"/>
      <c r="O336" s="474"/>
      <c r="P336" s="474"/>
      <c r="Q336" s="474"/>
      <c r="R336" s="474"/>
      <c r="S336" s="474"/>
      <c r="T336" s="474"/>
      <c r="U336" s="474"/>
    </row>
    <row r="337" s="477" customFormat="true" ht="15.75" hidden="false" customHeight="false" outlineLevel="0" collapsed="false">
      <c r="A337" s="478" t="n">
        <v>505754</v>
      </c>
      <c r="B337" s="479" t="s">
        <v>715</v>
      </c>
      <c r="C337" s="479" t="s">
        <v>486</v>
      </c>
      <c r="D337" s="472"/>
      <c r="E337" s="480"/>
      <c r="F337" s="481"/>
      <c r="G337" s="480"/>
      <c r="H337" s="480"/>
      <c r="I337" s="482" t="s">
        <v>198</v>
      </c>
      <c r="J337" s="480"/>
      <c r="K337" s="480"/>
      <c r="L337" s="480"/>
      <c r="M337" s="480"/>
      <c r="N337" s="485"/>
      <c r="O337" s="485"/>
      <c r="P337" s="485"/>
      <c r="Q337" s="485"/>
      <c r="R337" s="485"/>
      <c r="S337" s="485"/>
      <c r="T337" s="485"/>
      <c r="U337" s="485"/>
    </row>
    <row r="338" s="477" customFormat="true" ht="15.75" hidden="false" customHeight="false" outlineLevel="0" collapsed="false">
      <c r="A338" s="478" t="n">
        <v>505761</v>
      </c>
      <c r="B338" s="479" t="s">
        <v>716</v>
      </c>
      <c r="C338" s="479" t="s">
        <v>717</v>
      </c>
      <c r="E338" s="480"/>
      <c r="F338" s="481"/>
      <c r="G338" s="480"/>
      <c r="H338" s="480"/>
      <c r="I338" s="482" t="s">
        <v>198</v>
      </c>
      <c r="J338" s="480"/>
      <c r="K338" s="480"/>
      <c r="L338" s="480"/>
      <c r="M338" s="480"/>
    </row>
    <row r="339" s="477" customFormat="true" ht="15.75" hidden="false" customHeight="false" outlineLevel="0" collapsed="false">
      <c r="A339" s="478" t="n">
        <v>505769</v>
      </c>
      <c r="B339" s="479" t="s">
        <v>718</v>
      </c>
      <c r="C339" s="479" t="s">
        <v>236</v>
      </c>
      <c r="D339" s="472"/>
      <c r="E339" s="480"/>
      <c r="F339" s="481"/>
      <c r="G339" s="480"/>
      <c r="H339" s="480"/>
      <c r="I339" s="482" t="s">
        <v>198</v>
      </c>
      <c r="J339" s="480"/>
      <c r="K339" s="480"/>
      <c r="L339" s="480"/>
      <c r="M339" s="480"/>
      <c r="N339" s="474"/>
      <c r="O339" s="474"/>
      <c r="P339" s="474"/>
      <c r="Q339" s="474"/>
      <c r="R339" s="474"/>
      <c r="S339" s="474"/>
      <c r="T339" s="474"/>
      <c r="U339" s="474"/>
    </row>
    <row r="340" s="477" customFormat="true" ht="15.75" hidden="false" customHeight="false" outlineLevel="0" collapsed="false">
      <c r="A340" s="478" t="n">
        <v>505771</v>
      </c>
      <c r="B340" s="479" t="s">
        <v>719</v>
      </c>
      <c r="C340" s="479" t="s">
        <v>220</v>
      </c>
      <c r="D340" s="484"/>
      <c r="E340" s="486"/>
      <c r="F340" s="486"/>
      <c r="G340" s="480"/>
      <c r="H340" s="486"/>
      <c r="I340" s="482" t="s">
        <v>198</v>
      </c>
      <c r="J340" s="480"/>
      <c r="K340" s="486"/>
      <c r="L340" s="486"/>
      <c r="M340" s="486"/>
      <c r="N340" s="474"/>
      <c r="O340" s="474"/>
      <c r="P340" s="474"/>
      <c r="Q340" s="474"/>
      <c r="R340" s="474"/>
      <c r="S340" s="474"/>
      <c r="T340" s="474"/>
      <c r="U340" s="474"/>
    </row>
    <row r="341" s="477" customFormat="true" ht="15.75" hidden="false" customHeight="false" outlineLevel="0" collapsed="false">
      <c r="A341" s="478" t="n">
        <v>505775</v>
      </c>
      <c r="B341" s="479" t="s">
        <v>720</v>
      </c>
      <c r="C341" s="479" t="s">
        <v>549</v>
      </c>
      <c r="E341" s="480"/>
      <c r="F341" s="481"/>
      <c r="G341" s="480"/>
      <c r="H341" s="480"/>
      <c r="I341" s="482" t="s">
        <v>198</v>
      </c>
      <c r="J341" s="483"/>
      <c r="K341" s="483"/>
      <c r="L341" s="483"/>
      <c r="M341" s="480"/>
    </row>
    <row r="342" s="477" customFormat="true" ht="15.75" hidden="false" customHeight="false" outlineLevel="0" collapsed="false">
      <c r="A342" s="478" t="n">
        <v>505800</v>
      </c>
      <c r="B342" s="479" t="s">
        <v>721</v>
      </c>
      <c r="C342" s="479" t="s">
        <v>722</v>
      </c>
      <c r="D342" s="472"/>
      <c r="E342" s="480"/>
      <c r="F342" s="481"/>
      <c r="G342" s="480"/>
      <c r="H342" s="480"/>
      <c r="I342" s="482" t="s">
        <v>198</v>
      </c>
      <c r="J342" s="483"/>
      <c r="K342" s="483"/>
      <c r="L342" s="483"/>
      <c r="M342" s="480"/>
      <c r="N342" s="474"/>
      <c r="O342" s="474"/>
      <c r="P342" s="474"/>
      <c r="Q342" s="474"/>
      <c r="R342" s="474"/>
      <c r="S342" s="474"/>
      <c r="T342" s="474"/>
      <c r="U342" s="474"/>
    </row>
    <row r="343" s="477" customFormat="true" ht="15.75" hidden="false" customHeight="false" outlineLevel="0" collapsed="false">
      <c r="A343" s="478" t="n">
        <v>505808</v>
      </c>
      <c r="B343" s="479" t="s">
        <v>723</v>
      </c>
      <c r="C343" s="479" t="s">
        <v>228</v>
      </c>
      <c r="D343" s="484"/>
      <c r="E343" s="486"/>
      <c r="F343" s="486"/>
      <c r="G343" s="480"/>
      <c r="H343" s="486"/>
      <c r="I343" s="482" t="s">
        <v>198</v>
      </c>
      <c r="J343" s="480"/>
      <c r="K343" s="486"/>
      <c r="L343" s="486"/>
      <c r="M343" s="486"/>
      <c r="N343" s="474"/>
      <c r="O343" s="474"/>
      <c r="P343" s="474"/>
      <c r="Q343" s="474"/>
      <c r="R343" s="474"/>
      <c r="S343" s="474"/>
      <c r="T343" s="474"/>
      <c r="U343" s="474"/>
    </row>
    <row r="344" s="477" customFormat="true" ht="15.75" hidden="false" customHeight="false" outlineLevel="0" collapsed="false">
      <c r="A344" s="478" t="n">
        <v>505831</v>
      </c>
      <c r="B344" s="479" t="s">
        <v>724</v>
      </c>
      <c r="C344" s="479" t="s">
        <v>725</v>
      </c>
      <c r="D344" s="472"/>
      <c r="E344" s="480"/>
      <c r="F344" s="481"/>
      <c r="G344" s="480"/>
      <c r="H344" s="480"/>
      <c r="I344" s="482" t="s">
        <v>198</v>
      </c>
      <c r="J344" s="480"/>
      <c r="K344" s="480"/>
      <c r="L344" s="480"/>
      <c r="M344" s="480"/>
      <c r="N344" s="474"/>
      <c r="O344" s="474"/>
      <c r="P344" s="474"/>
      <c r="Q344" s="474"/>
      <c r="R344" s="474"/>
      <c r="S344" s="474"/>
      <c r="T344" s="474"/>
      <c r="U344" s="474"/>
    </row>
    <row r="345" s="477" customFormat="true" ht="15.75" hidden="false" customHeight="false" outlineLevel="0" collapsed="false">
      <c r="A345" s="478" t="n">
        <v>505848</v>
      </c>
      <c r="B345" s="479" t="s">
        <v>726</v>
      </c>
      <c r="C345" s="479" t="s">
        <v>216</v>
      </c>
      <c r="D345" s="484"/>
      <c r="E345" s="486"/>
      <c r="F345" s="486"/>
      <c r="G345" s="480"/>
      <c r="H345" s="480"/>
      <c r="I345" s="482" t="s">
        <v>198</v>
      </c>
      <c r="J345" s="480"/>
      <c r="K345" s="486"/>
      <c r="L345" s="486"/>
      <c r="M345" s="486"/>
      <c r="N345" s="474"/>
      <c r="O345" s="474"/>
      <c r="P345" s="474"/>
      <c r="Q345" s="474"/>
      <c r="R345" s="474"/>
      <c r="S345" s="474"/>
      <c r="T345" s="474"/>
      <c r="U345" s="474"/>
    </row>
    <row r="346" s="477" customFormat="true" ht="15.75" hidden="false" customHeight="false" outlineLevel="0" collapsed="false">
      <c r="A346" s="478" t="n">
        <v>505851</v>
      </c>
      <c r="B346" s="479" t="s">
        <v>727</v>
      </c>
      <c r="C346" s="479" t="s">
        <v>728</v>
      </c>
      <c r="D346" s="472"/>
      <c r="E346" s="480"/>
      <c r="F346" s="481"/>
      <c r="G346" s="480"/>
      <c r="H346" s="480"/>
      <c r="I346" s="482" t="s">
        <v>198</v>
      </c>
      <c r="J346" s="483"/>
      <c r="K346" s="483"/>
      <c r="L346" s="483"/>
      <c r="M346" s="480"/>
      <c r="N346" s="474"/>
      <c r="O346" s="474"/>
      <c r="P346" s="474"/>
      <c r="Q346" s="474"/>
      <c r="R346" s="474"/>
      <c r="S346" s="474"/>
      <c r="T346" s="474"/>
      <c r="U346" s="474"/>
    </row>
    <row r="347" s="477" customFormat="true" ht="15.75" hidden="false" customHeight="false" outlineLevel="0" collapsed="false">
      <c r="A347" s="478" t="n">
        <v>505871</v>
      </c>
      <c r="B347" s="479" t="s">
        <v>729</v>
      </c>
      <c r="C347" s="479" t="s">
        <v>249</v>
      </c>
      <c r="D347" s="484"/>
      <c r="E347" s="486"/>
      <c r="F347" s="486"/>
      <c r="G347" s="480"/>
      <c r="H347" s="486"/>
      <c r="I347" s="482" t="s">
        <v>198</v>
      </c>
      <c r="J347" s="480"/>
      <c r="K347" s="486"/>
      <c r="L347" s="486"/>
      <c r="M347" s="486"/>
      <c r="N347" s="474"/>
      <c r="O347" s="474"/>
      <c r="P347" s="474"/>
      <c r="Q347" s="474"/>
      <c r="R347" s="474"/>
      <c r="S347" s="474"/>
      <c r="T347" s="474"/>
      <c r="U347" s="474"/>
    </row>
    <row r="348" s="477" customFormat="true" ht="15.75" hidden="false" customHeight="false" outlineLevel="0" collapsed="false">
      <c r="A348" s="478" t="n">
        <v>505924</v>
      </c>
      <c r="B348" s="479" t="s">
        <v>730</v>
      </c>
      <c r="C348" s="479" t="s">
        <v>197</v>
      </c>
      <c r="D348" s="472"/>
      <c r="E348" s="480"/>
      <c r="F348" s="481"/>
      <c r="G348" s="480"/>
      <c r="H348" s="480"/>
      <c r="I348" s="482" t="s">
        <v>198</v>
      </c>
      <c r="J348" s="480"/>
      <c r="K348" s="480"/>
      <c r="L348" s="480"/>
      <c r="M348" s="480"/>
      <c r="N348" s="474"/>
      <c r="O348" s="474"/>
      <c r="P348" s="474"/>
      <c r="Q348" s="474"/>
      <c r="R348" s="474"/>
      <c r="S348" s="474"/>
      <c r="T348" s="474"/>
      <c r="U348" s="474"/>
    </row>
    <row r="349" s="477" customFormat="true" ht="15.75" hidden="false" customHeight="false" outlineLevel="0" collapsed="false">
      <c r="A349" s="478" t="n">
        <v>505944</v>
      </c>
      <c r="B349" s="479" t="s">
        <v>731</v>
      </c>
      <c r="C349" s="479" t="s">
        <v>732</v>
      </c>
      <c r="D349" s="484"/>
      <c r="E349" s="495"/>
      <c r="F349" s="495"/>
      <c r="G349" s="480"/>
      <c r="H349" s="495"/>
      <c r="I349" s="482" t="s">
        <v>198</v>
      </c>
      <c r="J349" s="480"/>
      <c r="K349" s="495"/>
      <c r="L349" s="495"/>
      <c r="M349" s="495"/>
      <c r="N349" s="474"/>
      <c r="O349" s="474"/>
      <c r="P349" s="474"/>
      <c r="Q349" s="474"/>
      <c r="R349" s="474"/>
      <c r="S349" s="474"/>
      <c r="T349" s="474"/>
      <c r="U349" s="474"/>
    </row>
    <row r="350" s="477" customFormat="true" ht="15.75" hidden="false" customHeight="false" outlineLevel="0" collapsed="false">
      <c r="A350" s="489" t="n">
        <v>505946</v>
      </c>
      <c r="B350" s="490" t="s">
        <v>733</v>
      </c>
      <c r="C350" s="489" t="s">
        <v>236</v>
      </c>
      <c r="D350" s="484"/>
      <c r="E350" s="480"/>
      <c r="F350" s="481"/>
      <c r="G350" s="480"/>
      <c r="H350" s="480"/>
      <c r="I350" s="482" t="s">
        <v>198</v>
      </c>
      <c r="J350" s="480"/>
      <c r="K350" s="480"/>
      <c r="L350" s="480"/>
      <c r="M350" s="480"/>
      <c r="N350" s="474"/>
      <c r="O350" s="474"/>
      <c r="P350" s="474"/>
      <c r="Q350" s="474"/>
      <c r="R350" s="474"/>
      <c r="S350" s="474"/>
      <c r="T350" s="474"/>
      <c r="U350" s="474"/>
    </row>
    <row r="351" s="477" customFormat="true" ht="15.75" hidden="false" customHeight="false" outlineLevel="0" collapsed="false">
      <c r="A351" s="478" t="n">
        <v>505979</v>
      </c>
      <c r="B351" s="479" t="s">
        <v>734</v>
      </c>
      <c r="C351" s="479" t="s">
        <v>735</v>
      </c>
      <c r="D351" s="472"/>
      <c r="E351" s="480"/>
      <c r="F351" s="481"/>
      <c r="G351" s="480"/>
      <c r="H351" s="480"/>
      <c r="I351" s="482" t="s">
        <v>198</v>
      </c>
      <c r="J351" s="483"/>
      <c r="K351" s="483"/>
      <c r="L351" s="483"/>
      <c r="M351" s="480"/>
      <c r="N351" s="474"/>
      <c r="O351" s="474"/>
      <c r="P351" s="474"/>
      <c r="Q351" s="474"/>
      <c r="R351" s="474"/>
      <c r="S351" s="474"/>
      <c r="T351" s="474"/>
      <c r="U351" s="474"/>
    </row>
    <row r="352" s="477" customFormat="true" ht="15.75" hidden="false" customHeight="false" outlineLevel="0" collapsed="false">
      <c r="A352" s="478" t="n">
        <v>505984</v>
      </c>
      <c r="B352" s="479" t="s">
        <v>736</v>
      </c>
      <c r="C352" s="479" t="s">
        <v>737</v>
      </c>
      <c r="D352" s="472"/>
      <c r="E352" s="480"/>
      <c r="F352" s="481"/>
      <c r="G352" s="480"/>
      <c r="H352" s="480"/>
      <c r="I352" s="482" t="s">
        <v>198</v>
      </c>
      <c r="J352" s="480"/>
      <c r="K352" s="480"/>
      <c r="L352" s="480"/>
      <c r="M352" s="480"/>
      <c r="N352" s="474"/>
      <c r="O352" s="474"/>
      <c r="P352" s="474"/>
      <c r="Q352" s="474"/>
      <c r="R352" s="474"/>
      <c r="S352" s="474"/>
      <c r="T352" s="474"/>
      <c r="U352" s="474"/>
    </row>
    <row r="353" s="477" customFormat="true" ht="15.75" hidden="false" customHeight="false" outlineLevel="0" collapsed="false">
      <c r="A353" s="478" t="n">
        <v>506006</v>
      </c>
      <c r="B353" s="479" t="s">
        <v>738</v>
      </c>
      <c r="C353" s="479" t="s">
        <v>212</v>
      </c>
      <c r="D353" s="472"/>
      <c r="E353" s="480"/>
      <c r="F353" s="481"/>
      <c r="G353" s="480"/>
      <c r="H353" s="480"/>
      <c r="I353" s="482" t="s">
        <v>198</v>
      </c>
      <c r="J353" s="480"/>
      <c r="K353" s="480"/>
      <c r="L353" s="480"/>
      <c r="M353" s="480"/>
      <c r="N353" s="474"/>
      <c r="O353" s="474"/>
      <c r="P353" s="474"/>
      <c r="Q353" s="474"/>
      <c r="R353" s="474"/>
      <c r="S353" s="474"/>
      <c r="T353" s="474"/>
      <c r="U353" s="474"/>
    </row>
    <row r="354" s="477" customFormat="true" ht="15.75" hidden="false" customHeight="false" outlineLevel="0" collapsed="false">
      <c r="A354" s="478" t="n">
        <v>506022</v>
      </c>
      <c r="B354" s="479" t="s">
        <v>739</v>
      </c>
      <c r="C354" s="479" t="s">
        <v>740</v>
      </c>
      <c r="D354" s="472"/>
      <c r="E354" s="480"/>
      <c r="F354" s="481"/>
      <c r="G354" s="480"/>
      <c r="H354" s="480"/>
      <c r="I354" s="482" t="s">
        <v>198</v>
      </c>
      <c r="J354" s="480"/>
      <c r="K354" s="480"/>
      <c r="L354" s="480"/>
      <c r="M354" s="480"/>
      <c r="N354" s="474"/>
      <c r="O354" s="474"/>
      <c r="P354" s="474"/>
      <c r="Q354" s="474"/>
      <c r="R354" s="474"/>
      <c r="S354" s="474"/>
      <c r="T354" s="474"/>
      <c r="U354" s="474"/>
    </row>
    <row r="355" s="477" customFormat="true" ht="15.75" hidden="false" customHeight="false" outlineLevel="0" collapsed="false">
      <c r="A355" s="478" t="n">
        <v>506033</v>
      </c>
      <c r="B355" s="479" t="s">
        <v>741</v>
      </c>
      <c r="C355" s="479" t="s">
        <v>236</v>
      </c>
      <c r="D355" s="484"/>
      <c r="E355" s="496"/>
      <c r="F355" s="496"/>
      <c r="G355" s="496"/>
      <c r="H355" s="486"/>
      <c r="I355" s="482" t="s">
        <v>198</v>
      </c>
      <c r="J355" s="496"/>
      <c r="K355" s="496"/>
      <c r="L355" s="496"/>
      <c r="M355" s="496"/>
      <c r="N355" s="474"/>
      <c r="O355" s="474"/>
      <c r="P355" s="474"/>
      <c r="Q355" s="474"/>
      <c r="R355" s="474"/>
      <c r="S355" s="474"/>
      <c r="T355" s="474"/>
      <c r="U355" s="474"/>
    </row>
    <row r="356" s="477" customFormat="true" ht="15.75" hidden="false" customHeight="false" outlineLevel="0" collapsed="false">
      <c r="A356" s="478" t="n">
        <v>506037</v>
      </c>
      <c r="B356" s="479" t="s">
        <v>742</v>
      </c>
      <c r="C356" s="479" t="s">
        <v>743</v>
      </c>
      <c r="D356" s="484"/>
      <c r="E356" s="496"/>
      <c r="F356" s="496"/>
      <c r="G356" s="496"/>
      <c r="H356" s="486"/>
      <c r="I356" s="482" t="s">
        <v>198</v>
      </c>
      <c r="J356" s="496"/>
      <c r="K356" s="496"/>
      <c r="L356" s="496"/>
      <c r="M356" s="496"/>
      <c r="N356" s="474"/>
      <c r="O356" s="474"/>
      <c r="P356" s="474"/>
      <c r="Q356" s="474"/>
      <c r="R356" s="474"/>
      <c r="S356" s="474"/>
      <c r="T356" s="474"/>
      <c r="U356" s="474"/>
    </row>
    <row r="357" s="477" customFormat="true" ht="15.75" hidden="false" customHeight="false" outlineLevel="0" collapsed="false">
      <c r="A357" s="478" t="n">
        <v>506044</v>
      </c>
      <c r="B357" s="479" t="s">
        <v>744</v>
      </c>
      <c r="C357" s="479" t="s">
        <v>383</v>
      </c>
      <c r="E357" s="480"/>
      <c r="F357" s="481"/>
      <c r="G357" s="480"/>
      <c r="H357" s="480"/>
      <c r="I357" s="482" t="s">
        <v>198</v>
      </c>
      <c r="J357" s="480"/>
      <c r="K357" s="480"/>
      <c r="L357" s="480"/>
      <c r="M357" s="480"/>
      <c r="N357" s="493"/>
      <c r="O357" s="493"/>
      <c r="P357" s="493"/>
      <c r="Q357" s="493"/>
      <c r="R357" s="493"/>
      <c r="S357" s="493"/>
      <c r="T357" s="493"/>
      <c r="U357" s="493"/>
    </row>
    <row r="358" s="477" customFormat="true" ht="15.75" hidden="false" customHeight="false" outlineLevel="0" collapsed="false">
      <c r="A358" s="478" t="n">
        <v>506049</v>
      </c>
      <c r="B358" s="479" t="s">
        <v>745</v>
      </c>
      <c r="C358" s="479" t="s">
        <v>492</v>
      </c>
      <c r="D358" s="472"/>
      <c r="E358" s="480"/>
      <c r="F358" s="481"/>
      <c r="G358" s="480"/>
      <c r="H358" s="480"/>
      <c r="I358" s="482" t="s">
        <v>198</v>
      </c>
      <c r="J358" s="480"/>
      <c r="K358" s="480"/>
      <c r="L358" s="480"/>
      <c r="M358" s="480"/>
      <c r="N358" s="474"/>
      <c r="O358" s="474"/>
      <c r="P358" s="474"/>
      <c r="Q358" s="474"/>
      <c r="R358" s="474"/>
      <c r="S358" s="474"/>
      <c r="T358" s="474"/>
      <c r="U358" s="474"/>
    </row>
    <row r="359" s="477" customFormat="true" ht="15.75" hidden="false" customHeight="false" outlineLevel="0" collapsed="false">
      <c r="A359" s="478" t="n">
        <v>506050</v>
      </c>
      <c r="B359" s="479" t="s">
        <v>746</v>
      </c>
      <c r="C359" s="479" t="s">
        <v>236</v>
      </c>
      <c r="D359" s="472"/>
      <c r="E359" s="480"/>
      <c r="F359" s="481"/>
      <c r="G359" s="480"/>
      <c r="H359" s="480"/>
      <c r="I359" s="482" t="s">
        <v>198</v>
      </c>
      <c r="J359" s="480"/>
      <c r="K359" s="480"/>
      <c r="L359" s="480"/>
      <c r="M359" s="480"/>
      <c r="N359" s="485"/>
      <c r="O359" s="485"/>
      <c r="P359" s="485"/>
      <c r="Q359" s="485"/>
      <c r="R359" s="485"/>
      <c r="S359" s="485"/>
      <c r="T359" s="485"/>
      <c r="U359" s="485"/>
    </row>
    <row r="360" s="477" customFormat="true" ht="15.75" hidden="false" customHeight="false" outlineLevel="0" collapsed="false">
      <c r="A360" s="478" t="n">
        <v>506085</v>
      </c>
      <c r="B360" s="479" t="s">
        <v>747</v>
      </c>
      <c r="C360" s="479" t="s">
        <v>388</v>
      </c>
      <c r="D360" s="484"/>
      <c r="E360" s="486"/>
      <c r="F360" s="486"/>
      <c r="G360" s="480"/>
      <c r="H360" s="480"/>
      <c r="I360" s="482" t="s">
        <v>198</v>
      </c>
      <c r="J360" s="480"/>
      <c r="K360" s="486"/>
      <c r="L360" s="486"/>
      <c r="M360" s="486"/>
      <c r="N360" s="474"/>
      <c r="O360" s="474"/>
      <c r="P360" s="474"/>
      <c r="Q360" s="474"/>
      <c r="R360" s="474"/>
      <c r="S360" s="474"/>
      <c r="T360" s="474"/>
      <c r="U360" s="474"/>
    </row>
    <row r="361" s="477" customFormat="true" ht="15.75" hidden="false" customHeight="false" outlineLevel="0" collapsed="false">
      <c r="A361" s="478" t="n">
        <v>506088</v>
      </c>
      <c r="B361" s="479" t="s">
        <v>748</v>
      </c>
      <c r="C361" s="479" t="s">
        <v>588</v>
      </c>
      <c r="D361" s="484"/>
      <c r="E361" s="486"/>
      <c r="F361" s="486"/>
      <c r="G361" s="480"/>
      <c r="H361" s="486"/>
      <c r="I361" s="482" t="s">
        <v>198</v>
      </c>
      <c r="J361" s="480"/>
      <c r="K361" s="486"/>
      <c r="L361" s="486"/>
      <c r="M361" s="486"/>
      <c r="N361" s="474"/>
      <c r="O361" s="474"/>
      <c r="P361" s="474"/>
      <c r="Q361" s="474"/>
      <c r="R361" s="474"/>
      <c r="S361" s="474"/>
      <c r="T361" s="474"/>
      <c r="U361" s="474"/>
    </row>
    <row r="362" s="477" customFormat="true" ht="15.75" hidden="false" customHeight="false" outlineLevel="0" collapsed="false">
      <c r="A362" s="478" t="n">
        <v>506100</v>
      </c>
      <c r="B362" s="479" t="s">
        <v>749</v>
      </c>
      <c r="C362" s="479" t="s">
        <v>750</v>
      </c>
      <c r="D362" s="484"/>
      <c r="E362" s="486"/>
      <c r="F362" s="486"/>
      <c r="G362" s="480"/>
      <c r="H362" s="486"/>
      <c r="I362" s="482" t="s">
        <v>198</v>
      </c>
      <c r="J362" s="480"/>
      <c r="K362" s="486"/>
      <c r="L362" s="486"/>
      <c r="M362" s="486"/>
      <c r="N362" s="474"/>
      <c r="O362" s="474"/>
      <c r="P362" s="474"/>
      <c r="Q362" s="474"/>
      <c r="R362" s="474"/>
      <c r="S362" s="474"/>
      <c r="T362" s="474"/>
      <c r="U362" s="474"/>
    </row>
    <row r="363" s="477" customFormat="true" ht="15.75" hidden="false" customHeight="false" outlineLevel="0" collapsed="false">
      <c r="A363" s="478" t="n">
        <v>506127</v>
      </c>
      <c r="B363" s="479" t="s">
        <v>751</v>
      </c>
      <c r="C363" s="479" t="s">
        <v>722</v>
      </c>
      <c r="D363" s="472"/>
      <c r="E363" s="480"/>
      <c r="F363" s="481"/>
      <c r="G363" s="480"/>
      <c r="H363" s="480"/>
      <c r="I363" s="482" t="s">
        <v>198</v>
      </c>
      <c r="J363" s="483"/>
      <c r="K363" s="483"/>
      <c r="L363" s="483"/>
      <c r="M363" s="480"/>
      <c r="N363" s="474"/>
      <c r="O363" s="474"/>
      <c r="P363" s="474"/>
      <c r="Q363" s="474"/>
      <c r="R363" s="474"/>
      <c r="S363" s="474"/>
      <c r="T363" s="474"/>
      <c r="U363" s="474"/>
    </row>
    <row r="364" s="477" customFormat="true" ht="15.75" hidden="false" customHeight="false" outlineLevel="0" collapsed="false">
      <c r="A364" s="478" t="n">
        <v>506129</v>
      </c>
      <c r="B364" s="479" t="s">
        <v>752</v>
      </c>
      <c r="C364" s="479" t="s">
        <v>753</v>
      </c>
      <c r="D364" s="472"/>
      <c r="E364" s="480"/>
      <c r="F364" s="481"/>
      <c r="G364" s="480"/>
      <c r="H364" s="480"/>
      <c r="I364" s="482" t="s">
        <v>198</v>
      </c>
      <c r="J364" s="480"/>
      <c r="K364" s="480"/>
      <c r="L364" s="480"/>
      <c r="M364" s="480"/>
      <c r="N364" s="474"/>
      <c r="O364" s="474"/>
      <c r="P364" s="474"/>
      <c r="Q364" s="474"/>
      <c r="R364" s="474"/>
      <c r="S364" s="474"/>
      <c r="T364" s="474"/>
      <c r="U364" s="474"/>
    </row>
    <row r="365" s="477" customFormat="true" ht="15.75" hidden="false" customHeight="false" outlineLevel="0" collapsed="false">
      <c r="A365" s="478" t="n">
        <v>506130</v>
      </c>
      <c r="B365" s="479" t="s">
        <v>754</v>
      </c>
      <c r="C365" s="479" t="s">
        <v>287</v>
      </c>
      <c r="D365" s="484"/>
      <c r="E365" s="496"/>
      <c r="F365" s="496"/>
      <c r="G365" s="496"/>
      <c r="H365" s="486"/>
      <c r="I365" s="482" t="s">
        <v>198</v>
      </c>
      <c r="J365" s="496"/>
      <c r="K365" s="496"/>
      <c r="L365" s="496"/>
      <c r="M365" s="496"/>
      <c r="N365" s="474"/>
      <c r="O365" s="474"/>
      <c r="P365" s="474"/>
      <c r="Q365" s="474"/>
      <c r="R365" s="474"/>
      <c r="S365" s="474"/>
      <c r="T365" s="474"/>
      <c r="U365" s="474"/>
    </row>
    <row r="366" s="477" customFormat="true" ht="15.75" hidden="false" customHeight="false" outlineLevel="0" collapsed="false">
      <c r="A366" s="478" t="n">
        <v>506135</v>
      </c>
      <c r="B366" s="479" t="s">
        <v>755</v>
      </c>
      <c r="C366" s="479" t="s">
        <v>646</v>
      </c>
      <c r="E366" s="480"/>
      <c r="F366" s="481"/>
      <c r="G366" s="480"/>
      <c r="H366" s="480"/>
      <c r="I366" s="482" t="s">
        <v>198</v>
      </c>
      <c r="J366" s="480"/>
      <c r="K366" s="480"/>
      <c r="L366" s="480"/>
      <c r="M366" s="480"/>
    </row>
    <row r="367" s="477" customFormat="true" ht="15.75" hidden="false" customHeight="false" outlineLevel="0" collapsed="false">
      <c r="A367" s="487" t="n">
        <v>506142</v>
      </c>
      <c r="B367" s="488" t="s">
        <v>756</v>
      </c>
      <c r="C367" s="488" t="s">
        <v>216</v>
      </c>
      <c r="D367" s="472"/>
      <c r="E367" s="480"/>
      <c r="F367" s="481"/>
      <c r="G367" s="480"/>
      <c r="H367" s="480"/>
      <c r="I367" s="482" t="s">
        <v>198</v>
      </c>
      <c r="J367" s="480"/>
      <c r="K367" s="480"/>
      <c r="L367" s="480"/>
      <c r="M367" s="480"/>
      <c r="N367" s="474"/>
      <c r="O367" s="474"/>
      <c r="P367" s="474"/>
      <c r="Q367" s="474"/>
      <c r="R367" s="474"/>
      <c r="S367" s="474"/>
      <c r="T367" s="474"/>
      <c r="U367" s="474"/>
    </row>
    <row r="368" s="477" customFormat="true" ht="15.75" hidden="false" customHeight="false" outlineLevel="0" collapsed="false">
      <c r="A368" s="478" t="n">
        <v>506169</v>
      </c>
      <c r="B368" s="479" t="s">
        <v>757</v>
      </c>
      <c r="C368" s="479" t="s">
        <v>228</v>
      </c>
      <c r="D368" s="484"/>
      <c r="E368" s="486"/>
      <c r="F368" s="486"/>
      <c r="G368" s="480"/>
      <c r="H368" s="486"/>
      <c r="I368" s="482" t="s">
        <v>198</v>
      </c>
      <c r="J368" s="480"/>
      <c r="K368" s="486"/>
      <c r="L368" s="486"/>
      <c r="M368" s="486"/>
      <c r="N368" s="474"/>
      <c r="O368" s="474"/>
      <c r="P368" s="474"/>
      <c r="Q368" s="474"/>
      <c r="R368" s="474"/>
      <c r="S368" s="474"/>
      <c r="T368" s="474"/>
      <c r="U368" s="474"/>
    </row>
    <row r="369" s="477" customFormat="true" ht="15.75" hidden="false" customHeight="false" outlineLevel="0" collapsed="false">
      <c r="A369" s="478" t="n">
        <v>506181</v>
      </c>
      <c r="B369" s="479" t="s">
        <v>758</v>
      </c>
      <c r="C369" s="479" t="s">
        <v>759</v>
      </c>
      <c r="E369" s="480"/>
      <c r="F369" s="481"/>
      <c r="G369" s="480"/>
      <c r="H369" s="480"/>
      <c r="I369" s="482" t="s">
        <v>198</v>
      </c>
      <c r="J369" s="480"/>
      <c r="K369" s="480"/>
      <c r="L369" s="480"/>
      <c r="M369" s="480"/>
    </row>
    <row r="370" s="477" customFormat="true" ht="15.75" hidden="false" customHeight="false" outlineLevel="0" collapsed="false">
      <c r="A370" s="478" t="n">
        <v>506202</v>
      </c>
      <c r="B370" s="479" t="s">
        <v>760</v>
      </c>
      <c r="C370" s="479" t="s">
        <v>236</v>
      </c>
      <c r="D370" s="484"/>
      <c r="E370" s="486"/>
      <c r="F370" s="486"/>
      <c r="G370" s="480"/>
      <c r="H370" s="486"/>
      <c r="I370" s="482" t="s">
        <v>198</v>
      </c>
      <c r="J370" s="480"/>
      <c r="K370" s="486"/>
      <c r="L370" s="486"/>
      <c r="M370" s="486"/>
      <c r="N370" s="474"/>
      <c r="O370" s="474"/>
      <c r="P370" s="474"/>
      <c r="Q370" s="474"/>
      <c r="R370" s="474"/>
      <c r="S370" s="474"/>
      <c r="T370" s="474"/>
      <c r="U370" s="474"/>
    </row>
    <row r="371" s="477" customFormat="true" ht="15.75" hidden="false" customHeight="false" outlineLevel="0" collapsed="false">
      <c r="A371" s="478" t="n">
        <v>506206</v>
      </c>
      <c r="B371" s="479" t="s">
        <v>761</v>
      </c>
      <c r="C371" s="479" t="s">
        <v>263</v>
      </c>
      <c r="D371" s="484"/>
      <c r="E371" s="486"/>
      <c r="F371" s="486"/>
      <c r="G371" s="480"/>
      <c r="H371" s="486"/>
      <c r="I371" s="482" t="s">
        <v>198</v>
      </c>
      <c r="J371" s="480"/>
      <c r="K371" s="486"/>
      <c r="L371" s="486"/>
      <c r="M371" s="486"/>
      <c r="N371" s="474"/>
      <c r="O371" s="474"/>
      <c r="P371" s="474"/>
      <c r="Q371" s="474"/>
      <c r="R371" s="474"/>
      <c r="S371" s="474"/>
      <c r="T371" s="474"/>
      <c r="U371" s="474"/>
    </row>
    <row r="372" s="477" customFormat="true" ht="15.75" hidden="false" customHeight="false" outlineLevel="0" collapsed="false">
      <c r="A372" s="478" t="n">
        <v>506211</v>
      </c>
      <c r="B372" s="479" t="s">
        <v>762</v>
      </c>
      <c r="C372" s="479" t="s">
        <v>763</v>
      </c>
      <c r="D372" s="484"/>
      <c r="E372" s="486"/>
      <c r="F372" s="486"/>
      <c r="G372" s="480"/>
      <c r="H372" s="486"/>
      <c r="I372" s="482" t="s">
        <v>198</v>
      </c>
      <c r="J372" s="480"/>
      <c r="K372" s="486"/>
      <c r="L372" s="486"/>
      <c r="M372" s="486"/>
      <c r="N372" s="474"/>
      <c r="O372" s="474"/>
      <c r="P372" s="474"/>
      <c r="Q372" s="474"/>
      <c r="R372" s="474"/>
      <c r="S372" s="474"/>
      <c r="T372" s="474"/>
      <c r="U372" s="474"/>
    </row>
    <row r="373" s="477" customFormat="true" ht="15.75" hidden="false" customHeight="false" outlineLevel="0" collapsed="false">
      <c r="A373" s="478" t="n">
        <v>506231</v>
      </c>
      <c r="B373" s="479" t="s">
        <v>764</v>
      </c>
      <c r="C373" s="479" t="s">
        <v>765</v>
      </c>
      <c r="D373" s="472"/>
      <c r="E373" s="480"/>
      <c r="F373" s="481"/>
      <c r="G373" s="480"/>
      <c r="H373" s="480"/>
      <c r="I373" s="482" t="s">
        <v>198</v>
      </c>
      <c r="J373" s="483"/>
      <c r="K373" s="483"/>
      <c r="L373" s="483"/>
      <c r="M373" s="480"/>
      <c r="N373" s="474"/>
      <c r="O373" s="474"/>
      <c r="P373" s="474"/>
      <c r="Q373" s="474"/>
      <c r="R373" s="474"/>
      <c r="S373" s="474"/>
      <c r="T373" s="474"/>
      <c r="U373" s="474"/>
    </row>
    <row r="374" s="477" customFormat="true" ht="15.75" hidden="false" customHeight="false" outlineLevel="0" collapsed="false">
      <c r="A374" s="478" t="n">
        <v>506235</v>
      </c>
      <c r="B374" s="479" t="s">
        <v>766</v>
      </c>
      <c r="C374" s="479" t="s">
        <v>767</v>
      </c>
      <c r="D374" s="484"/>
      <c r="E374" s="486"/>
      <c r="F374" s="486"/>
      <c r="G374" s="480"/>
      <c r="H374" s="486"/>
      <c r="I374" s="482" t="s">
        <v>198</v>
      </c>
      <c r="J374" s="480"/>
      <c r="K374" s="486"/>
      <c r="L374" s="486"/>
      <c r="M374" s="486"/>
      <c r="N374" s="474"/>
      <c r="O374" s="474"/>
      <c r="P374" s="474"/>
      <c r="Q374" s="474"/>
      <c r="R374" s="474"/>
      <c r="S374" s="474"/>
      <c r="T374" s="474"/>
      <c r="U374" s="474"/>
    </row>
    <row r="375" s="477" customFormat="true" ht="15.75" hidden="false" customHeight="false" outlineLevel="0" collapsed="false">
      <c r="A375" s="491" t="n">
        <v>506244</v>
      </c>
      <c r="B375" s="492" t="s">
        <v>768</v>
      </c>
      <c r="C375" s="492" t="s">
        <v>343</v>
      </c>
      <c r="D375" s="484"/>
      <c r="E375" s="486"/>
      <c r="F375" s="486"/>
      <c r="G375" s="480"/>
      <c r="H375" s="486"/>
      <c r="I375" s="482" t="s">
        <v>198</v>
      </c>
      <c r="J375" s="480"/>
      <c r="K375" s="486"/>
      <c r="L375" s="486"/>
      <c r="M375" s="486"/>
      <c r="N375" s="474"/>
      <c r="O375" s="474"/>
      <c r="P375" s="474"/>
      <c r="Q375" s="474"/>
      <c r="R375" s="474"/>
      <c r="S375" s="474"/>
      <c r="T375" s="474"/>
      <c r="U375" s="474"/>
    </row>
    <row r="376" s="477" customFormat="true" ht="15.75" hidden="false" customHeight="false" outlineLevel="0" collapsed="false">
      <c r="A376" s="491" t="n">
        <v>506247</v>
      </c>
      <c r="B376" s="492" t="s">
        <v>769</v>
      </c>
      <c r="C376" s="492" t="s">
        <v>770</v>
      </c>
      <c r="D376" s="484"/>
      <c r="E376" s="486"/>
      <c r="F376" s="486"/>
      <c r="G376" s="480"/>
      <c r="H376" s="486"/>
      <c r="I376" s="482" t="s">
        <v>198</v>
      </c>
      <c r="J376" s="480"/>
      <c r="K376" s="486"/>
      <c r="L376" s="486"/>
      <c r="M376" s="486"/>
      <c r="N376" s="474"/>
      <c r="O376" s="474"/>
      <c r="P376" s="474"/>
      <c r="Q376" s="474"/>
      <c r="R376" s="474"/>
      <c r="S376" s="474"/>
      <c r="T376" s="474"/>
      <c r="U376" s="474"/>
    </row>
    <row r="377" s="477" customFormat="true" ht="15.75" hidden="false" customHeight="false" outlineLevel="0" collapsed="false">
      <c r="A377" s="478" t="n">
        <v>506257</v>
      </c>
      <c r="B377" s="479" t="s">
        <v>771</v>
      </c>
      <c r="C377" s="479" t="s">
        <v>421</v>
      </c>
      <c r="D377" s="472"/>
      <c r="E377" s="480"/>
      <c r="F377" s="481"/>
      <c r="G377" s="480"/>
      <c r="H377" s="480"/>
      <c r="I377" s="482" t="s">
        <v>198</v>
      </c>
      <c r="J377" s="483"/>
      <c r="K377" s="483"/>
      <c r="L377" s="483"/>
      <c r="M377" s="480"/>
      <c r="N377" s="474"/>
      <c r="O377" s="474"/>
      <c r="P377" s="474"/>
      <c r="Q377" s="474"/>
      <c r="R377" s="474"/>
      <c r="S377" s="474"/>
      <c r="T377" s="474"/>
      <c r="U377" s="474"/>
    </row>
    <row r="378" s="477" customFormat="true" ht="15.75" hidden="false" customHeight="false" outlineLevel="0" collapsed="false">
      <c r="A378" s="478" t="n">
        <v>506260</v>
      </c>
      <c r="B378" s="479" t="s">
        <v>772</v>
      </c>
      <c r="C378" s="479" t="s">
        <v>228</v>
      </c>
      <c r="D378" s="472"/>
      <c r="E378" s="480"/>
      <c r="F378" s="481"/>
      <c r="G378" s="480"/>
      <c r="H378" s="480"/>
      <c r="I378" s="482" t="s">
        <v>198</v>
      </c>
      <c r="J378" s="480"/>
      <c r="K378" s="480"/>
      <c r="L378" s="480"/>
      <c r="M378" s="480"/>
      <c r="N378" s="474"/>
      <c r="O378" s="474"/>
      <c r="P378" s="474"/>
      <c r="Q378" s="474"/>
      <c r="R378" s="474"/>
      <c r="S378" s="474"/>
      <c r="T378" s="474"/>
      <c r="U378" s="474"/>
    </row>
    <row r="379" s="477" customFormat="true" ht="15.75" hidden="false" customHeight="false" outlineLevel="0" collapsed="false">
      <c r="A379" s="478" t="n">
        <v>506262</v>
      </c>
      <c r="B379" s="479" t="s">
        <v>773</v>
      </c>
      <c r="C379" s="479" t="s">
        <v>343</v>
      </c>
      <c r="D379" s="472"/>
      <c r="E379" s="480"/>
      <c r="F379" s="481"/>
      <c r="G379" s="480"/>
      <c r="H379" s="480"/>
      <c r="I379" s="482" t="s">
        <v>198</v>
      </c>
      <c r="J379" s="483"/>
      <c r="K379" s="483"/>
      <c r="L379" s="483"/>
      <c r="M379" s="480"/>
      <c r="N379" s="474"/>
      <c r="O379" s="474"/>
      <c r="P379" s="474"/>
      <c r="Q379" s="474"/>
      <c r="R379" s="474"/>
      <c r="S379" s="474"/>
      <c r="T379" s="474"/>
      <c r="U379" s="474"/>
    </row>
    <row r="380" s="477" customFormat="true" ht="15.75" hidden="false" customHeight="false" outlineLevel="0" collapsed="false">
      <c r="A380" s="478" t="n">
        <v>506267</v>
      </c>
      <c r="B380" s="479" t="s">
        <v>774</v>
      </c>
      <c r="C380" s="479" t="s">
        <v>228</v>
      </c>
      <c r="E380" s="480"/>
      <c r="F380" s="481"/>
      <c r="G380" s="480"/>
      <c r="H380" s="480"/>
      <c r="I380" s="482" t="s">
        <v>198</v>
      </c>
      <c r="J380" s="480"/>
      <c r="K380" s="480"/>
      <c r="L380" s="480"/>
      <c r="M380" s="480"/>
    </row>
    <row r="381" s="477" customFormat="true" ht="15.75" hidden="false" customHeight="false" outlineLevel="0" collapsed="false">
      <c r="A381" s="478" t="n">
        <v>506277</v>
      </c>
      <c r="B381" s="479" t="s">
        <v>775</v>
      </c>
      <c r="C381" s="479" t="s">
        <v>776</v>
      </c>
      <c r="D381" s="472"/>
      <c r="E381" s="480"/>
      <c r="F381" s="481"/>
      <c r="G381" s="480"/>
      <c r="H381" s="480"/>
      <c r="I381" s="482" t="s">
        <v>198</v>
      </c>
      <c r="J381" s="480"/>
      <c r="K381" s="480"/>
      <c r="L381" s="480"/>
      <c r="M381" s="480"/>
      <c r="N381" s="474"/>
      <c r="O381" s="474"/>
      <c r="P381" s="474"/>
      <c r="Q381" s="474"/>
      <c r="R381" s="474"/>
      <c r="S381" s="474"/>
      <c r="T381" s="474"/>
      <c r="U381" s="474"/>
    </row>
    <row r="382" s="477" customFormat="true" ht="15.75" hidden="false" customHeight="false" outlineLevel="0" collapsed="false">
      <c r="A382" s="478" t="n">
        <v>506283</v>
      </c>
      <c r="B382" s="479" t="s">
        <v>777</v>
      </c>
      <c r="C382" s="479" t="s">
        <v>477</v>
      </c>
      <c r="D382" s="484"/>
      <c r="E382" s="486"/>
      <c r="F382" s="486"/>
      <c r="G382" s="480"/>
      <c r="H382" s="486"/>
      <c r="I382" s="482" t="s">
        <v>198</v>
      </c>
      <c r="J382" s="480"/>
      <c r="K382" s="486"/>
      <c r="L382" s="486"/>
      <c r="M382" s="486"/>
      <c r="N382" s="474"/>
      <c r="O382" s="474"/>
      <c r="P382" s="474"/>
      <c r="Q382" s="474"/>
      <c r="R382" s="474"/>
      <c r="S382" s="474"/>
      <c r="T382" s="474"/>
      <c r="U382" s="474"/>
    </row>
    <row r="383" s="477" customFormat="true" ht="15.75" hidden="false" customHeight="false" outlineLevel="0" collapsed="false">
      <c r="A383" s="478" t="n">
        <v>506284</v>
      </c>
      <c r="B383" s="479" t="s">
        <v>778</v>
      </c>
      <c r="C383" s="479" t="s">
        <v>439</v>
      </c>
      <c r="D383" s="484"/>
      <c r="E383" s="486"/>
      <c r="F383" s="486"/>
      <c r="G383" s="480"/>
      <c r="H383" s="486"/>
      <c r="I383" s="482" t="s">
        <v>198</v>
      </c>
      <c r="J383" s="480"/>
      <c r="K383" s="486"/>
      <c r="L383" s="486"/>
      <c r="M383" s="486"/>
      <c r="N383" s="474"/>
      <c r="O383" s="474"/>
      <c r="P383" s="474"/>
      <c r="Q383" s="474"/>
      <c r="R383" s="474"/>
      <c r="S383" s="474"/>
      <c r="T383" s="474"/>
      <c r="U383" s="474"/>
    </row>
    <row r="384" s="477" customFormat="true" ht="15.75" hidden="false" customHeight="false" outlineLevel="0" collapsed="false">
      <c r="A384" s="478" t="n">
        <v>506327</v>
      </c>
      <c r="B384" s="479" t="s">
        <v>779</v>
      </c>
      <c r="C384" s="479" t="s">
        <v>256</v>
      </c>
      <c r="D384" s="472"/>
      <c r="E384" s="480"/>
      <c r="F384" s="481"/>
      <c r="G384" s="480"/>
      <c r="H384" s="480"/>
      <c r="I384" s="482" t="s">
        <v>198</v>
      </c>
      <c r="J384" s="480"/>
      <c r="K384" s="480"/>
      <c r="L384" s="480"/>
      <c r="M384" s="480"/>
      <c r="N384" s="474"/>
      <c r="O384" s="474"/>
      <c r="P384" s="474"/>
      <c r="Q384" s="474"/>
      <c r="R384" s="474"/>
      <c r="S384" s="474"/>
      <c r="T384" s="474"/>
      <c r="U384" s="474"/>
    </row>
    <row r="385" s="477" customFormat="true" ht="15.75" hidden="false" customHeight="false" outlineLevel="0" collapsed="false">
      <c r="A385" s="478" t="n">
        <v>506334</v>
      </c>
      <c r="B385" s="479" t="s">
        <v>780</v>
      </c>
      <c r="C385" s="479" t="s">
        <v>781</v>
      </c>
      <c r="E385" s="480"/>
      <c r="F385" s="481"/>
      <c r="G385" s="480"/>
      <c r="H385" s="480"/>
      <c r="I385" s="482" t="s">
        <v>198</v>
      </c>
      <c r="J385" s="480"/>
      <c r="K385" s="480"/>
      <c r="L385" s="480"/>
      <c r="M385" s="480"/>
    </row>
    <row r="386" s="477" customFormat="true" ht="15.75" hidden="false" customHeight="false" outlineLevel="0" collapsed="false">
      <c r="A386" s="478" t="n">
        <v>506377</v>
      </c>
      <c r="B386" s="479" t="s">
        <v>782</v>
      </c>
      <c r="C386" s="479" t="s">
        <v>783</v>
      </c>
      <c r="E386" s="480"/>
      <c r="F386" s="481"/>
      <c r="G386" s="480"/>
      <c r="H386" s="480"/>
      <c r="I386" s="482" t="s">
        <v>198</v>
      </c>
      <c r="J386" s="480"/>
      <c r="K386" s="480"/>
      <c r="L386" s="480"/>
      <c r="M386" s="480"/>
    </row>
    <row r="387" s="477" customFormat="true" ht="15.75" hidden="false" customHeight="false" outlineLevel="0" collapsed="false">
      <c r="A387" s="497" t="n">
        <v>506383</v>
      </c>
      <c r="B387" s="498" t="s">
        <v>784</v>
      </c>
      <c r="C387" s="497" t="s">
        <v>212</v>
      </c>
      <c r="D387" s="484"/>
      <c r="E387" s="486"/>
      <c r="F387" s="486"/>
      <c r="G387" s="480"/>
      <c r="H387" s="486"/>
      <c r="I387" s="482" t="s">
        <v>198</v>
      </c>
      <c r="J387" s="480"/>
      <c r="K387" s="486"/>
      <c r="L387" s="486"/>
      <c r="M387" s="486"/>
      <c r="N387" s="474"/>
      <c r="O387" s="474"/>
      <c r="P387" s="474"/>
      <c r="Q387" s="474"/>
      <c r="R387" s="474"/>
      <c r="S387" s="474"/>
      <c r="T387" s="474"/>
      <c r="U387" s="474"/>
    </row>
    <row r="388" s="477" customFormat="true" ht="15.75" hidden="false" customHeight="false" outlineLevel="0" collapsed="false">
      <c r="A388" s="478" t="n">
        <v>506397</v>
      </c>
      <c r="B388" s="479" t="s">
        <v>785</v>
      </c>
      <c r="C388" s="479" t="s">
        <v>786</v>
      </c>
      <c r="D388" s="484"/>
      <c r="E388" s="486"/>
      <c r="F388" s="486"/>
      <c r="G388" s="480"/>
      <c r="H388" s="486"/>
      <c r="I388" s="482" t="s">
        <v>198</v>
      </c>
      <c r="J388" s="480"/>
      <c r="K388" s="486"/>
      <c r="L388" s="486"/>
      <c r="M388" s="486"/>
      <c r="N388" s="474"/>
      <c r="O388" s="474"/>
      <c r="P388" s="474"/>
      <c r="Q388" s="474"/>
      <c r="R388" s="474"/>
      <c r="S388" s="474"/>
      <c r="T388" s="474"/>
      <c r="U388" s="474"/>
    </row>
    <row r="389" s="477" customFormat="true" ht="15.75" hidden="false" customHeight="false" outlineLevel="0" collapsed="false">
      <c r="A389" s="478" t="n">
        <v>506400</v>
      </c>
      <c r="B389" s="479" t="s">
        <v>787</v>
      </c>
      <c r="C389" s="479" t="s">
        <v>788</v>
      </c>
      <c r="D389" s="472"/>
      <c r="E389" s="480"/>
      <c r="F389" s="481"/>
      <c r="G389" s="480"/>
      <c r="H389" s="480"/>
      <c r="I389" s="482" t="s">
        <v>198</v>
      </c>
      <c r="J389" s="480"/>
      <c r="K389" s="480"/>
      <c r="L389" s="480"/>
      <c r="M389" s="480"/>
      <c r="N389" s="474"/>
      <c r="O389" s="474"/>
      <c r="P389" s="474"/>
      <c r="Q389" s="474"/>
      <c r="R389" s="474"/>
      <c r="S389" s="474"/>
      <c r="T389" s="474"/>
      <c r="U389" s="474"/>
    </row>
    <row r="390" s="477" customFormat="true" ht="15.75" hidden="false" customHeight="false" outlineLevel="0" collapsed="false">
      <c r="A390" s="478" t="n">
        <v>506403</v>
      </c>
      <c r="B390" s="479" t="s">
        <v>789</v>
      </c>
      <c r="C390" s="479" t="s">
        <v>759</v>
      </c>
      <c r="D390" s="472"/>
      <c r="E390" s="480"/>
      <c r="F390" s="481"/>
      <c r="G390" s="480"/>
      <c r="H390" s="480"/>
      <c r="I390" s="482" t="s">
        <v>198</v>
      </c>
      <c r="J390" s="483"/>
      <c r="K390" s="483"/>
      <c r="L390" s="483"/>
      <c r="M390" s="480"/>
      <c r="N390" s="474"/>
      <c r="O390" s="474"/>
      <c r="P390" s="474"/>
      <c r="Q390" s="474"/>
      <c r="R390" s="474"/>
      <c r="S390" s="474"/>
      <c r="T390" s="474"/>
      <c r="U390" s="474"/>
    </row>
    <row r="391" s="477" customFormat="true" ht="15.75" hidden="false" customHeight="false" outlineLevel="0" collapsed="false">
      <c r="A391" s="478" t="n">
        <v>506410</v>
      </c>
      <c r="B391" s="479" t="s">
        <v>790</v>
      </c>
      <c r="C391" s="479" t="s">
        <v>457</v>
      </c>
      <c r="E391" s="480"/>
      <c r="F391" s="481"/>
      <c r="G391" s="480"/>
      <c r="H391" s="480"/>
      <c r="I391" s="482" t="s">
        <v>198</v>
      </c>
      <c r="J391" s="483"/>
      <c r="K391" s="483"/>
      <c r="L391" s="483"/>
      <c r="M391" s="480"/>
    </row>
    <row r="392" s="477" customFormat="true" ht="15.75" hidden="false" customHeight="false" outlineLevel="0" collapsed="false">
      <c r="A392" s="478" t="n">
        <v>506413</v>
      </c>
      <c r="B392" s="479" t="s">
        <v>791</v>
      </c>
      <c r="C392" s="479" t="s">
        <v>236</v>
      </c>
      <c r="D392" s="484"/>
      <c r="E392" s="486"/>
      <c r="F392" s="486"/>
      <c r="G392" s="480"/>
      <c r="H392" s="486"/>
      <c r="I392" s="482" t="s">
        <v>198</v>
      </c>
      <c r="J392" s="480"/>
      <c r="K392" s="486"/>
      <c r="L392" s="486"/>
      <c r="M392" s="486"/>
      <c r="N392" s="474"/>
      <c r="O392" s="474"/>
      <c r="P392" s="474"/>
      <c r="Q392" s="474"/>
      <c r="R392" s="474"/>
      <c r="S392" s="474"/>
      <c r="T392" s="474"/>
      <c r="U392" s="474"/>
    </row>
    <row r="393" s="477" customFormat="true" ht="15.75" hidden="false" customHeight="false" outlineLevel="0" collapsed="false">
      <c r="A393" s="487" t="n">
        <v>506451</v>
      </c>
      <c r="B393" s="488" t="s">
        <v>792</v>
      </c>
      <c r="C393" s="488" t="s">
        <v>216</v>
      </c>
      <c r="D393" s="484"/>
      <c r="E393" s="486"/>
      <c r="F393" s="486"/>
      <c r="G393" s="480"/>
      <c r="H393" s="486"/>
      <c r="I393" s="482" t="s">
        <v>198</v>
      </c>
      <c r="J393" s="480"/>
      <c r="K393" s="486"/>
      <c r="L393" s="486"/>
      <c r="M393" s="486"/>
      <c r="N393" s="474"/>
      <c r="O393" s="474"/>
      <c r="P393" s="474"/>
      <c r="Q393" s="474"/>
      <c r="R393" s="474"/>
      <c r="S393" s="474"/>
      <c r="T393" s="474"/>
      <c r="U393" s="474"/>
    </row>
    <row r="394" s="477" customFormat="true" ht="15.75" hidden="false" customHeight="false" outlineLevel="0" collapsed="false">
      <c r="A394" s="478" t="n">
        <v>506475</v>
      </c>
      <c r="B394" s="479" t="s">
        <v>793</v>
      </c>
      <c r="C394" s="479" t="s">
        <v>287</v>
      </c>
      <c r="E394" s="480"/>
      <c r="F394" s="481"/>
      <c r="G394" s="480"/>
      <c r="H394" s="480"/>
      <c r="I394" s="482" t="s">
        <v>198</v>
      </c>
      <c r="J394" s="480"/>
      <c r="K394" s="480"/>
      <c r="L394" s="480"/>
      <c r="M394" s="480"/>
      <c r="N394" s="493"/>
      <c r="O394" s="493"/>
      <c r="P394" s="493"/>
      <c r="Q394" s="493"/>
      <c r="R394" s="493"/>
      <c r="S394" s="493"/>
      <c r="T394" s="493"/>
      <c r="U394" s="493"/>
    </row>
    <row r="395" s="477" customFormat="true" ht="15.75" hidden="false" customHeight="false" outlineLevel="0" collapsed="false">
      <c r="A395" s="478" t="n">
        <v>506480</v>
      </c>
      <c r="B395" s="479" t="s">
        <v>794</v>
      </c>
      <c r="C395" s="479" t="s">
        <v>363</v>
      </c>
      <c r="D395" s="484"/>
      <c r="E395" s="496"/>
      <c r="F395" s="496"/>
      <c r="G395" s="496"/>
      <c r="H395" s="486"/>
      <c r="I395" s="482" t="s">
        <v>198</v>
      </c>
      <c r="J395" s="496"/>
      <c r="K395" s="496"/>
      <c r="L395" s="496"/>
      <c r="M395" s="496"/>
      <c r="N395" s="474"/>
      <c r="O395" s="474"/>
      <c r="P395" s="474"/>
      <c r="Q395" s="474"/>
      <c r="R395" s="474"/>
      <c r="S395" s="474"/>
      <c r="T395" s="474"/>
      <c r="U395" s="474"/>
    </row>
    <row r="396" s="477" customFormat="true" ht="15.75" hidden="false" customHeight="false" outlineLevel="0" collapsed="false">
      <c r="A396" s="478" t="n">
        <v>506506</v>
      </c>
      <c r="B396" s="479" t="s">
        <v>795</v>
      </c>
      <c r="C396" s="479" t="s">
        <v>350</v>
      </c>
      <c r="D396" s="484"/>
      <c r="E396" s="486"/>
      <c r="F396" s="486"/>
      <c r="G396" s="480"/>
      <c r="H396" s="486"/>
      <c r="I396" s="482" t="s">
        <v>198</v>
      </c>
      <c r="J396" s="480"/>
      <c r="K396" s="486"/>
      <c r="L396" s="486"/>
      <c r="M396" s="486"/>
      <c r="N396" s="474"/>
      <c r="O396" s="474"/>
      <c r="P396" s="474"/>
      <c r="Q396" s="474"/>
      <c r="R396" s="474"/>
      <c r="S396" s="474"/>
      <c r="T396" s="474"/>
      <c r="U396" s="474"/>
    </row>
    <row r="397" s="477" customFormat="true" ht="15.75" hidden="false" customHeight="false" outlineLevel="0" collapsed="false">
      <c r="A397" s="478" t="n">
        <v>506508</v>
      </c>
      <c r="B397" s="479" t="s">
        <v>796</v>
      </c>
      <c r="C397" s="479" t="s">
        <v>287</v>
      </c>
      <c r="D397" s="484"/>
      <c r="E397" s="486"/>
      <c r="F397" s="486"/>
      <c r="G397" s="480"/>
      <c r="H397" s="486"/>
      <c r="I397" s="482" t="s">
        <v>198</v>
      </c>
      <c r="J397" s="480"/>
      <c r="K397" s="486"/>
      <c r="L397" s="486"/>
      <c r="M397" s="486"/>
      <c r="N397" s="474"/>
      <c r="O397" s="474"/>
      <c r="P397" s="474"/>
      <c r="Q397" s="474"/>
      <c r="R397" s="474"/>
      <c r="S397" s="474"/>
      <c r="T397" s="474"/>
      <c r="U397" s="474"/>
    </row>
    <row r="398" s="477" customFormat="true" ht="15.75" hidden="false" customHeight="false" outlineLevel="0" collapsed="false">
      <c r="A398" s="478" t="n">
        <v>506514</v>
      </c>
      <c r="B398" s="479" t="s">
        <v>797</v>
      </c>
      <c r="C398" s="479" t="s">
        <v>236</v>
      </c>
      <c r="D398" s="472"/>
      <c r="E398" s="480"/>
      <c r="F398" s="481"/>
      <c r="G398" s="480"/>
      <c r="H398" s="480"/>
      <c r="I398" s="482" t="s">
        <v>198</v>
      </c>
      <c r="J398" s="480"/>
      <c r="K398" s="480"/>
      <c r="L398" s="480"/>
      <c r="M398" s="480"/>
      <c r="N398" s="474"/>
      <c r="O398" s="474"/>
      <c r="P398" s="474"/>
      <c r="Q398" s="474"/>
      <c r="R398" s="474"/>
      <c r="S398" s="474"/>
      <c r="T398" s="474"/>
      <c r="U398" s="474"/>
    </row>
    <row r="399" s="477" customFormat="true" ht="15.75" hidden="false" customHeight="false" outlineLevel="0" collapsed="false">
      <c r="A399" s="478" t="n">
        <v>506527</v>
      </c>
      <c r="B399" s="479" t="s">
        <v>798</v>
      </c>
      <c r="C399" s="479" t="s">
        <v>216</v>
      </c>
      <c r="E399" s="480"/>
      <c r="F399" s="481"/>
      <c r="G399" s="480"/>
      <c r="H399" s="480"/>
      <c r="I399" s="482" t="s">
        <v>198</v>
      </c>
      <c r="J399" s="480"/>
      <c r="K399" s="480"/>
      <c r="L399" s="480"/>
      <c r="M399" s="480"/>
    </row>
    <row r="400" s="477" customFormat="true" ht="15.75" hidden="false" customHeight="false" outlineLevel="0" collapsed="false">
      <c r="A400" s="478" t="n">
        <v>506533</v>
      </c>
      <c r="B400" s="479" t="s">
        <v>799</v>
      </c>
      <c r="C400" s="479" t="s">
        <v>287</v>
      </c>
      <c r="D400" s="484"/>
      <c r="E400" s="499"/>
      <c r="F400" s="480"/>
      <c r="G400" s="480"/>
      <c r="H400" s="480"/>
      <c r="I400" s="482" t="s">
        <v>198</v>
      </c>
      <c r="J400" s="480"/>
      <c r="K400" s="480"/>
      <c r="L400" s="480"/>
      <c r="M400" s="480"/>
      <c r="N400" s="474"/>
      <c r="O400" s="474"/>
      <c r="P400" s="474"/>
      <c r="Q400" s="474"/>
      <c r="R400" s="474"/>
      <c r="S400" s="474"/>
      <c r="T400" s="474"/>
      <c r="U400" s="474"/>
    </row>
    <row r="401" s="477" customFormat="true" ht="15.75" hidden="false" customHeight="false" outlineLevel="0" collapsed="false">
      <c r="A401" s="478" t="n">
        <v>506577</v>
      </c>
      <c r="B401" s="479" t="s">
        <v>800</v>
      </c>
      <c r="C401" s="479" t="s">
        <v>528</v>
      </c>
      <c r="D401" s="472"/>
      <c r="E401" s="480"/>
      <c r="F401" s="481"/>
      <c r="G401" s="480"/>
      <c r="H401" s="480"/>
      <c r="I401" s="482" t="s">
        <v>198</v>
      </c>
      <c r="J401" s="480"/>
      <c r="K401" s="480"/>
      <c r="L401" s="480"/>
      <c r="M401" s="480"/>
      <c r="N401" s="474"/>
      <c r="O401" s="474"/>
      <c r="P401" s="474"/>
      <c r="Q401" s="474"/>
      <c r="R401" s="474"/>
      <c r="S401" s="474"/>
      <c r="T401" s="474"/>
      <c r="U401" s="474"/>
    </row>
    <row r="402" s="477" customFormat="true" ht="15.75" hidden="false" customHeight="false" outlineLevel="0" collapsed="false">
      <c r="A402" s="478" t="n">
        <v>506583</v>
      </c>
      <c r="B402" s="479" t="s">
        <v>801</v>
      </c>
      <c r="C402" s="479" t="s">
        <v>802</v>
      </c>
      <c r="D402" s="484"/>
      <c r="E402" s="496"/>
      <c r="F402" s="496"/>
      <c r="G402" s="496"/>
      <c r="H402" s="486"/>
      <c r="I402" s="482" t="s">
        <v>198</v>
      </c>
      <c r="J402" s="496"/>
      <c r="K402" s="496"/>
      <c r="L402" s="496"/>
      <c r="M402" s="496"/>
      <c r="N402" s="474"/>
      <c r="O402" s="474"/>
      <c r="P402" s="474"/>
      <c r="Q402" s="474"/>
      <c r="R402" s="474"/>
      <c r="S402" s="474"/>
      <c r="T402" s="474"/>
      <c r="U402" s="474"/>
    </row>
    <row r="403" s="477" customFormat="true" ht="15.75" hidden="false" customHeight="false" outlineLevel="0" collapsed="false">
      <c r="A403" s="478" t="n">
        <v>506590</v>
      </c>
      <c r="B403" s="479" t="s">
        <v>803</v>
      </c>
      <c r="C403" s="479" t="s">
        <v>236</v>
      </c>
      <c r="E403" s="480"/>
      <c r="F403" s="481"/>
      <c r="G403" s="480"/>
      <c r="H403" s="480"/>
      <c r="I403" s="482" t="s">
        <v>198</v>
      </c>
      <c r="J403" s="483"/>
      <c r="K403" s="483"/>
      <c r="L403" s="483"/>
      <c r="M403" s="480"/>
    </row>
    <row r="404" s="477" customFormat="true" ht="15.75" hidden="false" customHeight="false" outlineLevel="0" collapsed="false">
      <c r="A404" s="478" t="n">
        <v>506598</v>
      </c>
      <c r="B404" s="479" t="s">
        <v>804</v>
      </c>
      <c r="C404" s="479" t="s">
        <v>383</v>
      </c>
      <c r="D404" s="472"/>
      <c r="E404" s="480"/>
      <c r="F404" s="481"/>
      <c r="G404" s="480"/>
      <c r="H404" s="480"/>
      <c r="I404" s="482" t="s">
        <v>198</v>
      </c>
      <c r="J404" s="483"/>
      <c r="K404" s="483"/>
      <c r="L404" s="483"/>
      <c r="M404" s="480"/>
      <c r="N404" s="474"/>
      <c r="O404" s="474"/>
      <c r="P404" s="474"/>
      <c r="Q404" s="474"/>
      <c r="R404" s="474"/>
      <c r="S404" s="474"/>
      <c r="T404" s="474"/>
      <c r="U404" s="474"/>
    </row>
    <row r="405" s="477" customFormat="true" ht="15.75" hidden="false" customHeight="false" outlineLevel="0" collapsed="false">
      <c r="A405" s="478" t="n">
        <v>506605</v>
      </c>
      <c r="B405" s="479" t="s">
        <v>805</v>
      </c>
      <c r="C405" s="479" t="s">
        <v>212</v>
      </c>
      <c r="D405" s="484"/>
      <c r="E405" s="486"/>
      <c r="F405" s="486"/>
      <c r="G405" s="480"/>
      <c r="H405" s="486"/>
      <c r="I405" s="482" t="s">
        <v>198</v>
      </c>
      <c r="J405" s="480"/>
      <c r="K405" s="486"/>
      <c r="L405" s="486"/>
      <c r="M405" s="486"/>
      <c r="N405" s="474"/>
      <c r="O405" s="474"/>
      <c r="P405" s="474"/>
      <c r="Q405" s="474"/>
      <c r="R405" s="474"/>
      <c r="S405" s="474"/>
      <c r="T405" s="474"/>
      <c r="U405" s="474"/>
    </row>
    <row r="406" s="477" customFormat="true" ht="15.75" hidden="false" customHeight="false" outlineLevel="0" collapsed="false">
      <c r="A406" s="478" t="n">
        <v>506609</v>
      </c>
      <c r="B406" s="479" t="s">
        <v>806</v>
      </c>
      <c r="C406" s="479" t="s">
        <v>383</v>
      </c>
      <c r="D406" s="472"/>
      <c r="E406" s="480"/>
      <c r="F406" s="481"/>
      <c r="G406" s="480"/>
      <c r="H406" s="480"/>
      <c r="I406" s="482" t="s">
        <v>198</v>
      </c>
      <c r="J406" s="483"/>
      <c r="K406" s="483"/>
      <c r="L406" s="483"/>
      <c r="M406" s="480"/>
      <c r="N406" s="474"/>
      <c r="O406" s="474"/>
      <c r="P406" s="474"/>
      <c r="Q406" s="474"/>
      <c r="R406" s="474"/>
      <c r="S406" s="474"/>
      <c r="T406" s="474"/>
      <c r="U406" s="474"/>
    </row>
    <row r="407" s="477" customFormat="true" ht="15.75" hidden="false" customHeight="false" outlineLevel="0" collapsed="false">
      <c r="A407" s="478" t="n">
        <v>506614</v>
      </c>
      <c r="B407" s="479" t="s">
        <v>807</v>
      </c>
      <c r="C407" s="479" t="s">
        <v>788</v>
      </c>
      <c r="D407" s="484"/>
      <c r="E407" s="496"/>
      <c r="F407" s="496"/>
      <c r="G407" s="496"/>
      <c r="H407" s="486"/>
      <c r="I407" s="482" t="s">
        <v>198</v>
      </c>
      <c r="J407" s="496"/>
      <c r="K407" s="496"/>
      <c r="L407" s="496"/>
      <c r="M407" s="496"/>
      <c r="N407" s="474"/>
      <c r="O407" s="474"/>
      <c r="P407" s="474"/>
      <c r="Q407" s="474"/>
      <c r="R407" s="474"/>
      <c r="S407" s="474"/>
      <c r="T407" s="474"/>
      <c r="U407" s="474"/>
    </row>
    <row r="408" s="477" customFormat="true" ht="15.75" hidden="false" customHeight="false" outlineLevel="0" collapsed="false">
      <c r="A408" s="478" t="n">
        <v>506618</v>
      </c>
      <c r="B408" s="479" t="s">
        <v>808</v>
      </c>
      <c r="C408" s="479" t="s">
        <v>363</v>
      </c>
      <c r="E408" s="480"/>
      <c r="F408" s="481"/>
      <c r="G408" s="480"/>
      <c r="H408" s="480"/>
      <c r="I408" s="482" t="s">
        <v>198</v>
      </c>
      <c r="J408" s="480"/>
      <c r="K408" s="480"/>
      <c r="L408" s="480"/>
      <c r="M408" s="480"/>
    </row>
    <row r="409" s="477" customFormat="true" ht="15.75" hidden="false" customHeight="false" outlineLevel="0" collapsed="false">
      <c r="A409" s="478" t="n">
        <v>506637</v>
      </c>
      <c r="B409" s="479" t="s">
        <v>809</v>
      </c>
      <c r="C409" s="479" t="s">
        <v>236</v>
      </c>
      <c r="D409" s="484"/>
      <c r="E409" s="486"/>
      <c r="F409" s="486"/>
      <c r="G409" s="480"/>
      <c r="H409" s="486"/>
      <c r="I409" s="482" t="s">
        <v>198</v>
      </c>
      <c r="J409" s="480"/>
      <c r="K409" s="486"/>
      <c r="L409" s="486"/>
      <c r="M409" s="486"/>
      <c r="N409" s="474"/>
      <c r="O409" s="474"/>
      <c r="P409" s="474"/>
      <c r="Q409" s="474"/>
      <c r="R409" s="474"/>
      <c r="S409" s="474"/>
      <c r="T409" s="474"/>
      <c r="U409" s="474"/>
    </row>
    <row r="410" s="477" customFormat="true" ht="15.75" hidden="false" customHeight="false" outlineLevel="0" collapsed="false">
      <c r="A410" s="478" t="n">
        <v>506644</v>
      </c>
      <c r="B410" s="479" t="s">
        <v>810</v>
      </c>
      <c r="C410" s="479" t="s">
        <v>287</v>
      </c>
      <c r="E410" s="480"/>
      <c r="F410" s="481"/>
      <c r="G410" s="480"/>
      <c r="H410" s="480"/>
      <c r="I410" s="482" t="s">
        <v>198</v>
      </c>
      <c r="J410" s="483"/>
      <c r="K410" s="483"/>
      <c r="L410" s="483"/>
      <c r="M410" s="480"/>
    </row>
    <row r="411" s="477" customFormat="true" ht="15.75" hidden="false" customHeight="false" outlineLevel="0" collapsed="false">
      <c r="A411" s="478" t="n">
        <v>506693</v>
      </c>
      <c r="B411" s="479" t="s">
        <v>811</v>
      </c>
      <c r="C411" s="479" t="s">
        <v>812</v>
      </c>
      <c r="D411" s="484"/>
      <c r="E411" s="486"/>
      <c r="F411" s="486"/>
      <c r="G411" s="480"/>
      <c r="H411" s="486"/>
      <c r="I411" s="482" t="s">
        <v>198</v>
      </c>
      <c r="J411" s="480"/>
      <c r="K411" s="486"/>
      <c r="L411" s="486"/>
      <c r="M411" s="486"/>
      <c r="N411" s="474"/>
      <c r="O411" s="474"/>
      <c r="P411" s="474"/>
      <c r="Q411" s="474"/>
      <c r="R411" s="474"/>
      <c r="S411" s="474"/>
      <c r="T411" s="474"/>
      <c r="U411" s="474"/>
    </row>
    <row r="412" s="477" customFormat="true" ht="15.75" hidden="false" customHeight="false" outlineLevel="0" collapsed="false">
      <c r="A412" s="478" t="n">
        <v>506708</v>
      </c>
      <c r="B412" s="479" t="s">
        <v>813</v>
      </c>
      <c r="C412" s="479" t="s">
        <v>228</v>
      </c>
      <c r="D412" s="484"/>
      <c r="E412" s="486"/>
      <c r="F412" s="486"/>
      <c r="G412" s="480"/>
      <c r="H412" s="486"/>
      <c r="I412" s="482" t="s">
        <v>198</v>
      </c>
      <c r="J412" s="480"/>
      <c r="K412" s="486"/>
      <c r="L412" s="486"/>
      <c r="M412" s="486"/>
      <c r="N412" s="474"/>
      <c r="O412" s="474"/>
      <c r="P412" s="474"/>
      <c r="Q412" s="474"/>
      <c r="R412" s="474"/>
      <c r="S412" s="474"/>
      <c r="T412" s="474"/>
      <c r="U412" s="474"/>
    </row>
    <row r="413" s="477" customFormat="true" ht="15.75" hidden="false" customHeight="false" outlineLevel="0" collapsed="false">
      <c r="A413" s="478" t="n">
        <v>506714</v>
      </c>
      <c r="B413" s="479" t="s">
        <v>814</v>
      </c>
      <c r="C413" s="479" t="s">
        <v>228</v>
      </c>
      <c r="E413" s="480"/>
      <c r="F413" s="481"/>
      <c r="G413" s="480"/>
      <c r="H413" s="480"/>
      <c r="I413" s="482" t="s">
        <v>198</v>
      </c>
      <c r="J413" s="480"/>
      <c r="K413" s="480"/>
      <c r="L413" s="480"/>
      <c r="M413" s="480"/>
      <c r="N413" s="493"/>
      <c r="O413" s="493"/>
      <c r="P413" s="493"/>
      <c r="Q413" s="493"/>
      <c r="R413" s="493"/>
      <c r="S413" s="493"/>
      <c r="T413" s="493"/>
      <c r="U413" s="493"/>
    </row>
    <row r="414" s="477" customFormat="true" ht="15.75" hidden="false" customHeight="false" outlineLevel="0" collapsed="false">
      <c r="A414" s="478" t="n">
        <v>506716</v>
      </c>
      <c r="B414" s="479" t="s">
        <v>815</v>
      </c>
      <c r="C414" s="479" t="s">
        <v>238</v>
      </c>
      <c r="D414" s="472"/>
      <c r="E414" s="480"/>
      <c r="F414" s="481"/>
      <c r="G414" s="480"/>
      <c r="H414" s="480"/>
      <c r="I414" s="482" t="s">
        <v>198</v>
      </c>
      <c r="J414" s="483"/>
      <c r="K414" s="483"/>
      <c r="L414" s="483"/>
      <c r="M414" s="480"/>
      <c r="N414" s="474"/>
      <c r="O414" s="474"/>
      <c r="P414" s="474"/>
      <c r="Q414" s="474"/>
      <c r="R414" s="474"/>
      <c r="S414" s="474"/>
      <c r="T414" s="474"/>
      <c r="U414" s="474"/>
    </row>
    <row r="415" s="477" customFormat="true" ht="15.75" hidden="false" customHeight="false" outlineLevel="0" collapsed="false">
      <c r="A415" s="478" t="n">
        <v>506724</v>
      </c>
      <c r="B415" s="479" t="s">
        <v>816</v>
      </c>
      <c r="C415" s="479" t="s">
        <v>212</v>
      </c>
      <c r="E415" s="480"/>
      <c r="F415" s="481"/>
      <c r="G415" s="480"/>
      <c r="H415" s="480"/>
      <c r="I415" s="482" t="s">
        <v>198</v>
      </c>
      <c r="J415" s="480"/>
      <c r="K415" s="480"/>
      <c r="L415" s="480"/>
      <c r="M415" s="480"/>
    </row>
    <row r="416" s="477" customFormat="true" ht="15.75" hidden="false" customHeight="false" outlineLevel="0" collapsed="false">
      <c r="A416" s="478" t="n">
        <v>506728</v>
      </c>
      <c r="B416" s="479" t="s">
        <v>817</v>
      </c>
      <c r="C416" s="479" t="s">
        <v>818</v>
      </c>
      <c r="D416" s="472"/>
      <c r="E416" s="480"/>
      <c r="F416" s="481"/>
      <c r="G416" s="480"/>
      <c r="H416" s="480"/>
      <c r="I416" s="482" t="s">
        <v>198</v>
      </c>
      <c r="J416" s="483"/>
      <c r="K416" s="483"/>
      <c r="L416" s="483"/>
      <c r="M416" s="480"/>
      <c r="N416" s="474"/>
      <c r="O416" s="474"/>
      <c r="P416" s="474"/>
      <c r="Q416" s="474"/>
      <c r="R416" s="474"/>
      <c r="S416" s="474"/>
      <c r="T416" s="474"/>
      <c r="U416" s="474"/>
    </row>
    <row r="417" s="477" customFormat="true" ht="15.75" hidden="false" customHeight="false" outlineLevel="0" collapsed="false">
      <c r="A417" s="478" t="n">
        <v>506745</v>
      </c>
      <c r="B417" s="479" t="s">
        <v>819</v>
      </c>
      <c r="C417" s="479" t="s">
        <v>289</v>
      </c>
      <c r="D417" s="472"/>
      <c r="E417" s="480"/>
      <c r="F417" s="481"/>
      <c r="G417" s="480"/>
      <c r="H417" s="480"/>
      <c r="I417" s="482" t="s">
        <v>198</v>
      </c>
      <c r="J417" s="483"/>
      <c r="K417" s="483"/>
      <c r="L417" s="483"/>
      <c r="M417" s="480"/>
      <c r="N417" s="474"/>
      <c r="O417" s="474"/>
      <c r="P417" s="474"/>
      <c r="Q417" s="474"/>
      <c r="R417" s="474"/>
      <c r="S417" s="474"/>
      <c r="T417" s="474"/>
      <c r="U417" s="474"/>
    </row>
    <row r="418" s="477" customFormat="true" ht="15.75" hidden="false" customHeight="false" outlineLevel="0" collapsed="false">
      <c r="A418" s="478" t="n">
        <v>506747</v>
      </c>
      <c r="B418" s="479" t="s">
        <v>820</v>
      </c>
      <c r="C418" s="479" t="s">
        <v>549</v>
      </c>
      <c r="E418" s="480"/>
      <c r="F418" s="481"/>
      <c r="G418" s="480"/>
      <c r="H418" s="480"/>
      <c r="I418" s="482" t="s">
        <v>198</v>
      </c>
      <c r="J418" s="480"/>
      <c r="K418" s="480"/>
      <c r="L418" s="480"/>
      <c r="M418" s="480"/>
    </row>
    <row r="419" s="477" customFormat="true" ht="15.75" hidden="false" customHeight="false" outlineLevel="0" collapsed="false">
      <c r="A419" s="478" t="n">
        <v>506756</v>
      </c>
      <c r="B419" s="479" t="s">
        <v>821</v>
      </c>
      <c r="C419" s="479" t="s">
        <v>822</v>
      </c>
      <c r="D419" s="484"/>
      <c r="E419" s="486"/>
      <c r="F419" s="486"/>
      <c r="G419" s="480"/>
      <c r="H419" s="486"/>
      <c r="I419" s="482" t="s">
        <v>198</v>
      </c>
      <c r="J419" s="480"/>
      <c r="K419" s="486"/>
      <c r="L419" s="486"/>
      <c r="M419" s="486"/>
      <c r="N419" s="474"/>
      <c r="O419" s="474"/>
      <c r="P419" s="474"/>
      <c r="Q419" s="474"/>
      <c r="R419" s="474"/>
      <c r="S419" s="474"/>
      <c r="T419" s="474"/>
      <c r="U419" s="474"/>
    </row>
    <row r="420" s="477" customFormat="true" ht="15.75" hidden="false" customHeight="false" outlineLevel="0" collapsed="false">
      <c r="A420" s="478" t="n">
        <v>506802</v>
      </c>
      <c r="B420" s="479" t="s">
        <v>823</v>
      </c>
      <c r="C420" s="479" t="s">
        <v>216</v>
      </c>
      <c r="D420" s="484"/>
      <c r="E420" s="486"/>
      <c r="F420" s="486"/>
      <c r="G420" s="480"/>
      <c r="H420" s="486"/>
      <c r="I420" s="482" t="s">
        <v>198</v>
      </c>
      <c r="J420" s="480"/>
      <c r="K420" s="486"/>
      <c r="L420" s="486"/>
      <c r="M420" s="486"/>
      <c r="N420" s="474"/>
      <c r="O420" s="474"/>
      <c r="P420" s="474"/>
      <c r="Q420" s="474"/>
      <c r="R420" s="474"/>
      <c r="S420" s="474"/>
      <c r="T420" s="474"/>
      <c r="U420" s="474"/>
    </row>
    <row r="421" s="477" customFormat="true" ht="15.75" hidden="false" customHeight="false" outlineLevel="0" collapsed="false">
      <c r="A421" s="478" t="n">
        <v>506832</v>
      </c>
      <c r="B421" s="479" t="s">
        <v>824</v>
      </c>
      <c r="C421" s="479" t="s">
        <v>786</v>
      </c>
      <c r="E421" s="480"/>
      <c r="F421" s="481"/>
      <c r="G421" s="480"/>
      <c r="H421" s="480"/>
      <c r="I421" s="482" t="s">
        <v>198</v>
      </c>
      <c r="J421" s="480"/>
      <c r="K421" s="480"/>
      <c r="L421" s="480"/>
      <c r="M421" s="480"/>
    </row>
    <row r="422" s="477" customFormat="true" ht="15.75" hidden="false" customHeight="false" outlineLevel="0" collapsed="false">
      <c r="A422" s="478" t="n">
        <v>506839</v>
      </c>
      <c r="B422" s="479" t="s">
        <v>825</v>
      </c>
      <c r="C422" s="479" t="s">
        <v>826</v>
      </c>
      <c r="D422" s="484"/>
      <c r="E422" s="486"/>
      <c r="F422" s="486"/>
      <c r="G422" s="480"/>
      <c r="H422" s="486"/>
      <c r="I422" s="482" t="s">
        <v>198</v>
      </c>
      <c r="J422" s="480"/>
      <c r="K422" s="486"/>
      <c r="L422" s="486"/>
      <c r="M422" s="486"/>
      <c r="N422" s="474"/>
      <c r="O422" s="474"/>
      <c r="P422" s="474"/>
      <c r="Q422" s="474"/>
      <c r="R422" s="474"/>
      <c r="S422" s="474"/>
      <c r="T422" s="474"/>
      <c r="U422" s="474"/>
    </row>
    <row r="423" s="477" customFormat="true" ht="15.75" hidden="false" customHeight="false" outlineLevel="0" collapsed="false">
      <c r="A423" s="478" t="n">
        <v>506849</v>
      </c>
      <c r="B423" s="479" t="s">
        <v>827</v>
      </c>
      <c r="C423" s="479" t="s">
        <v>828</v>
      </c>
      <c r="D423" s="484"/>
      <c r="E423" s="486"/>
      <c r="F423" s="486"/>
      <c r="G423" s="480"/>
      <c r="H423" s="486"/>
      <c r="I423" s="482" t="s">
        <v>198</v>
      </c>
      <c r="J423" s="480"/>
      <c r="K423" s="486"/>
      <c r="L423" s="486"/>
      <c r="M423" s="486"/>
      <c r="N423" s="474"/>
      <c r="O423" s="474"/>
      <c r="P423" s="474"/>
      <c r="Q423" s="474"/>
      <c r="R423" s="474"/>
      <c r="S423" s="474"/>
      <c r="T423" s="474"/>
      <c r="U423" s="474"/>
    </row>
    <row r="424" s="477" customFormat="true" ht="15.75" hidden="false" customHeight="false" outlineLevel="0" collapsed="false">
      <c r="A424" s="478" t="n">
        <v>506879</v>
      </c>
      <c r="B424" s="479" t="s">
        <v>829</v>
      </c>
      <c r="C424" s="479" t="s">
        <v>289</v>
      </c>
      <c r="D424" s="484"/>
      <c r="E424" s="486"/>
      <c r="F424" s="486"/>
      <c r="G424" s="480"/>
      <c r="H424" s="486"/>
      <c r="I424" s="482" t="s">
        <v>198</v>
      </c>
      <c r="J424" s="480"/>
      <c r="K424" s="486"/>
      <c r="L424" s="486"/>
      <c r="M424" s="486"/>
      <c r="N424" s="474"/>
      <c r="O424" s="474"/>
      <c r="P424" s="474"/>
      <c r="Q424" s="474"/>
      <c r="R424" s="474"/>
      <c r="S424" s="474"/>
      <c r="T424" s="474"/>
      <c r="U424" s="474"/>
    </row>
    <row r="425" s="477" customFormat="true" ht="15.75" hidden="false" customHeight="false" outlineLevel="0" collapsed="false">
      <c r="A425" s="478" t="n">
        <v>506922</v>
      </c>
      <c r="B425" s="479" t="s">
        <v>830</v>
      </c>
      <c r="C425" s="479" t="s">
        <v>831</v>
      </c>
      <c r="D425" s="484"/>
      <c r="E425" s="486"/>
      <c r="F425" s="486"/>
      <c r="G425" s="480"/>
      <c r="H425" s="486"/>
      <c r="I425" s="482" t="s">
        <v>198</v>
      </c>
      <c r="J425" s="480"/>
      <c r="K425" s="486"/>
      <c r="L425" s="486"/>
      <c r="M425" s="486"/>
      <c r="N425" s="474"/>
      <c r="O425" s="474"/>
      <c r="P425" s="474"/>
      <c r="Q425" s="474"/>
      <c r="R425" s="474"/>
      <c r="S425" s="474"/>
      <c r="T425" s="474"/>
      <c r="U425" s="474"/>
    </row>
    <row r="426" s="477" customFormat="true" ht="15.75" hidden="false" customHeight="false" outlineLevel="0" collapsed="false">
      <c r="A426" s="478" t="n">
        <v>506955</v>
      </c>
      <c r="B426" s="479" t="s">
        <v>832</v>
      </c>
      <c r="C426" s="479" t="s">
        <v>383</v>
      </c>
      <c r="D426" s="472"/>
      <c r="E426" s="480"/>
      <c r="F426" s="481"/>
      <c r="G426" s="480"/>
      <c r="H426" s="480"/>
      <c r="I426" s="482" t="s">
        <v>198</v>
      </c>
      <c r="J426" s="480"/>
      <c r="K426" s="480"/>
      <c r="L426" s="480"/>
      <c r="M426" s="480"/>
      <c r="N426" s="474"/>
      <c r="O426" s="474"/>
      <c r="P426" s="474"/>
      <c r="Q426" s="474"/>
      <c r="R426" s="474"/>
      <c r="S426" s="474"/>
      <c r="T426" s="474"/>
      <c r="U426" s="474"/>
    </row>
    <row r="427" s="477" customFormat="true" ht="15.75" hidden="false" customHeight="false" outlineLevel="0" collapsed="false">
      <c r="A427" s="478" t="n">
        <v>506969</v>
      </c>
      <c r="B427" s="479" t="s">
        <v>833</v>
      </c>
      <c r="C427" s="479" t="s">
        <v>200</v>
      </c>
      <c r="D427" s="484"/>
      <c r="E427" s="486"/>
      <c r="F427" s="486"/>
      <c r="G427" s="480"/>
      <c r="H427" s="486"/>
      <c r="I427" s="482" t="s">
        <v>198</v>
      </c>
      <c r="J427" s="480"/>
      <c r="K427" s="486"/>
      <c r="L427" s="486"/>
      <c r="M427" s="486"/>
      <c r="N427" s="474"/>
      <c r="O427" s="474"/>
      <c r="P427" s="474"/>
      <c r="Q427" s="474"/>
      <c r="R427" s="474"/>
      <c r="S427" s="474"/>
      <c r="T427" s="474"/>
      <c r="U427" s="474"/>
    </row>
    <row r="428" s="477" customFormat="true" ht="15.75" hidden="false" customHeight="false" outlineLevel="0" collapsed="false">
      <c r="A428" s="478" t="n">
        <v>506989</v>
      </c>
      <c r="B428" s="479" t="s">
        <v>834</v>
      </c>
      <c r="C428" s="479" t="s">
        <v>835</v>
      </c>
      <c r="D428" s="484"/>
      <c r="E428" s="486"/>
      <c r="F428" s="486"/>
      <c r="G428" s="480"/>
      <c r="H428" s="486"/>
      <c r="I428" s="482" t="s">
        <v>198</v>
      </c>
      <c r="J428" s="480"/>
      <c r="K428" s="486"/>
      <c r="L428" s="486"/>
      <c r="M428" s="486"/>
      <c r="N428" s="474"/>
      <c r="O428" s="474"/>
      <c r="P428" s="474"/>
      <c r="Q428" s="474"/>
      <c r="R428" s="474"/>
      <c r="S428" s="474"/>
      <c r="T428" s="474"/>
      <c r="U428" s="474"/>
    </row>
    <row r="429" s="477" customFormat="true" ht="15.75" hidden="false" customHeight="false" outlineLevel="0" collapsed="false">
      <c r="A429" s="478" t="n">
        <v>507032</v>
      </c>
      <c r="B429" s="479" t="s">
        <v>836</v>
      </c>
      <c r="C429" s="479" t="s">
        <v>236</v>
      </c>
      <c r="D429" s="472"/>
      <c r="E429" s="480"/>
      <c r="F429" s="481"/>
      <c r="G429" s="480"/>
      <c r="H429" s="480"/>
      <c r="I429" s="482" t="s">
        <v>198</v>
      </c>
      <c r="J429" s="483"/>
      <c r="K429" s="483"/>
      <c r="L429" s="483"/>
      <c r="M429" s="480"/>
      <c r="N429" s="474"/>
      <c r="O429" s="474"/>
      <c r="P429" s="474"/>
      <c r="Q429" s="474"/>
      <c r="R429" s="474"/>
      <c r="S429" s="474"/>
      <c r="T429" s="474"/>
      <c r="U429" s="474"/>
    </row>
    <row r="430" s="477" customFormat="true" ht="15.75" hidden="false" customHeight="false" outlineLevel="0" collapsed="false">
      <c r="A430" s="478" t="n">
        <v>507060</v>
      </c>
      <c r="B430" s="479" t="s">
        <v>837</v>
      </c>
      <c r="C430" s="479" t="s">
        <v>279</v>
      </c>
      <c r="E430" s="480"/>
      <c r="F430" s="481"/>
      <c r="G430" s="480"/>
      <c r="H430" s="480"/>
      <c r="I430" s="482" t="s">
        <v>198</v>
      </c>
      <c r="J430" s="483"/>
      <c r="K430" s="483"/>
      <c r="L430" s="483"/>
      <c r="M430" s="480"/>
    </row>
    <row r="431" s="477" customFormat="true" ht="15.75" hidden="false" customHeight="false" outlineLevel="0" collapsed="false">
      <c r="A431" s="478" t="n">
        <v>507061</v>
      </c>
      <c r="B431" s="479" t="s">
        <v>837</v>
      </c>
      <c r="C431" s="479" t="s">
        <v>212</v>
      </c>
      <c r="D431" s="472"/>
      <c r="E431" s="480"/>
      <c r="F431" s="481"/>
      <c r="G431" s="480"/>
      <c r="H431" s="480"/>
      <c r="I431" s="482" t="s">
        <v>198</v>
      </c>
      <c r="J431" s="480"/>
      <c r="K431" s="480"/>
      <c r="L431" s="480"/>
      <c r="M431" s="480"/>
      <c r="N431" s="485"/>
      <c r="O431" s="485"/>
      <c r="P431" s="485"/>
      <c r="Q431" s="485"/>
      <c r="R431" s="485"/>
      <c r="S431" s="485"/>
      <c r="T431" s="485"/>
      <c r="U431" s="485"/>
    </row>
    <row r="432" s="477" customFormat="true" ht="15.75" hidden="false" customHeight="false" outlineLevel="0" collapsed="false">
      <c r="A432" s="478" t="n">
        <v>507067</v>
      </c>
      <c r="B432" s="479" t="s">
        <v>838</v>
      </c>
      <c r="C432" s="479" t="s">
        <v>212</v>
      </c>
      <c r="D432" s="484"/>
      <c r="E432" s="496"/>
      <c r="F432" s="496"/>
      <c r="G432" s="496"/>
      <c r="H432" s="486"/>
      <c r="I432" s="482" t="s">
        <v>198</v>
      </c>
      <c r="J432" s="496"/>
      <c r="K432" s="496"/>
      <c r="L432" s="496"/>
      <c r="M432" s="496"/>
      <c r="N432" s="474"/>
      <c r="O432" s="474"/>
      <c r="P432" s="474"/>
      <c r="Q432" s="474"/>
      <c r="R432" s="474"/>
      <c r="S432" s="474"/>
      <c r="T432" s="474"/>
      <c r="U432" s="474"/>
    </row>
    <row r="433" s="477" customFormat="true" ht="15.75" hidden="false" customHeight="false" outlineLevel="0" collapsed="false">
      <c r="A433" s="478" t="n">
        <v>507073</v>
      </c>
      <c r="B433" s="479" t="s">
        <v>839</v>
      </c>
      <c r="C433" s="479" t="s">
        <v>840</v>
      </c>
      <c r="D433" s="484"/>
      <c r="E433" s="486"/>
      <c r="F433" s="486"/>
      <c r="G433" s="480"/>
      <c r="H433" s="486"/>
      <c r="I433" s="482" t="s">
        <v>198</v>
      </c>
      <c r="J433" s="480"/>
      <c r="K433" s="486"/>
      <c r="L433" s="486"/>
      <c r="M433" s="486"/>
      <c r="N433" s="474"/>
      <c r="O433" s="474"/>
      <c r="P433" s="474"/>
      <c r="Q433" s="474"/>
      <c r="R433" s="474"/>
      <c r="S433" s="474"/>
      <c r="T433" s="474"/>
      <c r="U433" s="474"/>
    </row>
    <row r="434" s="477" customFormat="true" ht="15.75" hidden="false" customHeight="false" outlineLevel="0" collapsed="false">
      <c r="A434" s="478" t="n">
        <v>507078</v>
      </c>
      <c r="B434" s="479" t="s">
        <v>841</v>
      </c>
      <c r="C434" s="479" t="s">
        <v>212</v>
      </c>
      <c r="D434" s="484"/>
      <c r="E434" s="486"/>
      <c r="F434" s="486"/>
      <c r="G434" s="480"/>
      <c r="H434" s="486"/>
      <c r="I434" s="482" t="s">
        <v>198</v>
      </c>
      <c r="J434" s="480"/>
      <c r="K434" s="486"/>
      <c r="L434" s="486"/>
      <c r="M434" s="486"/>
      <c r="N434" s="474"/>
      <c r="O434" s="474"/>
      <c r="P434" s="474"/>
      <c r="Q434" s="474"/>
      <c r="R434" s="474"/>
      <c r="S434" s="474"/>
      <c r="T434" s="474"/>
      <c r="U434" s="474"/>
    </row>
    <row r="435" s="477" customFormat="true" ht="15.75" hidden="false" customHeight="false" outlineLevel="0" collapsed="false">
      <c r="A435" s="478" t="n">
        <v>507108</v>
      </c>
      <c r="B435" s="479" t="s">
        <v>842</v>
      </c>
      <c r="C435" s="479" t="s">
        <v>236</v>
      </c>
      <c r="D435" s="484"/>
      <c r="E435" s="495"/>
      <c r="F435" s="495"/>
      <c r="G435" s="480"/>
      <c r="H435" s="495"/>
      <c r="I435" s="482" t="s">
        <v>198</v>
      </c>
      <c r="J435" s="480"/>
      <c r="K435" s="495"/>
      <c r="L435" s="495"/>
      <c r="M435" s="480"/>
      <c r="N435" s="474"/>
      <c r="O435" s="474"/>
      <c r="P435" s="474"/>
      <c r="Q435" s="474"/>
      <c r="R435" s="474"/>
      <c r="S435" s="474"/>
      <c r="T435" s="474"/>
      <c r="U435" s="474"/>
    </row>
    <row r="436" s="477" customFormat="true" ht="15.75" hidden="false" customHeight="false" outlineLevel="0" collapsed="false">
      <c r="A436" s="478" t="n">
        <v>507117</v>
      </c>
      <c r="B436" s="479" t="s">
        <v>843</v>
      </c>
      <c r="C436" s="479" t="s">
        <v>220</v>
      </c>
      <c r="D436" s="472"/>
      <c r="E436" s="480"/>
      <c r="F436" s="481"/>
      <c r="G436" s="480"/>
      <c r="H436" s="480"/>
      <c r="I436" s="482" t="s">
        <v>198</v>
      </c>
      <c r="J436" s="483"/>
      <c r="K436" s="483"/>
      <c r="L436" s="483"/>
      <c r="M436" s="480"/>
      <c r="N436" s="474"/>
      <c r="O436" s="474"/>
      <c r="P436" s="474"/>
      <c r="Q436" s="474"/>
      <c r="R436" s="474"/>
      <c r="S436" s="474"/>
      <c r="T436" s="474"/>
      <c r="U436" s="474"/>
    </row>
    <row r="437" s="477" customFormat="true" ht="15.75" hidden="false" customHeight="false" outlineLevel="0" collapsed="false">
      <c r="A437" s="478" t="n">
        <v>507127</v>
      </c>
      <c r="B437" s="479" t="s">
        <v>844</v>
      </c>
      <c r="C437" s="479" t="s">
        <v>845</v>
      </c>
      <c r="D437" s="472"/>
      <c r="E437" s="480"/>
      <c r="F437" s="481"/>
      <c r="G437" s="480"/>
      <c r="H437" s="480"/>
      <c r="I437" s="482" t="s">
        <v>198</v>
      </c>
      <c r="J437" s="483"/>
      <c r="K437" s="483"/>
      <c r="L437" s="483"/>
      <c r="M437" s="480"/>
      <c r="N437" s="474"/>
      <c r="O437" s="474"/>
      <c r="P437" s="474"/>
      <c r="Q437" s="474"/>
      <c r="R437" s="474"/>
      <c r="S437" s="474"/>
      <c r="T437" s="474"/>
      <c r="U437" s="474"/>
    </row>
    <row r="438" s="477" customFormat="true" ht="15.75" hidden="false" customHeight="false" outlineLevel="0" collapsed="false">
      <c r="A438" s="478" t="n">
        <v>507146</v>
      </c>
      <c r="B438" s="479" t="s">
        <v>846</v>
      </c>
      <c r="C438" s="479" t="s">
        <v>601</v>
      </c>
      <c r="D438" s="484"/>
      <c r="E438" s="486"/>
      <c r="F438" s="486"/>
      <c r="G438" s="480"/>
      <c r="H438" s="486"/>
      <c r="I438" s="482" t="s">
        <v>198</v>
      </c>
      <c r="J438" s="480"/>
      <c r="K438" s="486"/>
      <c r="L438" s="486"/>
      <c r="M438" s="486"/>
      <c r="N438" s="474"/>
      <c r="O438" s="474"/>
      <c r="P438" s="474"/>
      <c r="Q438" s="474"/>
      <c r="R438" s="474"/>
      <c r="S438" s="474"/>
      <c r="T438" s="474"/>
      <c r="U438" s="474"/>
    </row>
    <row r="439" s="477" customFormat="true" ht="15.75" hidden="false" customHeight="false" outlineLevel="0" collapsed="false">
      <c r="A439" s="478" t="n">
        <v>507150</v>
      </c>
      <c r="B439" s="479" t="s">
        <v>847</v>
      </c>
      <c r="C439" s="479" t="s">
        <v>848</v>
      </c>
      <c r="D439" s="484"/>
      <c r="E439" s="486"/>
      <c r="F439" s="486"/>
      <c r="G439" s="480"/>
      <c r="H439" s="486"/>
      <c r="I439" s="482" t="s">
        <v>198</v>
      </c>
      <c r="J439" s="480"/>
      <c r="K439" s="486"/>
      <c r="L439" s="486"/>
      <c r="M439" s="486"/>
      <c r="N439" s="474"/>
      <c r="O439" s="474"/>
      <c r="P439" s="474"/>
      <c r="Q439" s="474"/>
      <c r="R439" s="474"/>
      <c r="S439" s="474"/>
      <c r="T439" s="474"/>
      <c r="U439" s="474"/>
    </row>
    <row r="440" s="477" customFormat="true" ht="15.75" hidden="false" customHeight="false" outlineLevel="0" collapsed="false">
      <c r="A440" s="478" t="n">
        <v>507180</v>
      </c>
      <c r="B440" s="479" t="s">
        <v>849</v>
      </c>
      <c r="C440" s="479" t="s">
        <v>383</v>
      </c>
      <c r="E440" s="480"/>
      <c r="F440" s="481"/>
      <c r="G440" s="480"/>
      <c r="H440" s="480"/>
      <c r="I440" s="482" t="s">
        <v>198</v>
      </c>
      <c r="J440" s="480"/>
      <c r="K440" s="480"/>
      <c r="L440" s="480"/>
      <c r="M440" s="480"/>
    </row>
    <row r="441" s="477" customFormat="true" ht="15.75" hidden="false" customHeight="false" outlineLevel="0" collapsed="false">
      <c r="A441" s="478" t="n">
        <v>507182</v>
      </c>
      <c r="B441" s="479" t="s">
        <v>850</v>
      </c>
      <c r="C441" s="479" t="s">
        <v>236</v>
      </c>
      <c r="D441" s="472"/>
      <c r="E441" s="480"/>
      <c r="F441" s="481"/>
      <c r="G441" s="480"/>
      <c r="H441" s="480"/>
      <c r="I441" s="482" t="s">
        <v>198</v>
      </c>
      <c r="J441" s="483"/>
      <c r="K441" s="483"/>
      <c r="L441" s="483"/>
      <c r="M441" s="480"/>
      <c r="N441" s="474"/>
      <c r="O441" s="474"/>
      <c r="P441" s="474"/>
      <c r="Q441" s="474"/>
      <c r="R441" s="474"/>
      <c r="S441" s="474"/>
      <c r="T441" s="474"/>
      <c r="U441" s="474"/>
    </row>
    <row r="442" s="477" customFormat="true" ht="15.75" hidden="false" customHeight="false" outlineLevel="0" collapsed="false">
      <c r="A442" s="478" t="n">
        <v>507184</v>
      </c>
      <c r="B442" s="479" t="s">
        <v>851</v>
      </c>
      <c r="C442" s="479" t="s">
        <v>549</v>
      </c>
      <c r="E442" s="480"/>
      <c r="F442" s="481"/>
      <c r="G442" s="480"/>
      <c r="H442" s="480"/>
      <c r="I442" s="482" t="s">
        <v>198</v>
      </c>
      <c r="J442" s="483"/>
      <c r="K442" s="483"/>
      <c r="L442" s="483"/>
      <c r="M442" s="480"/>
    </row>
    <row r="443" s="477" customFormat="true" ht="15.75" hidden="false" customHeight="false" outlineLevel="0" collapsed="false">
      <c r="A443" s="478" t="n">
        <v>507199</v>
      </c>
      <c r="B443" s="479" t="s">
        <v>852</v>
      </c>
      <c r="C443" s="479" t="s">
        <v>696</v>
      </c>
      <c r="D443" s="472"/>
      <c r="E443" s="480"/>
      <c r="F443" s="481"/>
      <c r="G443" s="480"/>
      <c r="H443" s="480"/>
      <c r="I443" s="482" t="s">
        <v>198</v>
      </c>
      <c r="J443" s="483"/>
      <c r="K443" s="483"/>
      <c r="L443" s="483"/>
      <c r="M443" s="480"/>
      <c r="N443" s="474"/>
      <c r="O443" s="474"/>
      <c r="P443" s="474"/>
      <c r="Q443" s="474"/>
      <c r="R443" s="474"/>
      <c r="S443" s="474"/>
      <c r="T443" s="474"/>
      <c r="U443" s="474"/>
    </row>
    <row r="444" s="477" customFormat="true" ht="15.75" hidden="false" customHeight="false" outlineLevel="0" collapsed="false">
      <c r="A444" s="478" t="n">
        <v>507221</v>
      </c>
      <c r="B444" s="479" t="s">
        <v>853</v>
      </c>
      <c r="C444" s="479" t="s">
        <v>285</v>
      </c>
      <c r="D444" s="484"/>
      <c r="E444" s="486"/>
      <c r="F444" s="486"/>
      <c r="G444" s="480"/>
      <c r="H444" s="486"/>
      <c r="I444" s="482" t="s">
        <v>198</v>
      </c>
      <c r="J444" s="480"/>
      <c r="K444" s="486"/>
      <c r="L444" s="486"/>
      <c r="M444" s="486"/>
      <c r="N444" s="474"/>
      <c r="O444" s="474"/>
      <c r="P444" s="474"/>
      <c r="Q444" s="474"/>
      <c r="R444" s="474"/>
      <c r="S444" s="474"/>
      <c r="T444" s="474"/>
      <c r="U444" s="474"/>
    </row>
    <row r="445" s="477" customFormat="true" ht="15.75" hidden="false" customHeight="false" outlineLevel="0" collapsed="false">
      <c r="A445" s="478" t="n">
        <v>507222</v>
      </c>
      <c r="B445" s="479" t="s">
        <v>854</v>
      </c>
      <c r="C445" s="479" t="s">
        <v>528</v>
      </c>
      <c r="D445" s="472"/>
      <c r="E445" s="480"/>
      <c r="F445" s="481"/>
      <c r="G445" s="480"/>
      <c r="H445" s="480"/>
      <c r="I445" s="482" t="s">
        <v>198</v>
      </c>
      <c r="J445" s="483"/>
      <c r="K445" s="483"/>
      <c r="L445" s="483"/>
      <c r="M445" s="480"/>
      <c r="N445" s="474"/>
      <c r="O445" s="474"/>
      <c r="P445" s="474"/>
      <c r="Q445" s="474"/>
      <c r="R445" s="474"/>
      <c r="S445" s="474"/>
      <c r="T445" s="474"/>
      <c r="U445" s="474"/>
    </row>
    <row r="446" s="477" customFormat="true" ht="15.75" hidden="false" customHeight="false" outlineLevel="0" collapsed="false">
      <c r="A446" s="478" t="n">
        <v>507235</v>
      </c>
      <c r="B446" s="479" t="s">
        <v>855</v>
      </c>
      <c r="C446" s="479" t="s">
        <v>856</v>
      </c>
      <c r="D446" s="472"/>
      <c r="E446" s="480"/>
      <c r="F446" s="481"/>
      <c r="G446" s="480"/>
      <c r="H446" s="480"/>
      <c r="I446" s="482" t="s">
        <v>198</v>
      </c>
      <c r="J446" s="483"/>
      <c r="K446" s="483"/>
      <c r="L446" s="483"/>
      <c r="M446" s="480"/>
      <c r="N446" s="474"/>
      <c r="O446" s="474"/>
      <c r="P446" s="474"/>
      <c r="Q446" s="474"/>
      <c r="R446" s="474"/>
      <c r="S446" s="474"/>
      <c r="T446" s="474"/>
      <c r="U446" s="474"/>
    </row>
    <row r="447" s="477" customFormat="true" ht="15.75" hidden="false" customHeight="false" outlineLevel="0" collapsed="false">
      <c r="A447" s="478" t="n">
        <v>507238</v>
      </c>
      <c r="B447" s="479" t="s">
        <v>857</v>
      </c>
      <c r="C447" s="479" t="s">
        <v>479</v>
      </c>
      <c r="D447" s="472"/>
      <c r="E447" s="480"/>
      <c r="F447" s="481"/>
      <c r="G447" s="480"/>
      <c r="H447" s="480"/>
      <c r="I447" s="482" t="s">
        <v>198</v>
      </c>
      <c r="J447" s="483"/>
      <c r="K447" s="483"/>
      <c r="L447" s="483"/>
      <c r="M447" s="480"/>
      <c r="N447" s="474"/>
      <c r="O447" s="474"/>
      <c r="P447" s="474"/>
      <c r="Q447" s="474"/>
      <c r="R447" s="474"/>
      <c r="S447" s="474"/>
      <c r="T447" s="474"/>
      <c r="U447" s="474"/>
    </row>
    <row r="448" s="477" customFormat="true" ht="15.75" hidden="false" customHeight="false" outlineLevel="0" collapsed="false">
      <c r="A448" s="478" t="n">
        <v>507251</v>
      </c>
      <c r="B448" s="479" t="s">
        <v>858</v>
      </c>
      <c r="C448" s="479" t="s">
        <v>455</v>
      </c>
      <c r="D448" s="472"/>
      <c r="E448" s="480"/>
      <c r="F448" s="481"/>
      <c r="G448" s="480"/>
      <c r="H448" s="480"/>
      <c r="I448" s="482" t="s">
        <v>198</v>
      </c>
      <c r="J448" s="480"/>
      <c r="K448" s="480"/>
      <c r="L448" s="480"/>
      <c r="M448" s="480"/>
      <c r="N448" s="474"/>
      <c r="O448" s="474"/>
      <c r="P448" s="474"/>
      <c r="Q448" s="474"/>
      <c r="R448" s="474"/>
      <c r="S448" s="474"/>
      <c r="T448" s="474"/>
      <c r="U448" s="474"/>
    </row>
    <row r="449" s="477" customFormat="true" ht="15.75" hidden="false" customHeight="false" outlineLevel="0" collapsed="false">
      <c r="A449" s="478" t="n">
        <v>507268</v>
      </c>
      <c r="B449" s="479" t="s">
        <v>859</v>
      </c>
      <c r="C449" s="479" t="s">
        <v>383</v>
      </c>
      <c r="D449" s="484"/>
      <c r="E449" s="486"/>
      <c r="F449" s="486"/>
      <c r="G449" s="480"/>
      <c r="H449" s="486"/>
      <c r="I449" s="482" t="s">
        <v>198</v>
      </c>
      <c r="J449" s="480"/>
      <c r="K449" s="486"/>
      <c r="L449" s="486"/>
      <c r="M449" s="486"/>
      <c r="N449" s="474"/>
      <c r="O449" s="474"/>
      <c r="P449" s="474"/>
      <c r="Q449" s="474"/>
      <c r="R449" s="474"/>
      <c r="S449" s="474"/>
      <c r="T449" s="474"/>
      <c r="U449" s="474"/>
    </row>
    <row r="450" s="477" customFormat="true" ht="15.75" hidden="false" customHeight="false" outlineLevel="0" collapsed="false">
      <c r="A450" s="478" t="n">
        <v>507316</v>
      </c>
      <c r="B450" s="479" t="s">
        <v>860</v>
      </c>
      <c r="C450" s="479" t="s">
        <v>861</v>
      </c>
      <c r="D450" s="472"/>
      <c r="E450" s="480"/>
      <c r="F450" s="481"/>
      <c r="G450" s="480"/>
      <c r="H450" s="480"/>
      <c r="I450" s="482" t="s">
        <v>198</v>
      </c>
      <c r="J450" s="480"/>
      <c r="K450" s="480"/>
      <c r="L450" s="480"/>
      <c r="M450" s="480"/>
      <c r="N450" s="474"/>
      <c r="O450" s="474"/>
      <c r="P450" s="474"/>
      <c r="Q450" s="474"/>
      <c r="R450" s="474"/>
      <c r="S450" s="474"/>
      <c r="T450" s="474"/>
      <c r="U450" s="474"/>
    </row>
    <row r="451" s="477" customFormat="true" ht="15.75" hidden="false" customHeight="false" outlineLevel="0" collapsed="false">
      <c r="A451" s="478" t="n">
        <v>507342</v>
      </c>
      <c r="B451" s="479" t="s">
        <v>862</v>
      </c>
      <c r="C451" s="479" t="s">
        <v>287</v>
      </c>
      <c r="D451" s="484"/>
      <c r="E451" s="486"/>
      <c r="F451" s="486"/>
      <c r="G451" s="480"/>
      <c r="H451" s="486"/>
      <c r="I451" s="482" t="s">
        <v>198</v>
      </c>
      <c r="J451" s="480"/>
      <c r="K451" s="486"/>
      <c r="L451" s="486"/>
      <c r="M451" s="486"/>
      <c r="N451" s="474"/>
      <c r="O451" s="474"/>
      <c r="P451" s="474"/>
      <c r="Q451" s="474"/>
      <c r="R451" s="474"/>
      <c r="S451" s="474"/>
      <c r="T451" s="474"/>
      <c r="U451" s="474"/>
    </row>
    <row r="452" s="477" customFormat="true" ht="15.75" hidden="false" customHeight="false" outlineLevel="0" collapsed="false">
      <c r="A452" s="478" t="n">
        <v>507353</v>
      </c>
      <c r="B452" s="479" t="s">
        <v>863</v>
      </c>
      <c r="C452" s="479" t="s">
        <v>206</v>
      </c>
      <c r="E452" s="480"/>
      <c r="F452" s="481"/>
      <c r="G452" s="480"/>
      <c r="H452" s="480"/>
      <c r="I452" s="482" t="s">
        <v>198</v>
      </c>
      <c r="J452" s="483"/>
      <c r="K452" s="483"/>
      <c r="L452" s="483"/>
      <c r="M452" s="480"/>
    </row>
    <row r="453" s="477" customFormat="true" ht="15.75" hidden="false" customHeight="false" outlineLevel="0" collapsed="false">
      <c r="A453" s="478" t="n">
        <v>507387</v>
      </c>
      <c r="B453" s="479" t="s">
        <v>864</v>
      </c>
      <c r="C453" s="479" t="s">
        <v>865</v>
      </c>
      <c r="D453" s="484"/>
      <c r="E453" s="486"/>
      <c r="F453" s="486"/>
      <c r="G453" s="480"/>
      <c r="H453" s="486"/>
      <c r="I453" s="482" t="s">
        <v>198</v>
      </c>
      <c r="J453" s="480"/>
      <c r="K453" s="486"/>
      <c r="L453" s="486"/>
      <c r="M453" s="486"/>
      <c r="N453" s="474"/>
      <c r="O453" s="474"/>
      <c r="P453" s="474"/>
      <c r="Q453" s="474"/>
      <c r="R453" s="474"/>
      <c r="S453" s="474"/>
      <c r="T453" s="474"/>
      <c r="U453" s="474"/>
    </row>
    <row r="454" s="477" customFormat="true" ht="15.75" hidden="false" customHeight="false" outlineLevel="0" collapsed="false">
      <c r="A454" s="478" t="n">
        <v>507433</v>
      </c>
      <c r="B454" s="479" t="s">
        <v>866</v>
      </c>
      <c r="C454" s="479" t="s">
        <v>367</v>
      </c>
      <c r="E454" s="480"/>
      <c r="F454" s="481"/>
      <c r="G454" s="480"/>
      <c r="H454" s="480"/>
      <c r="I454" s="482" t="s">
        <v>198</v>
      </c>
      <c r="J454" s="480"/>
      <c r="K454" s="480"/>
      <c r="L454" s="480"/>
      <c r="M454" s="480"/>
    </row>
    <row r="455" s="477" customFormat="true" ht="15.75" hidden="false" customHeight="false" outlineLevel="0" collapsed="false">
      <c r="A455" s="478" t="n">
        <v>507440</v>
      </c>
      <c r="B455" s="479" t="s">
        <v>867</v>
      </c>
      <c r="C455" s="479" t="s">
        <v>200</v>
      </c>
      <c r="E455" s="480"/>
      <c r="F455" s="481"/>
      <c r="G455" s="480"/>
      <c r="H455" s="480"/>
      <c r="I455" s="482" t="s">
        <v>198</v>
      </c>
      <c r="J455" s="480"/>
      <c r="K455" s="480"/>
      <c r="L455" s="480"/>
      <c r="M455" s="480"/>
    </row>
    <row r="456" s="477" customFormat="true" ht="15.75" hidden="false" customHeight="false" outlineLevel="0" collapsed="false">
      <c r="A456" s="478" t="n">
        <v>507443</v>
      </c>
      <c r="B456" s="479" t="s">
        <v>868</v>
      </c>
      <c r="C456" s="479" t="s">
        <v>869</v>
      </c>
      <c r="D456" s="484"/>
      <c r="E456" s="486"/>
      <c r="F456" s="486"/>
      <c r="G456" s="480"/>
      <c r="H456" s="486"/>
      <c r="I456" s="482" t="s">
        <v>198</v>
      </c>
      <c r="J456" s="480"/>
      <c r="K456" s="486"/>
      <c r="L456" s="486"/>
      <c r="M456" s="486"/>
      <c r="N456" s="474"/>
      <c r="O456" s="474"/>
      <c r="P456" s="474"/>
      <c r="Q456" s="474"/>
      <c r="R456" s="474"/>
      <c r="S456" s="474"/>
      <c r="T456" s="474"/>
      <c r="U456" s="474"/>
    </row>
    <row r="457" s="477" customFormat="true" ht="15.75" hidden="false" customHeight="false" outlineLevel="0" collapsed="false">
      <c r="A457" s="478" t="n">
        <v>507445</v>
      </c>
      <c r="B457" s="479" t="s">
        <v>870</v>
      </c>
      <c r="C457" s="479" t="s">
        <v>664</v>
      </c>
      <c r="D457" s="472"/>
      <c r="E457" s="480"/>
      <c r="F457" s="481"/>
      <c r="G457" s="480"/>
      <c r="H457" s="480"/>
      <c r="I457" s="482" t="s">
        <v>198</v>
      </c>
      <c r="J457" s="480"/>
      <c r="K457" s="480"/>
      <c r="L457" s="480"/>
      <c r="M457" s="480"/>
      <c r="N457" s="474"/>
      <c r="O457" s="474"/>
      <c r="P457" s="474"/>
      <c r="Q457" s="474"/>
      <c r="R457" s="474"/>
      <c r="S457" s="474"/>
      <c r="T457" s="474"/>
      <c r="U457" s="474"/>
    </row>
    <row r="458" s="477" customFormat="true" ht="15.75" hidden="false" customHeight="false" outlineLevel="0" collapsed="false">
      <c r="A458" s="478" t="n">
        <v>507454</v>
      </c>
      <c r="B458" s="479" t="s">
        <v>871</v>
      </c>
      <c r="C458" s="479" t="s">
        <v>872</v>
      </c>
      <c r="D458" s="484"/>
      <c r="E458" s="486"/>
      <c r="F458" s="486"/>
      <c r="G458" s="480"/>
      <c r="H458" s="486"/>
      <c r="I458" s="482" t="s">
        <v>198</v>
      </c>
      <c r="J458" s="480"/>
      <c r="K458" s="486"/>
      <c r="L458" s="486"/>
      <c r="M458" s="486"/>
      <c r="N458" s="474"/>
      <c r="O458" s="474"/>
      <c r="P458" s="474"/>
      <c r="Q458" s="474"/>
      <c r="R458" s="474"/>
      <c r="S458" s="474"/>
      <c r="T458" s="474"/>
      <c r="U458" s="474"/>
    </row>
    <row r="459" s="477" customFormat="true" ht="15.75" hidden="false" customHeight="false" outlineLevel="0" collapsed="false">
      <c r="A459" s="489" t="n">
        <v>507463</v>
      </c>
      <c r="B459" s="490" t="s">
        <v>873</v>
      </c>
      <c r="C459" s="489" t="s">
        <v>287</v>
      </c>
      <c r="E459" s="480"/>
      <c r="F459" s="481"/>
      <c r="G459" s="480"/>
      <c r="H459" s="480"/>
      <c r="I459" s="482" t="s">
        <v>198</v>
      </c>
      <c r="J459" s="480"/>
      <c r="K459" s="480"/>
      <c r="L459" s="480"/>
      <c r="M459" s="480"/>
    </row>
    <row r="460" s="477" customFormat="true" ht="15.75" hidden="false" customHeight="false" outlineLevel="0" collapsed="false">
      <c r="A460" s="478" t="n">
        <v>507537</v>
      </c>
      <c r="B460" s="479" t="s">
        <v>874</v>
      </c>
      <c r="C460" s="479" t="s">
        <v>759</v>
      </c>
      <c r="D460" s="472"/>
      <c r="E460" s="480"/>
      <c r="F460" s="481"/>
      <c r="G460" s="480"/>
      <c r="H460" s="480"/>
      <c r="I460" s="482" t="s">
        <v>198</v>
      </c>
      <c r="J460" s="483"/>
      <c r="K460" s="483"/>
      <c r="L460" s="483"/>
      <c r="M460" s="480"/>
      <c r="N460" s="474"/>
      <c r="O460" s="474"/>
      <c r="P460" s="474"/>
      <c r="Q460" s="474"/>
      <c r="R460" s="474"/>
      <c r="S460" s="474"/>
      <c r="T460" s="474"/>
      <c r="U460" s="474"/>
    </row>
    <row r="461" s="477" customFormat="true" ht="15.75" hidden="false" customHeight="false" outlineLevel="0" collapsed="false">
      <c r="A461" s="478" t="n">
        <v>507542</v>
      </c>
      <c r="B461" s="479" t="s">
        <v>875</v>
      </c>
      <c r="C461" s="479" t="s">
        <v>876</v>
      </c>
      <c r="D461" s="472"/>
      <c r="E461" s="480"/>
      <c r="F461" s="481"/>
      <c r="G461" s="480"/>
      <c r="H461" s="480"/>
      <c r="I461" s="482" t="s">
        <v>198</v>
      </c>
      <c r="J461" s="480"/>
      <c r="K461" s="480"/>
      <c r="L461" s="480"/>
      <c r="M461" s="480"/>
      <c r="N461" s="474"/>
      <c r="O461" s="474"/>
      <c r="P461" s="474"/>
      <c r="Q461" s="474"/>
      <c r="R461" s="474"/>
      <c r="S461" s="474"/>
      <c r="T461" s="474"/>
      <c r="U461" s="474"/>
    </row>
    <row r="462" s="477" customFormat="true" ht="15.75" hidden="false" customHeight="false" outlineLevel="0" collapsed="false">
      <c r="A462" s="487" t="n">
        <v>507543</v>
      </c>
      <c r="B462" s="488" t="s">
        <v>877</v>
      </c>
      <c r="C462" s="488" t="s">
        <v>878</v>
      </c>
      <c r="D462" s="472"/>
      <c r="E462" s="480"/>
      <c r="F462" s="481"/>
      <c r="G462" s="480"/>
      <c r="H462" s="480"/>
      <c r="I462" s="482" t="s">
        <v>198</v>
      </c>
      <c r="J462" s="483"/>
      <c r="K462" s="483"/>
      <c r="L462" s="483"/>
      <c r="M462" s="480"/>
      <c r="N462" s="474"/>
      <c r="O462" s="474"/>
      <c r="P462" s="474"/>
      <c r="Q462" s="474"/>
      <c r="R462" s="474"/>
      <c r="S462" s="474"/>
      <c r="T462" s="474"/>
      <c r="U462" s="474"/>
    </row>
    <row r="463" s="477" customFormat="true" ht="15.75" hidden="false" customHeight="false" outlineLevel="0" collapsed="false">
      <c r="A463" s="478" t="n">
        <v>507548</v>
      </c>
      <c r="B463" s="479" t="s">
        <v>879</v>
      </c>
      <c r="C463" s="479" t="s">
        <v>786</v>
      </c>
      <c r="D463" s="484"/>
      <c r="E463" s="486"/>
      <c r="F463" s="486"/>
      <c r="G463" s="480"/>
      <c r="H463" s="486"/>
      <c r="I463" s="482" t="s">
        <v>198</v>
      </c>
      <c r="J463" s="480"/>
      <c r="K463" s="486"/>
      <c r="L463" s="486"/>
      <c r="M463" s="486"/>
      <c r="N463" s="474"/>
      <c r="O463" s="474"/>
      <c r="P463" s="474"/>
      <c r="Q463" s="474"/>
      <c r="R463" s="474"/>
      <c r="S463" s="474"/>
      <c r="T463" s="474"/>
      <c r="U463" s="474"/>
    </row>
    <row r="464" s="477" customFormat="true" ht="15.75" hidden="false" customHeight="false" outlineLevel="0" collapsed="false">
      <c r="A464" s="478" t="n">
        <v>507560</v>
      </c>
      <c r="B464" s="479" t="s">
        <v>880</v>
      </c>
      <c r="C464" s="479" t="s">
        <v>451</v>
      </c>
      <c r="D464" s="484"/>
      <c r="E464" s="486"/>
      <c r="F464" s="486"/>
      <c r="G464" s="480"/>
      <c r="H464" s="486"/>
      <c r="I464" s="482" t="s">
        <v>198</v>
      </c>
      <c r="J464" s="480"/>
      <c r="K464" s="486"/>
      <c r="L464" s="486"/>
      <c r="M464" s="486"/>
      <c r="N464" s="474"/>
      <c r="O464" s="474"/>
      <c r="P464" s="474"/>
      <c r="Q464" s="474"/>
      <c r="R464" s="474"/>
      <c r="S464" s="474"/>
      <c r="T464" s="474"/>
      <c r="U464" s="474"/>
    </row>
    <row r="465" s="477" customFormat="true" ht="15.75" hidden="false" customHeight="false" outlineLevel="0" collapsed="false">
      <c r="A465" s="478" t="n">
        <v>507598</v>
      </c>
      <c r="B465" s="479" t="s">
        <v>881</v>
      </c>
      <c r="C465" s="479" t="s">
        <v>882</v>
      </c>
      <c r="D465" s="472"/>
      <c r="E465" s="480"/>
      <c r="F465" s="481"/>
      <c r="G465" s="480"/>
      <c r="H465" s="480"/>
      <c r="I465" s="482" t="s">
        <v>198</v>
      </c>
      <c r="J465" s="483"/>
      <c r="K465" s="483"/>
      <c r="L465" s="483"/>
      <c r="M465" s="480"/>
      <c r="N465" s="474"/>
      <c r="O465" s="474"/>
      <c r="P465" s="474"/>
      <c r="Q465" s="474"/>
      <c r="R465" s="474"/>
      <c r="S465" s="474"/>
      <c r="T465" s="474"/>
      <c r="U465" s="474"/>
    </row>
    <row r="466" s="477" customFormat="true" ht="15.75" hidden="false" customHeight="false" outlineLevel="0" collapsed="false">
      <c r="A466" s="478" t="n">
        <v>507612</v>
      </c>
      <c r="B466" s="479" t="s">
        <v>883</v>
      </c>
      <c r="C466" s="479" t="s">
        <v>884</v>
      </c>
      <c r="D466" s="484"/>
      <c r="E466" s="486"/>
      <c r="F466" s="486"/>
      <c r="G466" s="480"/>
      <c r="H466" s="486"/>
      <c r="I466" s="482" t="s">
        <v>198</v>
      </c>
      <c r="J466" s="480"/>
      <c r="K466" s="486"/>
      <c r="L466" s="486"/>
      <c r="M466" s="486"/>
      <c r="N466" s="474"/>
      <c r="O466" s="474"/>
      <c r="P466" s="474"/>
      <c r="Q466" s="474"/>
      <c r="R466" s="474"/>
      <c r="S466" s="474"/>
      <c r="T466" s="474"/>
      <c r="U466" s="474"/>
    </row>
    <row r="467" s="477" customFormat="true" ht="15.75" hidden="false" customHeight="false" outlineLevel="0" collapsed="false">
      <c r="A467" s="478" t="n">
        <v>507632</v>
      </c>
      <c r="B467" s="479" t="s">
        <v>885</v>
      </c>
      <c r="C467" s="479" t="s">
        <v>236</v>
      </c>
      <c r="E467" s="480"/>
      <c r="F467" s="481"/>
      <c r="G467" s="480"/>
      <c r="H467" s="480"/>
      <c r="I467" s="482" t="s">
        <v>198</v>
      </c>
      <c r="J467" s="480"/>
      <c r="K467" s="480"/>
      <c r="L467" s="480"/>
      <c r="M467" s="480"/>
    </row>
    <row r="468" s="477" customFormat="true" ht="15.75" hidden="false" customHeight="false" outlineLevel="0" collapsed="false">
      <c r="A468" s="478" t="n">
        <v>507645</v>
      </c>
      <c r="B468" s="479" t="s">
        <v>886</v>
      </c>
      <c r="C468" s="479" t="s">
        <v>887</v>
      </c>
      <c r="D468" s="484"/>
      <c r="E468" s="486"/>
      <c r="F468" s="486"/>
      <c r="G468" s="480"/>
      <c r="H468" s="486"/>
      <c r="I468" s="482" t="s">
        <v>198</v>
      </c>
      <c r="J468" s="480"/>
      <c r="K468" s="486"/>
      <c r="L468" s="486"/>
      <c r="M468" s="486"/>
      <c r="N468" s="474"/>
      <c r="O468" s="474"/>
      <c r="P468" s="474"/>
      <c r="Q468" s="474"/>
      <c r="R468" s="474"/>
      <c r="S468" s="474"/>
      <c r="T468" s="474"/>
      <c r="U468" s="474"/>
    </row>
    <row r="469" s="477" customFormat="true" ht="15.75" hidden="false" customHeight="false" outlineLevel="0" collapsed="false">
      <c r="A469" s="487" t="n">
        <v>507646</v>
      </c>
      <c r="B469" s="488" t="s">
        <v>888</v>
      </c>
      <c r="C469" s="488" t="s">
        <v>889</v>
      </c>
      <c r="E469" s="480"/>
      <c r="F469" s="481"/>
      <c r="G469" s="480"/>
      <c r="H469" s="480"/>
      <c r="I469" s="482" t="s">
        <v>198</v>
      </c>
      <c r="J469" s="480"/>
      <c r="K469" s="480"/>
      <c r="L469" s="480"/>
      <c r="M469" s="480"/>
    </row>
    <row r="470" s="477" customFormat="true" ht="15.75" hidden="false" customHeight="false" outlineLevel="0" collapsed="false">
      <c r="A470" s="478" t="n">
        <v>507660</v>
      </c>
      <c r="B470" s="479" t="s">
        <v>890</v>
      </c>
      <c r="C470" s="479" t="s">
        <v>383</v>
      </c>
      <c r="D470" s="484"/>
      <c r="E470" s="486"/>
      <c r="F470" s="486"/>
      <c r="G470" s="480"/>
      <c r="H470" s="480"/>
      <c r="I470" s="482" t="s">
        <v>198</v>
      </c>
      <c r="J470" s="480"/>
      <c r="K470" s="486"/>
      <c r="L470" s="486"/>
      <c r="M470" s="486"/>
      <c r="N470" s="474"/>
      <c r="O470" s="474"/>
      <c r="P470" s="474"/>
      <c r="Q470" s="474"/>
      <c r="R470" s="474"/>
      <c r="S470" s="474"/>
      <c r="T470" s="474"/>
      <c r="U470" s="474"/>
    </row>
    <row r="471" s="477" customFormat="true" ht="15.75" hidden="false" customHeight="false" outlineLevel="0" collapsed="false">
      <c r="A471" s="478" t="n">
        <v>507679</v>
      </c>
      <c r="B471" s="479" t="s">
        <v>891</v>
      </c>
      <c r="C471" s="479" t="s">
        <v>892</v>
      </c>
      <c r="D471" s="472"/>
      <c r="E471" s="480"/>
      <c r="F471" s="481"/>
      <c r="G471" s="480"/>
      <c r="H471" s="480"/>
      <c r="I471" s="482" t="s">
        <v>198</v>
      </c>
      <c r="J471" s="480"/>
      <c r="K471" s="480"/>
      <c r="L471" s="480"/>
      <c r="M471" s="480"/>
      <c r="N471" s="474"/>
      <c r="O471" s="474"/>
      <c r="P471" s="474"/>
      <c r="Q471" s="474"/>
      <c r="R471" s="474"/>
      <c r="S471" s="474"/>
      <c r="T471" s="474"/>
      <c r="U471" s="474"/>
    </row>
    <row r="472" s="477" customFormat="true" ht="15.75" hidden="false" customHeight="false" outlineLevel="0" collapsed="false">
      <c r="A472" s="478" t="n">
        <v>507691</v>
      </c>
      <c r="B472" s="479" t="s">
        <v>893</v>
      </c>
      <c r="C472" s="479" t="s">
        <v>228</v>
      </c>
      <c r="D472" s="472"/>
      <c r="E472" s="480"/>
      <c r="F472" s="481"/>
      <c r="G472" s="480"/>
      <c r="H472" s="480"/>
      <c r="I472" s="482" t="s">
        <v>198</v>
      </c>
      <c r="J472" s="483"/>
      <c r="K472" s="483"/>
      <c r="L472" s="483"/>
      <c r="M472" s="480"/>
      <c r="N472" s="474"/>
      <c r="O472" s="474"/>
      <c r="P472" s="474"/>
      <c r="Q472" s="474"/>
      <c r="R472" s="474"/>
      <c r="S472" s="474"/>
      <c r="T472" s="474"/>
      <c r="U472" s="474"/>
    </row>
    <row r="473" s="477" customFormat="true" ht="15.75" hidden="false" customHeight="false" outlineLevel="0" collapsed="false">
      <c r="A473" s="478" t="n">
        <v>507712</v>
      </c>
      <c r="B473" s="479" t="s">
        <v>894</v>
      </c>
      <c r="C473" s="479" t="s">
        <v>601</v>
      </c>
      <c r="E473" s="480"/>
      <c r="F473" s="481"/>
      <c r="G473" s="480"/>
      <c r="H473" s="480"/>
      <c r="I473" s="482" t="s">
        <v>198</v>
      </c>
      <c r="J473" s="480"/>
      <c r="K473" s="480"/>
      <c r="L473" s="480"/>
      <c r="M473" s="480"/>
    </row>
    <row r="474" s="477" customFormat="true" ht="15.75" hidden="false" customHeight="false" outlineLevel="0" collapsed="false">
      <c r="A474" s="478" t="n">
        <v>507717</v>
      </c>
      <c r="B474" s="479" t="s">
        <v>895</v>
      </c>
      <c r="C474" s="479" t="s">
        <v>896</v>
      </c>
      <c r="D474" s="472"/>
      <c r="E474" s="480"/>
      <c r="F474" s="481"/>
      <c r="G474" s="480"/>
      <c r="H474" s="480"/>
      <c r="I474" s="482" t="s">
        <v>198</v>
      </c>
      <c r="J474" s="483"/>
      <c r="K474" s="483"/>
      <c r="L474" s="483"/>
      <c r="M474" s="480"/>
      <c r="N474" s="474"/>
      <c r="O474" s="474"/>
      <c r="P474" s="474"/>
      <c r="Q474" s="474"/>
      <c r="R474" s="474"/>
      <c r="S474" s="474"/>
      <c r="T474" s="474"/>
      <c r="U474" s="474"/>
    </row>
    <row r="475" s="477" customFormat="true" ht="15.75" hidden="false" customHeight="false" outlineLevel="0" collapsed="false">
      <c r="A475" s="478" t="n">
        <v>507735</v>
      </c>
      <c r="B475" s="479" t="s">
        <v>897</v>
      </c>
      <c r="C475" s="479" t="s">
        <v>898</v>
      </c>
      <c r="D475" s="484"/>
      <c r="E475" s="486"/>
      <c r="F475" s="486"/>
      <c r="G475" s="480"/>
      <c r="H475" s="486"/>
      <c r="I475" s="482" t="s">
        <v>198</v>
      </c>
      <c r="J475" s="480"/>
      <c r="K475" s="486"/>
      <c r="L475" s="486"/>
      <c r="M475" s="486"/>
      <c r="N475" s="474"/>
      <c r="O475" s="474"/>
      <c r="P475" s="474"/>
      <c r="Q475" s="474"/>
      <c r="R475" s="474"/>
      <c r="S475" s="474"/>
      <c r="T475" s="474"/>
      <c r="U475" s="474"/>
    </row>
    <row r="476" s="477" customFormat="true" ht="15.75" hidden="false" customHeight="false" outlineLevel="0" collapsed="false">
      <c r="A476" s="478" t="n">
        <v>507737</v>
      </c>
      <c r="B476" s="479" t="s">
        <v>899</v>
      </c>
      <c r="C476" s="479" t="s">
        <v>546</v>
      </c>
      <c r="D476" s="484"/>
      <c r="E476" s="486"/>
      <c r="F476" s="486"/>
      <c r="G476" s="480"/>
      <c r="H476" s="486"/>
      <c r="I476" s="482" t="s">
        <v>198</v>
      </c>
      <c r="J476" s="480"/>
      <c r="K476" s="486"/>
      <c r="L476" s="486"/>
      <c r="M476" s="486"/>
      <c r="N476" s="474"/>
      <c r="O476" s="474"/>
      <c r="P476" s="474"/>
      <c r="Q476" s="474"/>
      <c r="R476" s="474"/>
      <c r="S476" s="474"/>
      <c r="T476" s="474"/>
      <c r="U476" s="474"/>
    </row>
    <row r="477" s="477" customFormat="true" ht="15.75" hidden="false" customHeight="false" outlineLevel="0" collapsed="false">
      <c r="A477" s="478" t="n">
        <v>507752</v>
      </c>
      <c r="B477" s="479" t="s">
        <v>900</v>
      </c>
      <c r="C477" s="479" t="s">
        <v>244</v>
      </c>
      <c r="E477" s="480"/>
      <c r="F477" s="481"/>
      <c r="G477" s="480"/>
      <c r="H477" s="480"/>
      <c r="I477" s="482" t="s">
        <v>198</v>
      </c>
      <c r="J477" s="480"/>
      <c r="K477" s="480"/>
      <c r="L477" s="480"/>
      <c r="M477" s="480"/>
    </row>
    <row r="478" s="477" customFormat="true" ht="15.75" hidden="false" customHeight="false" outlineLevel="0" collapsed="false">
      <c r="A478" s="478" t="n">
        <v>507753</v>
      </c>
      <c r="B478" s="479" t="s">
        <v>901</v>
      </c>
      <c r="C478" s="479" t="s">
        <v>902</v>
      </c>
      <c r="D478" s="484"/>
      <c r="E478" s="486"/>
      <c r="F478" s="486"/>
      <c r="G478" s="480"/>
      <c r="H478" s="486"/>
      <c r="I478" s="482" t="s">
        <v>198</v>
      </c>
      <c r="J478" s="480"/>
      <c r="K478" s="486"/>
      <c r="L478" s="486"/>
      <c r="M478" s="486"/>
      <c r="N478" s="474"/>
      <c r="O478" s="474"/>
      <c r="P478" s="474"/>
      <c r="Q478" s="474"/>
      <c r="R478" s="474"/>
      <c r="S478" s="474"/>
      <c r="T478" s="474"/>
      <c r="U478" s="474"/>
    </row>
    <row r="479" s="477" customFormat="true" ht="15.75" hidden="false" customHeight="false" outlineLevel="0" collapsed="false">
      <c r="A479" s="478" t="n">
        <v>507759</v>
      </c>
      <c r="B479" s="479" t="s">
        <v>903</v>
      </c>
      <c r="C479" s="479" t="s">
        <v>218</v>
      </c>
      <c r="D479" s="484"/>
      <c r="E479" s="486"/>
      <c r="F479" s="486"/>
      <c r="G479" s="480"/>
      <c r="H479" s="486"/>
      <c r="I479" s="482" t="s">
        <v>198</v>
      </c>
      <c r="J479" s="480"/>
      <c r="K479" s="486"/>
      <c r="L479" s="486"/>
      <c r="M479" s="486"/>
      <c r="N479" s="474"/>
      <c r="O479" s="474"/>
      <c r="P479" s="474"/>
      <c r="Q479" s="474"/>
      <c r="R479" s="474"/>
      <c r="S479" s="474"/>
      <c r="T479" s="474"/>
      <c r="U479" s="474"/>
    </row>
    <row r="480" s="477" customFormat="true" ht="15.75" hidden="false" customHeight="false" outlineLevel="0" collapsed="false">
      <c r="A480" s="489" t="n">
        <v>507798</v>
      </c>
      <c r="B480" s="490" t="s">
        <v>904</v>
      </c>
      <c r="C480" s="489" t="s">
        <v>238</v>
      </c>
      <c r="D480" s="484"/>
      <c r="E480" s="486"/>
      <c r="F480" s="486"/>
      <c r="G480" s="480"/>
      <c r="H480" s="486"/>
      <c r="I480" s="482" t="s">
        <v>198</v>
      </c>
      <c r="J480" s="480"/>
      <c r="K480" s="486"/>
      <c r="L480" s="486"/>
      <c r="M480" s="486"/>
      <c r="N480" s="474"/>
      <c r="O480" s="474"/>
      <c r="P480" s="474"/>
      <c r="Q480" s="474"/>
      <c r="R480" s="474"/>
      <c r="S480" s="474"/>
      <c r="T480" s="474"/>
      <c r="U480" s="474"/>
    </row>
    <row r="481" s="477" customFormat="true" ht="15.75" hidden="false" customHeight="false" outlineLevel="0" collapsed="false">
      <c r="A481" s="478" t="n">
        <v>507832</v>
      </c>
      <c r="B481" s="479" t="s">
        <v>905</v>
      </c>
      <c r="C481" s="479" t="s">
        <v>906</v>
      </c>
      <c r="D481" s="484"/>
      <c r="E481" s="486"/>
      <c r="F481" s="486"/>
      <c r="G481" s="480"/>
      <c r="H481" s="480"/>
      <c r="I481" s="482" t="s">
        <v>198</v>
      </c>
      <c r="J481" s="480"/>
      <c r="K481" s="486"/>
      <c r="L481" s="486"/>
      <c r="M481" s="486"/>
      <c r="N481" s="474"/>
      <c r="O481" s="474"/>
      <c r="P481" s="474"/>
      <c r="Q481" s="474"/>
      <c r="R481" s="474"/>
      <c r="S481" s="474"/>
      <c r="T481" s="474"/>
      <c r="U481" s="474"/>
    </row>
    <row r="482" s="477" customFormat="true" ht="15.75" hidden="false" customHeight="false" outlineLevel="0" collapsed="false">
      <c r="A482" s="478" t="n">
        <v>507873</v>
      </c>
      <c r="B482" s="479" t="s">
        <v>907</v>
      </c>
      <c r="C482" s="479" t="s">
        <v>363</v>
      </c>
      <c r="E482" s="480"/>
      <c r="F482" s="481"/>
      <c r="G482" s="480"/>
      <c r="H482" s="480"/>
      <c r="I482" s="482" t="s">
        <v>198</v>
      </c>
      <c r="J482" s="483"/>
      <c r="K482" s="483"/>
      <c r="L482" s="483"/>
      <c r="M482" s="480"/>
    </row>
    <row r="483" s="477" customFormat="true" ht="15.75" hidden="false" customHeight="false" outlineLevel="0" collapsed="false">
      <c r="A483" s="478" t="n">
        <v>507875</v>
      </c>
      <c r="B483" s="479" t="s">
        <v>908</v>
      </c>
      <c r="C483" s="479" t="s">
        <v>287</v>
      </c>
      <c r="D483" s="472"/>
      <c r="E483" s="480"/>
      <c r="F483" s="481"/>
      <c r="G483" s="480"/>
      <c r="H483" s="480"/>
      <c r="I483" s="482" t="s">
        <v>198</v>
      </c>
      <c r="J483" s="483"/>
      <c r="K483" s="483"/>
      <c r="L483" s="483"/>
      <c r="M483" s="480"/>
      <c r="N483" s="474"/>
      <c r="O483" s="474"/>
      <c r="P483" s="474"/>
      <c r="Q483" s="474"/>
      <c r="R483" s="474"/>
      <c r="S483" s="474"/>
      <c r="T483" s="474"/>
      <c r="U483" s="474"/>
    </row>
    <row r="484" s="477" customFormat="true" ht="15.75" hidden="false" customHeight="false" outlineLevel="0" collapsed="false">
      <c r="A484" s="478" t="n">
        <v>507885</v>
      </c>
      <c r="B484" s="479" t="s">
        <v>909</v>
      </c>
      <c r="C484" s="479" t="s">
        <v>200</v>
      </c>
      <c r="E484" s="480"/>
      <c r="F484" s="481"/>
      <c r="G484" s="480"/>
      <c r="H484" s="480"/>
      <c r="I484" s="482" t="s">
        <v>198</v>
      </c>
      <c r="J484" s="480"/>
      <c r="K484" s="480"/>
      <c r="L484" s="480"/>
      <c r="M484" s="480"/>
      <c r="N484" s="493"/>
      <c r="O484" s="493"/>
      <c r="P484" s="493"/>
      <c r="Q484" s="493"/>
      <c r="R484" s="493"/>
      <c r="S484" s="493"/>
      <c r="T484" s="493"/>
      <c r="U484" s="493"/>
    </row>
    <row r="485" s="477" customFormat="true" ht="15.75" hidden="false" customHeight="false" outlineLevel="0" collapsed="false">
      <c r="A485" s="478" t="n">
        <v>507888</v>
      </c>
      <c r="B485" s="479" t="s">
        <v>910</v>
      </c>
      <c r="C485" s="479" t="s">
        <v>911</v>
      </c>
      <c r="D485" s="472"/>
      <c r="E485" s="480"/>
      <c r="F485" s="481"/>
      <c r="G485" s="480"/>
      <c r="H485" s="480"/>
      <c r="I485" s="482" t="s">
        <v>198</v>
      </c>
      <c r="J485" s="483"/>
      <c r="K485" s="483"/>
      <c r="L485" s="483"/>
      <c r="M485" s="480"/>
      <c r="N485" s="474"/>
      <c r="O485" s="474"/>
      <c r="P485" s="474"/>
      <c r="Q485" s="474"/>
      <c r="R485" s="474"/>
      <c r="S485" s="474"/>
      <c r="T485" s="474"/>
      <c r="U485" s="474"/>
    </row>
    <row r="486" s="477" customFormat="true" ht="15.75" hidden="false" customHeight="false" outlineLevel="0" collapsed="false">
      <c r="A486" s="478" t="n">
        <v>507934</v>
      </c>
      <c r="B486" s="479" t="s">
        <v>912</v>
      </c>
      <c r="C486" s="479" t="s">
        <v>913</v>
      </c>
      <c r="D486" s="472"/>
      <c r="E486" s="480"/>
      <c r="F486" s="481"/>
      <c r="G486" s="480"/>
      <c r="H486" s="480"/>
      <c r="I486" s="482" t="s">
        <v>198</v>
      </c>
      <c r="J486" s="480"/>
      <c r="K486" s="480"/>
      <c r="L486" s="480"/>
      <c r="M486" s="480"/>
      <c r="N486" s="474"/>
      <c r="O486" s="474"/>
      <c r="P486" s="474"/>
      <c r="Q486" s="474"/>
      <c r="R486" s="474"/>
      <c r="S486" s="474"/>
      <c r="T486" s="474"/>
      <c r="U486" s="474"/>
    </row>
    <row r="487" s="477" customFormat="true" ht="15.75" hidden="false" customHeight="false" outlineLevel="0" collapsed="false">
      <c r="A487" s="478" t="n">
        <v>507962</v>
      </c>
      <c r="B487" s="479" t="s">
        <v>914</v>
      </c>
      <c r="C487" s="479" t="s">
        <v>786</v>
      </c>
      <c r="E487" s="480"/>
      <c r="F487" s="481"/>
      <c r="G487" s="480"/>
      <c r="H487" s="480"/>
      <c r="I487" s="482" t="s">
        <v>198</v>
      </c>
      <c r="J487" s="480"/>
      <c r="K487" s="480"/>
      <c r="L487" s="480"/>
      <c r="M487" s="480"/>
      <c r="N487" s="493"/>
      <c r="O487" s="493"/>
      <c r="P487" s="493"/>
      <c r="Q487" s="493"/>
      <c r="R487" s="493"/>
      <c r="S487" s="493"/>
      <c r="T487" s="493"/>
      <c r="U487" s="493"/>
    </row>
    <row r="488" s="477" customFormat="true" ht="15.75" hidden="false" customHeight="false" outlineLevel="0" collapsed="false">
      <c r="A488" s="478" t="n">
        <v>507969</v>
      </c>
      <c r="B488" s="479" t="s">
        <v>915</v>
      </c>
      <c r="C488" s="479" t="s">
        <v>236</v>
      </c>
      <c r="E488" s="480"/>
      <c r="F488" s="481"/>
      <c r="G488" s="480"/>
      <c r="H488" s="480"/>
      <c r="I488" s="482" t="s">
        <v>198</v>
      </c>
      <c r="J488" s="480"/>
      <c r="K488" s="480"/>
      <c r="L488" s="480"/>
      <c r="M488" s="480"/>
      <c r="N488" s="493"/>
      <c r="O488" s="493"/>
      <c r="P488" s="493"/>
      <c r="Q488" s="493"/>
      <c r="R488" s="493"/>
      <c r="S488" s="493"/>
      <c r="T488" s="493"/>
      <c r="U488" s="493"/>
    </row>
    <row r="489" s="477" customFormat="true" ht="15.75" hidden="false" customHeight="false" outlineLevel="0" collapsed="false">
      <c r="A489" s="478" t="n">
        <v>507982</v>
      </c>
      <c r="B489" s="479" t="s">
        <v>916</v>
      </c>
      <c r="C489" s="479" t="s">
        <v>759</v>
      </c>
      <c r="D489" s="484"/>
      <c r="E489" s="496"/>
      <c r="F489" s="496"/>
      <c r="G489" s="496"/>
      <c r="H489" s="486"/>
      <c r="I489" s="482" t="s">
        <v>198</v>
      </c>
      <c r="J489" s="496"/>
      <c r="K489" s="496"/>
      <c r="L489" s="496"/>
      <c r="M489" s="496"/>
      <c r="N489" s="474"/>
      <c r="O489" s="474"/>
      <c r="P489" s="474"/>
      <c r="Q489" s="474"/>
      <c r="R489" s="474"/>
      <c r="S489" s="474"/>
      <c r="T489" s="474"/>
      <c r="U489" s="474"/>
    </row>
    <row r="490" s="477" customFormat="true" ht="15.75" hidden="false" customHeight="false" outlineLevel="0" collapsed="false">
      <c r="A490" s="487" t="n">
        <v>508001</v>
      </c>
      <c r="B490" s="488" t="s">
        <v>917</v>
      </c>
      <c r="C490" s="488" t="s">
        <v>918</v>
      </c>
      <c r="D490" s="472"/>
      <c r="E490" s="480"/>
      <c r="F490" s="481"/>
      <c r="G490" s="480"/>
      <c r="H490" s="480"/>
      <c r="I490" s="482" t="s">
        <v>198</v>
      </c>
      <c r="J490" s="483"/>
      <c r="K490" s="483"/>
      <c r="L490" s="483"/>
      <c r="M490" s="480"/>
      <c r="N490" s="474"/>
      <c r="O490" s="474"/>
      <c r="P490" s="474"/>
      <c r="Q490" s="474"/>
      <c r="R490" s="474"/>
      <c r="S490" s="474"/>
      <c r="T490" s="474"/>
      <c r="U490" s="474"/>
    </row>
    <row r="491" s="477" customFormat="true" ht="15.75" hidden="false" customHeight="false" outlineLevel="0" collapsed="false">
      <c r="A491" s="478" t="n">
        <v>508011</v>
      </c>
      <c r="B491" s="479" t="s">
        <v>919</v>
      </c>
      <c r="C491" s="479" t="s">
        <v>287</v>
      </c>
      <c r="D491" s="484"/>
      <c r="E491" s="496"/>
      <c r="F491" s="496"/>
      <c r="G491" s="496"/>
      <c r="H491" s="486"/>
      <c r="I491" s="482" t="s">
        <v>198</v>
      </c>
      <c r="J491" s="496"/>
      <c r="K491" s="496"/>
      <c r="L491" s="496"/>
      <c r="M491" s="496"/>
      <c r="N491" s="474"/>
      <c r="O491" s="474"/>
      <c r="P491" s="474"/>
      <c r="Q491" s="474"/>
      <c r="R491" s="474"/>
      <c r="S491" s="474"/>
      <c r="T491" s="474"/>
      <c r="U491" s="474"/>
    </row>
    <row r="492" s="477" customFormat="true" ht="15.75" hidden="false" customHeight="false" outlineLevel="0" collapsed="false">
      <c r="A492" s="478" t="n">
        <v>508018</v>
      </c>
      <c r="B492" s="479" t="s">
        <v>920</v>
      </c>
      <c r="C492" s="479" t="s">
        <v>812</v>
      </c>
      <c r="E492" s="480"/>
      <c r="F492" s="481"/>
      <c r="G492" s="480"/>
      <c r="H492" s="480"/>
      <c r="I492" s="482" t="s">
        <v>198</v>
      </c>
      <c r="J492" s="480"/>
      <c r="K492" s="480"/>
      <c r="L492" s="480"/>
      <c r="M492" s="480"/>
    </row>
    <row r="493" s="477" customFormat="true" ht="15.75" hidden="false" customHeight="false" outlineLevel="0" collapsed="false">
      <c r="A493" s="478" t="n">
        <v>508027</v>
      </c>
      <c r="B493" s="479" t="s">
        <v>921</v>
      </c>
      <c r="C493" s="479" t="s">
        <v>216</v>
      </c>
      <c r="E493" s="480"/>
      <c r="F493" s="481"/>
      <c r="G493" s="480"/>
      <c r="H493" s="480"/>
      <c r="I493" s="482" t="s">
        <v>198</v>
      </c>
      <c r="J493" s="480"/>
      <c r="K493" s="480"/>
      <c r="L493" s="480"/>
      <c r="M493" s="480"/>
    </row>
    <row r="494" s="477" customFormat="true" ht="15.75" hidden="false" customHeight="false" outlineLevel="0" collapsed="false">
      <c r="A494" s="478" t="n">
        <v>508076</v>
      </c>
      <c r="B494" s="479" t="s">
        <v>922</v>
      </c>
      <c r="C494" s="479" t="s">
        <v>923</v>
      </c>
      <c r="D494" s="484"/>
      <c r="E494" s="486"/>
      <c r="F494" s="486"/>
      <c r="G494" s="480"/>
      <c r="H494" s="486"/>
      <c r="I494" s="482" t="s">
        <v>198</v>
      </c>
      <c r="J494" s="480"/>
      <c r="K494" s="486"/>
      <c r="L494" s="486"/>
      <c r="M494" s="486"/>
      <c r="N494" s="474"/>
      <c r="O494" s="474"/>
      <c r="P494" s="474"/>
      <c r="Q494" s="474"/>
      <c r="R494" s="474"/>
      <c r="S494" s="474"/>
      <c r="T494" s="474"/>
      <c r="U494" s="474"/>
    </row>
    <row r="495" s="477" customFormat="true" ht="15.75" hidden="false" customHeight="false" outlineLevel="0" collapsed="false">
      <c r="A495" s="478" t="n">
        <v>508104</v>
      </c>
      <c r="B495" s="479" t="s">
        <v>924</v>
      </c>
      <c r="C495" s="479" t="s">
        <v>279</v>
      </c>
      <c r="E495" s="480"/>
      <c r="F495" s="481"/>
      <c r="G495" s="480"/>
      <c r="H495" s="480"/>
      <c r="I495" s="482" t="s">
        <v>198</v>
      </c>
      <c r="J495" s="480"/>
      <c r="K495" s="480"/>
      <c r="L495" s="480"/>
      <c r="M495" s="480"/>
      <c r="N495" s="493"/>
      <c r="O495" s="493"/>
      <c r="P495" s="493"/>
      <c r="Q495" s="493"/>
      <c r="R495" s="493"/>
      <c r="S495" s="493"/>
      <c r="T495" s="493"/>
      <c r="U495" s="493"/>
    </row>
    <row r="496" s="477" customFormat="true" ht="15.75" hidden="false" customHeight="false" outlineLevel="0" collapsed="false">
      <c r="A496" s="478" t="n">
        <v>508123</v>
      </c>
      <c r="B496" s="479" t="s">
        <v>925</v>
      </c>
      <c r="C496" s="479" t="s">
        <v>926</v>
      </c>
      <c r="E496" s="480"/>
      <c r="F496" s="481"/>
      <c r="G496" s="480"/>
      <c r="H496" s="480"/>
      <c r="I496" s="482" t="s">
        <v>198</v>
      </c>
      <c r="J496" s="480"/>
      <c r="K496" s="480"/>
      <c r="L496" s="480"/>
      <c r="M496" s="480"/>
      <c r="N496" s="493"/>
      <c r="O496" s="493"/>
      <c r="P496" s="493"/>
      <c r="Q496" s="493"/>
      <c r="R496" s="493"/>
      <c r="S496" s="493"/>
      <c r="T496" s="493"/>
      <c r="U496" s="493"/>
    </row>
    <row r="497" s="477" customFormat="true" ht="15.75" hidden="false" customHeight="false" outlineLevel="0" collapsed="false">
      <c r="A497" s="478" t="n">
        <v>508135</v>
      </c>
      <c r="B497" s="479" t="s">
        <v>927</v>
      </c>
      <c r="C497" s="479" t="s">
        <v>276</v>
      </c>
      <c r="E497" s="480"/>
      <c r="F497" s="481"/>
      <c r="G497" s="480"/>
      <c r="H497" s="480"/>
      <c r="I497" s="482" t="s">
        <v>198</v>
      </c>
      <c r="J497" s="483"/>
      <c r="K497" s="483"/>
      <c r="L497" s="483"/>
      <c r="M497" s="480"/>
    </row>
    <row r="498" s="477" customFormat="true" ht="15.75" hidden="false" customHeight="false" outlineLevel="0" collapsed="false">
      <c r="A498" s="478" t="n">
        <v>508175</v>
      </c>
      <c r="B498" s="479" t="s">
        <v>928</v>
      </c>
      <c r="C498" s="479" t="s">
        <v>212</v>
      </c>
      <c r="D498" s="484"/>
      <c r="E498" s="486"/>
      <c r="F498" s="486"/>
      <c r="G498" s="480"/>
      <c r="H498" s="486"/>
      <c r="I498" s="482" t="s">
        <v>198</v>
      </c>
      <c r="J498" s="480"/>
      <c r="K498" s="486"/>
      <c r="L498" s="486"/>
      <c r="M498" s="486"/>
      <c r="N498" s="474"/>
      <c r="O498" s="474"/>
      <c r="P498" s="474"/>
      <c r="Q498" s="474"/>
      <c r="R498" s="474"/>
      <c r="S498" s="474"/>
      <c r="T498" s="474"/>
      <c r="U498" s="474"/>
    </row>
    <row r="499" s="477" customFormat="true" ht="15.75" hidden="false" customHeight="false" outlineLevel="0" collapsed="false">
      <c r="A499" s="478" t="n">
        <v>508176</v>
      </c>
      <c r="B499" s="479" t="s">
        <v>929</v>
      </c>
      <c r="C499" s="479" t="s">
        <v>315</v>
      </c>
      <c r="D499" s="472"/>
      <c r="E499" s="480"/>
      <c r="F499" s="481"/>
      <c r="G499" s="480"/>
      <c r="H499" s="480"/>
      <c r="I499" s="482" t="s">
        <v>198</v>
      </c>
      <c r="J499" s="480"/>
      <c r="K499" s="480"/>
      <c r="L499" s="480"/>
      <c r="M499" s="480"/>
      <c r="N499" s="485"/>
      <c r="O499" s="485"/>
      <c r="P499" s="485"/>
      <c r="Q499" s="485"/>
      <c r="R499" s="485"/>
      <c r="S499" s="485"/>
      <c r="T499" s="485"/>
      <c r="U499" s="485"/>
    </row>
    <row r="500" s="477" customFormat="true" ht="15.75" hidden="false" customHeight="false" outlineLevel="0" collapsed="false">
      <c r="A500" s="478" t="n">
        <v>508197</v>
      </c>
      <c r="B500" s="479" t="s">
        <v>930</v>
      </c>
      <c r="C500" s="479" t="s">
        <v>931</v>
      </c>
      <c r="D500" s="484"/>
      <c r="E500" s="486"/>
      <c r="F500" s="486"/>
      <c r="G500" s="480"/>
      <c r="H500" s="486"/>
      <c r="I500" s="482" t="s">
        <v>198</v>
      </c>
      <c r="J500" s="480"/>
      <c r="K500" s="486"/>
      <c r="L500" s="486"/>
      <c r="M500" s="486"/>
      <c r="N500" s="474"/>
      <c r="O500" s="474"/>
      <c r="P500" s="474"/>
      <c r="Q500" s="474"/>
      <c r="R500" s="474"/>
      <c r="S500" s="474"/>
      <c r="T500" s="474"/>
      <c r="U500" s="474"/>
    </row>
    <row r="501" s="477" customFormat="true" ht="15.75" hidden="false" customHeight="false" outlineLevel="0" collapsed="false">
      <c r="A501" s="478" t="n">
        <v>508211</v>
      </c>
      <c r="B501" s="479" t="s">
        <v>932</v>
      </c>
      <c r="C501" s="479" t="s">
        <v>933</v>
      </c>
      <c r="D501" s="484"/>
      <c r="E501" s="486"/>
      <c r="F501" s="486"/>
      <c r="G501" s="480"/>
      <c r="H501" s="486"/>
      <c r="I501" s="482" t="s">
        <v>198</v>
      </c>
      <c r="J501" s="480"/>
      <c r="K501" s="486"/>
      <c r="L501" s="486"/>
      <c r="M501" s="486"/>
      <c r="N501" s="474"/>
      <c r="O501" s="474"/>
      <c r="P501" s="474"/>
      <c r="Q501" s="474"/>
      <c r="R501" s="474"/>
      <c r="S501" s="474"/>
      <c r="T501" s="474"/>
      <c r="U501" s="474"/>
    </row>
    <row r="502" s="477" customFormat="true" ht="15.75" hidden="false" customHeight="false" outlineLevel="0" collapsed="false">
      <c r="A502" s="478" t="n">
        <v>508233</v>
      </c>
      <c r="B502" s="479" t="s">
        <v>934</v>
      </c>
      <c r="C502" s="479" t="s">
        <v>935</v>
      </c>
      <c r="D502" s="472"/>
      <c r="E502" s="480"/>
      <c r="F502" s="481"/>
      <c r="G502" s="480"/>
      <c r="H502" s="480"/>
      <c r="I502" s="482" t="s">
        <v>198</v>
      </c>
      <c r="J502" s="483"/>
      <c r="K502" s="483"/>
      <c r="L502" s="483"/>
      <c r="M502" s="480"/>
      <c r="N502" s="474"/>
      <c r="O502" s="474"/>
      <c r="P502" s="474"/>
      <c r="Q502" s="474"/>
      <c r="R502" s="474"/>
      <c r="S502" s="474"/>
      <c r="T502" s="474"/>
      <c r="U502" s="474"/>
    </row>
    <row r="503" s="477" customFormat="true" ht="15.75" hidden="false" customHeight="false" outlineLevel="0" collapsed="false">
      <c r="A503" s="478" t="n">
        <v>508292</v>
      </c>
      <c r="B503" s="479" t="s">
        <v>936</v>
      </c>
      <c r="C503" s="479" t="s">
        <v>212</v>
      </c>
      <c r="D503" s="484"/>
      <c r="E503" s="486"/>
      <c r="F503" s="486"/>
      <c r="G503" s="480"/>
      <c r="H503" s="486"/>
      <c r="I503" s="482" t="s">
        <v>198</v>
      </c>
      <c r="J503" s="480"/>
      <c r="K503" s="486"/>
      <c r="L503" s="486"/>
      <c r="M503" s="486"/>
      <c r="N503" s="474"/>
      <c r="O503" s="474"/>
      <c r="P503" s="474"/>
      <c r="Q503" s="474"/>
      <c r="R503" s="474"/>
      <c r="S503" s="474"/>
      <c r="T503" s="474"/>
      <c r="U503" s="474"/>
    </row>
    <row r="504" s="477" customFormat="true" ht="15.75" hidden="false" customHeight="false" outlineLevel="0" collapsed="false">
      <c r="A504" s="478" t="n">
        <v>508313</v>
      </c>
      <c r="B504" s="479" t="s">
        <v>937</v>
      </c>
      <c r="C504" s="479" t="s">
        <v>938</v>
      </c>
      <c r="D504" s="484"/>
      <c r="E504" s="486"/>
      <c r="F504" s="486"/>
      <c r="G504" s="480"/>
      <c r="H504" s="486"/>
      <c r="I504" s="482" t="s">
        <v>198</v>
      </c>
      <c r="J504" s="480"/>
      <c r="K504" s="486"/>
      <c r="L504" s="486"/>
      <c r="M504" s="486"/>
      <c r="N504" s="474"/>
      <c r="O504" s="474"/>
      <c r="P504" s="474"/>
      <c r="Q504" s="474"/>
      <c r="R504" s="474"/>
      <c r="S504" s="474"/>
      <c r="T504" s="474"/>
      <c r="U504" s="474"/>
    </row>
    <row r="505" s="477" customFormat="true" ht="15.75" hidden="false" customHeight="false" outlineLevel="0" collapsed="false">
      <c r="A505" s="478" t="n">
        <v>508323</v>
      </c>
      <c r="B505" s="479" t="s">
        <v>939</v>
      </c>
      <c r="C505" s="479" t="s">
        <v>509</v>
      </c>
      <c r="D505" s="472"/>
      <c r="E505" s="480"/>
      <c r="F505" s="481"/>
      <c r="G505" s="480"/>
      <c r="H505" s="480"/>
      <c r="I505" s="482" t="s">
        <v>198</v>
      </c>
      <c r="J505" s="480"/>
      <c r="K505" s="480"/>
      <c r="L505" s="480"/>
      <c r="M505" s="480"/>
      <c r="N505" s="474"/>
      <c r="O505" s="474"/>
      <c r="P505" s="474"/>
      <c r="Q505" s="474"/>
      <c r="R505" s="474"/>
      <c r="S505" s="474"/>
      <c r="T505" s="474"/>
      <c r="U505" s="474"/>
    </row>
    <row r="506" s="477" customFormat="true" ht="15.75" hidden="false" customHeight="false" outlineLevel="0" collapsed="false">
      <c r="A506" s="478" t="n">
        <v>508341</v>
      </c>
      <c r="B506" s="479" t="s">
        <v>940</v>
      </c>
      <c r="C506" s="479" t="s">
        <v>212</v>
      </c>
      <c r="E506" s="480"/>
      <c r="F506" s="481"/>
      <c r="G506" s="480"/>
      <c r="H506" s="480"/>
      <c r="I506" s="482" t="s">
        <v>198</v>
      </c>
      <c r="J506" s="480"/>
      <c r="K506" s="480"/>
      <c r="L506" s="480"/>
      <c r="M506" s="480"/>
    </row>
    <row r="507" s="477" customFormat="true" ht="15.75" hidden="false" customHeight="false" outlineLevel="0" collapsed="false">
      <c r="A507" s="478" t="n">
        <v>508373</v>
      </c>
      <c r="B507" s="479" t="s">
        <v>941</v>
      </c>
      <c r="C507" s="479" t="s">
        <v>212</v>
      </c>
      <c r="D507" s="484"/>
      <c r="E507" s="486"/>
      <c r="F507" s="486"/>
      <c r="G507" s="480"/>
      <c r="H507" s="486"/>
      <c r="I507" s="482" t="s">
        <v>198</v>
      </c>
      <c r="J507" s="480"/>
      <c r="K507" s="486"/>
      <c r="L507" s="486"/>
      <c r="M507" s="486"/>
      <c r="N507" s="474"/>
      <c r="O507" s="474"/>
      <c r="P507" s="474"/>
      <c r="Q507" s="474"/>
      <c r="R507" s="474"/>
      <c r="S507" s="474"/>
      <c r="T507" s="474"/>
      <c r="U507" s="474"/>
    </row>
    <row r="508" s="477" customFormat="true" ht="15.75" hidden="false" customHeight="false" outlineLevel="0" collapsed="false">
      <c r="A508" s="478" t="n">
        <v>508379</v>
      </c>
      <c r="B508" s="479" t="s">
        <v>942</v>
      </c>
      <c r="C508" s="479" t="s">
        <v>943</v>
      </c>
      <c r="E508" s="480"/>
      <c r="F508" s="481"/>
      <c r="G508" s="480"/>
      <c r="H508" s="480"/>
      <c r="I508" s="482" t="s">
        <v>198</v>
      </c>
      <c r="J508" s="480"/>
      <c r="K508" s="480"/>
      <c r="L508" s="480"/>
      <c r="M508" s="480"/>
    </row>
    <row r="509" s="477" customFormat="true" ht="15.75" hidden="false" customHeight="false" outlineLevel="0" collapsed="false">
      <c r="A509" s="478" t="n">
        <v>508384</v>
      </c>
      <c r="B509" s="479" t="s">
        <v>944</v>
      </c>
      <c r="C509" s="479" t="s">
        <v>276</v>
      </c>
      <c r="D509" s="472"/>
      <c r="E509" s="480"/>
      <c r="F509" s="481"/>
      <c r="G509" s="480"/>
      <c r="H509" s="480"/>
      <c r="I509" s="482" t="s">
        <v>198</v>
      </c>
      <c r="J509" s="483"/>
      <c r="K509" s="483"/>
      <c r="L509" s="483"/>
      <c r="M509" s="480"/>
      <c r="N509" s="474"/>
      <c r="O509" s="474"/>
      <c r="P509" s="474"/>
      <c r="Q509" s="474"/>
      <c r="R509" s="474"/>
      <c r="S509" s="474"/>
      <c r="T509" s="474"/>
      <c r="U509" s="474"/>
    </row>
    <row r="510" s="477" customFormat="true" ht="15.75" hidden="false" customHeight="false" outlineLevel="0" collapsed="false">
      <c r="A510" s="478" t="n">
        <v>508385</v>
      </c>
      <c r="B510" s="479" t="s">
        <v>945</v>
      </c>
      <c r="C510" s="479" t="s">
        <v>383</v>
      </c>
      <c r="D510" s="484"/>
      <c r="E510" s="486"/>
      <c r="F510" s="486"/>
      <c r="G510" s="480"/>
      <c r="H510" s="486"/>
      <c r="I510" s="482" t="s">
        <v>198</v>
      </c>
      <c r="J510" s="480"/>
      <c r="K510" s="486"/>
      <c r="L510" s="486"/>
      <c r="M510" s="486"/>
      <c r="N510" s="474"/>
      <c r="O510" s="474"/>
      <c r="P510" s="474"/>
      <c r="Q510" s="474"/>
      <c r="R510" s="474"/>
      <c r="S510" s="474"/>
      <c r="T510" s="474"/>
      <c r="U510" s="474"/>
    </row>
    <row r="511" s="477" customFormat="true" ht="15.75" hidden="false" customHeight="false" outlineLevel="0" collapsed="false">
      <c r="A511" s="478" t="n">
        <v>508403</v>
      </c>
      <c r="B511" s="479" t="s">
        <v>946</v>
      </c>
      <c r="C511" s="479" t="s">
        <v>212</v>
      </c>
      <c r="D511" s="472"/>
      <c r="E511" s="480"/>
      <c r="F511" s="481"/>
      <c r="G511" s="480"/>
      <c r="H511" s="480"/>
      <c r="I511" s="482" t="s">
        <v>198</v>
      </c>
      <c r="J511" s="483"/>
      <c r="K511" s="483"/>
      <c r="L511" s="483"/>
      <c r="M511" s="480"/>
      <c r="N511" s="474"/>
      <c r="O511" s="474"/>
      <c r="P511" s="474"/>
      <c r="Q511" s="474"/>
      <c r="R511" s="474"/>
      <c r="S511" s="474"/>
      <c r="T511" s="474"/>
      <c r="U511" s="474"/>
    </row>
    <row r="512" s="477" customFormat="true" ht="15.75" hidden="false" customHeight="false" outlineLevel="0" collapsed="false">
      <c r="A512" s="478" t="n">
        <v>508404</v>
      </c>
      <c r="B512" s="479" t="s">
        <v>947</v>
      </c>
      <c r="C512" s="479" t="s">
        <v>383</v>
      </c>
      <c r="D512" s="484"/>
      <c r="E512" s="486"/>
      <c r="F512" s="486"/>
      <c r="G512" s="480"/>
      <c r="H512" s="486"/>
      <c r="I512" s="482" t="s">
        <v>198</v>
      </c>
      <c r="J512" s="480"/>
      <c r="K512" s="486"/>
      <c r="L512" s="486"/>
      <c r="M512" s="486"/>
      <c r="N512" s="474"/>
      <c r="O512" s="474"/>
      <c r="P512" s="474"/>
      <c r="Q512" s="474"/>
      <c r="R512" s="474"/>
      <c r="S512" s="474"/>
      <c r="T512" s="474"/>
      <c r="U512" s="474"/>
    </row>
    <row r="513" s="477" customFormat="true" ht="15.75" hidden="false" customHeight="false" outlineLevel="0" collapsed="false">
      <c r="A513" s="478" t="n">
        <v>508513</v>
      </c>
      <c r="B513" s="479" t="s">
        <v>948</v>
      </c>
      <c r="C513" s="479" t="s">
        <v>949</v>
      </c>
      <c r="D513" s="472"/>
      <c r="E513" s="480"/>
      <c r="F513" s="481"/>
      <c r="G513" s="480"/>
      <c r="H513" s="480"/>
      <c r="I513" s="482" t="s">
        <v>198</v>
      </c>
      <c r="J513" s="480"/>
      <c r="K513" s="480"/>
      <c r="L513" s="480"/>
      <c r="M513" s="480"/>
      <c r="N513" s="474"/>
      <c r="O513" s="474"/>
      <c r="P513" s="474"/>
      <c r="Q513" s="474"/>
      <c r="R513" s="474"/>
      <c r="S513" s="474"/>
      <c r="T513" s="474"/>
      <c r="U513" s="474"/>
    </row>
    <row r="514" s="477" customFormat="true" ht="15.75" hidden="false" customHeight="false" outlineLevel="0" collapsed="false">
      <c r="A514" s="478" t="n">
        <v>508519</v>
      </c>
      <c r="B514" s="479" t="s">
        <v>950</v>
      </c>
      <c r="C514" s="479" t="s">
        <v>951</v>
      </c>
      <c r="D514" s="472"/>
      <c r="E514" s="480"/>
      <c r="F514" s="481"/>
      <c r="G514" s="480"/>
      <c r="H514" s="480"/>
      <c r="I514" s="482" t="s">
        <v>198</v>
      </c>
      <c r="J514" s="483"/>
      <c r="K514" s="483"/>
      <c r="L514" s="483"/>
      <c r="M514" s="480"/>
      <c r="N514" s="474"/>
      <c r="O514" s="474"/>
      <c r="P514" s="474"/>
      <c r="Q514" s="474"/>
      <c r="R514" s="474"/>
      <c r="S514" s="474"/>
      <c r="T514" s="474"/>
      <c r="U514" s="474"/>
    </row>
    <row r="515" s="477" customFormat="true" ht="15.75" hidden="false" customHeight="false" outlineLevel="0" collapsed="false">
      <c r="A515" s="478" t="n">
        <v>508524</v>
      </c>
      <c r="B515" s="479" t="s">
        <v>952</v>
      </c>
      <c r="C515" s="479" t="s">
        <v>546</v>
      </c>
      <c r="D515" s="484"/>
      <c r="E515" s="486"/>
      <c r="F515" s="486"/>
      <c r="G515" s="480"/>
      <c r="H515" s="486"/>
      <c r="I515" s="482" t="s">
        <v>198</v>
      </c>
      <c r="J515" s="480"/>
      <c r="K515" s="486"/>
      <c r="L515" s="486"/>
      <c r="M515" s="486"/>
      <c r="N515" s="474"/>
      <c r="O515" s="474"/>
      <c r="P515" s="474"/>
      <c r="Q515" s="474"/>
      <c r="R515" s="474"/>
      <c r="S515" s="474"/>
      <c r="T515" s="474"/>
      <c r="U515" s="474"/>
    </row>
    <row r="516" s="477" customFormat="true" ht="15.75" hidden="false" customHeight="false" outlineLevel="0" collapsed="false">
      <c r="A516" s="478" t="n">
        <v>508535</v>
      </c>
      <c r="B516" s="479" t="s">
        <v>953</v>
      </c>
      <c r="C516" s="479" t="s">
        <v>954</v>
      </c>
      <c r="D516" s="484"/>
      <c r="E516" s="486"/>
      <c r="F516" s="486"/>
      <c r="G516" s="480"/>
      <c r="H516" s="486"/>
      <c r="I516" s="482" t="s">
        <v>198</v>
      </c>
      <c r="J516" s="480"/>
      <c r="K516" s="486"/>
      <c r="L516" s="486"/>
      <c r="M516" s="486"/>
      <c r="N516" s="474"/>
      <c r="O516" s="474"/>
      <c r="P516" s="474"/>
      <c r="Q516" s="474"/>
      <c r="R516" s="474"/>
      <c r="S516" s="474"/>
      <c r="T516" s="474"/>
      <c r="U516" s="474"/>
    </row>
    <row r="517" s="477" customFormat="true" ht="15.75" hidden="false" customHeight="false" outlineLevel="0" collapsed="false">
      <c r="A517" s="478" t="n">
        <v>508536</v>
      </c>
      <c r="B517" s="479" t="s">
        <v>955</v>
      </c>
      <c r="C517" s="479" t="s">
        <v>694</v>
      </c>
      <c r="D517" s="484"/>
      <c r="E517" s="486"/>
      <c r="F517" s="486"/>
      <c r="G517" s="480"/>
      <c r="H517" s="486"/>
      <c r="I517" s="482" t="s">
        <v>198</v>
      </c>
      <c r="J517" s="480"/>
      <c r="K517" s="486"/>
      <c r="L517" s="486"/>
      <c r="M517" s="480"/>
      <c r="N517" s="474"/>
      <c r="O517" s="474"/>
      <c r="P517" s="474"/>
      <c r="Q517" s="474"/>
      <c r="R517" s="474"/>
      <c r="S517" s="474"/>
      <c r="T517" s="474"/>
      <c r="U517" s="474"/>
    </row>
    <row r="518" s="477" customFormat="true" ht="15.75" hidden="false" customHeight="false" outlineLevel="0" collapsed="false">
      <c r="A518" s="478" t="n">
        <v>508544</v>
      </c>
      <c r="B518" s="479" t="s">
        <v>956</v>
      </c>
      <c r="C518" s="479" t="s">
        <v>957</v>
      </c>
      <c r="D518" s="472"/>
      <c r="E518" s="480"/>
      <c r="F518" s="481"/>
      <c r="G518" s="480"/>
      <c r="H518" s="480"/>
      <c r="I518" s="482" t="s">
        <v>198</v>
      </c>
      <c r="J518" s="480"/>
      <c r="K518" s="480"/>
      <c r="L518" s="480"/>
      <c r="M518" s="480"/>
      <c r="N518" s="474"/>
      <c r="O518" s="474"/>
      <c r="P518" s="474"/>
      <c r="Q518" s="474"/>
      <c r="R518" s="474"/>
      <c r="S518" s="474"/>
      <c r="T518" s="474"/>
      <c r="U518" s="474"/>
    </row>
    <row r="519" s="477" customFormat="true" ht="15.75" hidden="false" customHeight="false" outlineLevel="0" collapsed="false">
      <c r="A519" s="478" t="n">
        <v>508551</v>
      </c>
      <c r="B519" s="479" t="s">
        <v>958</v>
      </c>
      <c r="C519" s="479" t="s">
        <v>959</v>
      </c>
      <c r="D519" s="472"/>
      <c r="E519" s="480"/>
      <c r="F519" s="481"/>
      <c r="G519" s="480"/>
      <c r="H519" s="480"/>
      <c r="I519" s="482" t="s">
        <v>198</v>
      </c>
      <c r="J519" s="483"/>
      <c r="K519" s="483"/>
      <c r="L519" s="483"/>
      <c r="M519" s="480"/>
      <c r="N519" s="474"/>
      <c r="O519" s="474"/>
      <c r="P519" s="474"/>
      <c r="Q519" s="474"/>
      <c r="R519" s="474"/>
      <c r="S519" s="474"/>
      <c r="T519" s="474"/>
      <c r="U519" s="474"/>
    </row>
    <row r="520" s="477" customFormat="true" ht="15.75" hidden="false" customHeight="false" outlineLevel="0" collapsed="false">
      <c r="A520" s="478" t="n">
        <v>508565</v>
      </c>
      <c r="B520" s="479" t="s">
        <v>960</v>
      </c>
      <c r="C520" s="479" t="s">
        <v>961</v>
      </c>
      <c r="D520" s="484"/>
      <c r="E520" s="486"/>
      <c r="F520" s="486"/>
      <c r="G520" s="480"/>
      <c r="H520" s="486"/>
      <c r="I520" s="482" t="s">
        <v>198</v>
      </c>
      <c r="J520" s="480"/>
      <c r="K520" s="486"/>
      <c r="L520" s="486"/>
      <c r="M520" s="486"/>
      <c r="N520" s="474"/>
      <c r="O520" s="474"/>
      <c r="P520" s="474"/>
      <c r="Q520" s="474"/>
      <c r="R520" s="474"/>
      <c r="S520" s="474"/>
      <c r="T520" s="474"/>
      <c r="U520" s="474"/>
    </row>
    <row r="521" s="477" customFormat="true" ht="15.75" hidden="false" customHeight="false" outlineLevel="0" collapsed="false">
      <c r="A521" s="478" t="n">
        <v>508574</v>
      </c>
      <c r="B521" s="479" t="s">
        <v>962</v>
      </c>
      <c r="C521" s="479" t="s">
        <v>963</v>
      </c>
      <c r="D521" s="472"/>
      <c r="E521" s="480"/>
      <c r="F521" s="481"/>
      <c r="G521" s="480"/>
      <c r="H521" s="480"/>
      <c r="I521" s="482" t="s">
        <v>198</v>
      </c>
      <c r="J521" s="480"/>
      <c r="K521" s="480"/>
      <c r="L521" s="480"/>
      <c r="M521" s="480"/>
      <c r="N521" s="474"/>
      <c r="O521" s="474"/>
      <c r="P521" s="474"/>
      <c r="Q521" s="474"/>
      <c r="R521" s="474"/>
      <c r="S521" s="474"/>
      <c r="T521" s="474"/>
      <c r="U521" s="474"/>
    </row>
    <row r="522" s="477" customFormat="true" ht="15.75" hidden="false" customHeight="false" outlineLevel="0" collapsed="false">
      <c r="A522" s="478" t="n">
        <v>508581</v>
      </c>
      <c r="B522" s="479" t="s">
        <v>964</v>
      </c>
      <c r="C522" s="479" t="s">
        <v>965</v>
      </c>
      <c r="D522" s="484"/>
      <c r="E522" s="486"/>
      <c r="F522" s="486"/>
      <c r="G522" s="480"/>
      <c r="H522" s="486"/>
      <c r="I522" s="482" t="s">
        <v>198</v>
      </c>
      <c r="J522" s="480"/>
      <c r="K522" s="486"/>
      <c r="L522" s="486"/>
      <c r="M522" s="486"/>
      <c r="N522" s="474"/>
      <c r="O522" s="474"/>
      <c r="P522" s="474"/>
      <c r="Q522" s="474"/>
      <c r="R522" s="474"/>
      <c r="S522" s="474"/>
      <c r="T522" s="474"/>
      <c r="U522" s="474"/>
    </row>
    <row r="523" s="477" customFormat="true" ht="15.75" hidden="false" customHeight="false" outlineLevel="0" collapsed="false">
      <c r="A523" s="478" t="n">
        <v>508623</v>
      </c>
      <c r="B523" s="479" t="s">
        <v>966</v>
      </c>
      <c r="C523" s="479" t="s">
        <v>236</v>
      </c>
      <c r="E523" s="480"/>
      <c r="F523" s="481"/>
      <c r="G523" s="480"/>
      <c r="H523" s="480"/>
      <c r="I523" s="482" t="s">
        <v>198</v>
      </c>
      <c r="J523" s="483"/>
      <c r="K523" s="483"/>
      <c r="L523" s="483"/>
      <c r="M523" s="480"/>
    </row>
    <row r="524" s="477" customFormat="true" ht="15.75" hidden="false" customHeight="false" outlineLevel="0" collapsed="false">
      <c r="A524" s="478" t="n">
        <v>508693</v>
      </c>
      <c r="B524" s="479" t="s">
        <v>967</v>
      </c>
      <c r="C524" s="479" t="s">
        <v>359</v>
      </c>
      <c r="D524" s="484"/>
      <c r="E524" s="486"/>
      <c r="F524" s="486"/>
      <c r="G524" s="480"/>
      <c r="H524" s="486"/>
      <c r="I524" s="482" t="s">
        <v>198</v>
      </c>
      <c r="J524" s="480"/>
      <c r="K524" s="486"/>
      <c r="L524" s="486"/>
      <c r="M524" s="486"/>
      <c r="N524" s="474"/>
      <c r="O524" s="474"/>
      <c r="P524" s="474"/>
      <c r="Q524" s="474"/>
      <c r="R524" s="474"/>
      <c r="S524" s="474"/>
      <c r="T524" s="474"/>
      <c r="U524" s="474"/>
    </row>
    <row r="525" s="477" customFormat="true" ht="15.75" hidden="false" customHeight="false" outlineLevel="0" collapsed="false">
      <c r="A525" s="478" t="n">
        <v>508705</v>
      </c>
      <c r="B525" s="479" t="s">
        <v>968</v>
      </c>
      <c r="C525" s="479" t="s">
        <v>969</v>
      </c>
      <c r="E525" s="480"/>
      <c r="F525" s="481"/>
      <c r="G525" s="480"/>
      <c r="H525" s="480"/>
      <c r="I525" s="482" t="s">
        <v>198</v>
      </c>
      <c r="J525" s="483"/>
      <c r="K525" s="483"/>
      <c r="L525" s="483"/>
      <c r="M525" s="480"/>
    </row>
    <row r="526" s="477" customFormat="true" ht="15.75" hidden="false" customHeight="false" outlineLevel="0" collapsed="false">
      <c r="A526" s="478" t="n">
        <v>508736</v>
      </c>
      <c r="B526" s="479" t="s">
        <v>970</v>
      </c>
      <c r="C526" s="479" t="s">
        <v>216</v>
      </c>
      <c r="D526" s="484"/>
      <c r="E526" s="486"/>
      <c r="F526" s="486"/>
      <c r="G526" s="480"/>
      <c r="H526" s="486"/>
      <c r="I526" s="482" t="s">
        <v>198</v>
      </c>
      <c r="J526" s="480"/>
      <c r="K526" s="486"/>
      <c r="L526" s="486"/>
      <c r="M526" s="486"/>
      <c r="N526" s="474"/>
      <c r="O526" s="474"/>
      <c r="P526" s="474"/>
      <c r="Q526" s="474"/>
      <c r="R526" s="474"/>
      <c r="S526" s="474"/>
      <c r="T526" s="474"/>
      <c r="U526" s="474"/>
    </row>
    <row r="527" s="477" customFormat="true" ht="15.75" hidden="false" customHeight="false" outlineLevel="0" collapsed="false">
      <c r="A527" s="478" t="n">
        <v>508743</v>
      </c>
      <c r="B527" s="479" t="s">
        <v>971</v>
      </c>
      <c r="C527" s="479" t="s">
        <v>972</v>
      </c>
      <c r="D527" s="484"/>
      <c r="E527" s="486"/>
      <c r="F527" s="486"/>
      <c r="G527" s="480"/>
      <c r="H527" s="486"/>
      <c r="I527" s="482" t="s">
        <v>198</v>
      </c>
      <c r="J527" s="480"/>
      <c r="K527" s="486"/>
      <c r="L527" s="486"/>
      <c r="M527" s="486"/>
      <c r="N527" s="474"/>
      <c r="O527" s="474"/>
      <c r="P527" s="474"/>
      <c r="Q527" s="474"/>
      <c r="R527" s="474"/>
      <c r="S527" s="474"/>
      <c r="T527" s="474"/>
      <c r="U527" s="474"/>
    </row>
    <row r="528" s="477" customFormat="true" ht="15.75" hidden="false" customHeight="false" outlineLevel="0" collapsed="false">
      <c r="A528" s="478" t="n">
        <v>508775</v>
      </c>
      <c r="B528" s="479" t="s">
        <v>973</v>
      </c>
      <c r="C528" s="479" t="s">
        <v>350</v>
      </c>
      <c r="D528" s="484"/>
      <c r="E528" s="486"/>
      <c r="F528" s="486"/>
      <c r="G528" s="480"/>
      <c r="H528" s="486"/>
      <c r="I528" s="482" t="s">
        <v>198</v>
      </c>
      <c r="J528" s="480"/>
      <c r="K528" s="486"/>
      <c r="L528" s="486"/>
      <c r="M528" s="486"/>
      <c r="N528" s="474"/>
      <c r="O528" s="474"/>
      <c r="P528" s="474"/>
      <c r="Q528" s="474"/>
      <c r="R528" s="474"/>
      <c r="S528" s="474"/>
      <c r="T528" s="474"/>
      <c r="U528" s="474"/>
    </row>
    <row r="529" s="477" customFormat="true" ht="15.75" hidden="false" customHeight="false" outlineLevel="0" collapsed="false">
      <c r="A529" s="478" t="n">
        <v>508781</v>
      </c>
      <c r="B529" s="479" t="s">
        <v>974</v>
      </c>
      <c r="C529" s="479" t="s">
        <v>464</v>
      </c>
      <c r="D529" s="472"/>
      <c r="E529" s="480"/>
      <c r="F529" s="481"/>
      <c r="G529" s="480"/>
      <c r="H529" s="480"/>
      <c r="I529" s="482" t="s">
        <v>198</v>
      </c>
      <c r="J529" s="480"/>
      <c r="K529" s="480"/>
      <c r="L529" s="480"/>
      <c r="M529" s="480"/>
      <c r="N529" s="474"/>
      <c r="O529" s="474"/>
      <c r="P529" s="474"/>
      <c r="Q529" s="474"/>
      <c r="R529" s="474"/>
      <c r="S529" s="474"/>
      <c r="T529" s="474"/>
      <c r="U529" s="474"/>
    </row>
    <row r="530" s="477" customFormat="true" ht="15.75" hidden="false" customHeight="false" outlineLevel="0" collapsed="false">
      <c r="A530" s="478" t="n">
        <v>508786</v>
      </c>
      <c r="B530" s="479" t="s">
        <v>975</v>
      </c>
      <c r="C530" s="479" t="s">
        <v>220</v>
      </c>
      <c r="D530" s="472"/>
      <c r="E530" s="480"/>
      <c r="F530" s="481"/>
      <c r="G530" s="480"/>
      <c r="H530" s="480"/>
      <c r="I530" s="482" t="s">
        <v>198</v>
      </c>
      <c r="J530" s="480"/>
      <c r="K530" s="480"/>
      <c r="L530" s="480"/>
      <c r="M530" s="480"/>
      <c r="N530" s="474"/>
      <c r="O530" s="474"/>
      <c r="P530" s="474"/>
      <c r="Q530" s="474"/>
      <c r="R530" s="474"/>
      <c r="S530" s="474"/>
      <c r="T530" s="474"/>
      <c r="U530" s="474"/>
    </row>
    <row r="531" s="477" customFormat="true" ht="15.75" hidden="false" customHeight="false" outlineLevel="0" collapsed="false">
      <c r="A531" s="478" t="n">
        <v>508788</v>
      </c>
      <c r="B531" s="479" t="s">
        <v>976</v>
      </c>
      <c r="C531" s="479" t="s">
        <v>246</v>
      </c>
      <c r="D531" s="472"/>
      <c r="E531" s="480"/>
      <c r="F531" s="481"/>
      <c r="G531" s="480"/>
      <c r="H531" s="480"/>
      <c r="I531" s="482" t="s">
        <v>198</v>
      </c>
      <c r="J531" s="480"/>
      <c r="K531" s="480"/>
      <c r="L531" s="480"/>
      <c r="M531" s="480"/>
      <c r="N531" s="485"/>
      <c r="O531" s="485"/>
      <c r="P531" s="485"/>
      <c r="Q531" s="485"/>
      <c r="R531" s="485"/>
      <c r="S531" s="485"/>
      <c r="T531" s="485"/>
      <c r="U531" s="485"/>
    </row>
    <row r="532" s="477" customFormat="true" ht="15.75" hidden="false" customHeight="false" outlineLevel="0" collapsed="false">
      <c r="A532" s="478" t="n">
        <v>508804</v>
      </c>
      <c r="B532" s="479" t="s">
        <v>977</v>
      </c>
      <c r="C532" s="479" t="s">
        <v>978</v>
      </c>
      <c r="D532" s="472"/>
      <c r="E532" s="480"/>
      <c r="F532" s="481"/>
      <c r="G532" s="480"/>
      <c r="H532" s="480"/>
      <c r="I532" s="482" t="s">
        <v>198</v>
      </c>
      <c r="J532" s="480"/>
      <c r="K532" s="480"/>
      <c r="L532" s="480"/>
      <c r="M532" s="480"/>
      <c r="N532" s="474"/>
      <c r="O532" s="474"/>
      <c r="P532" s="474"/>
      <c r="Q532" s="474"/>
      <c r="R532" s="474"/>
      <c r="S532" s="474"/>
      <c r="T532" s="474"/>
      <c r="U532" s="474"/>
    </row>
    <row r="533" s="477" customFormat="true" ht="15.75" hidden="false" customHeight="false" outlineLevel="0" collapsed="false">
      <c r="A533" s="478" t="n">
        <v>508817</v>
      </c>
      <c r="B533" s="479" t="s">
        <v>979</v>
      </c>
      <c r="C533" s="479" t="s">
        <v>236</v>
      </c>
      <c r="D533" s="472"/>
      <c r="E533" s="480"/>
      <c r="F533" s="481"/>
      <c r="G533" s="480"/>
      <c r="H533" s="480"/>
      <c r="I533" s="482" t="s">
        <v>198</v>
      </c>
      <c r="J533" s="483"/>
      <c r="K533" s="483"/>
      <c r="L533" s="483"/>
      <c r="M533" s="480"/>
      <c r="N533" s="474"/>
      <c r="O533" s="474"/>
      <c r="P533" s="474"/>
      <c r="Q533" s="474"/>
      <c r="R533" s="474"/>
      <c r="S533" s="474"/>
      <c r="T533" s="474"/>
      <c r="U533" s="474"/>
    </row>
    <row r="534" s="477" customFormat="true" ht="15.75" hidden="false" customHeight="false" outlineLevel="0" collapsed="false">
      <c r="A534" s="478" t="n">
        <v>508821</v>
      </c>
      <c r="B534" s="479" t="s">
        <v>980</v>
      </c>
      <c r="C534" s="479" t="s">
        <v>981</v>
      </c>
      <c r="D534" s="484"/>
      <c r="E534" s="486"/>
      <c r="F534" s="486"/>
      <c r="G534" s="480"/>
      <c r="H534" s="486"/>
      <c r="I534" s="482" t="s">
        <v>198</v>
      </c>
      <c r="J534" s="480"/>
      <c r="K534" s="486"/>
      <c r="L534" s="486"/>
      <c r="M534" s="486"/>
      <c r="N534" s="474"/>
      <c r="O534" s="474"/>
      <c r="P534" s="474"/>
      <c r="Q534" s="474"/>
      <c r="R534" s="474"/>
      <c r="S534" s="474"/>
      <c r="T534" s="474"/>
      <c r="U534" s="474"/>
    </row>
    <row r="535" s="477" customFormat="true" ht="15.75" hidden="false" customHeight="false" outlineLevel="0" collapsed="false">
      <c r="A535" s="478" t="n">
        <v>508825</v>
      </c>
      <c r="B535" s="479" t="s">
        <v>982</v>
      </c>
      <c r="C535" s="479" t="s">
        <v>220</v>
      </c>
      <c r="E535" s="480"/>
      <c r="F535" s="481"/>
      <c r="G535" s="480"/>
      <c r="H535" s="480"/>
      <c r="I535" s="482" t="s">
        <v>198</v>
      </c>
      <c r="J535" s="480"/>
      <c r="K535" s="480"/>
      <c r="L535" s="480"/>
      <c r="M535" s="480"/>
      <c r="N535" s="493"/>
      <c r="O535" s="493"/>
      <c r="P535" s="493"/>
      <c r="Q535" s="493"/>
      <c r="R535" s="493"/>
      <c r="S535" s="493"/>
      <c r="T535" s="493"/>
      <c r="U535" s="493"/>
    </row>
    <row r="536" s="477" customFormat="true" ht="15.75" hidden="false" customHeight="false" outlineLevel="0" collapsed="false">
      <c r="A536" s="478" t="n">
        <v>508832</v>
      </c>
      <c r="B536" s="479" t="s">
        <v>983</v>
      </c>
      <c r="C536" s="479" t="s">
        <v>238</v>
      </c>
      <c r="D536" s="472"/>
      <c r="E536" s="480"/>
      <c r="F536" s="481"/>
      <c r="G536" s="480"/>
      <c r="H536" s="480"/>
      <c r="I536" s="482" t="s">
        <v>198</v>
      </c>
      <c r="J536" s="480"/>
      <c r="K536" s="480"/>
      <c r="L536" s="480"/>
      <c r="M536" s="480"/>
      <c r="N536" s="474"/>
      <c r="O536" s="474"/>
      <c r="P536" s="474"/>
      <c r="Q536" s="474"/>
      <c r="R536" s="474"/>
      <c r="S536" s="474"/>
      <c r="T536" s="474"/>
      <c r="U536" s="474"/>
    </row>
    <row r="537" s="477" customFormat="true" ht="15.75" hidden="false" customHeight="false" outlineLevel="0" collapsed="false">
      <c r="A537" s="478" t="n">
        <v>508859</v>
      </c>
      <c r="B537" s="479" t="s">
        <v>984</v>
      </c>
      <c r="C537" s="479" t="s">
        <v>212</v>
      </c>
      <c r="D537" s="484"/>
      <c r="E537" s="486"/>
      <c r="F537" s="486"/>
      <c r="G537" s="480"/>
      <c r="H537" s="486"/>
      <c r="I537" s="482" t="s">
        <v>198</v>
      </c>
      <c r="J537" s="480"/>
      <c r="K537" s="486"/>
      <c r="L537" s="486"/>
      <c r="M537" s="486"/>
      <c r="N537" s="474"/>
      <c r="O537" s="474"/>
      <c r="P537" s="474"/>
      <c r="Q537" s="474"/>
      <c r="R537" s="474"/>
      <c r="S537" s="474"/>
      <c r="T537" s="474"/>
      <c r="U537" s="474"/>
    </row>
    <row r="538" s="477" customFormat="true" ht="15.75" hidden="false" customHeight="false" outlineLevel="0" collapsed="false">
      <c r="A538" s="478" t="n">
        <v>508862</v>
      </c>
      <c r="B538" s="479" t="s">
        <v>985</v>
      </c>
      <c r="C538" s="479" t="s">
        <v>986</v>
      </c>
      <c r="D538" s="484"/>
      <c r="E538" s="486"/>
      <c r="F538" s="486"/>
      <c r="G538" s="480"/>
      <c r="H538" s="486"/>
      <c r="I538" s="482" t="s">
        <v>198</v>
      </c>
      <c r="J538" s="480"/>
      <c r="K538" s="486"/>
      <c r="L538" s="486"/>
      <c r="M538" s="486"/>
      <c r="N538" s="474"/>
      <c r="O538" s="474"/>
      <c r="P538" s="474"/>
      <c r="Q538" s="474"/>
      <c r="R538" s="474"/>
      <c r="S538" s="474"/>
      <c r="T538" s="474"/>
      <c r="U538" s="474"/>
    </row>
    <row r="539" s="477" customFormat="true" ht="15.75" hidden="false" customHeight="false" outlineLevel="0" collapsed="false">
      <c r="A539" s="478" t="n">
        <v>508894</v>
      </c>
      <c r="B539" s="479" t="s">
        <v>987</v>
      </c>
      <c r="C539" s="479" t="s">
        <v>988</v>
      </c>
      <c r="E539" s="480"/>
      <c r="F539" s="481"/>
      <c r="G539" s="480"/>
      <c r="H539" s="480"/>
      <c r="I539" s="482" t="s">
        <v>198</v>
      </c>
      <c r="J539" s="480"/>
      <c r="K539" s="480"/>
      <c r="L539" s="480"/>
      <c r="M539" s="480"/>
    </row>
    <row r="540" s="477" customFormat="true" ht="15.75" hidden="false" customHeight="false" outlineLevel="0" collapsed="false">
      <c r="A540" s="478" t="n">
        <v>508909</v>
      </c>
      <c r="B540" s="479" t="s">
        <v>989</v>
      </c>
      <c r="C540" s="479" t="s">
        <v>743</v>
      </c>
      <c r="D540" s="472"/>
      <c r="E540" s="480"/>
      <c r="F540" s="481"/>
      <c r="G540" s="480"/>
      <c r="H540" s="480"/>
      <c r="I540" s="482" t="s">
        <v>198</v>
      </c>
      <c r="J540" s="480"/>
      <c r="K540" s="480"/>
      <c r="L540" s="480"/>
      <c r="M540" s="480"/>
      <c r="N540" s="474"/>
      <c r="O540" s="474"/>
      <c r="P540" s="474"/>
      <c r="Q540" s="474"/>
      <c r="R540" s="474"/>
      <c r="S540" s="474"/>
      <c r="T540" s="474"/>
      <c r="U540" s="474"/>
    </row>
    <row r="541" s="477" customFormat="true" ht="15.75" hidden="false" customHeight="false" outlineLevel="0" collapsed="false">
      <c r="A541" s="478" t="n">
        <v>508973</v>
      </c>
      <c r="B541" s="479" t="s">
        <v>990</v>
      </c>
      <c r="C541" s="479" t="s">
        <v>212</v>
      </c>
      <c r="D541" s="472"/>
      <c r="E541" s="480"/>
      <c r="F541" s="481"/>
      <c r="G541" s="480"/>
      <c r="H541" s="480"/>
      <c r="I541" s="482" t="s">
        <v>198</v>
      </c>
      <c r="J541" s="480"/>
      <c r="K541" s="480"/>
      <c r="L541" s="480"/>
      <c r="M541" s="480"/>
      <c r="N541" s="474"/>
      <c r="O541" s="474"/>
      <c r="P541" s="474"/>
      <c r="Q541" s="474"/>
      <c r="R541" s="474"/>
      <c r="S541" s="474"/>
      <c r="T541" s="474"/>
      <c r="U541" s="474"/>
    </row>
    <row r="542" s="477" customFormat="true" ht="15.75" hidden="false" customHeight="false" outlineLevel="0" collapsed="false">
      <c r="A542" s="478" t="n">
        <v>509004</v>
      </c>
      <c r="B542" s="479" t="s">
        <v>991</v>
      </c>
      <c r="C542" s="479" t="s">
        <v>992</v>
      </c>
      <c r="D542" s="472"/>
      <c r="E542" s="480"/>
      <c r="F542" s="481"/>
      <c r="G542" s="480"/>
      <c r="H542" s="480"/>
      <c r="I542" s="482" t="s">
        <v>198</v>
      </c>
      <c r="J542" s="483"/>
      <c r="K542" s="483"/>
      <c r="L542" s="483"/>
      <c r="M542" s="480"/>
      <c r="N542" s="474"/>
      <c r="O542" s="474"/>
      <c r="P542" s="474"/>
      <c r="Q542" s="474"/>
      <c r="R542" s="474"/>
      <c r="S542" s="474"/>
      <c r="T542" s="474"/>
      <c r="U542" s="474"/>
    </row>
    <row r="543" s="477" customFormat="true" ht="15.75" hidden="false" customHeight="false" outlineLevel="0" collapsed="false">
      <c r="A543" s="478" t="n">
        <v>509032</v>
      </c>
      <c r="B543" s="479" t="s">
        <v>993</v>
      </c>
      <c r="C543" s="479" t="s">
        <v>197</v>
      </c>
      <c r="D543" s="484"/>
      <c r="E543" s="486"/>
      <c r="F543" s="486"/>
      <c r="G543" s="480"/>
      <c r="H543" s="486"/>
      <c r="I543" s="482" t="s">
        <v>198</v>
      </c>
      <c r="J543" s="480"/>
      <c r="K543" s="486"/>
      <c r="L543" s="486"/>
      <c r="M543" s="486"/>
      <c r="N543" s="474"/>
      <c r="O543" s="474"/>
      <c r="P543" s="474"/>
      <c r="Q543" s="474"/>
      <c r="R543" s="474"/>
      <c r="S543" s="474"/>
      <c r="T543" s="474"/>
      <c r="U543" s="474"/>
    </row>
    <row r="544" s="477" customFormat="true" ht="15.75" hidden="false" customHeight="false" outlineLevel="0" collapsed="false">
      <c r="A544" s="478" t="n">
        <v>509053</v>
      </c>
      <c r="B544" s="479" t="s">
        <v>994</v>
      </c>
      <c r="C544" s="479" t="s">
        <v>995</v>
      </c>
      <c r="E544" s="480"/>
      <c r="F544" s="481"/>
      <c r="G544" s="480"/>
      <c r="H544" s="480"/>
      <c r="I544" s="482" t="s">
        <v>198</v>
      </c>
      <c r="J544" s="480"/>
      <c r="K544" s="480"/>
      <c r="L544" s="480"/>
      <c r="M544" s="480"/>
      <c r="N544" s="493"/>
      <c r="O544" s="493"/>
      <c r="P544" s="493"/>
      <c r="Q544" s="493"/>
      <c r="R544" s="493"/>
      <c r="S544" s="493"/>
      <c r="T544" s="493"/>
      <c r="U544" s="493"/>
    </row>
    <row r="545" s="477" customFormat="true" ht="15.75" hidden="false" customHeight="false" outlineLevel="0" collapsed="false">
      <c r="A545" s="478" t="n">
        <v>509094</v>
      </c>
      <c r="B545" s="479" t="s">
        <v>996</v>
      </c>
      <c r="C545" s="479" t="s">
        <v>664</v>
      </c>
      <c r="E545" s="480"/>
      <c r="F545" s="481"/>
      <c r="G545" s="480"/>
      <c r="H545" s="480"/>
      <c r="I545" s="482" t="s">
        <v>198</v>
      </c>
      <c r="J545" s="483"/>
      <c r="K545" s="483"/>
      <c r="L545" s="483"/>
      <c r="M545" s="480"/>
    </row>
    <row r="546" s="477" customFormat="true" ht="15.75" hidden="false" customHeight="false" outlineLevel="0" collapsed="false">
      <c r="A546" s="478" t="n">
        <v>509126</v>
      </c>
      <c r="B546" s="479" t="s">
        <v>997</v>
      </c>
      <c r="C546" s="479" t="s">
        <v>998</v>
      </c>
      <c r="D546" s="472"/>
      <c r="E546" s="480"/>
      <c r="F546" s="481"/>
      <c r="G546" s="480"/>
      <c r="H546" s="480"/>
      <c r="I546" s="482" t="s">
        <v>198</v>
      </c>
      <c r="J546" s="480"/>
      <c r="K546" s="480"/>
      <c r="L546" s="480"/>
      <c r="M546" s="480"/>
      <c r="N546" s="485"/>
      <c r="O546" s="485"/>
      <c r="P546" s="485"/>
      <c r="Q546" s="485"/>
      <c r="R546" s="485"/>
      <c r="S546" s="485"/>
      <c r="T546" s="485"/>
      <c r="U546" s="485"/>
    </row>
    <row r="547" s="477" customFormat="true" ht="15.75" hidden="false" customHeight="false" outlineLevel="0" collapsed="false">
      <c r="A547" s="478" t="n">
        <v>509154</v>
      </c>
      <c r="B547" s="479" t="s">
        <v>999</v>
      </c>
      <c r="C547" s="479" t="s">
        <v>1000</v>
      </c>
      <c r="D547" s="484"/>
      <c r="E547" s="486"/>
      <c r="F547" s="486"/>
      <c r="G547" s="480"/>
      <c r="H547" s="486"/>
      <c r="I547" s="482" t="s">
        <v>198</v>
      </c>
      <c r="J547" s="480"/>
      <c r="K547" s="486"/>
      <c r="L547" s="486"/>
      <c r="M547" s="486"/>
      <c r="N547" s="474"/>
      <c r="O547" s="474"/>
      <c r="P547" s="474"/>
      <c r="Q547" s="474"/>
      <c r="R547" s="474"/>
      <c r="S547" s="474"/>
      <c r="T547" s="474"/>
      <c r="U547" s="474"/>
    </row>
    <row r="548" s="477" customFormat="true" ht="15.75" hidden="false" customHeight="false" outlineLevel="0" collapsed="false">
      <c r="A548" s="478" t="n">
        <v>509173</v>
      </c>
      <c r="B548" s="479" t="s">
        <v>1001</v>
      </c>
      <c r="C548" s="479" t="s">
        <v>287</v>
      </c>
      <c r="D548" s="484"/>
      <c r="E548" s="486"/>
      <c r="F548" s="486"/>
      <c r="G548" s="480"/>
      <c r="H548" s="486"/>
      <c r="I548" s="482" t="s">
        <v>198</v>
      </c>
      <c r="J548" s="480"/>
      <c r="K548" s="486"/>
      <c r="L548" s="486"/>
      <c r="M548" s="486"/>
      <c r="N548" s="474"/>
      <c r="O548" s="474"/>
      <c r="P548" s="474"/>
      <c r="Q548" s="474"/>
      <c r="R548" s="474"/>
      <c r="S548" s="474"/>
      <c r="T548" s="474"/>
      <c r="U548" s="474"/>
    </row>
    <row r="549" s="477" customFormat="true" ht="15.75" hidden="false" customHeight="false" outlineLevel="0" collapsed="false">
      <c r="A549" s="478" t="n">
        <v>509211</v>
      </c>
      <c r="B549" s="479" t="s">
        <v>1002</v>
      </c>
      <c r="C549" s="479" t="s">
        <v>1003</v>
      </c>
      <c r="D549" s="484"/>
      <c r="E549" s="486"/>
      <c r="F549" s="486"/>
      <c r="G549" s="480"/>
      <c r="H549" s="486"/>
      <c r="I549" s="482" t="s">
        <v>198</v>
      </c>
      <c r="J549" s="480"/>
      <c r="K549" s="486"/>
      <c r="L549" s="486"/>
      <c r="M549" s="486"/>
      <c r="N549" s="474"/>
      <c r="O549" s="474"/>
      <c r="P549" s="474"/>
      <c r="Q549" s="474"/>
      <c r="R549" s="474"/>
      <c r="S549" s="474"/>
      <c r="T549" s="474"/>
      <c r="U549" s="474"/>
    </row>
    <row r="550" s="477" customFormat="true" ht="15.75" hidden="false" customHeight="false" outlineLevel="0" collapsed="false">
      <c r="A550" s="478" t="n">
        <v>509236</v>
      </c>
      <c r="B550" s="479" t="s">
        <v>1004</v>
      </c>
      <c r="C550" s="479" t="s">
        <v>216</v>
      </c>
      <c r="D550" s="484"/>
      <c r="E550" s="486"/>
      <c r="F550" s="486"/>
      <c r="G550" s="480"/>
      <c r="H550" s="486"/>
      <c r="I550" s="482" t="s">
        <v>198</v>
      </c>
      <c r="J550" s="480"/>
      <c r="K550" s="486"/>
      <c r="L550" s="486"/>
      <c r="M550" s="480"/>
      <c r="N550" s="474"/>
      <c r="O550" s="474"/>
      <c r="P550" s="474"/>
      <c r="Q550" s="474"/>
      <c r="R550" s="474"/>
      <c r="S550" s="474"/>
      <c r="T550" s="474"/>
      <c r="U550" s="474"/>
    </row>
    <row r="551" s="477" customFormat="true" ht="15.75" hidden="false" customHeight="false" outlineLevel="0" collapsed="false">
      <c r="A551" s="478" t="n">
        <v>509241</v>
      </c>
      <c r="B551" s="479" t="s">
        <v>1005</v>
      </c>
      <c r="C551" s="479" t="s">
        <v>646</v>
      </c>
      <c r="E551" s="480"/>
      <c r="F551" s="481"/>
      <c r="G551" s="480"/>
      <c r="H551" s="480"/>
      <c r="I551" s="482" t="s">
        <v>198</v>
      </c>
      <c r="J551" s="480"/>
      <c r="K551" s="480"/>
      <c r="L551" s="480"/>
      <c r="M551" s="480"/>
    </row>
    <row r="552" s="477" customFormat="true" ht="15.75" hidden="false" customHeight="false" outlineLevel="0" collapsed="false">
      <c r="A552" s="478" t="n">
        <v>509291</v>
      </c>
      <c r="B552" s="479" t="s">
        <v>1006</v>
      </c>
      <c r="C552" s="479" t="s">
        <v>357</v>
      </c>
      <c r="D552" s="484"/>
      <c r="E552" s="496"/>
      <c r="F552" s="496"/>
      <c r="G552" s="496"/>
      <c r="H552" s="486"/>
      <c r="I552" s="482" t="s">
        <v>198</v>
      </c>
      <c r="J552" s="496"/>
      <c r="K552" s="496"/>
      <c r="L552" s="496"/>
      <c r="M552" s="496"/>
      <c r="N552" s="474"/>
      <c r="O552" s="474"/>
      <c r="P552" s="474"/>
      <c r="Q552" s="474"/>
      <c r="R552" s="474"/>
      <c r="S552" s="474"/>
      <c r="T552" s="474"/>
      <c r="U552" s="474"/>
    </row>
    <row r="553" s="477" customFormat="true" ht="15.75" hidden="false" customHeight="false" outlineLevel="0" collapsed="false">
      <c r="A553" s="478" t="n">
        <v>509319</v>
      </c>
      <c r="B553" s="479" t="s">
        <v>1007</v>
      </c>
      <c r="C553" s="479" t="s">
        <v>212</v>
      </c>
      <c r="D553" s="472"/>
      <c r="E553" s="480"/>
      <c r="F553" s="481"/>
      <c r="G553" s="480"/>
      <c r="H553" s="480"/>
      <c r="I553" s="482" t="s">
        <v>198</v>
      </c>
      <c r="J553" s="480"/>
      <c r="K553" s="480"/>
      <c r="L553" s="480"/>
      <c r="M553" s="480"/>
      <c r="N553" s="474"/>
      <c r="O553" s="474"/>
      <c r="P553" s="474"/>
      <c r="Q553" s="474"/>
      <c r="R553" s="474"/>
      <c r="S553" s="474"/>
      <c r="T553" s="474"/>
      <c r="U553" s="474"/>
    </row>
    <row r="554" s="477" customFormat="true" ht="15.75" hidden="false" customHeight="false" outlineLevel="0" collapsed="false">
      <c r="A554" s="478" t="n">
        <v>509335</v>
      </c>
      <c r="B554" s="479" t="s">
        <v>1008</v>
      </c>
      <c r="C554" s="479" t="s">
        <v>287</v>
      </c>
      <c r="D554" s="484"/>
      <c r="E554" s="486"/>
      <c r="F554" s="486"/>
      <c r="G554" s="480"/>
      <c r="H554" s="486"/>
      <c r="I554" s="482" t="s">
        <v>198</v>
      </c>
      <c r="J554" s="480"/>
      <c r="K554" s="486"/>
      <c r="L554" s="486"/>
      <c r="M554" s="486"/>
      <c r="N554" s="474"/>
      <c r="O554" s="474"/>
      <c r="P554" s="474"/>
      <c r="Q554" s="474"/>
      <c r="R554" s="474"/>
      <c r="S554" s="474"/>
      <c r="T554" s="474"/>
      <c r="U554" s="474"/>
    </row>
    <row r="555" s="477" customFormat="true" ht="15.75" hidden="false" customHeight="false" outlineLevel="0" collapsed="false">
      <c r="A555" s="478" t="n">
        <v>509373</v>
      </c>
      <c r="B555" s="479" t="s">
        <v>1009</v>
      </c>
      <c r="C555" s="479" t="s">
        <v>872</v>
      </c>
      <c r="D555" s="472"/>
      <c r="E555" s="480"/>
      <c r="F555" s="481"/>
      <c r="G555" s="480"/>
      <c r="H555" s="480"/>
      <c r="I555" s="482" t="s">
        <v>198</v>
      </c>
      <c r="J555" s="483"/>
      <c r="K555" s="483"/>
      <c r="L555" s="483"/>
      <c r="M555" s="480"/>
      <c r="N555" s="474"/>
      <c r="O555" s="474"/>
      <c r="P555" s="474"/>
      <c r="Q555" s="474"/>
      <c r="R555" s="474"/>
      <c r="S555" s="474"/>
      <c r="T555" s="474"/>
      <c r="U555" s="474"/>
    </row>
    <row r="556" s="477" customFormat="true" ht="15.75" hidden="false" customHeight="false" outlineLevel="0" collapsed="false">
      <c r="A556" s="478" t="n">
        <v>509377</v>
      </c>
      <c r="B556" s="479" t="s">
        <v>1010</v>
      </c>
      <c r="C556" s="479" t="s">
        <v>489</v>
      </c>
      <c r="D556" s="484"/>
      <c r="E556" s="486"/>
      <c r="F556" s="486"/>
      <c r="G556" s="480"/>
      <c r="H556" s="486"/>
      <c r="I556" s="482" t="s">
        <v>198</v>
      </c>
      <c r="J556" s="480"/>
      <c r="K556" s="486"/>
      <c r="L556" s="486"/>
      <c r="M556" s="486"/>
      <c r="N556" s="474"/>
      <c r="O556" s="474"/>
      <c r="P556" s="474"/>
      <c r="Q556" s="474"/>
      <c r="R556" s="474"/>
      <c r="S556" s="474"/>
      <c r="T556" s="474"/>
      <c r="U556" s="474"/>
    </row>
    <row r="557" s="477" customFormat="true" ht="15.75" hidden="false" customHeight="false" outlineLevel="0" collapsed="false">
      <c r="A557" s="489" t="n">
        <v>509434</v>
      </c>
      <c r="B557" s="490" t="s">
        <v>1011</v>
      </c>
      <c r="C557" s="489" t="s">
        <v>474</v>
      </c>
      <c r="D557" s="472"/>
      <c r="E557" s="480"/>
      <c r="F557" s="481"/>
      <c r="G557" s="480"/>
      <c r="H557" s="480"/>
      <c r="I557" s="482" t="s">
        <v>198</v>
      </c>
      <c r="J557" s="483"/>
      <c r="K557" s="483"/>
      <c r="L557" s="483"/>
      <c r="M557" s="480"/>
      <c r="N557" s="474"/>
      <c r="O557" s="474"/>
      <c r="P557" s="474"/>
      <c r="Q557" s="474"/>
      <c r="R557" s="474"/>
      <c r="S557" s="474"/>
      <c r="T557" s="474"/>
      <c r="U557" s="474"/>
    </row>
    <row r="558" s="477" customFormat="true" ht="15.75" hidden="false" customHeight="false" outlineLevel="0" collapsed="false">
      <c r="A558" s="478" t="n">
        <v>509445</v>
      </c>
      <c r="B558" s="479" t="s">
        <v>1012</v>
      </c>
      <c r="C558" s="479" t="s">
        <v>230</v>
      </c>
      <c r="E558" s="480"/>
      <c r="F558" s="481"/>
      <c r="G558" s="480"/>
      <c r="H558" s="480"/>
      <c r="I558" s="482" t="s">
        <v>198</v>
      </c>
      <c r="J558" s="480"/>
      <c r="K558" s="480"/>
      <c r="L558" s="480"/>
      <c r="M558" s="480"/>
    </row>
    <row r="559" s="477" customFormat="true" ht="15.75" hidden="false" customHeight="false" outlineLevel="0" collapsed="false">
      <c r="A559" s="478" t="n">
        <v>509447</v>
      </c>
      <c r="B559" s="479" t="s">
        <v>1013</v>
      </c>
      <c r="C559" s="479" t="s">
        <v>1014</v>
      </c>
      <c r="D559" s="484"/>
      <c r="E559" s="486"/>
      <c r="F559" s="486"/>
      <c r="G559" s="480"/>
      <c r="H559" s="486"/>
      <c r="I559" s="482" t="s">
        <v>198</v>
      </c>
      <c r="J559" s="480"/>
      <c r="K559" s="486"/>
      <c r="L559" s="486"/>
      <c r="M559" s="486"/>
      <c r="N559" s="474"/>
      <c r="O559" s="474"/>
      <c r="P559" s="474"/>
      <c r="Q559" s="474"/>
      <c r="R559" s="474"/>
      <c r="S559" s="474"/>
      <c r="T559" s="474"/>
      <c r="U559" s="474"/>
    </row>
    <row r="560" s="477" customFormat="true" ht="15.75" hidden="false" customHeight="false" outlineLevel="0" collapsed="false">
      <c r="A560" s="478" t="n">
        <v>509454</v>
      </c>
      <c r="B560" s="479" t="s">
        <v>1015</v>
      </c>
      <c r="C560" s="479" t="s">
        <v>216</v>
      </c>
      <c r="E560" s="480"/>
      <c r="F560" s="481"/>
      <c r="G560" s="480"/>
      <c r="H560" s="480"/>
      <c r="I560" s="482" t="s">
        <v>198</v>
      </c>
      <c r="J560" s="480"/>
      <c r="K560" s="480"/>
      <c r="L560" s="480"/>
      <c r="M560" s="480"/>
    </row>
    <row r="561" s="477" customFormat="true" ht="15.75" hidden="false" customHeight="false" outlineLevel="0" collapsed="false">
      <c r="A561" s="478" t="n">
        <v>509458</v>
      </c>
      <c r="B561" s="479" t="s">
        <v>1016</v>
      </c>
      <c r="C561" s="479" t="s">
        <v>287</v>
      </c>
      <c r="E561" s="480"/>
      <c r="F561" s="481"/>
      <c r="G561" s="480"/>
      <c r="H561" s="480"/>
      <c r="I561" s="482" t="s">
        <v>198</v>
      </c>
      <c r="J561" s="480"/>
      <c r="K561" s="480"/>
      <c r="L561" s="480"/>
      <c r="M561" s="480"/>
    </row>
    <row r="562" s="477" customFormat="true" ht="15.75" hidden="false" customHeight="false" outlineLevel="0" collapsed="false">
      <c r="A562" s="478" t="n">
        <v>509462</v>
      </c>
      <c r="B562" s="479" t="s">
        <v>1017</v>
      </c>
      <c r="C562" s="479" t="s">
        <v>1018</v>
      </c>
      <c r="D562" s="472"/>
      <c r="E562" s="480"/>
      <c r="F562" s="481"/>
      <c r="G562" s="480"/>
      <c r="H562" s="480"/>
      <c r="I562" s="482" t="s">
        <v>198</v>
      </c>
      <c r="J562" s="483"/>
      <c r="K562" s="483"/>
      <c r="L562" s="483"/>
      <c r="M562" s="480"/>
      <c r="N562" s="474"/>
      <c r="O562" s="474"/>
      <c r="P562" s="474"/>
      <c r="Q562" s="474"/>
      <c r="R562" s="474"/>
      <c r="S562" s="474"/>
      <c r="T562" s="474"/>
      <c r="U562" s="474"/>
    </row>
    <row r="563" s="477" customFormat="true" ht="15.75" hidden="false" customHeight="false" outlineLevel="0" collapsed="false">
      <c r="A563" s="478" t="n">
        <v>509474</v>
      </c>
      <c r="B563" s="479" t="s">
        <v>1019</v>
      </c>
      <c r="C563" s="479" t="s">
        <v>236</v>
      </c>
      <c r="D563" s="484"/>
      <c r="E563" s="486"/>
      <c r="F563" s="486"/>
      <c r="G563" s="480"/>
      <c r="H563" s="486"/>
      <c r="I563" s="482" t="s">
        <v>198</v>
      </c>
      <c r="J563" s="480"/>
      <c r="K563" s="486"/>
      <c r="L563" s="486"/>
      <c r="M563" s="486"/>
      <c r="N563" s="474"/>
      <c r="O563" s="474"/>
      <c r="P563" s="474"/>
      <c r="Q563" s="474"/>
      <c r="R563" s="474"/>
      <c r="S563" s="474"/>
      <c r="T563" s="474"/>
      <c r="U563" s="474"/>
    </row>
    <row r="564" s="477" customFormat="true" ht="15.75" hidden="false" customHeight="false" outlineLevel="0" collapsed="false">
      <c r="A564" s="478" t="n">
        <v>509483</v>
      </c>
      <c r="B564" s="479" t="s">
        <v>1020</v>
      </c>
      <c r="C564" s="479" t="s">
        <v>678</v>
      </c>
      <c r="D564" s="472"/>
      <c r="E564" s="480"/>
      <c r="F564" s="480"/>
      <c r="G564" s="480"/>
      <c r="H564" s="480"/>
      <c r="I564" s="482" t="s">
        <v>198</v>
      </c>
      <c r="J564" s="480"/>
      <c r="K564" s="480"/>
      <c r="L564" s="480"/>
      <c r="M564" s="480"/>
      <c r="N564" s="474"/>
      <c r="O564" s="474"/>
      <c r="P564" s="474"/>
      <c r="Q564" s="474"/>
      <c r="R564" s="474"/>
      <c r="S564" s="474"/>
      <c r="T564" s="474"/>
      <c r="U564" s="474"/>
    </row>
    <row r="565" s="477" customFormat="true" ht="15.75" hidden="false" customHeight="false" outlineLevel="0" collapsed="false">
      <c r="A565" s="478" t="n">
        <v>509491</v>
      </c>
      <c r="B565" s="479" t="s">
        <v>1021</v>
      </c>
      <c r="C565" s="479" t="s">
        <v>220</v>
      </c>
      <c r="D565" s="472"/>
      <c r="E565" s="480"/>
      <c r="F565" s="481"/>
      <c r="G565" s="480"/>
      <c r="H565" s="480"/>
      <c r="I565" s="482" t="s">
        <v>198</v>
      </c>
      <c r="J565" s="480"/>
      <c r="K565" s="480"/>
      <c r="L565" s="480"/>
      <c r="M565" s="480"/>
      <c r="N565" s="474"/>
      <c r="O565" s="474"/>
      <c r="P565" s="474"/>
      <c r="Q565" s="474"/>
      <c r="R565" s="474"/>
      <c r="S565" s="474"/>
      <c r="T565" s="474"/>
      <c r="U565" s="474"/>
    </row>
    <row r="566" s="477" customFormat="true" ht="15.75" hidden="false" customHeight="false" outlineLevel="0" collapsed="false">
      <c r="A566" s="478" t="n">
        <v>509497</v>
      </c>
      <c r="B566" s="479" t="s">
        <v>1022</v>
      </c>
      <c r="C566" s="479" t="s">
        <v>1023</v>
      </c>
      <c r="D566" s="484"/>
      <c r="E566" s="486"/>
      <c r="F566" s="486"/>
      <c r="G566" s="480"/>
      <c r="H566" s="486"/>
      <c r="I566" s="482" t="s">
        <v>198</v>
      </c>
      <c r="J566" s="480"/>
      <c r="K566" s="486"/>
      <c r="L566" s="486"/>
      <c r="M566" s="486"/>
      <c r="N566" s="474"/>
      <c r="O566" s="474"/>
      <c r="P566" s="474"/>
      <c r="Q566" s="474"/>
      <c r="R566" s="474"/>
      <c r="S566" s="474"/>
      <c r="T566" s="474"/>
      <c r="U566" s="474"/>
    </row>
    <row r="567" s="477" customFormat="true" ht="15.75" hidden="false" customHeight="false" outlineLevel="0" collapsed="false">
      <c r="A567" s="478" t="n">
        <v>509511</v>
      </c>
      <c r="B567" s="479" t="s">
        <v>1024</v>
      </c>
      <c r="C567" s="479" t="s">
        <v>238</v>
      </c>
      <c r="D567" s="472"/>
      <c r="E567" s="480"/>
      <c r="F567" s="481"/>
      <c r="G567" s="480"/>
      <c r="H567" s="480"/>
      <c r="I567" s="482" t="s">
        <v>198</v>
      </c>
      <c r="J567" s="480"/>
      <c r="K567" s="480"/>
      <c r="L567" s="480"/>
      <c r="M567" s="480"/>
      <c r="N567" s="474"/>
      <c r="O567" s="474"/>
      <c r="P567" s="474"/>
      <c r="Q567" s="474"/>
      <c r="R567" s="474"/>
      <c r="S567" s="474"/>
      <c r="T567" s="474"/>
      <c r="U567" s="474"/>
    </row>
    <row r="568" s="477" customFormat="true" ht="15.75" hidden="false" customHeight="false" outlineLevel="0" collapsed="false">
      <c r="A568" s="478" t="n">
        <v>509512</v>
      </c>
      <c r="B568" s="479" t="s">
        <v>1025</v>
      </c>
      <c r="C568" s="479" t="s">
        <v>788</v>
      </c>
      <c r="D568" s="484"/>
      <c r="E568" s="486"/>
      <c r="F568" s="486"/>
      <c r="G568" s="480"/>
      <c r="H568" s="486"/>
      <c r="I568" s="482" t="s">
        <v>198</v>
      </c>
      <c r="J568" s="480"/>
      <c r="K568" s="486"/>
      <c r="L568" s="486"/>
      <c r="M568" s="480"/>
      <c r="N568" s="474"/>
      <c r="O568" s="474"/>
      <c r="P568" s="474"/>
      <c r="Q568" s="474"/>
      <c r="R568" s="474"/>
      <c r="S568" s="474"/>
      <c r="T568" s="474"/>
      <c r="U568" s="474"/>
    </row>
    <row r="569" s="477" customFormat="true" ht="15.75" hidden="false" customHeight="false" outlineLevel="0" collapsed="false">
      <c r="A569" s="478" t="n">
        <v>509518</v>
      </c>
      <c r="B569" s="479" t="s">
        <v>1026</v>
      </c>
      <c r="C569" s="479" t="s">
        <v>722</v>
      </c>
      <c r="E569" s="480"/>
      <c r="F569" s="481"/>
      <c r="G569" s="480"/>
      <c r="H569" s="480"/>
      <c r="I569" s="482" t="s">
        <v>198</v>
      </c>
      <c r="J569" s="480"/>
      <c r="K569" s="480"/>
      <c r="L569" s="480"/>
      <c r="M569" s="480"/>
    </row>
    <row r="570" s="477" customFormat="true" ht="15.75" hidden="false" customHeight="false" outlineLevel="0" collapsed="false">
      <c r="A570" s="478" t="n">
        <v>509522</v>
      </c>
      <c r="B570" s="479" t="s">
        <v>1027</v>
      </c>
      <c r="C570" s="479" t="s">
        <v>230</v>
      </c>
      <c r="D570" s="472"/>
      <c r="E570" s="480"/>
      <c r="F570" s="481"/>
      <c r="G570" s="480"/>
      <c r="H570" s="480"/>
      <c r="I570" s="482" t="s">
        <v>198</v>
      </c>
      <c r="J570" s="480"/>
      <c r="K570" s="480"/>
      <c r="L570" s="480"/>
      <c r="M570" s="480"/>
      <c r="N570" s="474"/>
      <c r="O570" s="474"/>
      <c r="P570" s="474"/>
      <c r="Q570" s="474"/>
      <c r="R570" s="474"/>
      <c r="S570" s="474"/>
      <c r="T570" s="474"/>
      <c r="U570" s="474"/>
    </row>
    <row r="571" s="477" customFormat="true" ht="15.75" hidden="false" customHeight="false" outlineLevel="0" collapsed="false">
      <c r="A571" s="478" t="n">
        <v>509527</v>
      </c>
      <c r="B571" s="479" t="s">
        <v>1028</v>
      </c>
      <c r="C571" s="479" t="s">
        <v>1029</v>
      </c>
      <c r="E571" s="480"/>
      <c r="F571" s="481"/>
      <c r="G571" s="480"/>
      <c r="H571" s="480"/>
      <c r="I571" s="482" t="s">
        <v>198</v>
      </c>
      <c r="J571" s="480"/>
      <c r="K571" s="480"/>
      <c r="L571" s="480"/>
      <c r="M571" s="480"/>
    </row>
    <row r="572" s="477" customFormat="true" ht="15.75" hidden="false" customHeight="false" outlineLevel="0" collapsed="false">
      <c r="A572" s="478" t="n">
        <v>509533</v>
      </c>
      <c r="B572" s="479" t="s">
        <v>1030</v>
      </c>
      <c r="C572" s="479" t="s">
        <v>735</v>
      </c>
      <c r="D572" s="472"/>
      <c r="E572" s="480"/>
      <c r="F572" s="481"/>
      <c r="G572" s="480"/>
      <c r="H572" s="480"/>
      <c r="I572" s="482" t="s">
        <v>198</v>
      </c>
      <c r="J572" s="480"/>
      <c r="K572" s="480"/>
      <c r="L572" s="480"/>
      <c r="M572" s="480"/>
      <c r="N572" s="474"/>
      <c r="O572" s="474"/>
      <c r="P572" s="474"/>
      <c r="Q572" s="474"/>
      <c r="R572" s="474"/>
      <c r="S572" s="474"/>
      <c r="T572" s="474"/>
      <c r="U572" s="474"/>
    </row>
    <row r="573" s="477" customFormat="true" ht="15.75" hidden="false" customHeight="false" outlineLevel="0" collapsed="false">
      <c r="A573" s="478" t="n">
        <v>509534</v>
      </c>
      <c r="B573" s="479" t="s">
        <v>1031</v>
      </c>
      <c r="C573" s="479" t="s">
        <v>228</v>
      </c>
      <c r="D573" s="484"/>
      <c r="E573" s="495"/>
      <c r="F573" s="495"/>
      <c r="G573" s="480"/>
      <c r="H573" s="495"/>
      <c r="I573" s="482" t="s">
        <v>198</v>
      </c>
      <c r="J573" s="480"/>
      <c r="K573" s="495"/>
      <c r="L573" s="495"/>
      <c r="M573" s="495"/>
      <c r="N573" s="474"/>
      <c r="O573" s="474"/>
      <c r="P573" s="474"/>
      <c r="Q573" s="474"/>
      <c r="R573" s="474"/>
      <c r="S573" s="474"/>
      <c r="T573" s="474"/>
      <c r="U573" s="474"/>
    </row>
    <row r="574" s="477" customFormat="true" ht="15.75" hidden="false" customHeight="false" outlineLevel="0" collapsed="false">
      <c r="A574" s="478" t="n">
        <v>509535</v>
      </c>
      <c r="B574" s="479" t="s">
        <v>1032</v>
      </c>
      <c r="C574" s="479" t="s">
        <v>1033</v>
      </c>
      <c r="E574" s="480"/>
      <c r="F574" s="481"/>
      <c r="G574" s="480"/>
      <c r="H574" s="480"/>
      <c r="I574" s="482" t="s">
        <v>198</v>
      </c>
      <c r="J574" s="483"/>
      <c r="K574" s="483"/>
      <c r="L574" s="483"/>
      <c r="M574" s="480"/>
    </row>
    <row r="575" s="477" customFormat="true" ht="15.75" hidden="false" customHeight="false" outlineLevel="0" collapsed="false">
      <c r="A575" s="478" t="n">
        <v>509542</v>
      </c>
      <c r="B575" s="479" t="s">
        <v>1034</v>
      </c>
      <c r="C575" s="479" t="s">
        <v>263</v>
      </c>
      <c r="E575" s="480"/>
      <c r="F575" s="481"/>
      <c r="G575" s="480"/>
      <c r="H575" s="480"/>
      <c r="I575" s="482" t="s">
        <v>198</v>
      </c>
      <c r="J575" s="480"/>
      <c r="K575" s="480"/>
      <c r="L575" s="480"/>
      <c r="M575" s="480"/>
    </row>
    <row r="576" s="477" customFormat="true" ht="15.75" hidden="false" customHeight="false" outlineLevel="0" collapsed="false">
      <c r="A576" s="478" t="n">
        <v>509546</v>
      </c>
      <c r="B576" s="479" t="s">
        <v>1035</v>
      </c>
      <c r="C576" s="479" t="s">
        <v>1036</v>
      </c>
      <c r="D576" s="472"/>
      <c r="E576" s="480"/>
      <c r="F576" s="481"/>
      <c r="G576" s="480"/>
      <c r="H576" s="480"/>
      <c r="I576" s="482" t="s">
        <v>198</v>
      </c>
      <c r="J576" s="480"/>
      <c r="K576" s="480"/>
      <c r="L576" s="480"/>
      <c r="M576" s="480"/>
      <c r="N576" s="474"/>
      <c r="O576" s="474"/>
      <c r="P576" s="474"/>
      <c r="Q576" s="474"/>
      <c r="R576" s="474"/>
      <c r="S576" s="474"/>
      <c r="T576" s="474"/>
      <c r="U576" s="474"/>
    </row>
    <row r="577" s="477" customFormat="true" ht="15.75" hidden="false" customHeight="false" outlineLevel="0" collapsed="false">
      <c r="A577" s="478" t="n">
        <v>509554</v>
      </c>
      <c r="B577" s="479" t="s">
        <v>1037</v>
      </c>
      <c r="C577" s="479" t="s">
        <v>1023</v>
      </c>
      <c r="D577" s="472"/>
      <c r="E577" s="480"/>
      <c r="F577" s="481"/>
      <c r="G577" s="480"/>
      <c r="H577" s="480"/>
      <c r="I577" s="482" t="s">
        <v>198</v>
      </c>
      <c r="J577" s="480"/>
      <c r="K577" s="480"/>
      <c r="L577" s="480"/>
      <c r="M577" s="480"/>
      <c r="N577" s="474"/>
      <c r="O577" s="474"/>
      <c r="P577" s="474"/>
      <c r="Q577" s="474"/>
      <c r="R577" s="474"/>
      <c r="S577" s="474"/>
      <c r="T577" s="474"/>
      <c r="U577" s="474"/>
    </row>
    <row r="578" s="477" customFormat="true" ht="15.75" hidden="false" customHeight="false" outlineLevel="0" collapsed="false">
      <c r="A578" s="478" t="n">
        <v>509563</v>
      </c>
      <c r="B578" s="479" t="s">
        <v>1038</v>
      </c>
      <c r="C578" s="479" t="s">
        <v>212</v>
      </c>
      <c r="E578" s="480"/>
      <c r="F578" s="481"/>
      <c r="G578" s="480"/>
      <c r="H578" s="480"/>
      <c r="I578" s="482" t="s">
        <v>198</v>
      </c>
      <c r="J578" s="480"/>
      <c r="K578" s="480"/>
      <c r="L578" s="480"/>
      <c r="M578" s="480"/>
      <c r="N578" s="493"/>
      <c r="O578" s="493"/>
      <c r="P578" s="493"/>
      <c r="Q578" s="493"/>
      <c r="R578" s="493"/>
      <c r="S578" s="493"/>
      <c r="T578" s="493"/>
      <c r="U578" s="493"/>
    </row>
    <row r="579" s="477" customFormat="true" ht="15.75" hidden="false" customHeight="false" outlineLevel="0" collapsed="false">
      <c r="A579" s="487" t="n">
        <v>509586</v>
      </c>
      <c r="B579" s="488" t="s">
        <v>1039</v>
      </c>
      <c r="C579" s="488" t="s">
        <v>1040</v>
      </c>
      <c r="E579" s="480"/>
      <c r="F579" s="481"/>
      <c r="G579" s="480"/>
      <c r="H579" s="480"/>
      <c r="I579" s="482" t="s">
        <v>198</v>
      </c>
      <c r="J579" s="483"/>
      <c r="K579" s="483"/>
      <c r="L579" s="483"/>
      <c r="M579" s="480"/>
    </row>
    <row r="580" s="477" customFormat="true" ht="15.75" hidden="false" customHeight="false" outlineLevel="0" collapsed="false">
      <c r="A580" s="478" t="n">
        <v>509593</v>
      </c>
      <c r="B580" s="479" t="s">
        <v>1041</v>
      </c>
      <c r="C580" s="479" t="s">
        <v>236</v>
      </c>
      <c r="D580" s="484"/>
      <c r="E580" s="486"/>
      <c r="F580" s="486"/>
      <c r="G580" s="480"/>
      <c r="H580" s="480"/>
      <c r="I580" s="482" t="s">
        <v>198</v>
      </c>
      <c r="J580" s="480"/>
      <c r="K580" s="486"/>
      <c r="L580" s="486"/>
      <c r="M580" s="486"/>
      <c r="N580" s="474"/>
      <c r="O580" s="474"/>
      <c r="P580" s="474"/>
      <c r="Q580" s="474"/>
      <c r="R580" s="474"/>
      <c r="S580" s="474"/>
      <c r="T580" s="474"/>
      <c r="U580" s="474"/>
    </row>
    <row r="581" s="477" customFormat="true" ht="15.75" hidden="false" customHeight="false" outlineLevel="0" collapsed="false">
      <c r="A581" s="478" t="n">
        <v>509605</v>
      </c>
      <c r="B581" s="479" t="s">
        <v>1042</v>
      </c>
      <c r="C581" s="479" t="s">
        <v>212</v>
      </c>
      <c r="D581" s="484"/>
      <c r="E581" s="486"/>
      <c r="F581" s="486"/>
      <c r="G581" s="480"/>
      <c r="H581" s="486"/>
      <c r="I581" s="482" t="s">
        <v>198</v>
      </c>
      <c r="J581" s="480"/>
      <c r="K581" s="486"/>
      <c r="L581" s="486"/>
      <c r="M581" s="486"/>
      <c r="N581" s="474"/>
      <c r="O581" s="474"/>
      <c r="P581" s="474"/>
      <c r="Q581" s="474"/>
      <c r="R581" s="474"/>
      <c r="S581" s="474"/>
      <c r="T581" s="474"/>
      <c r="U581" s="474"/>
    </row>
    <row r="582" s="477" customFormat="true" ht="15.75" hidden="false" customHeight="false" outlineLevel="0" collapsed="false">
      <c r="A582" s="478" t="n">
        <v>509617</v>
      </c>
      <c r="B582" s="479" t="s">
        <v>1043</v>
      </c>
      <c r="C582" s="479" t="s">
        <v>1044</v>
      </c>
      <c r="D582" s="472"/>
      <c r="E582" s="480"/>
      <c r="F582" s="481"/>
      <c r="G582" s="480"/>
      <c r="H582" s="480"/>
      <c r="I582" s="482" t="s">
        <v>198</v>
      </c>
      <c r="J582" s="483"/>
      <c r="K582" s="483"/>
      <c r="L582" s="483"/>
      <c r="M582" s="480"/>
      <c r="N582" s="474"/>
      <c r="O582" s="474"/>
      <c r="P582" s="474"/>
      <c r="Q582" s="474"/>
      <c r="R582" s="474"/>
      <c r="S582" s="474"/>
      <c r="T582" s="474"/>
      <c r="U582" s="474"/>
    </row>
    <row r="583" s="477" customFormat="true" ht="15.75" hidden="false" customHeight="false" outlineLevel="0" collapsed="false">
      <c r="A583" s="478" t="n">
        <v>509636</v>
      </c>
      <c r="B583" s="479" t="s">
        <v>1045</v>
      </c>
      <c r="C583" s="479" t="s">
        <v>287</v>
      </c>
      <c r="E583" s="480"/>
      <c r="F583" s="481"/>
      <c r="G583" s="480"/>
      <c r="H583" s="480"/>
      <c r="I583" s="482" t="s">
        <v>198</v>
      </c>
      <c r="J583" s="480"/>
      <c r="K583" s="480"/>
      <c r="L583" s="480"/>
      <c r="M583" s="480"/>
    </row>
    <row r="584" s="477" customFormat="true" ht="15.75" hidden="false" customHeight="false" outlineLevel="0" collapsed="false">
      <c r="A584" s="478" t="n">
        <v>509641</v>
      </c>
      <c r="B584" s="479" t="s">
        <v>1046</v>
      </c>
      <c r="C584" s="479" t="s">
        <v>392</v>
      </c>
      <c r="D584" s="472"/>
      <c r="E584" s="480"/>
      <c r="F584" s="481"/>
      <c r="G584" s="480"/>
      <c r="H584" s="480"/>
      <c r="I584" s="482" t="s">
        <v>198</v>
      </c>
      <c r="J584" s="483"/>
      <c r="K584" s="483"/>
      <c r="L584" s="483"/>
      <c r="M584" s="480"/>
      <c r="N584" s="474"/>
      <c r="O584" s="474"/>
      <c r="P584" s="474"/>
      <c r="Q584" s="474"/>
      <c r="R584" s="474"/>
      <c r="S584" s="474"/>
      <c r="T584" s="474"/>
      <c r="U584" s="474"/>
    </row>
    <row r="585" s="477" customFormat="true" ht="15.75" hidden="false" customHeight="false" outlineLevel="0" collapsed="false">
      <c r="A585" s="478" t="n">
        <v>509646</v>
      </c>
      <c r="B585" s="479" t="s">
        <v>1047</v>
      </c>
      <c r="C585" s="479" t="s">
        <v>408</v>
      </c>
      <c r="E585" s="480"/>
      <c r="F585" s="481"/>
      <c r="G585" s="480"/>
      <c r="H585" s="480"/>
      <c r="I585" s="482" t="s">
        <v>198</v>
      </c>
      <c r="J585" s="483"/>
      <c r="K585" s="483"/>
      <c r="L585" s="483"/>
      <c r="M585" s="480"/>
    </row>
    <row r="586" s="477" customFormat="true" ht="15.75" hidden="false" customHeight="false" outlineLevel="0" collapsed="false">
      <c r="A586" s="478" t="n">
        <v>509647</v>
      </c>
      <c r="B586" s="479" t="s">
        <v>1048</v>
      </c>
      <c r="C586" s="479" t="s">
        <v>439</v>
      </c>
      <c r="D586" s="484"/>
      <c r="E586" s="486"/>
      <c r="F586" s="486"/>
      <c r="G586" s="480"/>
      <c r="H586" s="486"/>
      <c r="I586" s="482" t="s">
        <v>198</v>
      </c>
      <c r="J586" s="480"/>
      <c r="K586" s="486"/>
      <c r="L586" s="486"/>
      <c r="M586" s="486"/>
      <c r="N586" s="474"/>
      <c r="O586" s="474"/>
      <c r="P586" s="474"/>
      <c r="Q586" s="474"/>
      <c r="R586" s="474"/>
      <c r="S586" s="474"/>
      <c r="T586" s="474"/>
      <c r="U586" s="474"/>
    </row>
    <row r="587" s="477" customFormat="true" ht="15.75" hidden="false" customHeight="false" outlineLevel="0" collapsed="false">
      <c r="A587" s="478" t="n">
        <v>509650</v>
      </c>
      <c r="B587" s="479" t="s">
        <v>1049</v>
      </c>
      <c r="C587" s="479" t="s">
        <v>1050</v>
      </c>
      <c r="E587" s="480"/>
      <c r="F587" s="481"/>
      <c r="G587" s="480"/>
      <c r="H587" s="480"/>
      <c r="I587" s="482" t="s">
        <v>198</v>
      </c>
      <c r="J587" s="480"/>
      <c r="K587" s="480"/>
      <c r="L587" s="480"/>
      <c r="M587" s="480"/>
      <c r="N587" s="493"/>
      <c r="O587" s="493"/>
      <c r="P587" s="493"/>
      <c r="Q587" s="493"/>
      <c r="R587" s="493"/>
      <c r="S587" s="493"/>
      <c r="T587" s="493"/>
      <c r="U587" s="493"/>
    </row>
    <row r="588" s="477" customFormat="true" ht="15.75" hidden="false" customHeight="false" outlineLevel="0" collapsed="false">
      <c r="A588" s="478" t="n">
        <v>509655</v>
      </c>
      <c r="B588" s="479" t="s">
        <v>1051</v>
      </c>
      <c r="C588" s="479" t="s">
        <v>343</v>
      </c>
      <c r="D588" s="484"/>
      <c r="E588" s="486"/>
      <c r="F588" s="486"/>
      <c r="G588" s="480"/>
      <c r="H588" s="486"/>
      <c r="I588" s="482" t="s">
        <v>198</v>
      </c>
      <c r="J588" s="480"/>
      <c r="K588" s="486"/>
      <c r="L588" s="486"/>
      <c r="M588" s="486"/>
      <c r="N588" s="474"/>
      <c r="O588" s="474"/>
      <c r="P588" s="474"/>
      <c r="Q588" s="474"/>
      <c r="R588" s="474"/>
      <c r="S588" s="474"/>
      <c r="T588" s="474"/>
      <c r="U588" s="474"/>
    </row>
    <row r="589" s="477" customFormat="true" ht="15.75" hidden="false" customHeight="false" outlineLevel="0" collapsed="false">
      <c r="A589" s="478" t="n">
        <v>509693</v>
      </c>
      <c r="B589" s="479" t="s">
        <v>1052</v>
      </c>
      <c r="C589" s="479" t="s">
        <v>657</v>
      </c>
      <c r="D589" s="472"/>
      <c r="E589" s="480"/>
      <c r="F589" s="481"/>
      <c r="G589" s="480"/>
      <c r="H589" s="480"/>
      <c r="I589" s="482" t="s">
        <v>198</v>
      </c>
      <c r="J589" s="480"/>
      <c r="K589" s="480"/>
      <c r="L589" s="480"/>
      <c r="M589" s="480"/>
      <c r="N589" s="474"/>
      <c r="O589" s="474"/>
      <c r="P589" s="474"/>
      <c r="Q589" s="474"/>
      <c r="R589" s="474"/>
      <c r="S589" s="474"/>
      <c r="T589" s="474"/>
      <c r="U589" s="474"/>
    </row>
    <row r="590" s="477" customFormat="true" ht="15.75" hidden="false" customHeight="false" outlineLevel="0" collapsed="false">
      <c r="A590" s="478" t="n">
        <v>509731</v>
      </c>
      <c r="B590" s="479" t="s">
        <v>1053</v>
      </c>
      <c r="C590" s="479" t="s">
        <v>350</v>
      </c>
      <c r="D590" s="472"/>
      <c r="E590" s="480"/>
      <c r="F590" s="481"/>
      <c r="G590" s="480"/>
      <c r="H590" s="480"/>
      <c r="I590" s="482" t="s">
        <v>198</v>
      </c>
      <c r="J590" s="480"/>
      <c r="K590" s="480"/>
      <c r="L590" s="480"/>
      <c r="M590" s="480"/>
      <c r="N590" s="474"/>
      <c r="O590" s="474"/>
      <c r="P590" s="474"/>
      <c r="Q590" s="474"/>
      <c r="R590" s="474"/>
      <c r="S590" s="474"/>
      <c r="T590" s="474"/>
      <c r="U590" s="474"/>
    </row>
    <row r="591" s="477" customFormat="true" ht="15.75" hidden="false" customHeight="false" outlineLevel="0" collapsed="false">
      <c r="A591" s="478" t="n">
        <v>509735</v>
      </c>
      <c r="B591" s="479" t="s">
        <v>1054</v>
      </c>
      <c r="C591" s="479" t="s">
        <v>455</v>
      </c>
      <c r="E591" s="480"/>
      <c r="F591" s="481"/>
      <c r="G591" s="480"/>
      <c r="H591" s="480"/>
      <c r="I591" s="482" t="s">
        <v>198</v>
      </c>
      <c r="J591" s="480"/>
      <c r="K591" s="480"/>
      <c r="L591" s="480"/>
      <c r="M591" s="480"/>
    </row>
    <row r="592" s="477" customFormat="true" ht="15.75" hidden="false" customHeight="false" outlineLevel="0" collapsed="false">
      <c r="A592" s="478" t="n">
        <v>509738</v>
      </c>
      <c r="B592" s="479" t="s">
        <v>1055</v>
      </c>
      <c r="C592" s="479" t="s">
        <v>220</v>
      </c>
      <c r="D592" s="472"/>
      <c r="E592" s="480"/>
      <c r="F592" s="481"/>
      <c r="G592" s="480"/>
      <c r="H592" s="480"/>
      <c r="I592" s="482" t="s">
        <v>198</v>
      </c>
      <c r="J592" s="480"/>
      <c r="K592" s="480"/>
      <c r="L592" s="480"/>
      <c r="M592" s="480"/>
      <c r="N592" s="474"/>
      <c r="O592" s="474"/>
      <c r="P592" s="474"/>
      <c r="Q592" s="474"/>
      <c r="R592" s="474"/>
      <c r="S592" s="474"/>
      <c r="T592" s="474"/>
      <c r="U592" s="474"/>
    </row>
    <row r="593" s="477" customFormat="true" ht="15.75" hidden="false" customHeight="false" outlineLevel="0" collapsed="false">
      <c r="A593" s="478" t="n">
        <v>509766</v>
      </c>
      <c r="B593" s="479" t="s">
        <v>1056</v>
      </c>
      <c r="C593" s="479" t="s">
        <v>623</v>
      </c>
      <c r="D593" s="472"/>
      <c r="E593" s="480"/>
      <c r="F593" s="481"/>
      <c r="G593" s="480"/>
      <c r="H593" s="480"/>
      <c r="I593" s="482" t="s">
        <v>198</v>
      </c>
      <c r="J593" s="483"/>
      <c r="K593" s="483"/>
      <c r="L593" s="483"/>
      <c r="M593" s="480"/>
      <c r="N593" s="474"/>
      <c r="O593" s="474"/>
      <c r="P593" s="474"/>
      <c r="Q593" s="474"/>
      <c r="R593" s="474"/>
      <c r="S593" s="474"/>
      <c r="T593" s="474"/>
      <c r="U593" s="474"/>
    </row>
    <row r="594" s="477" customFormat="true" ht="15.75" hidden="false" customHeight="false" outlineLevel="0" collapsed="false">
      <c r="A594" s="478" t="n">
        <v>509770</v>
      </c>
      <c r="B594" s="479" t="s">
        <v>1057</v>
      </c>
      <c r="C594" s="479" t="s">
        <v>759</v>
      </c>
      <c r="E594" s="480"/>
      <c r="F594" s="481"/>
      <c r="G594" s="480"/>
      <c r="H594" s="480"/>
      <c r="I594" s="482" t="s">
        <v>198</v>
      </c>
      <c r="J594" s="480"/>
      <c r="K594" s="480"/>
      <c r="L594" s="480"/>
      <c r="M594" s="480"/>
    </row>
    <row r="595" s="477" customFormat="true" ht="15.75" hidden="false" customHeight="false" outlineLevel="0" collapsed="false">
      <c r="A595" s="478" t="n">
        <v>509780</v>
      </c>
      <c r="B595" s="479" t="s">
        <v>1058</v>
      </c>
      <c r="C595" s="479" t="s">
        <v>520</v>
      </c>
      <c r="E595" s="480"/>
      <c r="F595" s="481"/>
      <c r="G595" s="480"/>
      <c r="H595" s="480"/>
      <c r="I595" s="482" t="s">
        <v>198</v>
      </c>
      <c r="J595" s="480"/>
      <c r="K595" s="480"/>
      <c r="L595" s="480"/>
      <c r="M595" s="480"/>
      <c r="N595" s="493"/>
      <c r="O595" s="493"/>
      <c r="P595" s="493"/>
      <c r="Q595" s="493"/>
      <c r="R595" s="493"/>
      <c r="S595" s="493"/>
      <c r="T595" s="493"/>
      <c r="U595" s="493"/>
    </row>
    <row r="596" s="477" customFormat="true" ht="15.75" hidden="false" customHeight="false" outlineLevel="0" collapsed="false">
      <c r="A596" s="478" t="n">
        <v>509786</v>
      </c>
      <c r="B596" s="479" t="s">
        <v>1059</v>
      </c>
      <c r="C596" s="479" t="s">
        <v>1060</v>
      </c>
      <c r="D596" s="484"/>
      <c r="E596" s="486"/>
      <c r="F596" s="486"/>
      <c r="G596" s="480"/>
      <c r="H596" s="486"/>
      <c r="I596" s="482" t="s">
        <v>198</v>
      </c>
      <c r="J596" s="480"/>
      <c r="K596" s="486"/>
      <c r="L596" s="486"/>
      <c r="M596" s="486"/>
      <c r="N596" s="474"/>
      <c r="O596" s="474"/>
      <c r="P596" s="474"/>
      <c r="Q596" s="474"/>
      <c r="R596" s="474"/>
      <c r="S596" s="474"/>
      <c r="T596" s="474"/>
      <c r="U596" s="474"/>
    </row>
    <row r="597" s="477" customFormat="true" ht="15.75" hidden="false" customHeight="false" outlineLevel="0" collapsed="false">
      <c r="A597" s="478" t="n">
        <v>509793</v>
      </c>
      <c r="B597" s="479" t="s">
        <v>1061</v>
      </c>
      <c r="C597" s="479" t="s">
        <v>759</v>
      </c>
      <c r="D597" s="472"/>
      <c r="E597" s="480"/>
      <c r="F597" s="481"/>
      <c r="G597" s="480"/>
      <c r="H597" s="480"/>
      <c r="I597" s="482" t="s">
        <v>198</v>
      </c>
      <c r="J597" s="480"/>
      <c r="K597" s="480"/>
      <c r="L597" s="480"/>
      <c r="M597" s="480"/>
      <c r="N597" s="474"/>
      <c r="O597" s="474"/>
      <c r="P597" s="474"/>
      <c r="Q597" s="474"/>
      <c r="R597" s="474"/>
      <c r="S597" s="474"/>
      <c r="T597" s="474"/>
      <c r="U597" s="474"/>
    </row>
    <row r="598" s="477" customFormat="true" ht="15.75" hidden="false" customHeight="false" outlineLevel="0" collapsed="false">
      <c r="A598" s="478" t="n">
        <v>509801</v>
      </c>
      <c r="B598" s="479" t="s">
        <v>1062</v>
      </c>
      <c r="C598" s="479" t="s">
        <v>1063</v>
      </c>
      <c r="D598" s="484"/>
      <c r="E598" s="486"/>
      <c r="F598" s="486"/>
      <c r="G598" s="480"/>
      <c r="H598" s="486"/>
      <c r="I598" s="482" t="s">
        <v>198</v>
      </c>
      <c r="J598" s="480"/>
      <c r="K598" s="486"/>
      <c r="L598" s="486"/>
      <c r="M598" s="486"/>
      <c r="N598" s="474"/>
      <c r="O598" s="474"/>
      <c r="P598" s="474"/>
      <c r="Q598" s="474"/>
      <c r="R598" s="474"/>
      <c r="S598" s="474"/>
      <c r="T598" s="474"/>
      <c r="U598" s="474"/>
    </row>
    <row r="599" s="477" customFormat="true" ht="15.75" hidden="false" customHeight="false" outlineLevel="0" collapsed="false">
      <c r="A599" s="478" t="n">
        <v>509817</v>
      </c>
      <c r="B599" s="479" t="s">
        <v>1064</v>
      </c>
      <c r="C599" s="479" t="s">
        <v>216</v>
      </c>
      <c r="D599" s="484"/>
      <c r="E599" s="486"/>
      <c r="F599" s="486"/>
      <c r="G599" s="480"/>
      <c r="H599" s="486"/>
      <c r="I599" s="482" t="s">
        <v>198</v>
      </c>
      <c r="J599" s="480"/>
      <c r="K599" s="486"/>
      <c r="L599" s="486"/>
      <c r="M599" s="486"/>
      <c r="N599" s="474"/>
      <c r="O599" s="474"/>
      <c r="P599" s="474"/>
      <c r="Q599" s="474"/>
      <c r="R599" s="474"/>
      <c r="S599" s="474"/>
      <c r="T599" s="474"/>
      <c r="U599" s="474"/>
    </row>
    <row r="600" s="477" customFormat="true" ht="15.75" hidden="false" customHeight="false" outlineLevel="0" collapsed="false">
      <c r="A600" s="478" t="n">
        <v>509834</v>
      </c>
      <c r="B600" s="479" t="s">
        <v>1065</v>
      </c>
      <c r="C600" s="479" t="s">
        <v>244</v>
      </c>
      <c r="D600" s="472"/>
      <c r="E600" s="480"/>
      <c r="F600" s="481"/>
      <c r="G600" s="480"/>
      <c r="H600" s="480"/>
      <c r="I600" s="482" t="s">
        <v>198</v>
      </c>
      <c r="J600" s="483"/>
      <c r="K600" s="483"/>
      <c r="L600" s="483"/>
      <c r="M600" s="480"/>
      <c r="N600" s="474"/>
      <c r="O600" s="474"/>
      <c r="P600" s="474"/>
      <c r="Q600" s="474"/>
      <c r="R600" s="474"/>
      <c r="S600" s="474"/>
      <c r="T600" s="474"/>
      <c r="U600" s="474"/>
    </row>
    <row r="601" s="477" customFormat="true" ht="15.75" hidden="false" customHeight="false" outlineLevel="0" collapsed="false">
      <c r="A601" s="478" t="n">
        <v>509838</v>
      </c>
      <c r="B601" s="479" t="s">
        <v>1066</v>
      </c>
      <c r="C601" s="479" t="s">
        <v>1067</v>
      </c>
      <c r="E601" s="480"/>
      <c r="F601" s="481"/>
      <c r="G601" s="480"/>
      <c r="H601" s="480"/>
      <c r="I601" s="482" t="s">
        <v>198</v>
      </c>
      <c r="J601" s="483"/>
      <c r="K601" s="483"/>
      <c r="L601" s="483"/>
      <c r="M601" s="480"/>
    </row>
    <row r="602" s="477" customFormat="true" ht="15.75" hidden="false" customHeight="false" outlineLevel="0" collapsed="false">
      <c r="A602" s="478" t="n">
        <v>509841</v>
      </c>
      <c r="B602" s="479" t="s">
        <v>1068</v>
      </c>
      <c r="C602" s="479" t="s">
        <v>1069</v>
      </c>
      <c r="D602" s="472"/>
      <c r="E602" s="480"/>
      <c r="F602" s="481"/>
      <c r="G602" s="480"/>
      <c r="H602" s="480"/>
      <c r="I602" s="482" t="s">
        <v>198</v>
      </c>
      <c r="J602" s="483"/>
      <c r="K602" s="483"/>
      <c r="L602" s="483"/>
      <c r="M602" s="480"/>
      <c r="N602" s="474"/>
      <c r="O602" s="474"/>
      <c r="P602" s="474"/>
      <c r="Q602" s="474"/>
      <c r="R602" s="474"/>
      <c r="S602" s="474"/>
      <c r="T602" s="474"/>
      <c r="U602" s="474"/>
    </row>
    <row r="603" s="477" customFormat="true" ht="15.75" hidden="false" customHeight="false" outlineLevel="0" collapsed="false">
      <c r="A603" s="478" t="n">
        <v>509850</v>
      </c>
      <c r="B603" s="479" t="s">
        <v>1070</v>
      </c>
      <c r="C603" s="479" t="s">
        <v>236</v>
      </c>
      <c r="D603" s="484"/>
      <c r="E603" s="486"/>
      <c r="F603" s="486"/>
      <c r="G603" s="480"/>
      <c r="H603" s="486"/>
      <c r="I603" s="482" t="s">
        <v>198</v>
      </c>
      <c r="J603" s="480"/>
      <c r="K603" s="486"/>
      <c r="L603" s="486"/>
      <c r="M603" s="486"/>
      <c r="N603" s="474"/>
      <c r="O603" s="474"/>
      <c r="P603" s="474"/>
      <c r="Q603" s="474"/>
      <c r="R603" s="474"/>
      <c r="S603" s="474"/>
      <c r="T603" s="474"/>
      <c r="U603" s="474"/>
    </row>
    <row r="604" s="477" customFormat="true" ht="15.75" hidden="false" customHeight="false" outlineLevel="0" collapsed="false">
      <c r="A604" s="478" t="n">
        <v>509866</v>
      </c>
      <c r="B604" s="479" t="s">
        <v>1071</v>
      </c>
      <c r="C604" s="479" t="s">
        <v>383</v>
      </c>
      <c r="D604" s="472"/>
      <c r="E604" s="480"/>
      <c r="F604" s="481"/>
      <c r="G604" s="480"/>
      <c r="H604" s="480"/>
      <c r="I604" s="482" t="s">
        <v>198</v>
      </c>
      <c r="J604" s="483"/>
      <c r="K604" s="483"/>
      <c r="L604" s="483"/>
      <c r="M604" s="480"/>
      <c r="N604" s="474"/>
      <c r="O604" s="474"/>
      <c r="P604" s="474"/>
      <c r="Q604" s="474"/>
      <c r="R604" s="474"/>
      <c r="S604" s="474"/>
      <c r="T604" s="474"/>
      <c r="U604" s="474"/>
    </row>
    <row r="605" s="477" customFormat="true" ht="15.75" hidden="false" customHeight="false" outlineLevel="0" collapsed="false">
      <c r="A605" s="478" t="n">
        <v>509892</v>
      </c>
      <c r="B605" s="479" t="s">
        <v>1072</v>
      </c>
      <c r="C605" s="479" t="s">
        <v>268</v>
      </c>
      <c r="E605" s="480"/>
      <c r="F605" s="481"/>
      <c r="G605" s="480"/>
      <c r="H605" s="480"/>
      <c r="I605" s="482" t="s">
        <v>198</v>
      </c>
      <c r="J605" s="480"/>
      <c r="K605" s="480"/>
      <c r="L605" s="480"/>
      <c r="M605" s="480"/>
    </row>
    <row r="606" s="477" customFormat="true" ht="15.75" hidden="false" customHeight="false" outlineLevel="0" collapsed="false">
      <c r="A606" s="478" t="n">
        <v>509906</v>
      </c>
      <c r="B606" s="479" t="s">
        <v>1073</v>
      </c>
      <c r="C606" s="479" t="s">
        <v>1074</v>
      </c>
      <c r="D606" s="484"/>
      <c r="E606" s="486"/>
      <c r="F606" s="486"/>
      <c r="G606" s="480"/>
      <c r="H606" s="486"/>
      <c r="I606" s="482" t="s">
        <v>198</v>
      </c>
      <c r="J606" s="480"/>
      <c r="K606" s="486"/>
      <c r="L606" s="486"/>
      <c r="M606" s="486"/>
      <c r="N606" s="474"/>
      <c r="O606" s="474"/>
      <c r="P606" s="474"/>
      <c r="Q606" s="474"/>
      <c r="R606" s="474"/>
      <c r="S606" s="474"/>
      <c r="T606" s="474"/>
      <c r="U606" s="474"/>
    </row>
    <row r="607" s="477" customFormat="true" ht="15.75" hidden="false" customHeight="false" outlineLevel="0" collapsed="false">
      <c r="A607" s="478" t="n">
        <v>509909</v>
      </c>
      <c r="B607" s="479" t="s">
        <v>1075</v>
      </c>
      <c r="C607" s="479" t="s">
        <v>1076</v>
      </c>
      <c r="D607" s="472"/>
      <c r="E607" s="480"/>
      <c r="F607" s="481"/>
      <c r="G607" s="480"/>
      <c r="H607" s="480"/>
      <c r="I607" s="482" t="s">
        <v>198</v>
      </c>
      <c r="J607" s="483"/>
      <c r="K607" s="483"/>
      <c r="L607" s="483"/>
      <c r="M607" s="480"/>
      <c r="N607" s="474"/>
      <c r="O607" s="474"/>
      <c r="P607" s="474"/>
      <c r="Q607" s="474"/>
      <c r="R607" s="474"/>
      <c r="S607" s="474"/>
      <c r="T607" s="474"/>
      <c r="U607" s="474"/>
    </row>
    <row r="608" s="477" customFormat="true" ht="15.75" hidden="false" customHeight="false" outlineLevel="0" collapsed="false">
      <c r="A608" s="478" t="n">
        <v>509919</v>
      </c>
      <c r="B608" s="479" t="s">
        <v>1077</v>
      </c>
      <c r="C608" s="479" t="s">
        <v>1078</v>
      </c>
      <c r="E608" s="480"/>
      <c r="F608" s="481"/>
      <c r="G608" s="480"/>
      <c r="H608" s="480"/>
      <c r="I608" s="482" t="s">
        <v>198</v>
      </c>
      <c r="J608" s="480"/>
      <c r="K608" s="480"/>
      <c r="L608" s="480"/>
      <c r="M608" s="480"/>
    </row>
    <row r="609" s="477" customFormat="true" ht="15.75" hidden="false" customHeight="false" outlineLevel="0" collapsed="false">
      <c r="A609" s="478" t="n">
        <v>509982</v>
      </c>
      <c r="B609" s="479" t="s">
        <v>1079</v>
      </c>
      <c r="C609" s="479" t="s">
        <v>236</v>
      </c>
      <c r="D609" s="484"/>
      <c r="E609" s="486"/>
      <c r="F609" s="486"/>
      <c r="G609" s="480"/>
      <c r="H609" s="480"/>
      <c r="I609" s="482" t="s">
        <v>198</v>
      </c>
      <c r="J609" s="480"/>
      <c r="K609" s="486"/>
      <c r="L609" s="486"/>
      <c r="M609" s="486"/>
      <c r="N609" s="474"/>
      <c r="O609" s="474"/>
      <c r="P609" s="474"/>
      <c r="Q609" s="474"/>
      <c r="R609" s="474"/>
      <c r="S609" s="474"/>
      <c r="T609" s="474"/>
      <c r="U609" s="474"/>
    </row>
    <row r="610" s="477" customFormat="true" ht="15.75" hidden="false" customHeight="false" outlineLevel="0" collapsed="false">
      <c r="A610" s="478" t="n">
        <v>509996</v>
      </c>
      <c r="B610" s="479" t="s">
        <v>1080</v>
      </c>
      <c r="C610" s="479" t="s">
        <v>884</v>
      </c>
      <c r="D610" s="472"/>
      <c r="E610" s="480"/>
      <c r="F610" s="481"/>
      <c r="G610" s="480"/>
      <c r="H610" s="480"/>
      <c r="I610" s="482" t="s">
        <v>198</v>
      </c>
      <c r="J610" s="483"/>
      <c r="K610" s="483"/>
      <c r="L610" s="483"/>
      <c r="M610" s="480"/>
      <c r="N610" s="474"/>
      <c r="O610" s="474"/>
      <c r="P610" s="474"/>
      <c r="Q610" s="474"/>
      <c r="R610" s="474"/>
      <c r="S610" s="474"/>
      <c r="T610" s="474"/>
      <c r="U610" s="474"/>
    </row>
    <row r="611" s="477" customFormat="true" ht="15.75" hidden="false" customHeight="false" outlineLevel="0" collapsed="false">
      <c r="A611" s="478" t="n">
        <v>509997</v>
      </c>
      <c r="B611" s="479" t="s">
        <v>1081</v>
      </c>
      <c r="C611" s="479" t="s">
        <v>965</v>
      </c>
      <c r="D611" s="472"/>
      <c r="E611" s="480"/>
      <c r="F611" s="481"/>
      <c r="G611" s="480"/>
      <c r="H611" s="480"/>
      <c r="I611" s="482" t="s">
        <v>198</v>
      </c>
      <c r="J611" s="480"/>
      <c r="K611" s="480"/>
      <c r="L611" s="480"/>
      <c r="M611" s="480"/>
      <c r="N611" s="474"/>
      <c r="O611" s="474"/>
      <c r="P611" s="474"/>
      <c r="Q611" s="474"/>
      <c r="R611" s="474"/>
      <c r="S611" s="474"/>
      <c r="T611" s="474"/>
      <c r="U611" s="474"/>
    </row>
    <row r="612" s="477" customFormat="true" ht="15.75" hidden="false" customHeight="false" outlineLevel="0" collapsed="false">
      <c r="A612" s="478" t="n">
        <v>510000</v>
      </c>
      <c r="B612" s="479" t="s">
        <v>1082</v>
      </c>
      <c r="C612" s="479" t="s">
        <v>276</v>
      </c>
      <c r="D612" s="472"/>
      <c r="E612" s="480"/>
      <c r="F612" s="481"/>
      <c r="G612" s="480"/>
      <c r="H612" s="480"/>
      <c r="I612" s="482" t="s">
        <v>198</v>
      </c>
      <c r="J612" s="483"/>
      <c r="K612" s="483"/>
      <c r="L612" s="483"/>
      <c r="M612" s="480"/>
      <c r="N612" s="474"/>
      <c r="O612" s="474"/>
      <c r="P612" s="474"/>
      <c r="Q612" s="474"/>
      <c r="R612" s="474"/>
      <c r="S612" s="474"/>
      <c r="T612" s="474"/>
      <c r="U612" s="474"/>
    </row>
    <row r="613" s="477" customFormat="true" ht="15.75" hidden="false" customHeight="false" outlineLevel="0" collapsed="false">
      <c r="A613" s="478" t="n">
        <v>510004</v>
      </c>
      <c r="B613" s="479" t="s">
        <v>1083</v>
      </c>
      <c r="C613" s="479" t="s">
        <v>212</v>
      </c>
      <c r="D613" s="484"/>
      <c r="E613" s="486"/>
      <c r="F613" s="486"/>
      <c r="G613" s="480"/>
      <c r="H613" s="486"/>
      <c r="I613" s="482" t="s">
        <v>198</v>
      </c>
      <c r="J613" s="480"/>
      <c r="K613" s="486"/>
      <c r="L613" s="486"/>
      <c r="M613" s="486"/>
      <c r="N613" s="474"/>
      <c r="O613" s="474"/>
      <c r="P613" s="474"/>
      <c r="Q613" s="474"/>
      <c r="R613" s="474"/>
      <c r="S613" s="474"/>
      <c r="T613" s="474"/>
      <c r="U613" s="474"/>
    </row>
    <row r="614" s="477" customFormat="true" ht="15.75" hidden="false" customHeight="false" outlineLevel="0" collapsed="false">
      <c r="A614" s="478" t="n">
        <v>510015</v>
      </c>
      <c r="B614" s="479" t="s">
        <v>1084</v>
      </c>
      <c r="C614" s="479" t="s">
        <v>216</v>
      </c>
      <c r="D614" s="484"/>
      <c r="E614" s="486"/>
      <c r="F614" s="486"/>
      <c r="G614" s="480"/>
      <c r="H614" s="486"/>
      <c r="I614" s="482" t="s">
        <v>198</v>
      </c>
      <c r="J614" s="480"/>
      <c r="K614" s="486"/>
      <c r="L614" s="486"/>
      <c r="M614" s="486"/>
      <c r="N614" s="474"/>
      <c r="O614" s="474"/>
      <c r="P614" s="474"/>
      <c r="Q614" s="474"/>
      <c r="R614" s="474"/>
      <c r="S614" s="474"/>
      <c r="T614" s="474"/>
      <c r="U614" s="474"/>
    </row>
    <row r="615" s="477" customFormat="true" ht="15.75" hidden="false" customHeight="false" outlineLevel="0" collapsed="false">
      <c r="A615" s="478" t="n">
        <v>510017</v>
      </c>
      <c r="B615" s="479" t="s">
        <v>1085</v>
      </c>
      <c r="C615" s="479" t="s">
        <v>856</v>
      </c>
      <c r="D615" s="472"/>
      <c r="E615" s="480"/>
      <c r="F615" s="481"/>
      <c r="G615" s="480"/>
      <c r="H615" s="480"/>
      <c r="I615" s="482" t="s">
        <v>198</v>
      </c>
      <c r="J615" s="483"/>
      <c r="K615" s="483"/>
      <c r="L615" s="483"/>
      <c r="M615" s="480"/>
      <c r="N615" s="474"/>
      <c r="O615" s="474"/>
      <c r="P615" s="474"/>
      <c r="Q615" s="474"/>
      <c r="R615" s="474"/>
      <c r="S615" s="474"/>
      <c r="T615" s="474"/>
      <c r="U615" s="474"/>
    </row>
    <row r="616" s="477" customFormat="true" ht="15.75" hidden="false" customHeight="false" outlineLevel="0" collapsed="false">
      <c r="A616" s="478" t="n">
        <v>510026</v>
      </c>
      <c r="B616" s="479" t="s">
        <v>1086</v>
      </c>
      <c r="C616" s="479" t="s">
        <v>1087</v>
      </c>
      <c r="D616" s="484"/>
      <c r="E616" s="486"/>
      <c r="F616" s="486"/>
      <c r="G616" s="480"/>
      <c r="H616" s="486"/>
      <c r="I616" s="482" t="s">
        <v>198</v>
      </c>
      <c r="J616" s="480"/>
      <c r="K616" s="486"/>
      <c r="L616" s="486"/>
      <c r="M616" s="486"/>
      <c r="N616" s="474"/>
      <c r="O616" s="474"/>
      <c r="P616" s="474"/>
      <c r="Q616" s="474"/>
      <c r="R616" s="474"/>
      <c r="S616" s="474"/>
      <c r="T616" s="474"/>
      <c r="U616" s="474"/>
    </row>
    <row r="617" s="477" customFormat="true" ht="15.75" hidden="false" customHeight="false" outlineLevel="0" collapsed="false">
      <c r="A617" s="478" t="n">
        <v>510032</v>
      </c>
      <c r="B617" s="479" t="s">
        <v>1088</v>
      </c>
      <c r="C617" s="479" t="s">
        <v>236</v>
      </c>
      <c r="D617" s="484"/>
      <c r="E617" s="486"/>
      <c r="F617" s="486"/>
      <c r="G617" s="480"/>
      <c r="H617" s="486"/>
      <c r="I617" s="482" t="s">
        <v>198</v>
      </c>
      <c r="J617" s="480"/>
      <c r="K617" s="486"/>
      <c r="L617" s="486"/>
      <c r="M617" s="486"/>
      <c r="N617" s="474"/>
      <c r="O617" s="474"/>
      <c r="P617" s="474"/>
      <c r="Q617" s="474"/>
      <c r="R617" s="474"/>
      <c r="S617" s="474"/>
      <c r="T617" s="474"/>
      <c r="U617" s="474"/>
    </row>
    <row r="618" s="477" customFormat="true" ht="15.75" hidden="false" customHeight="false" outlineLevel="0" collapsed="false">
      <c r="A618" s="478" t="n">
        <v>510036</v>
      </c>
      <c r="B618" s="479" t="s">
        <v>1089</v>
      </c>
      <c r="C618" s="479" t="s">
        <v>208</v>
      </c>
      <c r="D618" s="472"/>
      <c r="E618" s="480"/>
      <c r="F618" s="481"/>
      <c r="G618" s="480"/>
      <c r="H618" s="480"/>
      <c r="I618" s="482" t="s">
        <v>198</v>
      </c>
      <c r="J618" s="483"/>
      <c r="K618" s="483"/>
      <c r="L618" s="483"/>
      <c r="M618" s="480"/>
      <c r="N618" s="474"/>
      <c r="O618" s="474"/>
      <c r="P618" s="474"/>
      <c r="Q618" s="474"/>
      <c r="R618" s="474"/>
      <c r="S618" s="474"/>
      <c r="T618" s="474"/>
      <c r="U618" s="474"/>
    </row>
    <row r="619" s="477" customFormat="true" ht="15.75" hidden="false" customHeight="false" outlineLevel="0" collapsed="false">
      <c r="A619" s="478" t="n">
        <v>510046</v>
      </c>
      <c r="B619" s="479" t="s">
        <v>1090</v>
      </c>
      <c r="C619" s="479" t="s">
        <v>1091</v>
      </c>
      <c r="D619" s="472"/>
      <c r="E619" s="480"/>
      <c r="F619" s="481"/>
      <c r="G619" s="480"/>
      <c r="H619" s="480"/>
      <c r="I619" s="482" t="s">
        <v>198</v>
      </c>
      <c r="J619" s="483"/>
      <c r="K619" s="483"/>
      <c r="L619" s="483"/>
      <c r="M619" s="480"/>
      <c r="N619" s="474"/>
      <c r="O619" s="474"/>
      <c r="P619" s="474"/>
      <c r="Q619" s="474"/>
      <c r="R619" s="474"/>
      <c r="S619" s="474"/>
      <c r="T619" s="474"/>
      <c r="U619" s="474"/>
    </row>
    <row r="620" s="477" customFormat="true" ht="15.75" hidden="false" customHeight="false" outlineLevel="0" collapsed="false">
      <c r="A620" s="478" t="n">
        <v>510052</v>
      </c>
      <c r="B620" s="479" t="s">
        <v>1092</v>
      </c>
      <c r="C620" s="479" t="s">
        <v>212</v>
      </c>
      <c r="E620" s="480"/>
      <c r="F620" s="481"/>
      <c r="G620" s="480"/>
      <c r="H620" s="480"/>
      <c r="I620" s="482" t="s">
        <v>198</v>
      </c>
      <c r="J620" s="480"/>
      <c r="K620" s="480"/>
      <c r="L620" s="480"/>
      <c r="M620" s="480"/>
    </row>
    <row r="621" s="477" customFormat="true" ht="15.75" hidden="false" customHeight="false" outlineLevel="0" collapsed="false">
      <c r="A621" s="478" t="n">
        <v>510075</v>
      </c>
      <c r="B621" s="479" t="s">
        <v>1093</v>
      </c>
      <c r="C621" s="479" t="s">
        <v>1094</v>
      </c>
      <c r="D621" s="484"/>
      <c r="E621" s="486"/>
      <c r="F621" s="486"/>
      <c r="G621" s="480"/>
      <c r="H621" s="486"/>
      <c r="I621" s="482" t="s">
        <v>198</v>
      </c>
      <c r="J621" s="480"/>
      <c r="K621" s="486"/>
      <c r="L621" s="486"/>
      <c r="M621" s="486"/>
      <c r="N621" s="474"/>
      <c r="O621" s="474"/>
      <c r="P621" s="474"/>
      <c r="Q621" s="474"/>
      <c r="R621" s="474"/>
      <c r="S621" s="474"/>
      <c r="T621" s="474"/>
      <c r="U621" s="474"/>
    </row>
    <row r="622" s="477" customFormat="true" ht="15.75" hidden="false" customHeight="false" outlineLevel="0" collapsed="false">
      <c r="A622" s="478" t="n">
        <v>510081</v>
      </c>
      <c r="B622" s="479" t="s">
        <v>1095</v>
      </c>
      <c r="C622" s="479" t="s">
        <v>1096</v>
      </c>
      <c r="D622" s="472"/>
      <c r="E622" s="480"/>
      <c r="F622" s="481"/>
      <c r="G622" s="480"/>
      <c r="H622" s="480"/>
      <c r="I622" s="482" t="s">
        <v>198</v>
      </c>
      <c r="J622" s="483"/>
      <c r="K622" s="483"/>
      <c r="L622" s="483"/>
      <c r="M622" s="480"/>
      <c r="N622" s="474"/>
      <c r="O622" s="474"/>
      <c r="P622" s="474"/>
      <c r="Q622" s="474"/>
      <c r="R622" s="474"/>
      <c r="S622" s="474"/>
      <c r="T622" s="474"/>
      <c r="U622" s="474"/>
    </row>
    <row r="623" s="477" customFormat="true" ht="15.75" hidden="false" customHeight="false" outlineLevel="0" collapsed="false">
      <c r="A623" s="478" t="n">
        <v>510094</v>
      </c>
      <c r="B623" s="479" t="s">
        <v>1097</v>
      </c>
      <c r="C623" s="479" t="s">
        <v>750</v>
      </c>
      <c r="D623" s="484"/>
      <c r="E623" s="486"/>
      <c r="F623" s="486"/>
      <c r="G623" s="480"/>
      <c r="H623" s="486"/>
      <c r="I623" s="482" t="s">
        <v>198</v>
      </c>
      <c r="J623" s="480"/>
      <c r="K623" s="486"/>
      <c r="L623" s="486"/>
      <c r="M623" s="486"/>
      <c r="N623" s="474"/>
      <c r="O623" s="474"/>
      <c r="P623" s="474"/>
      <c r="Q623" s="474"/>
      <c r="R623" s="474"/>
      <c r="S623" s="474"/>
      <c r="T623" s="474"/>
      <c r="U623" s="474"/>
    </row>
    <row r="624" s="477" customFormat="true" ht="15.75" hidden="false" customHeight="false" outlineLevel="0" collapsed="false">
      <c r="A624" s="478" t="n">
        <v>510103</v>
      </c>
      <c r="B624" s="479" t="s">
        <v>1098</v>
      </c>
      <c r="C624" s="479" t="s">
        <v>244</v>
      </c>
      <c r="D624" s="484"/>
      <c r="E624" s="496"/>
      <c r="F624" s="496"/>
      <c r="G624" s="496"/>
      <c r="H624" s="486"/>
      <c r="I624" s="482" t="s">
        <v>198</v>
      </c>
      <c r="J624" s="496"/>
      <c r="K624" s="496"/>
      <c r="L624" s="496"/>
      <c r="M624" s="496"/>
      <c r="N624" s="474"/>
      <c r="O624" s="474"/>
      <c r="P624" s="474"/>
      <c r="Q624" s="474"/>
      <c r="R624" s="474"/>
      <c r="S624" s="474"/>
      <c r="T624" s="474"/>
      <c r="U624" s="474"/>
    </row>
    <row r="625" s="477" customFormat="true" ht="15.75" hidden="false" customHeight="false" outlineLevel="0" collapsed="false">
      <c r="A625" s="491" t="n">
        <v>510109</v>
      </c>
      <c r="B625" s="492" t="s">
        <v>1099</v>
      </c>
      <c r="C625" s="492" t="s">
        <v>1100</v>
      </c>
      <c r="D625" s="484"/>
      <c r="E625" s="496"/>
      <c r="F625" s="496"/>
      <c r="G625" s="496"/>
      <c r="H625" s="486"/>
      <c r="I625" s="482" t="s">
        <v>198</v>
      </c>
      <c r="J625" s="496"/>
      <c r="K625" s="496"/>
      <c r="L625" s="496"/>
      <c r="M625" s="496"/>
      <c r="N625" s="474"/>
      <c r="O625" s="474"/>
      <c r="P625" s="474"/>
      <c r="Q625" s="474"/>
      <c r="R625" s="474"/>
      <c r="S625" s="474"/>
      <c r="T625" s="474"/>
      <c r="U625" s="474"/>
    </row>
    <row r="626" s="477" customFormat="true" ht="15.75" hidden="false" customHeight="false" outlineLevel="0" collapsed="false">
      <c r="A626" s="491" t="n">
        <v>510123</v>
      </c>
      <c r="B626" s="492" t="s">
        <v>1101</v>
      </c>
      <c r="C626" s="492" t="s">
        <v>228</v>
      </c>
      <c r="D626" s="472"/>
      <c r="E626" s="480"/>
      <c r="F626" s="481"/>
      <c r="G626" s="480"/>
      <c r="H626" s="480"/>
      <c r="I626" s="482" t="s">
        <v>198</v>
      </c>
      <c r="J626" s="480"/>
      <c r="K626" s="480"/>
      <c r="L626" s="480"/>
      <c r="M626" s="480"/>
      <c r="N626" s="485"/>
      <c r="O626" s="485"/>
      <c r="P626" s="485"/>
      <c r="Q626" s="485"/>
      <c r="R626" s="485"/>
      <c r="S626" s="485"/>
      <c r="T626" s="485"/>
      <c r="U626" s="485"/>
    </row>
    <row r="627" s="477" customFormat="true" ht="15.75" hidden="false" customHeight="false" outlineLevel="0" collapsed="false">
      <c r="A627" s="491" t="n">
        <v>510151</v>
      </c>
      <c r="B627" s="492" t="s">
        <v>1102</v>
      </c>
      <c r="C627" s="492" t="s">
        <v>1103</v>
      </c>
      <c r="E627" s="480"/>
      <c r="F627" s="481"/>
      <c r="G627" s="480"/>
      <c r="H627" s="480"/>
      <c r="I627" s="482" t="s">
        <v>198</v>
      </c>
      <c r="J627" s="480"/>
      <c r="K627" s="480"/>
      <c r="L627" s="480"/>
      <c r="M627" s="480"/>
      <c r="N627" s="493"/>
      <c r="O627" s="493"/>
      <c r="P627" s="493"/>
      <c r="Q627" s="493"/>
      <c r="R627" s="493"/>
      <c r="S627" s="493"/>
      <c r="T627" s="493"/>
      <c r="U627" s="493"/>
    </row>
    <row r="628" s="477" customFormat="true" ht="15.75" hidden="false" customHeight="false" outlineLevel="0" collapsed="false">
      <c r="A628" s="478" t="n">
        <v>510152</v>
      </c>
      <c r="B628" s="479" t="s">
        <v>1104</v>
      </c>
      <c r="C628" s="479" t="s">
        <v>1105</v>
      </c>
      <c r="D628" s="472"/>
      <c r="E628" s="480"/>
      <c r="F628" s="481"/>
      <c r="G628" s="480"/>
      <c r="H628" s="480"/>
      <c r="I628" s="482" t="s">
        <v>198</v>
      </c>
      <c r="J628" s="480"/>
      <c r="K628" s="480"/>
      <c r="L628" s="480"/>
      <c r="M628" s="480"/>
      <c r="N628" s="485"/>
      <c r="O628" s="485"/>
      <c r="P628" s="485"/>
      <c r="Q628" s="485"/>
      <c r="R628" s="485"/>
      <c r="S628" s="485"/>
      <c r="T628" s="485"/>
      <c r="U628" s="485"/>
    </row>
    <row r="629" s="477" customFormat="true" ht="15.75" hidden="false" customHeight="false" outlineLevel="0" collapsed="false">
      <c r="A629" s="500" t="n">
        <v>510163</v>
      </c>
      <c r="B629" s="501" t="s">
        <v>1106</v>
      </c>
      <c r="C629" s="501" t="s">
        <v>287</v>
      </c>
      <c r="D629" s="472"/>
      <c r="E629" s="480"/>
      <c r="F629" s="481"/>
      <c r="G629" s="480"/>
      <c r="H629" s="480"/>
      <c r="I629" s="482" t="s">
        <v>198</v>
      </c>
      <c r="J629" s="483"/>
      <c r="K629" s="483"/>
      <c r="L629" s="483"/>
      <c r="M629" s="480"/>
      <c r="N629" s="474"/>
      <c r="O629" s="474"/>
      <c r="P629" s="474"/>
      <c r="Q629" s="474"/>
      <c r="R629" s="474"/>
      <c r="S629" s="474"/>
      <c r="T629" s="474"/>
      <c r="U629" s="474"/>
    </row>
    <row r="630" s="477" customFormat="true" ht="15.75" hidden="false" customHeight="false" outlineLevel="0" collapsed="false">
      <c r="A630" s="478" t="n">
        <v>510170</v>
      </c>
      <c r="B630" s="479" t="s">
        <v>1107</v>
      </c>
      <c r="C630" s="479" t="s">
        <v>281</v>
      </c>
      <c r="D630" s="484"/>
      <c r="E630" s="486"/>
      <c r="F630" s="486"/>
      <c r="G630" s="480"/>
      <c r="H630" s="486"/>
      <c r="I630" s="482" t="s">
        <v>198</v>
      </c>
      <c r="J630" s="480"/>
      <c r="K630" s="486"/>
      <c r="L630" s="486"/>
      <c r="M630" s="486"/>
      <c r="N630" s="474"/>
      <c r="O630" s="474"/>
      <c r="P630" s="474"/>
      <c r="Q630" s="474"/>
      <c r="R630" s="474"/>
      <c r="S630" s="474"/>
      <c r="T630" s="474"/>
      <c r="U630" s="474"/>
    </row>
    <row r="631" s="477" customFormat="true" ht="15.75" hidden="false" customHeight="false" outlineLevel="0" collapsed="false">
      <c r="A631" s="478" t="n">
        <v>510177</v>
      </c>
      <c r="B631" s="479" t="s">
        <v>1108</v>
      </c>
      <c r="C631" s="479" t="s">
        <v>1109</v>
      </c>
      <c r="D631" s="484"/>
      <c r="E631" s="486"/>
      <c r="F631" s="486"/>
      <c r="G631" s="480"/>
      <c r="H631" s="486"/>
      <c r="I631" s="482" t="s">
        <v>198</v>
      </c>
      <c r="J631" s="480"/>
      <c r="K631" s="486"/>
      <c r="L631" s="486"/>
      <c r="M631" s="480"/>
      <c r="N631" s="474"/>
      <c r="O631" s="474"/>
      <c r="P631" s="474"/>
      <c r="Q631" s="474"/>
      <c r="R631" s="474"/>
      <c r="S631" s="474"/>
      <c r="T631" s="474"/>
      <c r="U631" s="474"/>
    </row>
    <row r="632" s="477" customFormat="true" ht="15.75" hidden="false" customHeight="false" outlineLevel="0" collapsed="false">
      <c r="A632" s="478" t="n">
        <v>510202</v>
      </c>
      <c r="B632" s="479" t="s">
        <v>1110</v>
      </c>
      <c r="C632" s="479" t="s">
        <v>236</v>
      </c>
      <c r="D632" s="484"/>
      <c r="E632" s="486"/>
      <c r="F632" s="486"/>
      <c r="G632" s="480"/>
      <c r="H632" s="486"/>
      <c r="I632" s="482" t="s">
        <v>198</v>
      </c>
      <c r="J632" s="480"/>
      <c r="K632" s="486"/>
      <c r="L632" s="486"/>
      <c r="M632" s="486"/>
      <c r="N632" s="474"/>
      <c r="O632" s="474"/>
      <c r="P632" s="474"/>
      <c r="Q632" s="474"/>
      <c r="R632" s="474"/>
      <c r="S632" s="474"/>
      <c r="T632" s="474"/>
      <c r="U632" s="474"/>
    </row>
    <row r="633" s="477" customFormat="true" ht="15.75" hidden="false" customHeight="false" outlineLevel="0" collapsed="false">
      <c r="A633" s="478" t="n">
        <v>510223</v>
      </c>
      <c r="B633" s="479" t="s">
        <v>1111</v>
      </c>
      <c r="C633" s="479" t="s">
        <v>1060</v>
      </c>
      <c r="D633" s="484"/>
      <c r="E633" s="486"/>
      <c r="F633" s="486"/>
      <c r="G633" s="480"/>
      <c r="H633" s="486"/>
      <c r="I633" s="482" t="s">
        <v>198</v>
      </c>
      <c r="J633" s="480"/>
      <c r="K633" s="486"/>
      <c r="L633" s="486"/>
      <c r="M633" s="486"/>
      <c r="N633" s="474"/>
      <c r="O633" s="474"/>
      <c r="P633" s="474"/>
      <c r="Q633" s="474"/>
      <c r="R633" s="474"/>
      <c r="S633" s="474"/>
      <c r="T633" s="474"/>
      <c r="U633" s="474"/>
    </row>
    <row r="634" s="477" customFormat="true" ht="15.75" hidden="false" customHeight="false" outlineLevel="0" collapsed="false">
      <c r="A634" s="478" t="n">
        <v>510230</v>
      </c>
      <c r="B634" s="479" t="s">
        <v>1112</v>
      </c>
      <c r="C634" s="479" t="s">
        <v>212</v>
      </c>
      <c r="D634" s="472"/>
      <c r="E634" s="480"/>
      <c r="F634" s="481"/>
      <c r="G634" s="480"/>
      <c r="H634" s="480"/>
      <c r="I634" s="482" t="s">
        <v>198</v>
      </c>
      <c r="J634" s="480"/>
      <c r="K634" s="480"/>
      <c r="L634" s="480"/>
      <c r="M634" s="480"/>
      <c r="N634" s="474"/>
      <c r="O634" s="474"/>
      <c r="P634" s="474"/>
      <c r="Q634" s="474"/>
      <c r="R634" s="474"/>
      <c r="S634" s="474"/>
      <c r="T634" s="474"/>
      <c r="U634" s="474"/>
    </row>
    <row r="635" s="477" customFormat="true" ht="15.75" hidden="false" customHeight="false" outlineLevel="0" collapsed="false">
      <c r="A635" s="478" t="n">
        <v>510244</v>
      </c>
      <c r="B635" s="479" t="s">
        <v>1113</v>
      </c>
      <c r="C635" s="479" t="s">
        <v>1114</v>
      </c>
      <c r="D635" s="484"/>
      <c r="E635" s="486"/>
      <c r="F635" s="486"/>
      <c r="G635" s="480"/>
      <c r="H635" s="486"/>
      <c r="I635" s="482" t="s">
        <v>198</v>
      </c>
      <c r="J635" s="480"/>
      <c r="K635" s="486"/>
      <c r="L635" s="486"/>
      <c r="M635" s="486"/>
      <c r="N635" s="474"/>
      <c r="O635" s="474"/>
      <c r="P635" s="474"/>
      <c r="Q635" s="474"/>
      <c r="R635" s="474"/>
      <c r="S635" s="474"/>
      <c r="T635" s="474"/>
      <c r="U635" s="474"/>
    </row>
    <row r="636" s="477" customFormat="true" ht="15.75" hidden="false" customHeight="false" outlineLevel="0" collapsed="false">
      <c r="A636" s="478" t="n">
        <v>510248</v>
      </c>
      <c r="B636" s="479" t="s">
        <v>1115</v>
      </c>
      <c r="C636" s="479" t="s">
        <v>543</v>
      </c>
      <c r="D636" s="484"/>
      <c r="E636" s="486"/>
      <c r="F636" s="486"/>
      <c r="G636" s="480"/>
      <c r="H636" s="486"/>
      <c r="I636" s="482" t="s">
        <v>198</v>
      </c>
      <c r="J636" s="480"/>
      <c r="K636" s="486"/>
      <c r="L636" s="486"/>
      <c r="M636" s="486"/>
      <c r="N636" s="474"/>
      <c r="O636" s="474"/>
      <c r="P636" s="474"/>
      <c r="Q636" s="474"/>
      <c r="R636" s="474"/>
      <c r="S636" s="474"/>
      <c r="T636" s="474"/>
      <c r="U636" s="474"/>
    </row>
    <row r="637" s="477" customFormat="true" ht="15.75" hidden="false" customHeight="false" outlineLevel="0" collapsed="false">
      <c r="A637" s="478" t="n">
        <v>510250</v>
      </c>
      <c r="B637" s="479" t="s">
        <v>1116</v>
      </c>
      <c r="C637" s="479" t="s">
        <v>1117</v>
      </c>
      <c r="D637" s="484"/>
      <c r="E637" s="486"/>
      <c r="F637" s="486"/>
      <c r="G637" s="480"/>
      <c r="H637" s="486"/>
      <c r="I637" s="482" t="s">
        <v>198</v>
      </c>
      <c r="J637" s="480"/>
      <c r="K637" s="486"/>
      <c r="L637" s="486"/>
      <c r="M637" s="486"/>
      <c r="N637" s="474"/>
      <c r="O637" s="474"/>
      <c r="P637" s="474"/>
      <c r="Q637" s="474"/>
      <c r="R637" s="474"/>
      <c r="S637" s="474"/>
      <c r="T637" s="474"/>
      <c r="U637" s="474"/>
    </row>
    <row r="638" s="477" customFormat="true" ht="15.75" hidden="false" customHeight="false" outlineLevel="0" collapsed="false">
      <c r="A638" s="478" t="n">
        <v>510254</v>
      </c>
      <c r="B638" s="479" t="s">
        <v>1118</v>
      </c>
      <c r="C638" s="479" t="s">
        <v>332</v>
      </c>
      <c r="D638" s="472"/>
      <c r="E638" s="480"/>
      <c r="F638" s="481"/>
      <c r="G638" s="480"/>
      <c r="H638" s="480"/>
      <c r="I638" s="482" t="s">
        <v>198</v>
      </c>
      <c r="J638" s="483"/>
      <c r="K638" s="483"/>
      <c r="L638" s="483"/>
      <c r="M638" s="480"/>
      <c r="N638" s="474"/>
      <c r="O638" s="474"/>
      <c r="P638" s="474"/>
      <c r="Q638" s="474"/>
      <c r="R638" s="474"/>
      <c r="S638" s="474"/>
      <c r="T638" s="474"/>
      <c r="U638" s="474"/>
    </row>
    <row r="639" s="477" customFormat="true" ht="15.75" hidden="false" customHeight="false" outlineLevel="0" collapsed="false">
      <c r="A639" s="478" t="n">
        <v>510260</v>
      </c>
      <c r="B639" s="479" t="s">
        <v>1119</v>
      </c>
      <c r="C639" s="479" t="s">
        <v>350</v>
      </c>
      <c r="D639" s="484"/>
      <c r="E639" s="486"/>
      <c r="F639" s="486"/>
      <c r="G639" s="480"/>
      <c r="H639" s="486"/>
      <c r="I639" s="482" t="s">
        <v>198</v>
      </c>
      <c r="J639" s="480"/>
      <c r="K639" s="486"/>
      <c r="L639" s="486"/>
      <c r="M639" s="486"/>
      <c r="N639" s="474"/>
      <c r="O639" s="474"/>
      <c r="P639" s="474"/>
      <c r="Q639" s="474"/>
      <c r="R639" s="474"/>
      <c r="S639" s="474"/>
      <c r="T639" s="474"/>
      <c r="U639" s="474"/>
    </row>
    <row r="640" s="477" customFormat="true" ht="15.75" hidden="false" customHeight="false" outlineLevel="0" collapsed="false">
      <c r="A640" s="478" t="n">
        <v>510270</v>
      </c>
      <c r="B640" s="479" t="s">
        <v>1120</v>
      </c>
      <c r="C640" s="479" t="s">
        <v>1121</v>
      </c>
      <c r="D640" s="484"/>
      <c r="E640" s="486"/>
      <c r="F640" s="486"/>
      <c r="G640" s="480"/>
      <c r="H640" s="486"/>
      <c r="I640" s="482" t="s">
        <v>198</v>
      </c>
      <c r="J640" s="480"/>
      <c r="K640" s="486"/>
      <c r="L640" s="486"/>
      <c r="M640" s="486"/>
      <c r="N640" s="474"/>
      <c r="O640" s="474"/>
      <c r="P640" s="474"/>
      <c r="Q640" s="474"/>
      <c r="R640" s="474"/>
      <c r="S640" s="474"/>
      <c r="T640" s="474"/>
      <c r="U640" s="474"/>
    </row>
    <row r="641" s="477" customFormat="true" ht="15.75" hidden="false" customHeight="false" outlineLevel="0" collapsed="false">
      <c r="A641" s="478" t="n">
        <v>510282</v>
      </c>
      <c r="B641" s="479" t="s">
        <v>1122</v>
      </c>
      <c r="C641" s="479" t="s">
        <v>642</v>
      </c>
      <c r="D641" s="472"/>
      <c r="E641" s="480"/>
      <c r="F641" s="481"/>
      <c r="G641" s="480"/>
      <c r="H641" s="480"/>
      <c r="I641" s="482" t="s">
        <v>198</v>
      </c>
      <c r="J641" s="483"/>
      <c r="K641" s="483"/>
      <c r="L641" s="483"/>
      <c r="M641" s="480"/>
      <c r="N641" s="474"/>
      <c r="O641" s="474"/>
      <c r="P641" s="474"/>
      <c r="Q641" s="474"/>
      <c r="R641" s="474"/>
      <c r="S641" s="474"/>
      <c r="T641" s="474"/>
      <c r="U641" s="474"/>
    </row>
    <row r="642" s="477" customFormat="true" ht="15.75" hidden="false" customHeight="false" outlineLevel="0" collapsed="false">
      <c r="A642" s="478" t="n">
        <v>510288</v>
      </c>
      <c r="B642" s="479" t="s">
        <v>1123</v>
      </c>
      <c r="C642" s="479" t="s">
        <v>549</v>
      </c>
      <c r="E642" s="480"/>
      <c r="F642" s="481"/>
      <c r="G642" s="480"/>
      <c r="H642" s="480"/>
      <c r="I642" s="482" t="s">
        <v>198</v>
      </c>
      <c r="J642" s="483"/>
      <c r="K642" s="483"/>
      <c r="L642" s="483"/>
      <c r="M642" s="480"/>
    </row>
    <row r="643" s="477" customFormat="true" ht="15.75" hidden="false" customHeight="false" outlineLevel="0" collapsed="false">
      <c r="A643" s="478" t="n">
        <v>510310</v>
      </c>
      <c r="B643" s="479" t="s">
        <v>1124</v>
      </c>
      <c r="C643" s="479" t="s">
        <v>263</v>
      </c>
      <c r="D643" s="472"/>
      <c r="E643" s="480"/>
      <c r="F643" s="481"/>
      <c r="G643" s="480"/>
      <c r="H643" s="480"/>
      <c r="I643" s="482" t="s">
        <v>198</v>
      </c>
      <c r="J643" s="480"/>
      <c r="K643" s="480"/>
      <c r="L643" s="480"/>
      <c r="M643" s="480"/>
      <c r="N643" s="474"/>
      <c r="O643" s="474"/>
      <c r="P643" s="474"/>
      <c r="Q643" s="474"/>
      <c r="R643" s="474"/>
      <c r="S643" s="474"/>
      <c r="T643" s="474"/>
      <c r="U643" s="474"/>
    </row>
    <row r="644" s="477" customFormat="true" ht="15.75" hidden="false" customHeight="false" outlineLevel="0" collapsed="false">
      <c r="A644" s="478" t="n">
        <v>510323</v>
      </c>
      <c r="B644" s="479" t="s">
        <v>1125</v>
      </c>
      <c r="C644" s="479" t="s">
        <v>236</v>
      </c>
      <c r="D644" s="472"/>
      <c r="E644" s="480"/>
      <c r="F644" s="481"/>
      <c r="G644" s="480"/>
      <c r="H644" s="480"/>
      <c r="I644" s="482" t="s">
        <v>198</v>
      </c>
      <c r="J644" s="480"/>
      <c r="K644" s="480"/>
      <c r="L644" s="480"/>
      <c r="M644" s="480"/>
      <c r="N644" s="474"/>
      <c r="O644" s="474"/>
      <c r="P644" s="474"/>
      <c r="Q644" s="474"/>
      <c r="R644" s="474"/>
      <c r="S644" s="474"/>
      <c r="T644" s="474"/>
      <c r="U644" s="474"/>
    </row>
    <row r="645" s="477" customFormat="true" ht="15.75" hidden="false" customHeight="false" outlineLevel="0" collapsed="false">
      <c r="A645" s="478" t="n">
        <v>510343</v>
      </c>
      <c r="B645" s="479" t="s">
        <v>1126</v>
      </c>
      <c r="C645" s="479" t="s">
        <v>220</v>
      </c>
      <c r="D645" s="484"/>
      <c r="E645" s="486"/>
      <c r="F645" s="486"/>
      <c r="G645" s="480"/>
      <c r="H645" s="486"/>
      <c r="I645" s="482" t="s">
        <v>198</v>
      </c>
      <c r="J645" s="480"/>
      <c r="K645" s="486"/>
      <c r="L645" s="486"/>
      <c r="M645" s="486"/>
      <c r="N645" s="474"/>
      <c r="O645" s="474"/>
      <c r="P645" s="474"/>
      <c r="Q645" s="474"/>
      <c r="R645" s="474"/>
      <c r="S645" s="474"/>
      <c r="T645" s="474"/>
      <c r="U645" s="474"/>
    </row>
    <row r="646" s="477" customFormat="true" ht="15.75" hidden="false" customHeight="false" outlineLevel="0" collapsed="false">
      <c r="A646" s="478" t="n">
        <v>510346</v>
      </c>
      <c r="B646" s="479" t="s">
        <v>1127</v>
      </c>
      <c r="C646" s="479" t="s">
        <v>479</v>
      </c>
      <c r="E646" s="480"/>
      <c r="F646" s="481"/>
      <c r="G646" s="480"/>
      <c r="H646" s="480"/>
      <c r="I646" s="482" t="s">
        <v>198</v>
      </c>
      <c r="J646" s="480"/>
      <c r="K646" s="480"/>
      <c r="L646" s="480"/>
      <c r="M646" s="480"/>
    </row>
    <row r="647" s="477" customFormat="true" ht="15.75" hidden="false" customHeight="false" outlineLevel="0" collapsed="false">
      <c r="A647" s="478" t="n">
        <v>510404</v>
      </c>
      <c r="B647" s="479" t="s">
        <v>1128</v>
      </c>
      <c r="C647" s="479" t="s">
        <v>1129</v>
      </c>
      <c r="D647" s="472"/>
      <c r="E647" s="480"/>
      <c r="F647" s="481"/>
      <c r="G647" s="480"/>
      <c r="H647" s="480"/>
      <c r="I647" s="482" t="s">
        <v>198</v>
      </c>
      <c r="J647" s="480"/>
      <c r="K647" s="480"/>
      <c r="L647" s="480"/>
      <c r="M647" s="480"/>
      <c r="N647" s="474"/>
      <c r="O647" s="474"/>
      <c r="P647" s="474"/>
      <c r="Q647" s="474"/>
      <c r="R647" s="474"/>
      <c r="S647" s="474"/>
      <c r="T647" s="474"/>
      <c r="U647" s="474"/>
    </row>
    <row r="648" s="477" customFormat="true" ht="15.75" hidden="false" customHeight="false" outlineLevel="0" collapsed="false">
      <c r="A648" s="478" t="n">
        <v>510432</v>
      </c>
      <c r="B648" s="479" t="s">
        <v>1130</v>
      </c>
      <c r="C648" s="479" t="s">
        <v>220</v>
      </c>
      <c r="E648" s="480"/>
      <c r="F648" s="481"/>
      <c r="G648" s="480"/>
      <c r="H648" s="480"/>
      <c r="I648" s="482" t="s">
        <v>198</v>
      </c>
      <c r="J648" s="480"/>
      <c r="K648" s="480"/>
      <c r="L648" s="480"/>
      <c r="M648" s="480"/>
    </row>
    <row r="649" s="477" customFormat="true" ht="15.75" hidden="false" customHeight="false" outlineLevel="0" collapsed="false">
      <c r="A649" s="478" t="n">
        <v>510462</v>
      </c>
      <c r="B649" s="479" t="s">
        <v>1131</v>
      </c>
      <c r="C649" s="479" t="s">
        <v>1132</v>
      </c>
      <c r="E649" s="480"/>
      <c r="F649" s="481"/>
      <c r="G649" s="480"/>
      <c r="H649" s="480"/>
      <c r="I649" s="482" t="s">
        <v>198</v>
      </c>
      <c r="J649" s="480"/>
      <c r="K649" s="480"/>
      <c r="L649" s="480"/>
      <c r="M649" s="480"/>
    </row>
    <row r="650" s="477" customFormat="true" ht="15.75" hidden="false" customHeight="false" outlineLevel="0" collapsed="false">
      <c r="A650" s="478" t="n">
        <v>510476</v>
      </c>
      <c r="B650" s="479" t="s">
        <v>1133</v>
      </c>
      <c r="C650" s="479" t="s">
        <v>477</v>
      </c>
      <c r="D650" s="472"/>
      <c r="E650" s="480"/>
      <c r="F650" s="481"/>
      <c r="G650" s="480"/>
      <c r="H650" s="480"/>
      <c r="I650" s="482" t="s">
        <v>198</v>
      </c>
      <c r="J650" s="480"/>
      <c r="K650" s="480"/>
      <c r="L650" s="480"/>
      <c r="M650" s="480"/>
      <c r="N650" s="474"/>
      <c r="O650" s="474"/>
      <c r="P650" s="474"/>
      <c r="Q650" s="474"/>
      <c r="R650" s="474"/>
      <c r="S650" s="474"/>
      <c r="T650" s="474"/>
      <c r="U650" s="474"/>
    </row>
    <row r="651" s="477" customFormat="true" ht="15.75" hidden="false" customHeight="false" outlineLevel="0" collapsed="false">
      <c r="A651" s="478" t="n">
        <v>510487</v>
      </c>
      <c r="B651" s="479" t="s">
        <v>1134</v>
      </c>
      <c r="C651" s="479" t="s">
        <v>1135</v>
      </c>
      <c r="E651" s="480"/>
      <c r="F651" s="481"/>
      <c r="G651" s="480"/>
      <c r="H651" s="480"/>
      <c r="I651" s="482" t="s">
        <v>198</v>
      </c>
      <c r="J651" s="480"/>
      <c r="K651" s="480"/>
      <c r="L651" s="480"/>
      <c r="M651" s="480"/>
    </row>
    <row r="652" s="477" customFormat="true" ht="15.75" hidden="false" customHeight="false" outlineLevel="0" collapsed="false">
      <c r="A652" s="478" t="n">
        <v>510489</v>
      </c>
      <c r="B652" s="479" t="s">
        <v>1136</v>
      </c>
      <c r="C652" s="479" t="s">
        <v>236</v>
      </c>
      <c r="D652" s="472"/>
      <c r="E652" s="480"/>
      <c r="F652" s="481"/>
      <c r="G652" s="480"/>
      <c r="H652" s="480"/>
      <c r="I652" s="482" t="s">
        <v>198</v>
      </c>
      <c r="J652" s="483"/>
      <c r="K652" s="483"/>
      <c r="L652" s="483"/>
      <c r="M652" s="480"/>
      <c r="N652" s="474"/>
      <c r="O652" s="474"/>
      <c r="P652" s="474"/>
      <c r="Q652" s="474"/>
      <c r="R652" s="474"/>
      <c r="S652" s="474"/>
      <c r="T652" s="474"/>
      <c r="U652" s="474"/>
    </row>
    <row r="653" s="477" customFormat="true" ht="15.75" hidden="false" customHeight="false" outlineLevel="0" collapsed="false">
      <c r="A653" s="478" t="n">
        <v>510491</v>
      </c>
      <c r="B653" s="479" t="s">
        <v>1137</v>
      </c>
      <c r="C653" s="479" t="s">
        <v>1138</v>
      </c>
      <c r="E653" s="480"/>
      <c r="F653" s="481"/>
      <c r="G653" s="480"/>
      <c r="H653" s="480"/>
      <c r="I653" s="482" t="s">
        <v>198</v>
      </c>
      <c r="J653" s="483"/>
      <c r="K653" s="483"/>
      <c r="L653" s="483"/>
      <c r="M653" s="480"/>
    </row>
    <row r="654" s="477" customFormat="true" ht="15.75" hidden="false" customHeight="false" outlineLevel="0" collapsed="false">
      <c r="A654" s="478" t="n">
        <v>510497</v>
      </c>
      <c r="B654" s="479" t="s">
        <v>1139</v>
      </c>
      <c r="C654" s="479" t="s">
        <v>289</v>
      </c>
      <c r="D654" s="472"/>
      <c r="E654" s="480"/>
      <c r="F654" s="481"/>
      <c r="G654" s="480"/>
      <c r="H654" s="480"/>
      <c r="I654" s="482" t="s">
        <v>198</v>
      </c>
      <c r="J654" s="483"/>
      <c r="K654" s="483"/>
      <c r="L654" s="483"/>
      <c r="M654" s="480"/>
      <c r="N654" s="474"/>
      <c r="O654" s="474"/>
      <c r="P654" s="474"/>
      <c r="Q654" s="474"/>
      <c r="R654" s="474"/>
      <c r="S654" s="474"/>
      <c r="T654" s="474"/>
      <c r="U654" s="474"/>
    </row>
    <row r="655" s="477" customFormat="true" ht="15.75" hidden="false" customHeight="false" outlineLevel="0" collapsed="false">
      <c r="A655" s="487" t="n">
        <v>510540</v>
      </c>
      <c r="B655" s="488" t="s">
        <v>1140</v>
      </c>
      <c r="C655" s="488" t="s">
        <v>228</v>
      </c>
      <c r="E655" s="480"/>
      <c r="F655" s="481"/>
      <c r="G655" s="480"/>
      <c r="H655" s="480"/>
      <c r="I655" s="482" t="s">
        <v>198</v>
      </c>
      <c r="J655" s="480"/>
      <c r="K655" s="480"/>
      <c r="L655" s="480"/>
      <c r="M655" s="480"/>
      <c r="N655" s="493"/>
      <c r="O655" s="493"/>
      <c r="P655" s="493"/>
      <c r="Q655" s="493"/>
      <c r="R655" s="493"/>
      <c r="S655" s="493"/>
      <c r="T655" s="493"/>
      <c r="U655" s="493"/>
    </row>
    <row r="656" s="477" customFormat="true" ht="15.75" hidden="false" customHeight="false" outlineLevel="0" collapsed="false">
      <c r="A656" s="478" t="n">
        <v>510552</v>
      </c>
      <c r="B656" s="479" t="s">
        <v>1141</v>
      </c>
      <c r="C656" s="479" t="s">
        <v>1142</v>
      </c>
      <c r="D656" s="472"/>
      <c r="E656" s="480"/>
      <c r="F656" s="481"/>
      <c r="G656" s="480"/>
      <c r="H656" s="480"/>
      <c r="I656" s="482" t="s">
        <v>198</v>
      </c>
      <c r="J656" s="483"/>
      <c r="K656" s="483"/>
      <c r="L656" s="483"/>
      <c r="M656" s="480"/>
      <c r="N656" s="474"/>
      <c r="O656" s="474"/>
      <c r="P656" s="474"/>
      <c r="Q656" s="474"/>
      <c r="R656" s="474"/>
      <c r="S656" s="474"/>
      <c r="T656" s="474"/>
      <c r="U656" s="474"/>
    </row>
    <row r="657" s="477" customFormat="true" ht="15.75" hidden="false" customHeight="false" outlineLevel="0" collapsed="false">
      <c r="A657" s="478" t="n">
        <v>510584</v>
      </c>
      <c r="B657" s="479" t="s">
        <v>1143</v>
      </c>
      <c r="C657" s="479" t="s">
        <v>861</v>
      </c>
      <c r="D657" s="484"/>
      <c r="E657" s="486"/>
      <c r="F657" s="486"/>
      <c r="G657" s="480"/>
      <c r="H657" s="486"/>
      <c r="I657" s="482" t="s">
        <v>198</v>
      </c>
      <c r="J657" s="480"/>
      <c r="K657" s="486"/>
      <c r="L657" s="486"/>
      <c r="M657" s="486"/>
      <c r="N657" s="474"/>
      <c r="O657" s="474"/>
      <c r="P657" s="474"/>
      <c r="Q657" s="474"/>
      <c r="R657" s="474"/>
      <c r="S657" s="474"/>
      <c r="T657" s="474"/>
      <c r="U657" s="474"/>
    </row>
    <row r="658" s="477" customFormat="true" ht="15.75" hidden="false" customHeight="false" outlineLevel="0" collapsed="false">
      <c r="A658" s="478" t="n">
        <v>510601</v>
      </c>
      <c r="B658" s="479" t="s">
        <v>1144</v>
      </c>
      <c r="C658" s="479" t="s">
        <v>216</v>
      </c>
      <c r="D658" s="484"/>
      <c r="E658" s="486"/>
      <c r="F658" s="486"/>
      <c r="G658" s="480"/>
      <c r="H658" s="486"/>
      <c r="I658" s="482" t="s">
        <v>198</v>
      </c>
      <c r="J658" s="480"/>
      <c r="K658" s="486"/>
      <c r="L658" s="486"/>
      <c r="M658" s="486"/>
      <c r="N658" s="474"/>
      <c r="O658" s="474"/>
      <c r="P658" s="474"/>
      <c r="Q658" s="474"/>
      <c r="R658" s="474"/>
      <c r="S658" s="474"/>
      <c r="T658" s="474"/>
      <c r="U658" s="474"/>
    </row>
    <row r="659" s="477" customFormat="true" ht="15.75" hidden="false" customHeight="false" outlineLevel="0" collapsed="false">
      <c r="A659" s="478" t="n">
        <v>510602</v>
      </c>
      <c r="B659" s="479" t="s">
        <v>1145</v>
      </c>
      <c r="C659" s="479" t="s">
        <v>588</v>
      </c>
      <c r="D659" s="484"/>
      <c r="E659" s="486"/>
      <c r="F659" s="486"/>
      <c r="G659" s="480"/>
      <c r="H659" s="486"/>
      <c r="I659" s="482" t="s">
        <v>198</v>
      </c>
      <c r="J659" s="480"/>
      <c r="K659" s="486"/>
      <c r="L659" s="486"/>
      <c r="M659" s="486"/>
      <c r="N659" s="474"/>
      <c r="O659" s="474"/>
      <c r="P659" s="474"/>
      <c r="Q659" s="474"/>
      <c r="R659" s="474"/>
      <c r="S659" s="474"/>
      <c r="T659" s="474"/>
      <c r="U659" s="474"/>
    </row>
    <row r="660" s="477" customFormat="true" ht="15.75" hidden="false" customHeight="false" outlineLevel="0" collapsed="false">
      <c r="A660" s="478" t="n">
        <v>510654</v>
      </c>
      <c r="B660" s="479" t="s">
        <v>1146</v>
      </c>
      <c r="C660" s="479" t="s">
        <v>1147</v>
      </c>
      <c r="D660" s="484"/>
      <c r="E660" s="480"/>
      <c r="F660" s="481"/>
      <c r="G660" s="480"/>
      <c r="H660" s="480"/>
      <c r="I660" s="482" t="s">
        <v>198</v>
      </c>
      <c r="J660" s="483"/>
      <c r="K660" s="483"/>
      <c r="L660" s="483"/>
      <c r="M660" s="480"/>
      <c r="N660" s="474"/>
      <c r="O660" s="474"/>
      <c r="P660" s="474"/>
      <c r="Q660" s="474"/>
      <c r="R660" s="474"/>
      <c r="S660" s="474"/>
      <c r="T660" s="474"/>
      <c r="U660" s="474"/>
    </row>
    <row r="661" s="477" customFormat="true" ht="15.75" hidden="false" customHeight="false" outlineLevel="0" collapsed="false">
      <c r="A661" s="478" t="n">
        <v>510671</v>
      </c>
      <c r="B661" s="479" t="s">
        <v>1148</v>
      </c>
      <c r="C661" s="479" t="s">
        <v>1149</v>
      </c>
      <c r="E661" s="480"/>
      <c r="F661" s="481"/>
      <c r="G661" s="480"/>
      <c r="H661" s="480"/>
      <c r="I661" s="482" t="s">
        <v>198</v>
      </c>
      <c r="J661" s="480"/>
      <c r="K661" s="480"/>
      <c r="L661" s="480"/>
      <c r="M661" s="480"/>
      <c r="N661" s="493"/>
      <c r="O661" s="493"/>
      <c r="P661" s="493"/>
      <c r="Q661" s="493"/>
      <c r="R661" s="493"/>
      <c r="S661" s="493"/>
      <c r="T661" s="493"/>
      <c r="U661" s="493"/>
    </row>
    <row r="662" s="477" customFormat="true" ht="15.75" hidden="false" customHeight="false" outlineLevel="0" collapsed="false">
      <c r="A662" s="478" t="n">
        <v>510672</v>
      </c>
      <c r="B662" s="479" t="s">
        <v>1150</v>
      </c>
      <c r="C662" s="479" t="s">
        <v>244</v>
      </c>
      <c r="E662" s="480"/>
      <c r="F662" s="481"/>
      <c r="G662" s="480"/>
      <c r="H662" s="480"/>
      <c r="I662" s="482" t="s">
        <v>198</v>
      </c>
      <c r="J662" s="480"/>
      <c r="K662" s="480"/>
      <c r="L662" s="480"/>
      <c r="M662" s="480"/>
    </row>
    <row r="663" s="477" customFormat="true" ht="15.75" hidden="false" customHeight="false" outlineLevel="0" collapsed="false">
      <c r="A663" s="478" t="n">
        <v>510677</v>
      </c>
      <c r="B663" s="479" t="s">
        <v>1151</v>
      </c>
      <c r="C663" s="479" t="s">
        <v>383</v>
      </c>
      <c r="D663" s="472"/>
      <c r="E663" s="480"/>
      <c r="F663" s="481"/>
      <c r="G663" s="480"/>
      <c r="H663" s="480"/>
      <c r="I663" s="482" t="s">
        <v>198</v>
      </c>
      <c r="J663" s="480"/>
      <c r="K663" s="480"/>
      <c r="L663" s="480"/>
      <c r="M663" s="480"/>
      <c r="N663" s="474"/>
      <c r="O663" s="474"/>
      <c r="P663" s="474"/>
      <c r="Q663" s="474"/>
      <c r="R663" s="474"/>
      <c r="S663" s="474"/>
      <c r="T663" s="474"/>
      <c r="U663" s="474"/>
    </row>
    <row r="664" s="477" customFormat="true" ht="15.75" hidden="false" customHeight="false" outlineLevel="0" collapsed="false">
      <c r="A664" s="478" t="n">
        <v>510680</v>
      </c>
      <c r="B664" s="479" t="s">
        <v>1152</v>
      </c>
      <c r="C664" s="479" t="s">
        <v>1153</v>
      </c>
      <c r="D664" s="484"/>
      <c r="E664" s="486"/>
      <c r="F664" s="486"/>
      <c r="G664" s="480"/>
      <c r="H664" s="486"/>
      <c r="I664" s="482" t="s">
        <v>198</v>
      </c>
      <c r="J664" s="480"/>
      <c r="K664" s="486"/>
      <c r="L664" s="486"/>
      <c r="M664" s="486"/>
      <c r="N664" s="474"/>
      <c r="O664" s="474"/>
      <c r="P664" s="474"/>
      <c r="Q664" s="474"/>
      <c r="R664" s="474"/>
      <c r="S664" s="474"/>
      <c r="T664" s="474"/>
      <c r="U664" s="474"/>
    </row>
    <row r="665" s="477" customFormat="true" ht="15.75" hidden="false" customHeight="false" outlineLevel="0" collapsed="false">
      <c r="A665" s="478" t="n">
        <v>510683</v>
      </c>
      <c r="B665" s="479" t="s">
        <v>1154</v>
      </c>
      <c r="C665" s="479" t="s">
        <v>935</v>
      </c>
      <c r="D665" s="472"/>
      <c r="E665" s="480"/>
      <c r="F665" s="481"/>
      <c r="G665" s="480"/>
      <c r="H665" s="480"/>
      <c r="I665" s="482" t="s">
        <v>198</v>
      </c>
      <c r="J665" s="480"/>
      <c r="K665" s="480"/>
      <c r="L665" s="480"/>
      <c r="M665" s="480"/>
      <c r="N665" s="485"/>
      <c r="O665" s="485"/>
      <c r="P665" s="485"/>
      <c r="Q665" s="485"/>
      <c r="R665" s="485"/>
      <c r="S665" s="485"/>
      <c r="T665" s="485"/>
      <c r="U665" s="485"/>
    </row>
    <row r="666" s="477" customFormat="true" ht="15.75" hidden="false" customHeight="false" outlineLevel="0" collapsed="false">
      <c r="A666" s="478" t="n">
        <v>510685</v>
      </c>
      <c r="B666" s="479" t="s">
        <v>1155</v>
      </c>
      <c r="C666" s="479" t="s">
        <v>451</v>
      </c>
      <c r="D666" s="484"/>
      <c r="E666" s="496"/>
      <c r="F666" s="496"/>
      <c r="G666" s="496"/>
      <c r="H666" s="486"/>
      <c r="I666" s="482" t="s">
        <v>198</v>
      </c>
      <c r="J666" s="496"/>
      <c r="K666" s="496"/>
      <c r="L666" s="496"/>
      <c r="M666" s="496"/>
      <c r="N666" s="474"/>
      <c r="O666" s="474"/>
      <c r="P666" s="474"/>
      <c r="Q666" s="474"/>
      <c r="R666" s="474"/>
      <c r="S666" s="474"/>
      <c r="T666" s="474"/>
      <c r="U666" s="474"/>
    </row>
    <row r="667" s="477" customFormat="true" ht="15.75" hidden="false" customHeight="false" outlineLevel="0" collapsed="false">
      <c r="A667" s="478" t="n">
        <v>510710</v>
      </c>
      <c r="B667" s="479" t="s">
        <v>1156</v>
      </c>
      <c r="C667" s="479" t="s">
        <v>363</v>
      </c>
      <c r="D667" s="484"/>
      <c r="E667" s="495"/>
      <c r="F667" s="495"/>
      <c r="G667" s="480"/>
      <c r="H667" s="495"/>
      <c r="I667" s="482" t="s">
        <v>198</v>
      </c>
      <c r="J667" s="480"/>
      <c r="K667" s="495"/>
      <c r="L667" s="495"/>
      <c r="M667" s="495"/>
      <c r="N667" s="474"/>
      <c r="O667" s="474"/>
      <c r="P667" s="474"/>
      <c r="Q667" s="474"/>
      <c r="R667" s="474"/>
      <c r="S667" s="474"/>
      <c r="T667" s="474"/>
      <c r="U667" s="474"/>
    </row>
    <row r="668" s="477" customFormat="true" ht="15.75" hidden="false" customHeight="false" outlineLevel="0" collapsed="false">
      <c r="A668" s="478" t="n">
        <v>510711</v>
      </c>
      <c r="B668" s="479" t="s">
        <v>1157</v>
      </c>
      <c r="C668" s="479" t="s">
        <v>236</v>
      </c>
      <c r="D668" s="484"/>
      <c r="E668" s="486"/>
      <c r="F668" s="486"/>
      <c r="G668" s="480"/>
      <c r="H668" s="486"/>
      <c r="I668" s="482" t="s">
        <v>198</v>
      </c>
      <c r="J668" s="480"/>
      <c r="K668" s="486"/>
      <c r="L668" s="486"/>
      <c r="M668" s="486"/>
      <c r="N668" s="474"/>
      <c r="O668" s="474"/>
      <c r="P668" s="474"/>
      <c r="Q668" s="474"/>
      <c r="R668" s="474"/>
      <c r="S668" s="474"/>
      <c r="T668" s="474"/>
      <c r="U668" s="474"/>
    </row>
    <row r="669" s="477" customFormat="true" ht="15.75" hidden="false" customHeight="false" outlineLevel="0" collapsed="false">
      <c r="A669" s="478" t="n">
        <v>510712</v>
      </c>
      <c r="B669" s="479" t="s">
        <v>1158</v>
      </c>
      <c r="C669" s="479" t="s">
        <v>1159</v>
      </c>
      <c r="D669" s="484"/>
      <c r="E669" s="486"/>
      <c r="F669" s="486"/>
      <c r="G669" s="480"/>
      <c r="H669" s="480"/>
      <c r="I669" s="482" t="s">
        <v>198</v>
      </c>
      <c r="J669" s="480"/>
      <c r="K669" s="486"/>
      <c r="L669" s="486"/>
      <c r="M669" s="486"/>
      <c r="N669" s="474"/>
      <c r="O669" s="474"/>
      <c r="P669" s="474"/>
      <c r="Q669" s="474"/>
      <c r="R669" s="474"/>
      <c r="S669" s="474"/>
      <c r="T669" s="474"/>
      <c r="U669" s="474"/>
    </row>
    <row r="670" s="477" customFormat="true" ht="15.75" hidden="false" customHeight="false" outlineLevel="0" collapsed="false">
      <c r="A670" s="478" t="n">
        <v>510721</v>
      </c>
      <c r="B670" s="479" t="s">
        <v>1160</v>
      </c>
      <c r="C670" s="479" t="s">
        <v>383</v>
      </c>
      <c r="D670" s="484"/>
      <c r="E670" s="486"/>
      <c r="F670" s="486"/>
      <c r="G670" s="480"/>
      <c r="H670" s="486"/>
      <c r="I670" s="482" t="s">
        <v>198</v>
      </c>
      <c r="J670" s="480"/>
      <c r="K670" s="486"/>
      <c r="L670" s="486"/>
      <c r="M670" s="486"/>
      <c r="N670" s="474"/>
      <c r="O670" s="474"/>
      <c r="P670" s="474"/>
      <c r="Q670" s="474"/>
      <c r="R670" s="474"/>
      <c r="S670" s="474"/>
      <c r="T670" s="474"/>
      <c r="U670" s="474"/>
    </row>
    <row r="671" s="477" customFormat="true" ht="15.75" hidden="false" customHeight="false" outlineLevel="0" collapsed="false">
      <c r="A671" s="478" t="n">
        <v>510755</v>
      </c>
      <c r="B671" s="479" t="s">
        <v>1161</v>
      </c>
      <c r="C671" s="479" t="s">
        <v>236</v>
      </c>
      <c r="D671" s="484"/>
      <c r="E671" s="486"/>
      <c r="F671" s="486"/>
      <c r="G671" s="480"/>
      <c r="H671" s="486"/>
      <c r="I671" s="482" t="s">
        <v>198</v>
      </c>
      <c r="J671" s="480"/>
      <c r="K671" s="486"/>
      <c r="L671" s="486"/>
      <c r="M671" s="486"/>
      <c r="N671" s="474"/>
      <c r="O671" s="474"/>
      <c r="P671" s="474"/>
      <c r="Q671" s="474"/>
      <c r="R671" s="474"/>
      <c r="S671" s="474"/>
      <c r="T671" s="474"/>
      <c r="U671" s="474"/>
    </row>
    <row r="672" s="477" customFormat="true" ht="15.75" hidden="false" customHeight="false" outlineLevel="0" collapsed="false">
      <c r="A672" s="478" t="n">
        <v>510763</v>
      </c>
      <c r="B672" s="479" t="s">
        <v>1162</v>
      </c>
      <c r="C672" s="479" t="s">
        <v>1163</v>
      </c>
      <c r="D672" s="472"/>
      <c r="E672" s="480"/>
      <c r="F672" s="481"/>
      <c r="G672" s="480"/>
      <c r="H672" s="480"/>
      <c r="I672" s="482" t="s">
        <v>198</v>
      </c>
      <c r="J672" s="480"/>
      <c r="K672" s="480"/>
      <c r="L672" s="480"/>
      <c r="M672" s="480"/>
      <c r="N672" s="474"/>
      <c r="O672" s="474"/>
      <c r="P672" s="474"/>
      <c r="Q672" s="474"/>
      <c r="R672" s="474"/>
      <c r="S672" s="474"/>
      <c r="T672" s="474"/>
      <c r="U672" s="474"/>
    </row>
    <row r="673" s="477" customFormat="true" ht="15.75" hidden="false" customHeight="false" outlineLevel="0" collapsed="false">
      <c r="A673" s="478" t="n">
        <v>510767</v>
      </c>
      <c r="B673" s="479" t="s">
        <v>1164</v>
      </c>
      <c r="C673" s="479" t="s">
        <v>287</v>
      </c>
      <c r="D673" s="484"/>
      <c r="E673" s="486"/>
      <c r="F673" s="486"/>
      <c r="G673" s="480"/>
      <c r="H673" s="486"/>
      <c r="I673" s="482" t="s">
        <v>198</v>
      </c>
      <c r="J673" s="480"/>
      <c r="K673" s="486"/>
      <c r="L673" s="486"/>
      <c r="M673" s="486"/>
      <c r="N673" s="474"/>
      <c r="O673" s="474"/>
      <c r="P673" s="474"/>
      <c r="Q673" s="474"/>
      <c r="R673" s="474"/>
      <c r="S673" s="474"/>
      <c r="T673" s="474"/>
      <c r="U673" s="474"/>
    </row>
    <row r="674" s="477" customFormat="true" ht="15.75" hidden="false" customHeight="false" outlineLevel="0" collapsed="false">
      <c r="A674" s="478" t="n">
        <v>510787</v>
      </c>
      <c r="B674" s="479" t="s">
        <v>1165</v>
      </c>
      <c r="C674" s="479" t="s">
        <v>244</v>
      </c>
      <c r="D674" s="472"/>
      <c r="E674" s="480"/>
      <c r="F674" s="481"/>
      <c r="G674" s="480"/>
      <c r="H674" s="480"/>
      <c r="I674" s="482" t="s">
        <v>198</v>
      </c>
      <c r="J674" s="483"/>
      <c r="K674" s="483"/>
      <c r="L674" s="483"/>
      <c r="M674" s="480"/>
      <c r="N674" s="474"/>
      <c r="O674" s="474"/>
      <c r="P674" s="474"/>
      <c r="Q674" s="474"/>
      <c r="R674" s="474"/>
      <c r="S674" s="474"/>
      <c r="T674" s="474"/>
      <c r="U674" s="474"/>
    </row>
    <row r="675" s="477" customFormat="true" ht="15.75" hidden="false" customHeight="false" outlineLevel="0" collapsed="false">
      <c r="A675" s="478" t="n">
        <v>510800</v>
      </c>
      <c r="B675" s="479" t="s">
        <v>1166</v>
      </c>
      <c r="C675" s="479" t="s">
        <v>1167</v>
      </c>
      <c r="D675" s="484"/>
      <c r="E675" s="496"/>
      <c r="F675" s="496"/>
      <c r="G675" s="496"/>
      <c r="H675" s="486"/>
      <c r="I675" s="482" t="s">
        <v>198</v>
      </c>
      <c r="J675" s="496"/>
      <c r="K675" s="496"/>
      <c r="L675" s="496"/>
      <c r="M675" s="496"/>
      <c r="N675" s="474"/>
      <c r="O675" s="474"/>
      <c r="P675" s="474"/>
      <c r="Q675" s="474"/>
      <c r="R675" s="474"/>
      <c r="S675" s="474"/>
      <c r="T675" s="474"/>
      <c r="U675" s="474"/>
    </row>
    <row r="676" s="477" customFormat="true" ht="15.75" hidden="false" customHeight="false" outlineLevel="0" collapsed="false">
      <c r="A676" s="478" t="n">
        <v>510805</v>
      </c>
      <c r="B676" s="479" t="s">
        <v>1168</v>
      </c>
      <c r="C676" s="479" t="s">
        <v>236</v>
      </c>
      <c r="E676" s="480"/>
      <c r="F676" s="481"/>
      <c r="G676" s="480"/>
      <c r="H676" s="480"/>
      <c r="I676" s="482" t="s">
        <v>198</v>
      </c>
      <c r="J676" s="483"/>
      <c r="K676" s="483"/>
      <c r="L676" s="483"/>
      <c r="M676" s="480"/>
    </row>
    <row r="677" s="477" customFormat="true" ht="15.75" hidden="false" customHeight="false" outlineLevel="0" collapsed="false">
      <c r="A677" s="478" t="n">
        <v>510842</v>
      </c>
      <c r="B677" s="479" t="s">
        <v>1169</v>
      </c>
      <c r="C677" s="479" t="s">
        <v>479</v>
      </c>
      <c r="D677" s="484"/>
      <c r="E677" s="486"/>
      <c r="F677" s="486"/>
      <c r="G677" s="480"/>
      <c r="H677" s="486"/>
      <c r="I677" s="482" t="s">
        <v>198</v>
      </c>
      <c r="J677" s="480"/>
      <c r="K677" s="486"/>
      <c r="L677" s="486"/>
      <c r="M677" s="486"/>
      <c r="N677" s="474"/>
      <c r="O677" s="474"/>
      <c r="P677" s="474"/>
      <c r="Q677" s="474"/>
      <c r="R677" s="474"/>
      <c r="S677" s="474"/>
      <c r="T677" s="474"/>
      <c r="U677" s="474"/>
    </row>
    <row r="678" s="477" customFormat="true" ht="15.75" hidden="false" customHeight="false" outlineLevel="0" collapsed="false">
      <c r="A678" s="478" t="n">
        <v>510849</v>
      </c>
      <c r="B678" s="479" t="s">
        <v>1170</v>
      </c>
      <c r="C678" s="479" t="s">
        <v>1171</v>
      </c>
      <c r="D678" s="484"/>
      <c r="E678" s="486"/>
      <c r="F678" s="486"/>
      <c r="G678" s="480"/>
      <c r="H678" s="486"/>
      <c r="I678" s="482" t="s">
        <v>198</v>
      </c>
      <c r="J678" s="480"/>
      <c r="K678" s="486"/>
      <c r="L678" s="486"/>
      <c r="M678" s="486"/>
      <c r="N678" s="474"/>
      <c r="O678" s="474"/>
      <c r="P678" s="474"/>
      <c r="Q678" s="474"/>
      <c r="R678" s="474"/>
      <c r="S678" s="474"/>
      <c r="T678" s="474"/>
      <c r="U678" s="474"/>
    </row>
    <row r="679" s="477" customFormat="true" ht="15.75" hidden="false" customHeight="false" outlineLevel="0" collapsed="false">
      <c r="A679" s="478" t="n">
        <v>510858</v>
      </c>
      <c r="B679" s="479" t="s">
        <v>1172</v>
      </c>
      <c r="C679" s="479" t="s">
        <v>212</v>
      </c>
      <c r="D679" s="472"/>
      <c r="E679" s="480"/>
      <c r="F679" s="481"/>
      <c r="G679" s="480"/>
      <c r="H679" s="480"/>
      <c r="I679" s="482" t="s">
        <v>198</v>
      </c>
      <c r="J679" s="480"/>
      <c r="K679" s="480"/>
      <c r="L679" s="480"/>
      <c r="M679" s="480"/>
      <c r="N679" s="474"/>
      <c r="O679" s="474"/>
      <c r="P679" s="474"/>
      <c r="Q679" s="474"/>
      <c r="R679" s="474"/>
      <c r="S679" s="474"/>
      <c r="T679" s="474"/>
      <c r="U679" s="474"/>
    </row>
    <row r="680" s="477" customFormat="true" ht="15.75" hidden="false" customHeight="false" outlineLevel="0" collapsed="false">
      <c r="A680" s="478" t="n">
        <v>510869</v>
      </c>
      <c r="B680" s="479" t="s">
        <v>1173</v>
      </c>
      <c r="C680" s="479" t="s">
        <v>236</v>
      </c>
      <c r="D680" s="472"/>
      <c r="E680" s="480"/>
      <c r="F680" s="481"/>
      <c r="G680" s="480"/>
      <c r="H680" s="480"/>
      <c r="I680" s="482" t="s">
        <v>198</v>
      </c>
      <c r="J680" s="480"/>
      <c r="K680" s="480"/>
      <c r="L680" s="480"/>
      <c r="M680" s="480"/>
      <c r="N680" s="485"/>
      <c r="O680" s="485"/>
      <c r="P680" s="485"/>
      <c r="Q680" s="485"/>
      <c r="R680" s="485"/>
      <c r="S680" s="485"/>
      <c r="T680" s="485"/>
      <c r="U680" s="485"/>
    </row>
    <row r="681" s="477" customFormat="true" ht="15.75" hidden="false" customHeight="false" outlineLevel="0" collapsed="false">
      <c r="A681" s="478" t="n">
        <v>510924</v>
      </c>
      <c r="B681" s="479" t="s">
        <v>1174</v>
      </c>
      <c r="C681" s="479" t="s">
        <v>238</v>
      </c>
      <c r="E681" s="480"/>
      <c r="F681" s="481"/>
      <c r="G681" s="480"/>
      <c r="H681" s="480"/>
      <c r="I681" s="482" t="s">
        <v>198</v>
      </c>
      <c r="J681" s="480"/>
      <c r="K681" s="480"/>
      <c r="L681" s="480"/>
      <c r="M681" s="480"/>
      <c r="N681" s="493"/>
      <c r="O681" s="493"/>
      <c r="P681" s="493"/>
      <c r="Q681" s="493"/>
      <c r="R681" s="493"/>
      <c r="S681" s="493"/>
      <c r="T681" s="493"/>
      <c r="U681" s="493"/>
    </row>
    <row r="682" s="477" customFormat="true" ht="15.75" hidden="false" customHeight="false" outlineLevel="0" collapsed="false">
      <c r="A682" s="478" t="n">
        <v>510927</v>
      </c>
      <c r="B682" s="479" t="s">
        <v>1175</v>
      </c>
      <c r="C682" s="479" t="s">
        <v>455</v>
      </c>
      <c r="D682" s="484"/>
      <c r="E682" s="486"/>
      <c r="F682" s="486"/>
      <c r="G682" s="480"/>
      <c r="H682" s="486"/>
      <c r="I682" s="482" t="s">
        <v>198</v>
      </c>
      <c r="J682" s="480"/>
      <c r="K682" s="486"/>
      <c r="L682" s="486"/>
      <c r="M682" s="486"/>
      <c r="N682" s="474"/>
      <c r="O682" s="474"/>
      <c r="P682" s="474"/>
      <c r="Q682" s="474"/>
      <c r="R682" s="474"/>
      <c r="S682" s="474"/>
      <c r="T682" s="474"/>
      <c r="U682" s="474"/>
    </row>
    <row r="683" s="477" customFormat="true" ht="15.75" hidden="false" customHeight="false" outlineLevel="0" collapsed="false">
      <c r="A683" s="478" t="n">
        <v>510936</v>
      </c>
      <c r="B683" s="479" t="s">
        <v>1176</v>
      </c>
      <c r="C683" s="479" t="s">
        <v>244</v>
      </c>
      <c r="D683" s="472"/>
      <c r="E683" s="480"/>
      <c r="F683" s="481"/>
      <c r="G683" s="480"/>
      <c r="H683" s="480"/>
      <c r="I683" s="482" t="s">
        <v>198</v>
      </c>
      <c r="J683" s="480"/>
      <c r="K683" s="480"/>
      <c r="L683" s="480"/>
      <c r="M683" s="480"/>
      <c r="N683" s="474"/>
      <c r="O683" s="474"/>
      <c r="P683" s="474"/>
      <c r="Q683" s="474"/>
      <c r="R683" s="474"/>
      <c r="S683" s="474"/>
      <c r="T683" s="474"/>
      <c r="U683" s="474"/>
    </row>
    <row r="684" s="477" customFormat="true" ht="15.75" hidden="false" customHeight="false" outlineLevel="0" collapsed="false">
      <c r="A684" s="478" t="n">
        <v>510975</v>
      </c>
      <c r="B684" s="479" t="s">
        <v>1177</v>
      </c>
      <c r="C684" s="479" t="s">
        <v>1178</v>
      </c>
      <c r="D684" s="472"/>
      <c r="E684" s="480"/>
      <c r="F684" s="481"/>
      <c r="G684" s="480"/>
      <c r="H684" s="480"/>
      <c r="I684" s="482" t="s">
        <v>198</v>
      </c>
      <c r="J684" s="483"/>
      <c r="K684" s="483"/>
      <c r="L684" s="483"/>
      <c r="M684" s="480"/>
      <c r="N684" s="474"/>
      <c r="O684" s="474"/>
      <c r="P684" s="474"/>
      <c r="Q684" s="474"/>
      <c r="R684" s="474"/>
      <c r="S684" s="474"/>
      <c r="T684" s="474"/>
      <c r="U684" s="474"/>
    </row>
    <row r="685" s="477" customFormat="true" ht="15.75" hidden="false" customHeight="false" outlineLevel="0" collapsed="false">
      <c r="A685" s="478" t="n">
        <v>510976</v>
      </c>
      <c r="B685" s="479" t="s">
        <v>1179</v>
      </c>
      <c r="C685" s="479" t="s">
        <v>1180</v>
      </c>
      <c r="E685" s="480"/>
      <c r="F685" s="481"/>
      <c r="G685" s="480"/>
      <c r="H685" s="480"/>
      <c r="I685" s="482" t="s">
        <v>198</v>
      </c>
      <c r="J685" s="480"/>
      <c r="K685" s="480"/>
      <c r="L685" s="480"/>
      <c r="M685" s="480"/>
      <c r="N685" s="493"/>
      <c r="O685" s="493"/>
      <c r="P685" s="493"/>
      <c r="Q685" s="493"/>
      <c r="R685" s="493"/>
      <c r="S685" s="493"/>
      <c r="T685" s="493"/>
      <c r="U685" s="493"/>
    </row>
    <row r="686" s="477" customFormat="true" ht="15.75" hidden="false" customHeight="false" outlineLevel="0" collapsed="false">
      <c r="A686" s="478" t="n">
        <v>510988</v>
      </c>
      <c r="B686" s="479" t="s">
        <v>1181</v>
      </c>
      <c r="C686" s="479" t="s">
        <v>1182</v>
      </c>
      <c r="E686" s="480"/>
      <c r="F686" s="481"/>
      <c r="G686" s="480"/>
      <c r="H686" s="480"/>
      <c r="I686" s="482" t="s">
        <v>198</v>
      </c>
      <c r="J686" s="483"/>
      <c r="K686" s="483"/>
      <c r="L686" s="483"/>
      <c r="M686" s="480"/>
    </row>
    <row r="687" s="477" customFormat="true" ht="15.75" hidden="false" customHeight="false" outlineLevel="0" collapsed="false">
      <c r="A687" s="478" t="n">
        <v>510997</v>
      </c>
      <c r="B687" s="479" t="s">
        <v>1183</v>
      </c>
      <c r="C687" s="479" t="s">
        <v>1184</v>
      </c>
      <c r="D687" s="472"/>
      <c r="E687" s="480"/>
      <c r="F687" s="481"/>
      <c r="G687" s="480"/>
      <c r="H687" s="480"/>
      <c r="I687" s="482" t="s">
        <v>198</v>
      </c>
      <c r="J687" s="483"/>
      <c r="K687" s="483"/>
      <c r="L687" s="483"/>
      <c r="M687" s="480"/>
      <c r="N687" s="474"/>
      <c r="O687" s="474"/>
      <c r="P687" s="474"/>
      <c r="Q687" s="474"/>
      <c r="R687" s="474"/>
      <c r="S687" s="474"/>
      <c r="T687" s="474"/>
      <c r="U687" s="474"/>
    </row>
    <row r="688" s="477" customFormat="true" ht="15.75" hidden="false" customHeight="false" outlineLevel="0" collapsed="false">
      <c r="A688" s="478" t="n">
        <v>511008</v>
      </c>
      <c r="B688" s="479" t="s">
        <v>1185</v>
      </c>
      <c r="C688" s="479" t="s">
        <v>1186</v>
      </c>
      <c r="D688" s="472"/>
      <c r="E688" s="480"/>
      <c r="F688" s="481"/>
      <c r="G688" s="480"/>
      <c r="H688" s="480"/>
      <c r="I688" s="482" t="s">
        <v>198</v>
      </c>
      <c r="J688" s="483"/>
      <c r="K688" s="483"/>
      <c r="L688" s="483"/>
      <c r="M688" s="480"/>
      <c r="N688" s="474"/>
      <c r="O688" s="474"/>
      <c r="P688" s="474"/>
      <c r="Q688" s="474"/>
      <c r="R688" s="474"/>
      <c r="S688" s="474"/>
      <c r="T688" s="474"/>
      <c r="U688" s="474"/>
    </row>
    <row r="689" s="477" customFormat="true" ht="15.75" hidden="false" customHeight="false" outlineLevel="0" collapsed="false">
      <c r="A689" s="478" t="n">
        <v>511009</v>
      </c>
      <c r="B689" s="479" t="s">
        <v>1187</v>
      </c>
      <c r="C689" s="479" t="s">
        <v>441</v>
      </c>
      <c r="D689" s="484"/>
      <c r="E689" s="486"/>
      <c r="F689" s="486"/>
      <c r="G689" s="480"/>
      <c r="H689" s="486"/>
      <c r="I689" s="482" t="s">
        <v>198</v>
      </c>
      <c r="J689" s="480"/>
      <c r="K689" s="486"/>
      <c r="L689" s="486"/>
      <c r="M689" s="486"/>
      <c r="N689" s="474"/>
      <c r="O689" s="474"/>
      <c r="P689" s="474"/>
      <c r="Q689" s="474"/>
      <c r="R689" s="474"/>
      <c r="S689" s="474"/>
      <c r="T689" s="474"/>
      <c r="U689" s="474"/>
    </row>
    <row r="690" s="477" customFormat="true" ht="15.75" hidden="false" customHeight="false" outlineLevel="0" collapsed="false">
      <c r="A690" s="478" t="n">
        <v>511022</v>
      </c>
      <c r="B690" s="479" t="s">
        <v>1188</v>
      </c>
      <c r="C690" s="479" t="s">
        <v>212</v>
      </c>
      <c r="D690" s="472"/>
      <c r="E690" s="480"/>
      <c r="F690" s="481"/>
      <c r="G690" s="480"/>
      <c r="H690" s="480"/>
      <c r="I690" s="482" t="s">
        <v>198</v>
      </c>
      <c r="J690" s="480"/>
      <c r="K690" s="480"/>
      <c r="L690" s="480"/>
      <c r="M690" s="480"/>
      <c r="N690" s="474"/>
      <c r="O690" s="474"/>
      <c r="P690" s="474"/>
      <c r="Q690" s="474"/>
      <c r="R690" s="474"/>
      <c r="S690" s="474"/>
      <c r="T690" s="474"/>
      <c r="U690" s="474"/>
    </row>
    <row r="691" s="477" customFormat="true" ht="15.75" hidden="false" customHeight="false" outlineLevel="0" collapsed="false">
      <c r="A691" s="478" t="n">
        <v>511024</v>
      </c>
      <c r="B691" s="479" t="s">
        <v>1189</v>
      </c>
      <c r="C691" s="479" t="s">
        <v>1190</v>
      </c>
      <c r="E691" s="480"/>
      <c r="F691" s="481"/>
      <c r="G691" s="480"/>
      <c r="H691" s="480"/>
      <c r="I691" s="482" t="s">
        <v>198</v>
      </c>
      <c r="J691" s="480"/>
      <c r="K691" s="480"/>
      <c r="L691" s="480"/>
      <c r="M691" s="480"/>
    </row>
    <row r="692" s="477" customFormat="true" ht="15.75" hidden="false" customHeight="false" outlineLevel="0" collapsed="false">
      <c r="A692" s="478" t="n">
        <v>511026</v>
      </c>
      <c r="B692" s="479" t="s">
        <v>1191</v>
      </c>
      <c r="C692" s="479" t="s">
        <v>1040</v>
      </c>
      <c r="E692" s="480"/>
      <c r="F692" s="481"/>
      <c r="G692" s="480"/>
      <c r="H692" s="480"/>
      <c r="I692" s="482" t="s">
        <v>198</v>
      </c>
      <c r="J692" s="480"/>
      <c r="K692" s="480"/>
      <c r="L692" s="480"/>
      <c r="M692" s="480"/>
    </row>
    <row r="693" s="477" customFormat="true" ht="15.75" hidden="false" customHeight="false" outlineLevel="0" collapsed="false">
      <c r="A693" s="478" t="n">
        <v>511033</v>
      </c>
      <c r="B693" s="479" t="s">
        <v>1192</v>
      </c>
      <c r="C693" s="479" t="s">
        <v>216</v>
      </c>
      <c r="E693" s="480"/>
      <c r="F693" s="481"/>
      <c r="G693" s="480"/>
      <c r="H693" s="480"/>
      <c r="I693" s="482" t="s">
        <v>198</v>
      </c>
      <c r="J693" s="480"/>
      <c r="K693" s="480"/>
      <c r="L693" s="480"/>
      <c r="M693" s="480"/>
    </row>
    <row r="694" s="477" customFormat="true" ht="15.75" hidden="false" customHeight="false" outlineLevel="0" collapsed="false">
      <c r="A694" s="478" t="n">
        <v>511057</v>
      </c>
      <c r="B694" s="479" t="s">
        <v>1193</v>
      </c>
      <c r="C694" s="479" t="s">
        <v>479</v>
      </c>
      <c r="E694" s="480"/>
      <c r="F694" s="481"/>
      <c r="G694" s="480"/>
      <c r="H694" s="480"/>
      <c r="I694" s="482" t="s">
        <v>198</v>
      </c>
      <c r="J694" s="483"/>
      <c r="K694" s="483"/>
      <c r="L694" s="483"/>
      <c r="M694" s="480"/>
    </row>
    <row r="695" s="477" customFormat="true" ht="15.75" hidden="false" customHeight="false" outlineLevel="0" collapsed="false">
      <c r="A695" s="478" t="n">
        <v>511064</v>
      </c>
      <c r="B695" s="479" t="s">
        <v>1194</v>
      </c>
      <c r="C695" s="479" t="s">
        <v>1195</v>
      </c>
      <c r="D695" s="472"/>
      <c r="E695" s="480"/>
      <c r="F695" s="481"/>
      <c r="G695" s="480"/>
      <c r="H695" s="480"/>
      <c r="I695" s="482" t="s">
        <v>198</v>
      </c>
      <c r="J695" s="480"/>
      <c r="K695" s="480"/>
      <c r="L695" s="480"/>
      <c r="M695" s="480"/>
      <c r="N695" s="474"/>
      <c r="O695" s="474"/>
      <c r="P695" s="474"/>
      <c r="Q695" s="474"/>
      <c r="R695" s="474"/>
      <c r="S695" s="474"/>
      <c r="T695" s="474"/>
      <c r="U695" s="474"/>
    </row>
    <row r="696" s="477" customFormat="true" ht="15.75" hidden="false" customHeight="false" outlineLevel="0" collapsed="false">
      <c r="A696" s="478" t="n">
        <v>511067</v>
      </c>
      <c r="B696" s="479" t="s">
        <v>1196</v>
      </c>
      <c r="C696" s="479" t="s">
        <v>786</v>
      </c>
      <c r="D696" s="484"/>
      <c r="E696" s="486"/>
      <c r="F696" s="486"/>
      <c r="G696" s="480"/>
      <c r="H696" s="486"/>
      <c r="I696" s="482" t="s">
        <v>198</v>
      </c>
      <c r="J696" s="480"/>
      <c r="K696" s="486"/>
      <c r="L696" s="486"/>
      <c r="M696" s="486"/>
      <c r="N696" s="474"/>
      <c r="O696" s="474"/>
      <c r="P696" s="474"/>
      <c r="Q696" s="474"/>
      <c r="R696" s="474"/>
      <c r="S696" s="474"/>
      <c r="T696" s="474"/>
      <c r="U696" s="474"/>
    </row>
    <row r="697" s="477" customFormat="true" ht="15.75" hidden="false" customHeight="false" outlineLevel="0" collapsed="false">
      <c r="A697" s="478" t="n">
        <v>511074</v>
      </c>
      <c r="B697" s="479" t="s">
        <v>1197</v>
      </c>
      <c r="C697" s="479" t="s">
        <v>346</v>
      </c>
      <c r="D697" s="484"/>
      <c r="E697" s="496"/>
      <c r="F697" s="496"/>
      <c r="G697" s="496"/>
      <c r="H697" s="486"/>
      <c r="I697" s="482" t="s">
        <v>198</v>
      </c>
      <c r="J697" s="496"/>
      <c r="K697" s="496"/>
      <c r="L697" s="496"/>
      <c r="M697" s="496"/>
      <c r="N697" s="474"/>
      <c r="O697" s="474"/>
      <c r="P697" s="474"/>
      <c r="Q697" s="474"/>
      <c r="R697" s="474"/>
      <c r="S697" s="474"/>
      <c r="T697" s="474"/>
      <c r="U697" s="474"/>
    </row>
    <row r="698" s="477" customFormat="true" ht="15.75" hidden="false" customHeight="false" outlineLevel="0" collapsed="false">
      <c r="A698" s="478" t="n">
        <v>511110</v>
      </c>
      <c r="B698" s="479" t="s">
        <v>1198</v>
      </c>
      <c r="C698" s="479" t="s">
        <v>486</v>
      </c>
      <c r="D698" s="472"/>
      <c r="E698" s="480"/>
      <c r="F698" s="481"/>
      <c r="G698" s="480"/>
      <c r="H698" s="480"/>
      <c r="I698" s="482" t="s">
        <v>198</v>
      </c>
      <c r="J698" s="480"/>
      <c r="K698" s="480"/>
      <c r="L698" s="480"/>
      <c r="M698" s="480"/>
      <c r="N698" s="474"/>
      <c r="O698" s="474"/>
      <c r="P698" s="474"/>
      <c r="Q698" s="474"/>
      <c r="R698" s="474"/>
      <c r="S698" s="474"/>
      <c r="T698" s="474"/>
      <c r="U698" s="474"/>
    </row>
    <row r="699" s="477" customFormat="true" ht="15.75" hidden="false" customHeight="false" outlineLevel="0" collapsed="false">
      <c r="A699" s="478" t="n">
        <v>511123</v>
      </c>
      <c r="B699" s="479" t="s">
        <v>1199</v>
      </c>
      <c r="C699" s="479" t="s">
        <v>1200</v>
      </c>
      <c r="E699" s="480"/>
      <c r="F699" s="481"/>
      <c r="G699" s="480"/>
      <c r="H699" s="480"/>
      <c r="I699" s="482" t="s">
        <v>198</v>
      </c>
      <c r="J699" s="480"/>
      <c r="K699" s="480"/>
      <c r="L699" s="480"/>
      <c r="M699" s="480"/>
    </row>
    <row r="700" s="477" customFormat="true" ht="15.75" hidden="false" customHeight="false" outlineLevel="0" collapsed="false">
      <c r="A700" s="478" t="n">
        <v>511130</v>
      </c>
      <c r="B700" s="479" t="s">
        <v>1201</v>
      </c>
      <c r="C700" s="479" t="s">
        <v>1202</v>
      </c>
      <c r="D700" s="472"/>
      <c r="E700" s="480"/>
      <c r="F700" s="481"/>
      <c r="G700" s="480"/>
      <c r="H700" s="480"/>
      <c r="I700" s="482" t="s">
        <v>198</v>
      </c>
      <c r="J700" s="483"/>
      <c r="K700" s="483"/>
      <c r="L700" s="483"/>
      <c r="M700" s="480"/>
      <c r="N700" s="474"/>
      <c r="O700" s="474"/>
      <c r="P700" s="474"/>
      <c r="Q700" s="474"/>
      <c r="R700" s="474"/>
      <c r="S700" s="474"/>
      <c r="T700" s="474"/>
      <c r="U700" s="474"/>
    </row>
    <row r="701" s="477" customFormat="true" ht="15.75" hidden="false" customHeight="false" outlineLevel="0" collapsed="false">
      <c r="A701" s="478" t="n">
        <v>511132</v>
      </c>
      <c r="B701" s="479" t="s">
        <v>1203</v>
      </c>
      <c r="C701" s="479" t="s">
        <v>236</v>
      </c>
      <c r="D701" s="472"/>
      <c r="E701" s="480"/>
      <c r="F701" s="481"/>
      <c r="G701" s="480"/>
      <c r="H701" s="480"/>
      <c r="I701" s="482" t="s">
        <v>198</v>
      </c>
      <c r="J701" s="480"/>
      <c r="K701" s="480"/>
      <c r="L701" s="480"/>
      <c r="M701" s="480"/>
      <c r="N701" s="485"/>
      <c r="O701" s="485"/>
      <c r="P701" s="485"/>
      <c r="Q701" s="485"/>
      <c r="R701" s="485"/>
      <c r="S701" s="485"/>
      <c r="T701" s="485"/>
      <c r="U701" s="485"/>
    </row>
    <row r="702" s="477" customFormat="true" ht="15.75" hidden="false" customHeight="false" outlineLevel="0" collapsed="false">
      <c r="A702" s="478" t="n">
        <v>511133</v>
      </c>
      <c r="B702" s="479" t="s">
        <v>1204</v>
      </c>
      <c r="C702" s="479" t="s">
        <v>969</v>
      </c>
      <c r="D702" s="484"/>
      <c r="E702" s="495"/>
      <c r="F702" s="495"/>
      <c r="G702" s="480"/>
      <c r="H702" s="495"/>
      <c r="I702" s="482" t="s">
        <v>198</v>
      </c>
      <c r="J702" s="480"/>
      <c r="K702" s="495"/>
      <c r="L702" s="495"/>
      <c r="M702" s="480"/>
      <c r="N702" s="474"/>
      <c r="O702" s="474"/>
      <c r="P702" s="474"/>
      <c r="Q702" s="474"/>
      <c r="R702" s="474"/>
      <c r="S702" s="474"/>
      <c r="T702" s="474"/>
      <c r="U702" s="474"/>
    </row>
    <row r="703" s="477" customFormat="true" ht="15.75" hidden="false" customHeight="false" outlineLevel="0" collapsed="false">
      <c r="A703" s="478" t="n">
        <v>511140</v>
      </c>
      <c r="B703" s="479" t="s">
        <v>1205</v>
      </c>
      <c r="C703" s="479" t="s">
        <v>1206</v>
      </c>
      <c r="E703" s="480"/>
      <c r="F703" s="481"/>
      <c r="G703" s="480"/>
      <c r="H703" s="480"/>
      <c r="I703" s="482" t="s">
        <v>198</v>
      </c>
      <c r="J703" s="480"/>
      <c r="K703" s="480"/>
      <c r="L703" s="480"/>
      <c r="M703" s="480"/>
      <c r="N703" s="493"/>
      <c r="O703" s="493"/>
      <c r="P703" s="493"/>
      <c r="Q703" s="493"/>
      <c r="R703" s="493"/>
      <c r="S703" s="493"/>
      <c r="T703" s="493"/>
      <c r="U703" s="493"/>
    </row>
    <row r="704" s="477" customFormat="true" ht="15.75" hidden="false" customHeight="false" outlineLevel="0" collapsed="false">
      <c r="A704" s="478" t="n">
        <v>511141</v>
      </c>
      <c r="B704" s="479" t="s">
        <v>1207</v>
      </c>
      <c r="C704" s="479" t="s">
        <v>236</v>
      </c>
      <c r="D704" s="484"/>
      <c r="E704" s="495"/>
      <c r="F704" s="495"/>
      <c r="G704" s="480"/>
      <c r="H704" s="495"/>
      <c r="I704" s="482" t="s">
        <v>198</v>
      </c>
      <c r="J704" s="480"/>
      <c r="K704" s="495"/>
      <c r="L704" s="495"/>
      <c r="M704" s="495"/>
      <c r="N704" s="474"/>
      <c r="O704" s="474"/>
      <c r="P704" s="474"/>
      <c r="Q704" s="474"/>
      <c r="R704" s="474"/>
      <c r="S704" s="474"/>
      <c r="T704" s="474"/>
      <c r="U704" s="474"/>
    </row>
    <row r="705" s="477" customFormat="true" ht="15.75" hidden="false" customHeight="false" outlineLevel="0" collapsed="false">
      <c r="A705" s="478" t="n">
        <v>511162</v>
      </c>
      <c r="B705" s="479" t="s">
        <v>1208</v>
      </c>
      <c r="C705" s="479" t="s">
        <v>884</v>
      </c>
      <c r="E705" s="480"/>
      <c r="F705" s="481"/>
      <c r="G705" s="480"/>
      <c r="H705" s="480"/>
      <c r="I705" s="482" t="s">
        <v>198</v>
      </c>
      <c r="J705" s="480"/>
      <c r="K705" s="480"/>
      <c r="L705" s="480"/>
      <c r="M705" s="480"/>
    </row>
    <row r="706" s="477" customFormat="true" ht="15.75" hidden="false" customHeight="false" outlineLevel="0" collapsed="false">
      <c r="A706" s="478" t="n">
        <v>511170</v>
      </c>
      <c r="B706" s="479" t="s">
        <v>1209</v>
      </c>
      <c r="C706" s="479" t="s">
        <v>1210</v>
      </c>
      <c r="D706" s="484"/>
      <c r="E706" s="486"/>
      <c r="F706" s="486"/>
      <c r="G706" s="480"/>
      <c r="H706" s="480"/>
      <c r="I706" s="482" t="s">
        <v>198</v>
      </c>
      <c r="J706" s="480"/>
      <c r="K706" s="486"/>
      <c r="L706" s="486"/>
      <c r="M706" s="486"/>
      <c r="N706" s="474"/>
      <c r="O706" s="474"/>
      <c r="P706" s="474"/>
      <c r="Q706" s="474"/>
      <c r="R706" s="474"/>
      <c r="S706" s="474"/>
      <c r="T706" s="474"/>
      <c r="U706" s="474"/>
    </row>
    <row r="707" s="477" customFormat="true" ht="15.75" hidden="false" customHeight="false" outlineLevel="0" collapsed="false">
      <c r="A707" s="478" t="n">
        <v>511172</v>
      </c>
      <c r="B707" s="479" t="s">
        <v>1211</v>
      </c>
      <c r="C707" s="479" t="s">
        <v>954</v>
      </c>
      <c r="D707" s="484"/>
      <c r="E707" s="486"/>
      <c r="F707" s="486"/>
      <c r="G707" s="480"/>
      <c r="H707" s="486"/>
      <c r="I707" s="482" t="s">
        <v>198</v>
      </c>
      <c r="J707" s="480"/>
      <c r="K707" s="486"/>
      <c r="L707" s="486"/>
      <c r="M707" s="486"/>
      <c r="N707" s="474"/>
      <c r="O707" s="474"/>
      <c r="P707" s="474"/>
      <c r="Q707" s="474"/>
      <c r="R707" s="474"/>
      <c r="S707" s="474"/>
      <c r="T707" s="474"/>
      <c r="U707" s="474"/>
    </row>
    <row r="708" s="477" customFormat="true" ht="15.75" hidden="false" customHeight="false" outlineLevel="0" collapsed="false">
      <c r="A708" s="478" t="n">
        <v>511176</v>
      </c>
      <c r="B708" s="479" t="s">
        <v>1212</v>
      </c>
      <c r="C708" s="479" t="s">
        <v>335</v>
      </c>
      <c r="D708" s="472"/>
      <c r="E708" s="480"/>
      <c r="F708" s="481"/>
      <c r="G708" s="480"/>
      <c r="H708" s="480"/>
      <c r="I708" s="482" t="s">
        <v>198</v>
      </c>
      <c r="J708" s="480"/>
      <c r="K708" s="480"/>
      <c r="L708" s="480"/>
      <c r="M708" s="480"/>
      <c r="N708" s="474"/>
      <c r="O708" s="474"/>
      <c r="P708" s="474"/>
      <c r="Q708" s="474"/>
      <c r="R708" s="474"/>
      <c r="S708" s="474"/>
      <c r="T708" s="474"/>
      <c r="U708" s="474"/>
    </row>
    <row r="709" s="477" customFormat="true" ht="15.75" hidden="false" customHeight="false" outlineLevel="0" collapsed="false">
      <c r="A709" s="478" t="n">
        <v>511184</v>
      </c>
      <c r="B709" s="479" t="s">
        <v>1213</v>
      </c>
      <c r="C709" s="479" t="s">
        <v>887</v>
      </c>
      <c r="D709" s="484"/>
      <c r="E709" s="486"/>
      <c r="F709" s="486"/>
      <c r="G709" s="480"/>
      <c r="H709" s="486"/>
      <c r="I709" s="482" t="s">
        <v>198</v>
      </c>
      <c r="J709" s="480"/>
      <c r="K709" s="486"/>
      <c r="L709" s="486"/>
      <c r="M709" s="486"/>
      <c r="N709" s="474"/>
      <c r="O709" s="474"/>
      <c r="P709" s="474"/>
      <c r="Q709" s="474"/>
      <c r="R709" s="474"/>
      <c r="S709" s="474"/>
      <c r="T709" s="474"/>
      <c r="U709" s="474"/>
    </row>
    <row r="710" s="477" customFormat="true" ht="15.75" hidden="false" customHeight="false" outlineLevel="0" collapsed="false">
      <c r="A710" s="478" t="n">
        <v>511186</v>
      </c>
      <c r="B710" s="479" t="s">
        <v>1214</v>
      </c>
      <c r="C710" s="479" t="s">
        <v>549</v>
      </c>
      <c r="D710" s="484"/>
      <c r="E710" s="496"/>
      <c r="F710" s="496"/>
      <c r="G710" s="496"/>
      <c r="H710" s="486"/>
      <c r="I710" s="482" t="s">
        <v>198</v>
      </c>
      <c r="J710" s="496"/>
      <c r="K710" s="496"/>
      <c r="L710" s="496"/>
      <c r="M710" s="496"/>
      <c r="N710" s="474"/>
      <c r="O710" s="474"/>
      <c r="P710" s="474"/>
      <c r="Q710" s="474"/>
      <c r="R710" s="474"/>
      <c r="S710" s="474"/>
      <c r="T710" s="474"/>
      <c r="U710" s="474"/>
    </row>
    <row r="711" s="477" customFormat="true" ht="15.75" hidden="false" customHeight="false" outlineLevel="0" collapsed="false">
      <c r="A711" s="478" t="n">
        <v>511189</v>
      </c>
      <c r="B711" s="479" t="s">
        <v>1215</v>
      </c>
      <c r="C711" s="479" t="s">
        <v>230</v>
      </c>
      <c r="D711" s="484"/>
      <c r="E711" s="486"/>
      <c r="F711" s="486"/>
      <c r="G711" s="480"/>
      <c r="H711" s="486"/>
      <c r="I711" s="482" t="s">
        <v>198</v>
      </c>
      <c r="J711" s="480"/>
      <c r="K711" s="486"/>
      <c r="L711" s="486"/>
      <c r="M711" s="486"/>
      <c r="N711" s="474"/>
      <c r="O711" s="474"/>
      <c r="P711" s="474"/>
      <c r="Q711" s="474"/>
      <c r="R711" s="474"/>
      <c r="S711" s="474"/>
      <c r="T711" s="474"/>
      <c r="U711" s="474"/>
    </row>
    <row r="712" s="477" customFormat="true" ht="15.75" hidden="false" customHeight="false" outlineLevel="0" collapsed="false">
      <c r="A712" s="478" t="n">
        <v>511205</v>
      </c>
      <c r="B712" s="479" t="s">
        <v>1216</v>
      </c>
      <c r="C712" s="479" t="s">
        <v>361</v>
      </c>
      <c r="D712" s="472"/>
      <c r="E712" s="480"/>
      <c r="F712" s="481"/>
      <c r="G712" s="480"/>
      <c r="H712" s="480"/>
      <c r="I712" s="482" t="s">
        <v>198</v>
      </c>
      <c r="J712" s="483"/>
      <c r="K712" s="483"/>
      <c r="L712" s="483"/>
      <c r="M712" s="480"/>
      <c r="N712" s="474"/>
      <c r="O712" s="474"/>
      <c r="P712" s="474"/>
      <c r="Q712" s="474"/>
      <c r="R712" s="474"/>
      <c r="S712" s="474"/>
      <c r="T712" s="474"/>
      <c r="U712" s="474"/>
    </row>
    <row r="713" s="477" customFormat="true" ht="15.75" hidden="false" customHeight="false" outlineLevel="0" collapsed="false">
      <c r="A713" s="478" t="n">
        <v>511207</v>
      </c>
      <c r="B713" s="479" t="s">
        <v>1217</v>
      </c>
      <c r="C713" s="479" t="s">
        <v>287</v>
      </c>
      <c r="D713" s="472"/>
      <c r="E713" s="480"/>
      <c r="F713" s="481"/>
      <c r="G713" s="480"/>
      <c r="H713" s="480"/>
      <c r="I713" s="482" t="s">
        <v>198</v>
      </c>
      <c r="J713" s="483"/>
      <c r="K713" s="483"/>
      <c r="L713" s="483"/>
      <c r="M713" s="480"/>
      <c r="N713" s="474"/>
      <c r="O713" s="474"/>
      <c r="P713" s="474"/>
      <c r="Q713" s="474"/>
      <c r="R713" s="474"/>
      <c r="S713" s="474"/>
      <c r="T713" s="474"/>
      <c r="U713" s="474"/>
    </row>
    <row r="714" s="477" customFormat="true" ht="15.75" hidden="false" customHeight="false" outlineLevel="0" collapsed="false">
      <c r="A714" s="478" t="n">
        <v>511209</v>
      </c>
      <c r="B714" s="479" t="s">
        <v>1218</v>
      </c>
      <c r="C714" s="479" t="s">
        <v>212</v>
      </c>
      <c r="D714" s="484"/>
      <c r="E714" s="486"/>
      <c r="F714" s="486"/>
      <c r="G714" s="480"/>
      <c r="H714" s="486"/>
      <c r="I714" s="482" t="s">
        <v>198</v>
      </c>
      <c r="J714" s="480"/>
      <c r="K714" s="486"/>
      <c r="L714" s="486"/>
      <c r="M714" s="480"/>
      <c r="N714" s="474"/>
      <c r="O714" s="474"/>
      <c r="P714" s="474"/>
      <c r="Q714" s="474"/>
      <c r="R714" s="474"/>
      <c r="S714" s="474"/>
      <c r="T714" s="474"/>
      <c r="U714" s="474"/>
    </row>
    <row r="715" s="477" customFormat="true" ht="15.75" hidden="false" customHeight="false" outlineLevel="0" collapsed="false">
      <c r="A715" s="478" t="n">
        <v>511219</v>
      </c>
      <c r="B715" s="479" t="s">
        <v>1219</v>
      </c>
      <c r="C715" s="479" t="s">
        <v>1220</v>
      </c>
      <c r="D715" s="472"/>
      <c r="E715" s="480"/>
      <c r="F715" s="481"/>
      <c r="G715" s="480"/>
      <c r="H715" s="480"/>
      <c r="I715" s="482" t="s">
        <v>198</v>
      </c>
      <c r="J715" s="480"/>
      <c r="K715" s="480"/>
      <c r="L715" s="480"/>
      <c r="M715" s="480"/>
      <c r="N715" s="474"/>
      <c r="O715" s="474"/>
      <c r="P715" s="474"/>
      <c r="Q715" s="474"/>
      <c r="R715" s="474"/>
      <c r="S715" s="474"/>
      <c r="T715" s="474"/>
      <c r="U715" s="474"/>
    </row>
    <row r="716" s="477" customFormat="true" ht="15.75" hidden="false" customHeight="false" outlineLevel="0" collapsed="false">
      <c r="A716" s="478" t="n">
        <v>511249</v>
      </c>
      <c r="B716" s="479" t="s">
        <v>1221</v>
      </c>
      <c r="C716" s="479" t="s">
        <v>392</v>
      </c>
      <c r="D716" s="484"/>
      <c r="E716" s="486"/>
      <c r="F716" s="486"/>
      <c r="G716" s="480"/>
      <c r="H716" s="486"/>
      <c r="I716" s="482" t="s">
        <v>198</v>
      </c>
      <c r="J716" s="480"/>
      <c r="K716" s="486"/>
      <c r="L716" s="486"/>
      <c r="M716" s="486"/>
      <c r="N716" s="474"/>
      <c r="O716" s="474"/>
      <c r="P716" s="474"/>
      <c r="Q716" s="474"/>
      <c r="R716" s="474"/>
      <c r="S716" s="474"/>
      <c r="T716" s="474"/>
      <c r="U716" s="474"/>
    </row>
    <row r="717" s="477" customFormat="true" ht="15.75" hidden="false" customHeight="false" outlineLevel="0" collapsed="false">
      <c r="A717" s="478" t="n">
        <v>511250</v>
      </c>
      <c r="B717" s="479" t="s">
        <v>1222</v>
      </c>
      <c r="C717" s="479" t="s">
        <v>931</v>
      </c>
      <c r="D717" s="472"/>
      <c r="E717" s="480"/>
      <c r="F717" s="481"/>
      <c r="G717" s="480"/>
      <c r="H717" s="480"/>
      <c r="I717" s="482" t="s">
        <v>198</v>
      </c>
      <c r="J717" s="483"/>
      <c r="K717" s="483"/>
      <c r="L717" s="483"/>
      <c r="M717" s="480"/>
      <c r="N717" s="474"/>
      <c r="O717" s="474"/>
      <c r="P717" s="474"/>
      <c r="Q717" s="474"/>
      <c r="R717" s="474"/>
      <c r="S717" s="474"/>
      <c r="T717" s="474"/>
      <c r="U717" s="474"/>
    </row>
    <row r="718" s="477" customFormat="true" ht="15.75" hidden="false" customHeight="false" outlineLevel="0" collapsed="false">
      <c r="A718" s="478" t="n">
        <v>511256</v>
      </c>
      <c r="B718" s="479" t="s">
        <v>1223</v>
      </c>
      <c r="C718" s="479" t="s">
        <v>330</v>
      </c>
      <c r="D718" s="484"/>
      <c r="E718" s="486"/>
      <c r="F718" s="486"/>
      <c r="G718" s="480"/>
      <c r="H718" s="486"/>
      <c r="I718" s="482" t="s">
        <v>198</v>
      </c>
      <c r="J718" s="480"/>
      <c r="K718" s="486"/>
      <c r="L718" s="486"/>
      <c r="M718" s="486"/>
      <c r="N718" s="474"/>
      <c r="O718" s="474"/>
      <c r="P718" s="474"/>
      <c r="Q718" s="474"/>
      <c r="R718" s="474"/>
      <c r="S718" s="474"/>
      <c r="T718" s="474"/>
      <c r="U718" s="474"/>
    </row>
    <row r="719" s="477" customFormat="true" ht="15.75" hidden="false" customHeight="false" outlineLevel="0" collapsed="false">
      <c r="A719" s="478" t="n">
        <v>511263</v>
      </c>
      <c r="B719" s="479" t="s">
        <v>1224</v>
      </c>
      <c r="C719" s="479" t="s">
        <v>1225</v>
      </c>
      <c r="D719" s="484"/>
      <c r="E719" s="486"/>
      <c r="F719" s="486"/>
      <c r="G719" s="480"/>
      <c r="H719" s="486"/>
      <c r="I719" s="482" t="s">
        <v>198</v>
      </c>
      <c r="J719" s="480"/>
      <c r="K719" s="486"/>
      <c r="L719" s="486"/>
      <c r="M719" s="486"/>
      <c r="N719" s="474"/>
      <c r="O719" s="474"/>
      <c r="P719" s="474"/>
      <c r="Q719" s="474"/>
      <c r="R719" s="474"/>
      <c r="S719" s="474"/>
      <c r="T719" s="474"/>
      <c r="U719" s="474"/>
    </row>
    <row r="720" s="477" customFormat="true" ht="15.75" hidden="false" customHeight="false" outlineLevel="0" collapsed="false">
      <c r="A720" s="478" t="n">
        <v>511264</v>
      </c>
      <c r="B720" s="479" t="s">
        <v>1226</v>
      </c>
      <c r="C720" s="479" t="s">
        <v>464</v>
      </c>
      <c r="D720" s="472"/>
      <c r="E720" s="480"/>
      <c r="F720" s="481"/>
      <c r="G720" s="480"/>
      <c r="H720" s="480"/>
      <c r="I720" s="482" t="s">
        <v>198</v>
      </c>
      <c r="J720" s="480"/>
      <c r="K720" s="480"/>
      <c r="L720" s="480"/>
      <c r="M720" s="480"/>
      <c r="N720" s="474"/>
      <c r="O720" s="474"/>
      <c r="P720" s="474"/>
      <c r="Q720" s="474"/>
      <c r="R720" s="474"/>
      <c r="S720" s="474"/>
      <c r="T720" s="474"/>
      <c r="U720" s="474"/>
    </row>
    <row r="721" s="477" customFormat="true" ht="15.75" hidden="false" customHeight="false" outlineLevel="0" collapsed="false">
      <c r="A721" s="478" t="n">
        <v>511267</v>
      </c>
      <c r="B721" s="479" t="s">
        <v>1227</v>
      </c>
      <c r="C721" s="479" t="s">
        <v>216</v>
      </c>
      <c r="D721" s="484"/>
      <c r="E721" s="486"/>
      <c r="F721" s="486"/>
      <c r="G721" s="480"/>
      <c r="H721" s="486"/>
      <c r="I721" s="482" t="s">
        <v>198</v>
      </c>
      <c r="J721" s="480"/>
      <c r="K721" s="486"/>
      <c r="L721" s="486"/>
      <c r="M721" s="486"/>
      <c r="N721" s="474"/>
      <c r="O721" s="474"/>
      <c r="P721" s="474"/>
      <c r="Q721" s="474"/>
      <c r="R721" s="474"/>
      <c r="S721" s="474"/>
      <c r="T721" s="474"/>
      <c r="U721" s="474"/>
    </row>
    <row r="722" s="477" customFormat="true" ht="15.75" hidden="false" customHeight="false" outlineLevel="0" collapsed="false">
      <c r="A722" s="478" t="n">
        <v>511286</v>
      </c>
      <c r="B722" s="479" t="s">
        <v>1228</v>
      </c>
      <c r="C722" s="479" t="s">
        <v>1229</v>
      </c>
      <c r="D722" s="472"/>
      <c r="E722" s="480"/>
      <c r="F722" s="481"/>
      <c r="G722" s="480"/>
      <c r="H722" s="480"/>
      <c r="I722" s="482" t="s">
        <v>198</v>
      </c>
      <c r="J722" s="480"/>
      <c r="K722" s="480"/>
      <c r="L722" s="480"/>
      <c r="M722" s="480"/>
      <c r="N722" s="474"/>
      <c r="O722" s="474"/>
      <c r="P722" s="474"/>
      <c r="Q722" s="474"/>
      <c r="R722" s="474"/>
      <c r="S722" s="474"/>
      <c r="T722" s="474"/>
      <c r="U722" s="474"/>
    </row>
    <row r="723" s="477" customFormat="true" ht="15.75" hidden="false" customHeight="false" outlineLevel="0" collapsed="false">
      <c r="A723" s="478" t="n">
        <v>511332</v>
      </c>
      <c r="B723" s="479" t="s">
        <v>1230</v>
      </c>
      <c r="C723" s="479" t="s">
        <v>439</v>
      </c>
      <c r="D723" s="472"/>
      <c r="E723" s="480"/>
      <c r="F723" s="481"/>
      <c r="G723" s="480"/>
      <c r="H723" s="480"/>
      <c r="I723" s="482" t="s">
        <v>198</v>
      </c>
      <c r="J723" s="483"/>
      <c r="K723" s="483"/>
      <c r="L723" s="483"/>
      <c r="M723" s="480"/>
      <c r="N723" s="474"/>
      <c r="O723" s="474"/>
      <c r="P723" s="474"/>
      <c r="Q723" s="474"/>
      <c r="R723" s="474"/>
      <c r="S723" s="474"/>
      <c r="T723" s="474"/>
      <c r="U723" s="474"/>
    </row>
    <row r="724" s="477" customFormat="true" ht="15.75" hidden="false" customHeight="false" outlineLevel="0" collapsed="false">
      <c r="A724" s="478" t="n">
        <v>511336</v>
      </c>
      <c r="B724" s="479" t="s">
        <v>1231</v>
      </c>
      <c r="C724" s="479" t="s">
        <v>287</v>
      </c>
      <c r="D724" s="472"/>
      <c r="E724" s="480"/>
      <c r="F724" s="481"/>
      <c r="G724" s="480"/>
      <c r="H724" s="480"/>
      <c r="I724" s="482" t="s">
        <v>198</v>
      </c>
      <c r="J724" s="480"/>
      <c r="K724" s="480"/>
      <c r="L724" s="480"/>
      <c r="M724" s="480"/>
      <c r="N724" s="474"/>
      <c r="O724" s="474"/>
      <c r="P724" s="474"/>
      <c r="Q724" s="474"/>
      <c r="R724" s="474"/>
      <c r="S724" s="474"/>
      <c r="T724" s="474"/>
      <c r="U724" s="474"/>
    </row>
    <row r="725" s="477" customFormat="true" ht="15.75" hidden="false" customHeight="false" outlineLevel="0" collapsed="false">
      <c r="A725" s="478" t="n">
        <v>511339</v>
      </c>
      <c r="B725" s="479" t="s">
        <v>1232</v>
      </c>
      <c r="C725" s="479" t="s">
        <v>1233</v>
      </c>
      <c r="E725" s="480"/>
      <c r="F725" s="481"/>
      <c r="G725" s="480"/>
      <c r="H725" s="480"/>
      <c r="I725" s="482" t="s">
        <v>198</v>
      </c>
      <c r="J725" s="483"/>
      <c r="K725" s="483"/>
      <c r="L725" s="483"/>
      <c r="M725" s="480"/>
    </row>
    <row r="726" s="477" customFormat="true" ht="15.75" hidden="false" customHeight="false" outlineLevel="0" collapsed="false">
      <c r="A726" s="478" t="n">
        <v>511340</v>
      </c>
      <c r="B726" s="479" t="s">
        <v>1234</v>
      </c>
      <c r="C726" s="479" t="s">
        <v>1235</v>
      </c>
      <c r="D726" s="484"/>
      <c r="E726" s="486"/>
      <c r="F726" s="486"/>
      <c r="G726" s="480"/>
      <c r="H726" s="486"/>
      <c r="I726" s="482" t="s">
        <v>198</v>
      </c>
      <c r="J726" s="480"/>
      <c r="K726" s="486"/>
      <c r="L726" s="486"/>
      <c r="M726" s="486"/>
      <c r="N726" s="474"/>
      <c r="O726" s="474"/>
      <c r="P726" s="474"/>
      <c r="Q726" s="474"/>
      <c r="R726" s="474"/>
      <c r="S726" s="474"/>
      <c r="T726" s="474"/>
      <c r="U726" s="474"/>
    </row>
    <row r="727" s="477" customFormat="true" ht="15.75" hidden="false" customHeight="false" outlineLevel="0" collapsed="false">
      <c r="A727" s="478" t="n">
        <v>511342</v>
      </c>
      <c r="B727" s="479" t="s">
        <v>1236</v>
      </c>
      <c r="C727" s="479" t="s">
        <v>383</v>
      </c>
      <c r="D727" s="484"/>
      <c r="E727" s="486"/>
      <c r="F727" s="486"/>
      <c r="G727" s="480"/>
      <c r="H727" s="486"/>
      <c r="I727" s="482" t="s">
        <v>198</v>
      </c>
      <c r="J727" s="480"/>
      <c r="K727" s="486"/>
      <c r="L727" s="486"/>
      <c r="M727" s="486"/>
      <c r="N727" s="474"/>
      <c r="O727" s="474"/>
      <c r="P727" s="474"/>
      <c r="Q727" s="474"/>
      <c r="R727" s="474"/>
      <c r="S727" s="474"/>
      <c r="T727" s="474"/>
      <c r="U727" s="474"/>
    </row>
    <row r="728" s="477" customFormat="true" ht="15.75" hidden="false" customHeight="false" outlineLevel="0" collapsed="false">
      <c r="A728" s="478" t="n">
        <v>511363</v>
      </c>
      <c r="B728" s="479" t="s">
        <v>1237</v>
      </c>
      <c r="C728" s="479" t="s">
        <v>750</v>
      </c>
      <c r="E728" s="480"/>
      <c r="F728" s="481"/>
      <c r="G728" s="480"/>
      <c r="H728" s="480"/>
      <c r="I728" s="482" t="s">
        <v>198</v>
      </c>
      <c r="J728" s="483"/>
      <c r="K728" s="483"/>
      <c r="L728" s="483"/>
      <c r="M728" s="480"/>
    </row>
    <row r="729" s="477" customFormat="true" ht="15.75" hidden="false" customHeight="false" outlineLevel="0" collapsed="false">
      <c r="A729" s="478" t="n">
        <v>511374</v>
      </c>
      <c r="B729" s="479" t="s">
        <v>1238</v>
      </c>
      <c r="C729" s="479" t="s">
        <v>479</v>
      </c>
      <c r="D729" s="484"/>
      <c r="E729" s="486"/>
      <c r="F729" s="486"/>
      <c r="G729" s="480"/>
      <c r="H729" s="486"/>
      <c r="I729" s="482" t="s">
        <v>198</v>
      </c>
      <c r="J729" s="480"/>
      <c r="K729" s="486"/>
      <c r="L729" s="486"/>
      <c r="M729" s="486"/>
      <c r="N729" s="474"/>
      <c r="O729" s="474"/>
      <c r="P729" s="474"/>
      <c r="Q729" s="474"/>
      <c r="R729" s="474"/>
      <c r="S729" s="474"/>
      <c r="T729" s="474"/>
      <c r="U729" s="474"/>
    </row>
    <row r="730" s="477" customFormat="true" ht="15.75" hidden="false" customHeight="false" outlineLevel="0" collapsed="false">
      <c r="A730" s="478" t="n">
        <v>511382</v>
      </c>
      <c r="B730" s="479" t="s">
        <v>1239</v>
      </c>
      <c r="C730" s="479" t="s">
        <v>1142</v>
      </c>
      <c r="D730" s="472"/>
      <c r="E730" s="480"/>
      <c r="F730" s="481"/>
      <c r="G730" s="480"/>
      <c r="H730" s="480"/>
      <c r="I730" s="482" t="s">
        <v>198</v>
      </c>
      <c r="J730" s="480"/>
      <c r="K730" s="480"/>
      <c r="L730" s="480"/>
      <c r="M730" s="480"/>
      <c r="N730" s="485"/>
      <c r="O730" s="485"/>
      <c r="P730" s="485"/>
      <c r="Q730" s="485"/>
      <c r="R730" s="485"/>
      <c r="S730" s="485"/>
      <c r="T730" s="485"/>
      <c r="U730" s="485"/>
    </row>
    <row r="731" s="477" customFormat="true" ht="15.75" hidden="false" customHeight="false" outlineLevel="0" collapsed="false">
      <c r="A731" s="478" t="n">
        <v>511383</v>
      </c>
      <c r="B731" s="479" t="s">
        <v>1240</v>
      </c>
      <c r="C731" s="479" t="s">
        <v>1241</v>
      </c>
      <c r="D731" s="472"/>
      <c r="E731" s="480"/>
      <c r="F731" s="481"/>
      <c r="G731" s="480"/>
      <c r="H731" s="480"/>
      <c r="I731" s="482" t="s">
        <v>198</v>
      </c>
      <c r="J731" s="480"/>
      <c r="K731" s="480"/>
      <c r="L731" s="480"/>
      <c r="M731" s="480"/>
      <c r="N731" s="474"/>
      <c r="O731" s="474"/>
      <c r="P731" s="474"/>
      <c r="Q731" s="474"/>
      <c r="R731" s="474"/>
      <c r="S731" s="474"/>
      <c r="T731" s="474"/>
      <c r="U731" s="474"/>
    </row>
    <row r="732" s="477" customFormat="true" ht="15.75" hidden="false" customHeight="false" outlineLevel="0" collapsed="false">
      <c r="A732" s="478" t="n">
        <v>511407</v>
      </c>
      <c r="B732" s="479" t="s">
        <v>1242</v>
      </c>
      <c r="C732" s="479" t="s">
        <v>259</v>
      </c>
      <c r="D732" s="472"/>
      <c r="E732" s="480"/>
      <c r="F732" s="481"/>
      <c r="G732" s="480"/>
      <c r="H732" s="480"/>
      <c r="I732" s="482" t="s">
        <v>198</v>
      </c>
      <c r="J732" s="480"/>
      <c r="K732" s="480"/>
      <c r="L732" s="480"/>
      <c r="M732" s="480"/>
      <c r="N732" s="474"/>
      <c r="O732" s="474"/>
      <c r="P732" s="474"/>
      <c r="Q732" s="474"/>
      <c r="R732" s="474"/>
      <c r="S732" s="474"/>
      <c r="T732" s="474"/>
      <c r="U732" s="474"/>
    </row>
    <row r="733" s="477" customFormat="true" ht="15.75" hidden="false" customHeight="false" outlineLevel="0" collapsed="false">
      <c r="A733" s="478" t="n">
        <v>511416</v>
      </c>
      <c r="B733" s="479" t="s">
        <v>1243</v>
      </c>
      <c r="C733" s="479" t="s">
        <v>861</v>
      </c>
      <c r="E733" s="480"/>
      <c r="F733" s="481"/>
      <c r="G733" s="480"/>
      <c r="H733" s="480"/>
      <c r="I733" s="482" t="s">
        <v>198</v>
      </c>
      <c r="J733" s="480"/>
      <c r="K733" s="480"/>
      <c r="L733" s="480"/>
      <c r="M733" s="480"/>
    </row>
    <row r="734" s="477" customFormat="true" ht="15.75" hidden="false" customHeight="false" outlineLevel="0" collapsed="false">
      <c r="A734" s="478" t="n">
        <v>511418</v>
      </c>
      <c r="B734" s="479" t="s">
        <v>1244</v>
      </c>
      <c r="C734" s="479" t="s">
        <v>212</v>
      </c>
      <c r="D734" s="472"/>
      <c r="E734" s="480"/>
      <c r="F734" s="481"/>
      <c r="G734" s="480"/>
      <c r="H734" s="480"/>
      <c r="I734" s="482" t="s">
        <v>198</v>
      </c>
      <c r="J734" s="480"/>
      <c r="K734" s="480"/>
      <c r="L734" s="480"/>
      <c r="M734" s="480"/>
      <c r="N734" s="474"/>
      <c r="O734" s="474"/>
      <c r="P734" s="474"/>
      <c r="Q734" s="474"/>
      <c r="R734" s="474"/>
      <c r="S734" s="474"/>
      <c r="T734" s="474"/>
      <c r="U734" s="474"/>
    </row>
    <row r="735" s="477" customFormat="true" ht="15.75" hidden="false" customHeight="false" outlineLevel="0" collapsed="false">
      <c r="A735" s="478" t="n">
        <v>511427</v>
      </c>
      <c r="B735" s="479" t="s">
        <v>1245</v>
      </c>
      <c r="C735" s="479" t="s">
        <v>216</v>
      </c>
      <c r="D735" s="484"/>
      <c r="E735" s="486"/>
      <c r="F735" s="486"/>
      <c r="G735" s="480"/>
      <c r="H735" s="486"/>
      <c r="I735" s="482" t="s">
        <v>198</v>
      </c>
      <c r="J735" s="480"/>
      <c r="K735" s="486"/>
      <c r="L735" s="486"/>
      <c r="M735" s="486"/>
      <c r="N735" s="474"/>
      <c r="O735" s="474"/>
      <c r="P735" s="474"/>
      <c r="Q735" s="474"/>
      <c r="R735" s="474"/>
      <c r="S735" s="474"/>
      <c r="T735" s="474"/>
      <c r="U735" s="474"/>
    </row>
    <row r="736" s="477" customFormat="true" ht="15.75" hidden="false" customHeight="false" outlineLevel="0" collapsed="false">
      <c r="A736" s="478" t="n">
        <v>511430</v>
      </c>
      <c r="B736" s="479" t="s">
        <v>1246</v>
      </c>
      <c r="C736" s="479" t="s">
        <v>212</v>
      </c>
      <c r="D736" s="484"/>
      <c r="E736" s="486"/>
      <c r="F736" s="486"/>
      <c r="G736" s="480"/>
      <c r="H736" s="486"/>
      <c r="I736" s="482" t="s">
        <v>198</v>
      </c>
      <c r="J736" s="480"/>
      <c r="K736" s="486"/>
      <c r="L736" s="486"/>
      <c r="M736" s="486"/>
      <c r="N736" s="474"/>
      <c r="O736" s="474"/>
      <c r="P736" s="474"/>
      <c r="Q736" s="474"/>
      <c r="R736" s="474"/>
      <c r="S736" s="474"/>
      <c r="T736" s="474"/>
      <c r="U736" s="474"/>
    </row>
    <row r="737" s="477" customFormat="true" ht="15.75" hidden="false" customHeight="false" outlineLevel="0" collapsed="false">
      <c r="A737" s="489" t="n">
        <v>511440</v>
      </c>
      <c r="B737" s="490" t="s">
        <v>1247</v>
      </c>
      <c r="C737" s="489" t="s">
        <v>1132</v>
      </c>
      <c r="D737" s="484"/>
      <c r="E737" s="486"/>
      <c r="F737" s="486"/>
      <c r="G737" s="480"/>
      <c r="H737" s="486"/>
      <c r="I737" s="482" t="s">
        <v>198</v>
      </c>
      <c r="J737" s="480"/>
      <c r="K737" s="486"/>
      <c r="L737" s="486"/>
      <c r="M737" s="486"/>
      <c r="N737" s="474"/>
      <c r="O737" s="474"/>
      <c r="P737" s="474"/>
      <c r="Q737" s="474"/>
      <c r="R737" s="474"/>
      <c r="S737" s="474"/>
      <c r="T737" s="474"/>
      <c r="U737" s="474"/>
    </row>
    <row r="738" s="477" customFormat="true" ht="15.75" hidden="false" customHeight="false" outlineLevel="0" collapsed="false">
      <c r="A738" s="478" t="n">
        <v>511451</v>
      </c>
      <c r="B738" s="479" t="s">
        <v>1248</v>
      </c>
      <c r="C738" s="479" t="s">
        <v>236</v>
      </c>
      <c r="D738" s="484"/>
      <c r="E738" s="486"/>
      <c r="F738" s="486"/>
      <c r="G738" s="480"/>
      <c r="H738" s="486"/>
      <c r="I738" s="482" t="s">
        <v>198</v>
      </c>
      <c r="J738" s="480"/>
      <c r="K738" s="486"/>
      <c r="L738" s="486"/>
      <c r="M738" s="486"/>
      <c r="N738" s="474"/>
      <c r="O738" s="474"/>
      <c r="P738" s="474"/>
      <c r="Q738" s="474"/>
      <c r="R738" s="474"/>
      <c r="S738" s="474"/>
      <c r="T738" s="474"/>
      <c r="U738" s="474"/>
    </row>
    <row r="739" s="477" customFormat="true" ht="15.75" hidden="false" customHeight="false" outlineLevel="0" collapsed="false">
      <c r="A739" s="487" t="n">
        <v>511453</v>
      </c>
      <c r="B739" s="488" t="s">
        <v>1249</v>
      </c>
      <c r="C739" s="488" t="s">
        <v>212</v>
      </c>
      <c r="D739" s="484"/>
      <c r="E739" s="486"/>
      <c r="F739" s="486"/>
      <c r="G739" s="480"/>
      <c r="H739" s="486"/>
      <c r="I739" s="482" t="s">
        <v>198</v>
      </c>
      <c r="J739" s="480"/>
      <c r="K739" s="486"/>
      <c r="L739" s="486"/>
      <c r="M739" s="486"/>
      <c r="N739" s="474"/>
      <c r="O739" s="474"/>
      <c r="P739" s="474"/>
      <c r="Q739" s="474"/>
      <c r="R739" s="474"/>
      <c r="S739" s="474"/>
      <c r="T739" s="474"/>
      <c r="U739" s="474"/>
    </row>
    <row r="740" s="477" customFormat="true" ht="15.75" hidden="false" customHeight="false" outlineLevel="0" collapsed="false">
      <c r="A740" s="478" t="n">
        <v>511465</v>
      </c>
      <c r="B740" s="479" t="s">
        <v>1250</v>
      </c>
      <c r="C740" s="479" t="s">
        <v>1251</v>
      </c>
      <c r="D740" s="484"/>
      <c r="E740" s="486"/>
      <c r="F740" s="486"/>
      <c r="G740" s="480"/>
      <c r="H740" s="486"/>
      <c r="I740" s="482" t="s">
        <v>198</v>
      </c>
      <c r="J740" s="480"/>
      <c r="K740" s="486"/>
      <c r="L740" s="486"/>
      <c r="M740" s="486"/>
      <c r="N740" s="474"/>
      <c r="O740" s="474"/>
      <c r="P740" s="474"/>
      <c r="Q740" s="474"/>
      <c r="R740" s="474"/>
      <c r="S740" s="474"/>
      <c r="T740" s="474"/>
      <c r="U740" s="474"/>
    </row>
    <row r="741" s="477" customFormat="true" ht="15.75" hidden="false" customHeight="false" outlineLevel="0" collapsed="false">
      <c r="A741" s="478" t="n">
        <v>511483</v>
      </c>
      <c r="B741" s="479" t="s">
        <v>1252</v>
      </c>
      <c r="C741" s="479" t="s">
        <v>212</v>
      </c>
      <c r="D741" s="484"/>
      <c r="E741" s="486"/>
      <c r="F741" s="486"/>
      <c r="G741" s="480"/>
      <c r="H741" s="486"/>
      <c r="I741" s="482" t="s">
        <v>198</v>
      </c>
      <c r="J741" s="480"/>
      <c r="K741" s="486"/>
      <c r="L741" s="486"/>
      <c r="M741" s="486"/>
      <c r="N741" s="474"/>
      <c r="O741" s="474"/>
      <c r="P741" s="474"/>
      <c r="Q741" s="474"/>
      <c r="R741" s="474"/>
      <c r="S741" s="474"/>
      <c r="T741" s="474"/>
      <c r="U741" s="474"/>
    </row>
    <row r="742" s="477" customFormat="true" ht="15.75" hidden="false" customHeight="false" outlineLevel="0" collapsed="false">
      <c r="A742" s="478" t="n">
        <v>511495</v>
      </c>
      <c r="B742" s="479" t="s">
        <v>1253</v>
      </c>
      <c r="C742" s="479" t="s">
        <v>236</v>
      </c>
      <c r="E742" s="480"/>
      <c r="F742" s="481"/>
      <c r="G742" s="480"/>
      <c r="H742" s="480"/>
      <c r="I742" s="482" t="s">
        <v>198</v>
      </c>
      <c r="J742" s="480"/>
      <c r="K742" s="480"/>
      <c r="L742" s="480"/>
      <c r="M742" s="480"/>
      <c r="N742" s="493"/>
      <c r="O742" s="493"/>
      <c r="P742" s="493"/>
      <c r="Q742" s="493"/>
      <c r="R742" s="493"/>
      <c r="S742" s="493"/>
      <c r="T742" s="493"/>
      <c r="U742" s="493"/>
    </row>
    <row r="743" s="477" customFormat="true" ht="15.75" hidden="false" customHeight="false" outlineLevel="0" collapsed="false">
      <c r="A743" s="478" t="n">
        <v>511510</v>
      </c>
      <c r="B743" s="479" t="s">
        <v>1254</v>
      </c>
      <c r="C743" s="479" t="s">
        <v>238</v>
      </c>
      <c r="E743" s="480"/>
      <c r="F743" s="481"/>
      <c r="G743" s="480"/>
      <c r="H743" s="480"/>
      <c r="I743" s="482" t="s">
        <v>198</v>
      </c>
      <c r="J743" s="480"/>
      <c r="K743" s="480"/>
      <c r="L743" s="480"/>
      <c r="M743" s="480"/>
    </row>
    <row r="744" s="477" customFormat="true" ht="15.75" hidden="false" customHeight="false" outlineLevel="0" collapsed="false">
      <c r="A744" s="478" t="n">
        <v>511512</v>
      </c>
      <c r="B744" s="479" t="s">
        <v>1255</v>
      </c>
      <c r="C744" s="479" t="s">
        <v>767</v>
      </c>
      <c r="D744" s="472"/>
      <c r="E744" s="480"/>
      <c r="F744" s="481"/>
      <c r="G744" s="480"/>
      <c r="H744" s="480"/>
      <c r="I744" s="482" t="s">
        <v>198</v>
      </c>
      <c r="J744" s="480"/>
      <c r="K744" s="480"/>
      <c r="L744" s="480"/>
      <c r="M744" s="480"/>
      <c r="N744" s="474"/>
      <c r="O744" s="474"/>
      <c r="P744" s="474"/>
      <c r="Q744" s="474"/>
      <c r="R744" s="474"/>
      <c r="S744" s="474"/>
      <c r="T744" s="474"/>
      <c r="U744" s="474"/>
    </row>
    <row r="745" s="477" customFormat="true" ht="15.75" hidden="false" customHeight="false" outlineLevel="0" collapsed="false">
      <c r="A745" s="478" t="n">
        <v>511540</v>
      </c>
      <c r="B745" s="479" t="s">
        <v>1256</v>
      </c>
      <c r="C745" s="479" t="s">
        <v>492</v>
      </c>
      <c r="D745" s="484"/>
      <c r="E745" s="486"/>
      <c r="F745" s="486"/>
      <c r="G745" s="480"/>
      <c r="H745" s="486"/>
      <c r="I745" s="482" t="s">
        <v>198</v>
      </c>
      <c r="J745" s="480"/>
      <c r="K745" s="486"/>
      <c r="L745" s="486"/>
      <c r="M745" s="486"/>
      <c r="N745" s="474"/>
      <c r="O745" s="474"/>
      <c r="P745" s="474"/>
      <c r="Q745" s="474"/>
      <c r="R745" s="474"/>
      <c r="S745" s="474"/>
      <c r="T745" s="474"/>
      <c r="U745" s="474"/>
    </row>
    <row r="746" s="477" customFormat="true" ht="15.75" hidden="false" customHeight="false" outlineLevel="0" collapsed="false">
      <c r="A746" s="478" t="n">
        <v>511542</v>
      </c>
      <c r="B746" s="479" t="s">
        <v>1257</v>
      </c>
      <c r="C746" s="479" t="s">
        <v>216</v>
      </c>
      <c r="D746" s="484"/>
      <c r="E746" s="486"/>
      <c r="F746" s="486"/>
      <c r="G746" s="480"/>
      <c r="H746" s="486"/>
      <c r="I746" s="482" t="s">
        <v>198</v>
      </c>
      <c r="J746" s="480"/>
      <c r="K746" s="486"/>
      <c r="L746" s="486"/>
      <c r="M746" s="486"/>
      <c r="N746" s="474"/>
      <c r="O746" s="474"/>
      <c r="P746" s="474"/>
      <c r="Q746" s="474"/>
      <c r="R746" s="474"/>
      <c r="S746" s="474"/>
      <c r="T746" s="474"/>
      <c r="U746" s="474"/>
    </row>
    <row r="747" s="477" customFormat="true" ht="15.75" hidden="false" customHeight="false" outlineLevel="0" collapsed="false">
      <c r="A747" s="478" t="n">
        <v>511565</v>
      </c>
      <c r="B747" s="479" t="s">
        <v>1258</v>
      </c>
      <c r="C747" s="479" t="s">
        <v>1259</v>
      </c>
      <c r="D747" s="484"/>
      <c r="E747" s="486"/>
      <c r="F747" s="486"/>
      <c r="G747" s="480"/>
      <c r="H747" s="486"/>
      <c r="I747" s="482" t="s">
        <v>198</v>
      </c>
      <c r="J747" s="480"/>
      <c r="K747" s="486"/>
      <c r="L747" s="486"/>
      <c r="M747" s="486"/>
      <c r="N747" s="474"/>
      <c r="O747" s="474"/>
      <c r="P747" s="474"/>
      <c r="Q747" s="474"/>
      <c r="R747" s="474"/>
      <c r="S747" s="474"/>
      <c r="T747" s="474"/>
      <c r="U747" s="474"/>
    </row>
    <row r="748" s="477" customFormat="true" ht="15.75" hidden="false" customHeight="false" outlineLevel="0" collapsed="false">
      <c r="A748" s="478" t="n">
        <v>511570</v>
      </c>
      <c r="B748" s="479" t="s">
        <v>1260</v>
      </c>
      <c r="C748" s="479" t="s">
        <v>392</v>
      </c>
      <c r="E748" s="480"/>
      <c r="F748" s="481"/>
      <c r="G748" s="480"/>
      <c r="H748" s="480"/>
      <c r="I748" s="482" t="s">
        <v>198</v>
      </c>
      <c r="J748" s="480"/>
      <c r="K748" s="480"/>
      <c r="L748" s="480"/>
      <c r="M748" s="480"/>
    </row>
    <row r="749" s="477" customFormat="true" ht="15.75" hidden="false" customHeight="false" outlineLevel="0" collapsed="false">
      <c r="A749" s="478" t="n">
        <v>511571</v>
      </c>
      <c r="B749" s="479" t="s">
        <v>1261</v>
      </c>
      <c r="C749" s="479" t="s">
        <v>357</v>
      </c>
      <c r="D749" s="484"/>
      <c r="E749" s="486"/>
      <c r="F749" s="486"/>
      <c r="G749" s="480"/>
      <c r="H749" s="486"/>
      <c r="I749" s="482" t="s">
        <v>198</v>
      </c>
      <c r="J749" s="480"/>
      <c r="K749" s="486"/>
      <c r="L749" s="486"/>
      <c r="M749" s="486"/>
      <c r="N749" s="474"/>
      <c r="O749" s="474"/>
      <c r="P749" s="474"/>
      <c r="Q749" s="474"/>
      <c r="R749" s="474"/>
      <c r="S749" s="474"/>
      <c r="T749" s="474"/>
      <c r="U749" s="474"/>
    </row>
    <row r="750" s="477" customFormat="true" ht="15.75" hidden="false" customHeight="false" outlineLevel="0" collapsed="false">
      <c r="A750" s="478" t="n">
        <v>511579</v>
      </c>
      <c r="B750" s="479" t="s">
        <v>1262</v>
      </c>
      <c r="C750" s="479" t="s">
        <v>543</v>
      </c>
      <c r="D750" s="484"/>
      <c r="E750" s="486"/>
      <c r="F750" s="486"/>
      <c r="G750" s="480"/>
      <c r="H750" s="486"/>
      <c r="I750" s="482" t="s">
        <v>198</v>
      </c>
      <c r="J750" s="480"/>
      <c r="K750" s="486"/>
      <c r="L750" s="486"/>
      <c r="M750" s="486"/>
      <c r="N750" s="474"/>
      <c r="O750" s="474"/>
      <c r="P750" s="474"/>
      <c r="Q750" s="474"/>
      <c r="R750" s="474"/>
      <c r="S750" s="474"/>
      <c r="T750" s="474"/>
      <c r="U750" s="474"/>
    </row>
    <row r="751" s="477" customFormat="true" ht="15.75" hidden="false" customHeight="false" outlineLevel="0" collapsed="false">
      <c r="A751" s="478" t="n">
        <v>511581</v>
      </c>
      <c r="B751" s="479" t="s">
        <v>1263</v>
      </c>
      <c r="C751" s="479" t="s">
        <v>228</v>
      </c>
      <c r="D751" s="484"/>
      <c r="E751" s="486"/>
      <c r="F751" s="486"/>
      <c r="G751" s="480"/>
      <c r="H751" s="486"/>
      <c r="I751" s="482" t="s">
        <v>198</v>
      </c>
      <c r="J751" s="480"/>
      <c r="K751" s="486"/>
      <c r="L751" s="486"/>
      <c r="M751" s="486"/>
      <c r="N751" s="474"/>
      <c r="O751" s="474"/>
      <c r="P751" s="474"/>
      <c r="Q751" s="474"/>
      <c r="R751" s="474"/>
      <c r="S751" s="474"/>
      <c r="T751" s="474"/>
      <c r="U751" s="474"/>
    </row>
    <row r="752" s="477" customFormat="true" ht="15.75" hidden="false" customHeight="false" outlineLevel="0" collapsed="false">
      <c r="A752" s="478" t="n">
        <v>511582</v>
      </c>
      <c r="B752" s="479" t="s">
        <v>1264</v>
      </c>
      <c r="C752" s="479" t="s">
        <v>212</v>
      </c>
      <c r="D752" s="484"/>
      <c r="E752" s="486"/>
      <c r="F752" s="486"/>
      <c r="G752" s="480"/>
      <c r="H752" s="486"/>
      <c r="I752" s="482" t="s">
        <v>198</v>
      </c>
      <c r="J752" s="480"/>
      <c r="K752" s="486"/>
      <c r="L752" s="486"/>
      <c r="M752" s="486"/>
      <c r="N752" s="474"/>
      <c r="O752" s="474"/>
      <c r="P752" s="474"/>
      <c r="Q752" s="474"/>
      <c r="R752" s="474"/>
      <c r="S752" s="474"/>
      <c r="T752" s="474"/>
      <c r="U752" s="474"/>
    </row>
    <row r="753" s="477" customFormat="true" ht="15.75" hidden="false" customHeight="false" outlineLevel="0" collapsed="false">
      <c r="A753" s="478" t="n">
        <v>511586</v>
      </c>
      <c r="B753" s="479" t="s">
        <v>1265</v>
      </c>
      <c r="C753" s="479" t="s">
        <v>965</v>
      </c>
      <c r="D753" s="472"/>
      <c r="E753" s="480"/>
      <c r="F753" s="481"/>
      <c r="G753" s="480"/>
      <c r="H753" s="480"/>
      <c r="I753" s="482" t="s">
        <v>198</v>
      </c>
      <c r="J753" s="483"/>
      <c r="K753" s="483"/>
      <c r="L753" s="483"/>
      <c r="M753" s="480"/>
      <c r="N753" s="474"/>
      <c r="O753" s="474"/>
      <c r="P753" s="474"/>
      <c r="Q753" s="474"/>
      <c r="R753" s="474"/>
      <c r="S753" s="474"/>
      <c r="T753" s="474"/>
      <c r="U753" s="474"/>
    </row>
    <row r="754" s="477" customFormat="true" ht="15.75" hidden="false" customHeight="false" outlineLevel="0" collapsed="false">
      <c r="A754" s="478" t="n">
        <v>511587</v>
      </c>
      <c r="B754" s="479" t="s">
        <v>1266</v>
      </c>
      <c r="C754" s="479" t="s">
        <v>1267</v>
      </c>
      <c r="E754" s="480"/>
      <c r="F754" s="481"/>
      <c r="G754" s="480"/>
      <c r="H754" s="480"/>
      <c r="I754" s="482" t="s">
        <v>198</v>
      </c>
      <c r="J754" s="480"/>
      <c r="K754" s="480"/>
      <c r="L754" s="480"/>
      <c r="M754" s="480"/>
    </row>
    <row r="755" s="477" customFormat="true" ht="15.75" hidden="false" customHeight="false" outlineLevel="0" collapsed="false">
      <c r="A755" s="478" t="n">
        <v>511589</v>
      </c>
      <c r="B755" s="479" t="s">
        <v>1268</v>
      </c>
      <c r="C755" s="479" t="s">
        <v>1269</v>
      </c>
      <c r="D755" s="484"/>
      <c r="E755" s="486"/>
      <c r="F755" s="486"/>
      <c r="G755" s="480"/>
      <c r="H755" s="486"/>
      <c r="I755" s="482" t="s">
        <v>198</v>
      </c>
      <c r="J755" s="480"/>
      <c r="K755" s="486"/>
      <c r="L755" s="486"/>
      <c r="M755" s="486"/>
      <c r="N755" s="474"/>
      <c r="O755" s="474"/>
      <c r="P755" s="474"/>
      <c r="Q755" s="474"/>
      <c r="R755" s="474"/>
      <c r="S755" s="474"/>
      <c r="T755" s="474"/>
      <c r="U755" s="474"/>
    </row>
    <row r="756" s="477" customFormat="true" ht="15.75" hidden="false" customHeight="false" outlineLevel="0" collapsed="false">
      <c r="A756" s="478" t="n">
        <v>511604</v>
      </c>
      <c r="B756" s="479" t="s">
        <v>1270</v>
      </c>
      <c r="C756" s="479" t="s">
        <v>865</v>
      </c>
      <c r="D756" s="484"/>
      <c r="E756" s="486"/>
      <c r="F756" s="486"/>
      <c r="G756" s="480"/>
      <c r="H756" s="486"/>
      <c r="I756" s="482" t="s">
        <v>198</v>
      </c>
      <c r="J756" s="480"/>
      <c r="K756" s="486"/>
      <c r="L756" s="486"/>
      <c r="M756" s="486"/>
      <c r="N756" s="474"/>
      <c r="O756" s="474"/>
      <c r="P756" s="474"/>
      <c r="Q756" s="474"/>
      <c r="R756" s="474"/>
      <c r="S756" s="474"/>
      <c r="T756" s="474"/>
      <c r="U756" s="474"/>
    </row>
    <row r="757" s="477" customFormat="true" ht="15.75" hidden="false" customHeight="false" outlineLevel="0" collapsed="false">
      <c r="A757" s="478" t="n">
        <v>511606</v>
      </c>
      <c r="B757" s="479" t="s">
        <v>1271</v>
      </c>
      <c r="C757" s="479" t="s">
        <v>1272</v>
      </c>
      <c r="D757" s="484"/>
      <c r="E757" s="486"/>
      <c r="F757" s="486"/>
      <c r="G757" s="480"/>
      <c r="H757" s="486"/>
      <c r="I757" s="482" t="s">
        <v>198</v>
      </c>
      <c r="J757" s="480"/>
      <c r="K757" s="486"/>
      <c r="L757" s="486"/>
      <c r="M757" s="486"/>
      <c r="N757" s="474"/>
      <c r="O757" s="474"/>
      <c r="P757" s="474"/>
      <c r="Q757" s="474"/>
      <c r="R757" s="474"/>
      <c r="S757" s="474"/>
      <c r="T757" s="474"/>
      <c r="U757" s="474"/>
    </row>
    <row r="758" s="477" customFormat="true" ht="15.75" hidden="false" customHeight="false" outlineLevel="0" collapsed="false">
      <c r="A758" s="478" t="n">
        <v>511613</v>
      </c>
      <c r="B758" s="479" t="s">
        <v>1273</v>
      </c>
      <c r="C758" s="479" t="s">
        <v>479</v>
      </c>
      <c r="D758" s="484"/>
      <c r="E758" s="486"/>
      <c r="F758" s="486"/>
      <c r="G758" s="480"/>
      <c r="H758" s="486"/>
      <c r="I758" s="482" t="s">
        <v>198</v>
      </c>
      <c r="J758" s="480"/>
      <c r="K758" s="486"/>
      <c r="L758" s="486"/>
      <c r="M758" s="486"/>
      <c r="N758" s="474"/>
      <c r="O758" s="474"/>
      <c r="P758" s="474"/>
      <c r="Q758" s="474"/>
      <c r="R758" s="474"/>
      <c r="S758" s="474"/>
      <c r="T758" s="474"/>
      <c r="U758" s="474"/>
    </row>
    <row r="759" s="477" customFormat="true" ht="15.75" hidden="false" customHeight="false" outlineLevel="0" collapsed="false">
      <c r="A759" s="478" t="n">
        <v>511623</v>
      </c>
      <c r="B759" s="479" t="s">
        <v>1274</v>
      </c>
      <c r="C759" s="479" t="s">
        <v>1275</v>
      </c>
      <c r="D759" s="484"/>
      <c r="E759" s="486"/>
      <c r="F759" s="486"/>
      <c r="G759" s="480"/>
      <c r="H759" s="486"/>
      <c r="I759" s="482" t="s">
        <v>198</v>
      </c>
      <c r="J759" s="480"/>
      <c r="K759" s="486"/>
      <c r="L759" s="486"/>
      <c r="M759" s="486"/>
      <c r="N759" s="474"/>
      <c r="O759" s="474"/>
      <c r="P759" s="474"/>
      <c r="Q759" s="474"/>
      <c r="R759" s="474"/>
      <c r="S759" s="474"/>
      <c r="T759" s="474"/>
      <c r="U759" s="474"/>
    </row>
    <row r="760" s="477" customFormat="true" ht="15.75" hidden="false" customHeight="false" outlineLevel="0" collapsed="false">
      <c r="A760" s="478" t="n">
        <v>511646</v>
      </c>
      <c r="B760" s="479" t="s">
        <v>1276</v>
      </c>
      <c r="C760" s="479" t="s">
        <v>531</v>
      </c>
      <c r="D760" s="484"/>
      <c r="E760" s="486"/>
      <c r="F760" s="486"/>
      <c r="G760" s="480"/>
      <c r="H760" s="486"/>
      <c r="I760" s="482" t="s">
        <v>198</v>
      </c>
      <c r="J760" s="480"/>
      <c r="K760" s="486"/>
      <c r="L760" s="486"/>
      <c r="M760" s="486"/>
      <c r="N760" s="474"/>
      <c r="O760" s="474"/>
      <c r="P760" s="474"/>
      <c r="Q760" s="474"/>
      <c r="R760" s="474"/>
      <c r="S760" s="474"/>
      <c r="T760" s="474"/>
      <c r="U760" s="474"/>
    </row>
    <row r="761" s="477" customFormat="true" ht="15.75" hidden="false" customHeight="false" outlineLevel="0" collapsed="false">
      <c r="A761" s="478" t="n">
        <v>511647</v>
      </c>
      <c r="B761" s="479" t="s">
        <v>1277</v>
      </c>
      <c r="C761" s="479" t="s">
        <v>212</v>
      </c>
      <c r="D761" s="484"/>
      <c r="E761" s="480"/>
      <c r="F761" s="481"/>
      <c r="G761" s="480"/>
      <c r="H761" s="480"/>
      <c r="I761" s="482" t="s">
        <v>198</v>
      </c>
      <c r="J761" s="480"/>
      <c r="K761" s="480"/>
      <c r="L761" s="480"/>
      <c r="M761" s="480"/>
      <c r="N761" s="474"/>
      <c r="O761" s="474"/>
      <c r="P761" s="474"/>
      <c r="Q761" s="474"/>
      <c r="R761" s="474"/>
      <c r="S761" s="474"/>
      <c r="T761" s="474"/>
      <c r="U761" s="474"/>
    </row>
    <row r="762" s="477" customFormat="true" ht="15.75" hidden="false" customHeight="false" outlineLevel="0" collapsed="false">
      <c r="A762" s="478" t="n">
        <v>511656</v>
      </c>
      <c r="B762" s="479" t="s">
        <v>1278</v>
      </c>
      <c r="C762" s="479" t="s">
        <v>212</v>
      </c>
      <c r="D762" s="484"/>
      <c r="E762" s="486"/>
      <c r="F762" s="486"/>
      <c r="G762" s="480"/>
      <c r="H762" s="486"/>
      <c r="I762" s="482" t="s">
        <v>198</v>
      </c>
      <c r="J762" s="480"/>
      <c r="K762" s="486"/>
      <c r="L762" s="486"/>
      <c r="M762" s="486"/>
      <c r="N762" s="474"/>
      <c r="O762" s="474"/>
      <c r="P762" s="474"/>
      <c r="Q762" s="474"/>
      <c r="R762" s="474"/>
      <c r="S762" s="474"/>
      <c r="T762" s="474"/>
      <c r="U762" s="474"/>
    </row>
    <row r="763" s="477" customFormat="true" ht="15.75" hidden="false" customHeight="false" outlineLevel="0" collapsed="false">
      <c r="A763" s="478" t="n">
        <v>511663</v>
      </c>
      <c r="B763" s="479" t="s">
        <v>1279</v>
      </c>
      <c r="C763" s="479" t="s">
        <v>717</v>
      </c>
      <c r="D763" s="472"/>
      <c r="E763" s="480"/>
      <c r="F763" s="481"/>
      <c r="G763" s="480"/>
      <c r="H763" s="480"/>
      <c r="I763" s="482" t="s">
        <v>198</v>
      </c>
      <c r="J763" s="480"/>
      <c r="K763" s="480"/>
      <c r="L763" s="480"/>
      <c r="M763" s="480"/>
      <c r="N763" s="474"/>
      <c r="O763" s="474"/>
      <c r="P763" s="474"/>
      <c r="Q763" s="474"/>
      <c r="R763" s="474"/>
      <c r="S763" s="474"/>
      <c r="T763" s="474"/>
      <c r="U763" s="474"/>
    </row>
    <row r="764" s="477" customFormat="true" ht="15.75" hidden="false" customHeight="false" outlineLevel="0" collapsed="false">
      <c r="A764" s="478" t="n">
        <v>511664</v>
      </c>
      <c r="B764" s="479" t="s">
        <v>1280</v>
      </c>
      <c r="C764" s="479" t="s">
        <v>1281</v>
      </c>
      <c r="D764" s="472"/>
      <c r="E764" s="480"/>
      <c r="F764" s="481"/>
      <c r="G764" s="480"/>
      <c r="H764" s="480"/>
      <c r="I764" s="482" t="s">
        <v>198</v>
      </c>
      <c r="J764" s="480"/>
      <c r="K764" s="480"/>
      <c r="L764" s="480"/>
      <c r="M764" s="480"/>
      <c r="N764" s="474"/>
      <c r="O764" s="474"/>
      <c r="P764" s="474"/>
      <c r="Q764" s="474"/>
      <c r="R764" s="474"/>
      <c r="S764" s="474"/>
      <c r="T764" s="474"/>
      <c r="U764" s="474"/>
    </row>
    <row r="765" s="477" customFormat="true" ht="15.75" hidden="false" customHeight="false" outlineLevel="0" collapsed="false">
      <c r="A765" s="478" t="n">
        <v>511665</v>
      </c>
      <c r="B765" s="479" t="s">
        <v>1282</v>
      </c>
      <c r="C765" s="479" t="s">
        <v>383</v>
      </c>
      <c r="E765" s="480"/>
      <c r="F765" s="481"/>
      <c r="G765" s="480"/>
      <c r="H765" s="480"/>
      <c r="I765" s="482" t="s">
        <v>198</v>
      </c>
      <c r="J765" s="480"/>
      <c r="K765" s="480"/>
      <c r="L765" s="480"/>
      <c r="M765" s="480"/>
    </row>
    <row r="766" s="477" customFormat="true" ht="15.75" hidden="false" customHeight="false" outlineLevel="0" collapsed="false">
      <c r="A766" s="478" t="n">
        <v>511668</v>
      </c>
      <c r="B766" s="479" t="s">
        <v>1283</v>
      </c>
      <c r="C766" s="479" t="s">
        <v>705</v>
      </c>
      <c r="E766" s="480"/>
      <c r="F766" s="481"/>
      <c r="G766" s="480"/>
      <c r="H766" s="480"/>
      <c r="I766" s="482" t="s">
        <v>198</v>
      </c>
      <c r="J766" s="480"/>
      <c r="K766" s="480"/>
      <c r="L766" s="480"/>
      <c r="M766" s="480"/>
      <c r="N766" s="493"/>
      <c r="O766" s="493"/>
      <c r="P766" s="493"/>
      <c r="Q766" s="493"/>
      <c r="R766" s="493"/>
      <c r="S766" s="493"/>
      <c r="T766" s="493"/>
      <c r="U766" s="493"/>
    </row>
    <row r="767" s="477" customFormat="true" ht="15.75" hidden="false" customHeight="false" outlineLevel="0" collapsed="false">
      <c r="A767" s="478" t="n">
        <v>511673</v>
      </c>
      <c r="B767" s="479" t="s">
        <v>1284</v>
      </c>
      <c r="C767" s="479" t="s">
        <v>212</v>
      </c>
      <c r="D767" s="472"/>
      <c r="E767" s="480"/>
      <c r="F767" s="481"/>
      <c r="G767" s="480"/>
      <c r="H767" s="480"/>
      <c r="I767" s="482" t="s">
        <v>198</v>
      </c>
      <c r="J767" s="480"/>
      <c r="K767" s="480"/>
      <c r="L767" s="480"/>
      <c r="M767" s="480"/>
      <c r="N767" s="474"/>
      <c r="O767" s="474"/>
      <c r="P767" s="474"/>
      <c r="Q767" s="474"/>
      <c r="R767" s="474"/>
      <c r="S767" s="474"/>
      <c r="T767" s="474"/>
      <c r="U767" s="474"/>
    </row>
    <row r="768" s="477" customFormat="true" ht="15.75" hidden="false" customHeight="false" outlineLevel="0" collapsed="false">
      <c r="A768" s="478" t="n">
        <v>511675</v>
      </c>
      <c r="B768" s="479" t="s">
        <v>1285</v>
      </c>
      <c r="C768" s="479" t="s">
        <v>216</v>
      </c>
      <c r="D768" s="484"/>
      <c r="E768" s="486"/>
      <c r="F768" s="486"/>
      <c r="G768" s="480"/>
      <c r="H768" s="486"/>
      <c r="I768" s="482" t="s">
        <v>198</v>
      </c>
      <c r="J768" s="480"/>
      <c r="K768" s="486"/>
      <c r="L768" s="486"/>
      <c r="M768" s="486"/>
      <c r="N768" s="474"/>
      <c r="O768" s="474"/>
      <c r="P768" s="474"/>
      <c r="Q768" s="474"/>
      <c r="R768" s="474"/>
      <c r="S768" s="474"/>
      <c r="T768" s="474"/>
      <c r="U768" s="474"/>
    </row>
    <row r="769" s="477" customFormat="true" ht="15.75" hidden="false" customHeight="false" outlineLevel="0" collapsed="false">
      <c r="A769" s="478" t="n">
        <v>511680</v>
      </c>
      <c r="B769" s="479" t="s">
        <v>1286</v>
      </c>
      <c r="C769" s="479" t="s">
        <v>383</v>
      </c>
      <c r="D769" s="472"/>
      <c r="E769" s="480"/>
      <c r="F769" s="481"/>
      <c r="G769" s="480"/>
      <c r="H769" s="480"/>
      <c r="I769" s="482" t="s">
        <v>198</v>
      </c>
      <c r="J769" s="480"/>
      <c r="K769" s="480"/>
      <c r="L769" s="480"/>
      <c r="M769" s="480"/>
      <c r="N769" s="474"/>
      <c r="O769" s="474"/>
      <c r="P769" s="474"/>
      <c r="Q769" s="474"/>
      <c r="R769" s="474"/>
      <c r="S769" s="474"/>
      <c r="T769" s="474"/>
      <c r="U769" s="474"/>
    </row>
    <row r="770" s="477" customFormat="true" ht="15.75" hidden="false" customHeight="false" outlineLevel="0" collapsed="false">
      <c r="A770" s="478" t="n">
        <v>511686</v>
      </c>
      <c r="B770" s="479" t="s">
        <v>1287</v>
      </c>
      <c r="C770" s="479" t="s">
        <v>535</v>
      </c>
      <c r="D770" s="484"/>
      <c r="E770" s="486"/>
      <c r="F770" s="486"/>
      <c r="G770" s="480"/>
      <c r="H770" s="486"/>
      <c r="I770" s="482" t="s">
        <v>198</v>
      </c>
      <c r="J770" s="480"/>
      <c r="K770" s="486"/>
      <c r="L770" s="486"/>
      <c r="M770" s="486"/>
      <c r="N770" s="474"/>
      <c r="O770" s="474"/>
      <c r="P770" s="474"/>
      <c r="Q770" s="474"/>
      <c r="R770" s="474"/>
      <c r="S770" s="474"/>
      <c r="T770" s="474"/>
      <c r="U770" s="474"/>
    </row>
    <row r="771" s="477" customFormat="true" ht="15.75" hidden="false" customHeight="false" outlineLevel="0" collapsed="false">
      <c r="A771" s="478" t="n">
        <v>511688</v>
      </c>
      <c r="B771" s="479" t="s">
        <v>1288</v>
      </c>
      <c r="C771" s="479" t="s">
        <v>642</v>
      </c>
      <c r="D771" s="484"/>
      <c r="E771" s="486"/>
      <c r="F771" s="486"/>
      <c r="G771" s="480"/>
      <c r="H771" s="486"/>
      <c r="I771" s="482" t="s">
        <v>198</v>
      </c>
      <c r="J771" s="486"/>
      <c r="K771" s="486"/>
      <c r="L771" s="486"/>
      <c r="M771" s="486"/>
      <c r="N771" s="474"/>
      <c r="O771" s="474"/>
      <c r="P771" s="474"/>
      <c r="Q771" s="474"/>
      <c r="R771" s="474"/>
      <c r="S771" s="474"/>
      <c r="T771" s="474"/>
      <c r="U771" s="474"/>
    </row>
    <row r="772" s="477" customFormat="true" ht="15.75" hidden="false" customHeight="false" outlineLevel="0" collapsed="false">
      <c r="A772" s="478" t="n">
        <v>511691</v>
      </c>
      <c r="B772" s="479" t="s">
        <v>1289</v>
      </c>
      <c r="C772" s="479" t="s">
        <v>1290</v>
      </c>
      <c r="D772" s="472"/>
      <c r="E772" s="480"/>
      <c r="F772" s="481"/>
      <c r="G772" s="480"/>
      <c r="H772" s="480"/>
      <c r="I772" s="482" t="s">
        <v>198</v>
      </c>
      <c r="J772" s="483"/>
      <c r="K772" s="483"/>
      <c r="L772" s="483"/>
      <c r="M772" s="480"/>
      <c r="N772" s="474"/>
      <c r="O772" s="474"/>
      <c r="P772" s="474"/>
      <c r="Q772" s="474"/>
      <c r="R772" s="474"/>
      <c r="S772" s="474"/>
      <c r="T772" s="474"/>
      <c r="U772" s="474"/>
    </row>
    <row r="773" s="477" customFormat="true" ht="15.75" hidden="false" customHeight="false" outlineLevel="0" collapsed="false">
      <c r="A773" s="478" t="n">
        <v>511719</v>
      </c>
      <c r="B773" s="479" t="s">
        <v>1291</v>
      </c>
      <c r="C773" s="479" t="s">
        <v>254</v>
      </c>
      <c r="D773" s="472"/>
      <c r="E773" s="480"/>
      <c r="F773" s="481"/>
      <c r="G773" s="480"/>
      <c r="H773" s="480"/>
      <c r="I773" s="482" t="s">
        <v>198</v>
      </c>
      <c r="J773" s="483"/>
      <c r="K773" s="483"/>
      <c r="L773" s="483"/>
      <c r="M773" s="480"/>
      <c r="N773" s="474"/>
      <c r="O773" s="474"/>
      <c r="P773" s="474"/>
      <c r="Q773" s="474"/>
      <c r="R773" s="474"/>
      <c r="S773" s="474"/>
      <c r="T773" s="474"/>
      <c r="U773" s="474"/>
    </row>
    <row r="774" s="477" customFormat="true" ht="15.75" hidden="false" customHeight="false" outlineLevel="0" collapsed="false">
      <c r="A774" s="478" t="n">
        <v>511749</v>
      </c>
      <c r="B774" s="479" t="s">
        <v>1292</v>
      </c>
      <c r="C774" s="479" t="s">
        <v>528</v>
      </c>
      <c r="D774" s="472"/>
      <c r="E774" s="480"/>
      <c r="F774" s="481"/>
      <c r="G774" s="480"/>
      <c r="H774" s="480"/>
      <c r="I774" s="482" t="s">
        <v>198</v>
      </c>
      <c r="J774" s="483"/>
      <c r="K774" s="483"/>
      <c r="L774" s="483"/>
      <c r="M774" s="480"/>
      <c r="N774" s="474"/>
      <c r="O774" s="474"/>
      <c r="P774" s="474"/>
      <c r="Q774" s="474"/>
      <c r="R774" s="474"/>
      <c r="S774" s="474"/>
      <c r="T774" s="474"/>
      <c r="U774" s="474"/>
    </row>
    <row r="775" s="477" customFormat="true" ht="15.75" hidden="false" customHeight="false" outlineLevel="0" collapsed="false">
      <c r="A775" s="478" t="n">
        <v>511752</v>
      </c>
      <c r="B775" s="479" t="s">
        <v>1293</v>
      </c>
      <c r="C775" s="479" t="s">
        <v>212</v>
      </c>
      <c r="D775" s="472"/>
      <c r="E775" s="480"/>
      <c r="F775" s="481"/>
      <c r="G775" s="480"/>
      <c r="H775" s="480"/>
      <c r="I775" s="482" t="s">
        <v>198</v>
      </c>
      <c r="J775" s="480"/>
      <c r="K775" s="480"/>
      <c r="L775" s="480"/>
      <c r="M775" s="480"/>
      <c r="N775" s="474"/>
      <c r="O775" s="474"/>
      <c r="P775" s="474"/>
      <c r="Q775" s="474"/>
      <c r="R775" s="474"/>
      <c r="S775" s="474"/>
      <c r="T775" s="474"/>
      <c r="U775" s="474"/>
    </row>
    <row r="776" s="477" customFormat="true" ht="15.75" hidden="false" customHeight="false" outlineLevel="0" collapsed="false">
      <c r="A776" s="478" t="n">
        <v>511759</v>
      </c>
      <c r="B776" s="479" t="s">
        <v>1294</v>
      </c>
      <c r="C776" s="479" t="s">
        <v>1295</v>
      </c>
      <c r="D776" s="472"/>
      <c r="E776" s="480"/>
      <c r="F776" s="481"/>
      <c r="G776" s="480"/>
      <c r="H776" s="480"/>
      <c r="I776" s="482" t="s">
        <v>198</v>
      </c>
      <c r="J776" s="480"/>
      <c r="K776" s="480"/>
      <c r="L776" s="480"/>
      <c r="M776" s="480"/>
      <c r="N776" s="474"/>
      <c r="O776" s="474"/>
      <c r="P776" s="474"/>
      <c r="Q776" s="474"/>
      <c r="R776" s="474"/>
      <c r="S776" s="474"/>
      <c r="T776" s="474"/>
      <c r="U776" s="474"/>
    </row>
    <row r="777" s="477" customFormat="true" ht="15.75" hidden="false" customHeight="false" outlineLevel="0" collapsed="false">
      <c r="A777" s="478" t="n">
        <v>511764</v>
      </c>
      <c r="B777" s="479" t="s">
        <v>1296</v>
      </c>
      <c r="C777" s="479" t="s">
        <v>212</v>
      </c>
      <c r="D777" s="472"/>
      <c r="E777" s="480"/>
      <c r="F777" s="481"/>
      <c r="G777" s="480"/>
      <c r="H777" s="480"/>
      <c r="I777" s="482" t="s">
        <v>198</v>
      </c>
      <c r="J777" s="480"/>
      <c r="K777" s="480"/>
      <c r="L777" s="480"/>
      <c r="M777" s="480"/>
      <c r="N777" s="474"/>
      <c r="O777" s="474"/>
      <c r="P777" s="474"/>
      <c r="Q777" s="474"/>
      <c r="R777" s="474"/>
      <c r="S777" s="474"/>
      <c r="T777" s="474"/>
      <c r="U777" s="474"/>
    </row>
    <row r="778" s="477" customFormat="true" ht="15.75" hidden="false" customHeight="false" outlineLevel="0" collapsed="false">
      <c r="A778" s="478" t="n">
        <v>511782</v>
      </c>
      <c r="B778" s="479" t="s">
        <v>1297</v>
      </c>
      <c r="C778" s="479" t="s">
        <v>1298</v>
      </c>
      <c r="D778" s="484"/>
      <c r="E778" s="495"/>
      <c r="F778" s="495"/>
      <c r="G778" s="480"/>
      <c r="H778" s="495"/>
      <c r="I778" s="482" t="s">
        <v>198</v>
      </c>
      <c r="J778" s="480"/>
      <c r="K778" s="495"/>
      <c r="L778" s="495"/>
      <c r="M778" s="480"/>
      <c r="N778" s="474"/>
      <c r="O778" s="474"/>
      <c r="P778" s="474"/>
      <c r="Q778" s="474"/>
      <c r="R778" s="474"/>
      <c r="S778" s="474"/>
      <c r="T778" s="474"/>
      <c r="U778" s="474"/>
    </row>
    <row r="779" s="477" customFormat="true" ht="15.75" hidden="false" customHeight="false" outlineLevel="0" collapsed="false">
      <c r="A779" s="478" t="n">
        <v>511783</v>
      </c>
      <c r="B779" s="479" t="s">
        <v>1299</v>
      </c>
      <c r="C779" s="479" t="s">
        <v>1300</v>
      </c>
      <c r="D779" s="472"/>
      <c r="E779" s="480"/>
      <c r="F779" s="481"/>
      <c r="G779" s="480"/>
      <c r="H779" s="480"/>
      <c r="I779" s="482" t="s">
        <v>198</v>
      </c>
      <c r="J779" s="483"/>
      <c r="K779" s="483"/>
      <c r="L779" s="483"/>
      <c r="M779" s="480"/>
      <c r="N779" s="474"/>
      <c r="O779" s="474"/>
      <c r="P779" s="474"/>
      <c r="Q779" s="474"/>
      <c r="R779" s="474"/>
      <c r="S779" s="474"/>
      <c r="T779" s="474"/>
      <c r="U779" s="474"/>
    </row>
    <row r="780" s="477" customFormat="true" ht="15.75" hidden="false" customHeight="false" outlineLevel="0" collapsed="false">
      <c r="A780" s="478" t="n">
        <v>511797</v>
      </c>
      <c r="B780" s="479" t="s">
        <v>1301</v>
      </c>
      <c r="C780" s="479" t="s">
        <v>1302</v>
      </c>
      <c r="D780" s="484"/>
      <c r="E780" s="486"/>
      <c r="F780" s="486"/>
      <c r="G780" s="480"/>
      <c r="H780" s="486"/>
      <c r="I780" s="482" t="s">
        <v>198</v>
      </c>
      <c r="J780" s="480"/>
      <c r="K780" s="486"/>
      <c r="L780" s="486"/>
      <c r="M780" s="486"/>
      <c r="N780" s="474"/>
      <c r="O780" s="474"/>
      <c r="P780" s="474"/>
      <c r="Q780" s="474"/>
      <c r="R780" s="474"/>
      <c r="S780" s="474"/>
      <c r="T780" s="474"/>
      <c r="U780" s="474"/>
    </row>
    <row r="781" s="477" customFormat="true" ht="15.75" hidden="false" customHeight="false" outlineLevel="0" collapsed="false">
      <c r="A781" s="478" t="n">
        <v>511806</v>
      </c>
      <c r="B781" s="479" t="s">
        <v>1303</v>
      </c>
      <c r="C781" s="479" t="s">
        <v>535</v>
      </c>
      <c r="D781" s="472"/>
      <c r="E781" s="480"/>
      <c r="F781" s="481"/>
      <c r="G781" s="480"/>
      <c r="H781" s="480"/>
      <c r="I781" s="482" t="s">
        <v>198</v>
      </c>
      <c r="J781" s="480"/>
      <c r="K781" s="480"/>
      <c r="L781" s="480"/>
      <c r="M781" s="480"/>
      <c r="N781" s="485"/>
      <c r="O781" s="485"/>
      <c r="P781" s="485"/>
      <c r="Q781" s="485"/>
      <c r="R781" s="485"/>
      <c r="S781" s="485"/>
      <c r="T781" s="485"/>
      <c r="U781" s="485"/>
    </row>
    <row r="782" s="477" customFormat="true" ht="15.75" hidden="false" customHeight="false" outlineLevel="0" collapsed="false">
      <c r="A782" s="478" t="n">
        <v>511815</v>
      </c>
      <c r="B782" s="479" t="s">
        <v>1304</v>
      </c>
      <c r="C782" s="479" t="s">
        <v>236</v>
      </c>
      <c r="E782" s="480"/>
      <c r="F782" s="481"/>
      <c r="G782" s="480"/>
      <c r="H782" s="480"/>
      <c r="I782" s="482" t="s">
        <v>198</v>
      </c>
      <c r="J782" s="483"/>
      <c r="K782" s="483"/>
      <c r="L782" s="483"/>
      <c r="M782" s="480"/>
    </row>
    <row r="783" s="477" customFormat="true" ht="15.75" hidden="false" customHeight="false" outlineLevel="0" collapsed="false">
      <c r="A783" s="478" t="n">
        <v>511851</v>
      </c>
      <c r="B783" s="479" t="s">
        <v>1305</v>
      </c>
      <c r="C783" s="479" t="s">
        <v>220</v>
      </c>
      <c r="D783" s="472"/>
      <c r="E783" s="480"/>
      <c r="F783" s="481"/>
      <c r="G783" s="480"/>
      <c r="H783" s="480"/>
      <c r="I783" s="482" t="s">
        <v>198</v>
      </c>
      <c r="J783" s="480"/>
      <c r="K783" s="480"/>
      <c r="L783" s="480"/>
      <c r="M783" s="480"/>
      <c r="N783" s="474"/>
      <c r="O783" s="474"/>
      <c r="P783" s="474"/>
      <c r="Q783" s="474"/>
      <c r="R783" s="474"/>
      <c r="S783" s="474"/>
      <c r="T783" s="474"/>
      <c r="U783" s="474"/>
    </row>
    <row r="784" s="477" customFormat="true" ht="15.75" hidden="false" customHeight="false" outlineLevel="0" collapsed="false">
      <c r="A784" s="478" t="n">
        <v>511857</v>
      </c>
      <c r="B784" s="479" t="s">
        <v>1306</v>
      </c>
      <c r="C784" s="479" t="s">
        <v>1307</v>
      </c>
      <c r="D784" s="484"/>
      <c r="E784" s="486"/>
      <c r="F784" s="486"/>
      <c r="G784" s="480"/>
      <c r="H784" s="486"/>
      <c r="I784" s="482" t="s">
        <v>198</v>
      </c>
      <c r="J784" s="480"/>
      <c r="K784" s="486"/>
      <c r="L784" s="486"/>
      <c r="M784" s="486"/>
      <c r="N784" s="474"/>
      <c r="O784" s="474"/>
      <c r="P784" s="474"/>
      <c r="Q784" s="474"/>
      <c r="R784" s="474"/>
      <c r="S784" s="474"/>
      <c r="T784" s="474"/>
      <c r="U784" s="474"/>
    </row>
    <row r="785" s="477" customFormat="true" ht="15.75" hidden="false" customHeight="false" outlineLevel="0" collapsed="false">
      <c r="A785" s="478" t="n">
        <v>511866</v>
      </c>
      <c r="B785" s="479" t="s">
        <v>1308</v>
      </c>
      <c r="C785" s="479" t="s">
        <v>212</v>
      </c>
      <c r="D785" s="484"/>
      <c r="E785" s="486"/>
      <c r="F785" s="486"/>
      <c r="G785" s="480"/>
      <c r="H785" s="486"/>
      <c r="I785" s="482" t="s">
        <v>198</v>
      </c>
      <c r="J785" s="480"/>
      <c r="K785" s="486"/>
      <c r="L785" s="486"/>
      <c r="M785" s="486"/>
      <c r="N785" s="474"/>
      <c r="O785" s="474"/>
      <c r="P785" s="474"/>
      <c r="Q785" s="474"/>
      <c r="R785" s="474"/>
      <c r="S785" s="474"/>
      <c r="T785" s="474"/>
      <c r="U785" s="474"/>
    </row>
    <row r="786" s="477" customFormat="true" ht="15.75" hidden="false" customHeight="false" outlineLevel="0" collapsed="false">
      <c r="A786" s="478" t="n">
        <v>511882</v>
      </c>
      <c r="B786" s="479" t="s">
        <v>1309</v>
      </c>
      <c r="C786" s="479" t="s">
        <v>236</v>
      </c>
      <c r="D786" s="484"/>
      <c r="E786" s="486"/>
      <c r="F786" s="486"/>
      <c r="G786" s="480"/>
      <c r="H786" s="486"/>
      <c r="I786" s="482" t="s">
        <v>198</v>
      </c>
      <c r="J786" s="480"/>
      <c r="K786" s="486"/>
      <c r="L786" s="486"/>
      <c r="M786" s="486"/>
      <c r="N786" s="474"/>
      <c r="O786" s="474"/>
      <c r="P786" s="474"/>
      <c r="Q786" s="474"/>
      <c r="R786" s="474"/>
      <c r="S786" s="474"/>
      <c r="T786" s="474"/>
      <c r="U786" s="474"/>
    </row>
    <row r="787" s="477" customFormat="true" ht="15.75" hidden="false" customHeight="false" outlineLevel="0" collapsed="false">
      <c r="A787" s="478" t="n">
        <v>511892</v>
      </c>
      <c r="B787" s="479" t="s">
        <v>1310</v>
      </c>
      <c r="C787" s="479" t="s">
        <v>441</v>
      </c>
      <c r="D787" s="484"/>
      <c r="E787" s="486"/>
      <c r="F787" s="486"/>
      <c r="G787" s="480"/>
      <c r="H787" s="486"/>
      <c r="I787" s="482" t="s">
        <v>198</v>
      </c>
      <c r="J787" s="480"/>
      <c r="K787" s="486"/>
      <c r="L787" s="486"/>
      <c r="M787" s="486"/>
      <c r="N787" s="474"/>
      <c r="O787" s="474"/>
      <c r="P787" s="474"/>
      <c r="Q787" s="474"/>
      <c r="R787" s="474"/>
      <c r="S787" s="474"/>
      <c r="T787" s="474"/>
      <c r="U787" s="474"/>
    </row>
    <row r="788" s="477" customFormat="true" ht="15.75" hidden="false" customHeight="false" outlineLevel="0" collapsed="false">
      <c r="A788" s="478" t="n">
        <v>511898</v>
      </c>
      <c r="B788" s="479" t="s">
        <v>1311</v>
      </c>
      <c r="C788" s="479" t="s">
        <v>1312</v>
      </c>
      <c r="D788" s="484"/>
      <c r="E788" s="486"/>
      <c r="F788" s="486"/>
      <c r="G788" s="480"/>
      <c r="H788" s="486"/>
      <c r="I788" s="482" t="s">
        <v>198</v>
      </c>
      <c r="J788" s="480"/>
      <c r="K788" s="486"/>
      <c r="L788" s="486"/>
      <c r="M788" s="486"/>
      <c r="N788" s="474"/>
      <c r="O788" s="474"/>
      <c r="P788" s="474"/>
      <c r="Q788" s="474"/>
      <c r="R788" s="474"/>
      <c r="S788" s="474"/>
      <c r="T788" s="474"/>
      <c r="U788" s="474"/>
    </row>
    <row r="789" s="477" customFormat="true" ht="15.75" hidden="false" customHeight="false" outlineLevel="0" collapsed="false">
      <c r="A789" s="478" t="n">
        <v>511900</v>
      </c>
      <c r="B789" s="479" t="s">
        <v>1313</v>
      </c>
      <c r="C789" s="479" t="s">
        <v>1314</v>
      </c>
      <c r="D789" s="484"/>
      <c r="E789" s="486"/>
      <c r="F789" s="486"/>
      <c r="G789" s="480"/>
      <c r="H789" s="486"/>
      <c r="I789" s="482" t="s">
        <v>198</v>
      </c>
      <c r="J789" s="480"/>
      <c r="K789" s="486"/>
      <c r="L789" s="486"/>
      <c r="M789" s="486"/>
      <c r="N789" s="474"/>
      <c r="O789" s="474"/>
      <c r="P789" s="474"/>
      <c r="Q789" s="474"/>
      <c r="R789" s="474"/>
      <c r="S789" s="474"/>
      <c r="T789" s="474"/>
      <c r="U789" s="474"/>
    </row>
    <row r="790" s="477" customFormat="true" ht="15.75" hidden="false" customHeight="false" outlineLevel="0" collapsed="false">
      <c r="A790" s="478" t="n">
        <v>511925</v>
      </c>
      <c r="B790" s="479" t="s">
        <v>1315</v>
      </c>
      <c r="C790" s="479" t="s">
        <v>244</v>
      </c>
      <c r="E790" s="480"/>
      <c r="F790" s="481"/>
      <c r="G790" s="480"/>
      <c r="H790" s="480"/>
      <c r="I790" s="482" t="s">
        <v>198</v>
      </c>
      <c r="J790" s="480"/>
      <c r="K790" s="480"/>
      <c r="L790" s="480"/>
      <c r="M790" s="480"/>
    </row>
    <row r="791" s="477" customFormat="true" ht="15.75" hidden="false" customHeight="false" outlineLevel="0" collapsed="false">
      <c r="A791" s="478" t="n">
        <v>511931</v>
      </c>
      <c r="B791" s="479" t="s">
        <v>1316</v>
      </c>
      <c r="C791" s="479" t="s">
        <v>263</v>
      </c>
      <c r="D791" s="484"/>
      <c r="E791" s="480"/>
      <c r="F791" s="481"/>
      <c r="G791" s="480"/>
      <c r="H791" s="480"/>
      <c r="I791" s="482" t="s">
        <v>198</v>
      </c>
      <c r="J791" s="480"/>
      <c r="K791" s="480"/>
      <c r="L791" s="480"/>
      <c r="M791" s="480"/>
      <c r="N791" s="474"/>
      <c r="O791" s="474"/>
      <c r="P791" s="474"/>
      <c r="Q791" s="474"/>
      <c r="R791" s="474"/>
      <c r="S791" s="474"/>
      <c r="T791" s="474"/>
      <c r="U791" s="474"/>
    </row>
    <row r="792" s="477" customFormat="true" ht="15.75" hidden="false" customHeight="false" outlineLevel="0" collapsed="false">
      <c r="A792" s="478" t="n">
        <v>511939</v>
      </c>
      <c r="B792" s="479" t="s">
        <v>1317</v>
      </c>
      <c r="C792" s="479" t="s">
        <v>531</v>
      </c>
      <c r="D792" s="472"/>
      <c r="E792" s="480"/>
      <c r="F792" s="481"/>
      <c r="G792" s="480"/>
      <c r="H792" s="480"/>
      <c r="I792" s="482" t="s">
        <v>198</v>
      </c>
      <c r="J792" s="480"/>
      <c r="K792" s="480"/>
      <c r="L792" s="480"/>
      <c r="M792" s="480"/>
      <c r="N792" s="474"/>
      <c r="O792" s="474"/>
      <c r="P792" s="474"/>
      <c r="Q792" s="474"/>
      <c r="R792" s="474"/>
      <c r="S792" s="474"/>
      <c r="T792" s="474"/>
      <c r="U792" s="474"/>
    </row>
    <row r="793" s="477" customFormat="true" ht="15.75" hidden="false" customHeight="false" outlineLevel="0" collapsed="false">
      <c r="A793" s="478" t="n">
        <v>511945</v>
      </c>
      <c r="B793" s="479" t="s">
        <v>1318</v>
      </c>
      <c r="C793" s="479" t="s">
        <v>477</v>
      </c>
      <c r="E793" s="480"/>
      <c r="F793" s="481"/>
      <c r="G793" s="480"/>
      <c r="H793" s="480"/>
      <c r="I793" s="482" t="s">
        <v>198</v>
      </c>
      <c r="J793" s="480"/>
      <c r="K793" s="480"/>
      <c r="L793" s="480"/>
      <c r="M793" s="480"/>
      <c r="N793" s="493"/>
      <c r="O793" s="493"/>
      <c r="P793" s="493"/>
      <c r="Q793" s="493"/>
      <c r="R793" s="493"/>
      <c r="S793" s="493"/>
      <c r="T793" s="493"/>
      <c r="U793" s="493"/>
    </row>
    <row r="794" s="477" customFormat="true" ht="15.75" hidden="false" customHeight="false" outlineLevel="0" collapsed="false">
      <c r="A794" s="478" t="n">
        <v>511946</v>
      </c>
      <c r="B794" s="479" t="s">
        <v>1319</v>
      </c>
      <c r="C794" s="479" t="s">
        <v>549</v>
      </c>
      <c r="D794" s="472"/>
      <c r="E794" s="480"/>
      <c r="F794" s="481"/>
      <c r="G794" s="480"/>
      <c r="H794" s="480"/>
      <c r="I794" s="482" t="s">
        <v>198</v>
      </c>
      <c r="J794" s="483"/>
      <c r="K794" s="483"/>
      <c r="L794" s="483"/>
      <c r="M794" s="480"/>
      <c r="N794" s="474"/>
      <c r="O794" s="474"/>
      <c r="P794" s="474"/>
      <c r="Q794" s="474"/>
      <c r="R794" s="474"/>
      <c r="S794" s="474"/>
      <c r="T794" s="474"/>
      <c r="U794" s="474"/>
    </row>
    <row r="795" s="477" customFormat="true" ht="15.75" hidden="false" customHeight="false" outlineLevel="0" collapsed="false">
      <c r="A795" s="478" t="n">
        <v>511955</v>
      </c>
      <c r="B795" s="479" t="s">
        <v>1320</v>
      </c>
      <c r="C795" s="479" t="s">
        <v>216</v>
      </c>
      <c r="D795" s="484"/>
      <c r="E795" s="486"/>
      <c r="F795" s="486"/>
      <c r="G795" s="480"/>
      <c r="H795" s="480"/>
      <c r="I795" s="482" t="s">
        <v>198</v>
      </c>
      <c r="J795" s="480"/>
      <c r="K795" s="486"/>
      <c r="L795" s="486"/>
      <c r="M795" s="486"/>
      <c r="N795" s="474"/>
      <c r="O795" s="474"/>
      <c r="P795" s="474"/>
      <c r="Q795" s="474"/>
      <c r="R795" s="474"/>
      <c r="S795" s="474"/>
      <c r="T795" s="474"/>
      <c r="U795" s="474"/>
    </row>
    <row r="796" s="477" customFormat="true" ht="15.75" hidden="false" customHeight="false" outlineLevel="0" collapsed="false">
      <c r="A796" s="478" t="n">
        <v>511981</v>
      </c>
      <c r="B796" s="479" t="s">
        <v>1321</v>
      </c>
      <c r="C796" s="479" t="s">
        <v>276</v>
      </c>
      <c r="D796" s="472"/>
      <c r="E796" s="480"/>
      <c r="F796" s="481"/>
      <c r="G796" s="480"/>
      <c r="H796" s="480"/>
      <c r="I796" s="482" t="s">
        <v>198</v>
      </c>
      <c r="J796" s="483"/>
      <c r="K796" s="483"/>
      <c r="L796" s="483"/>
      <c r="M796" s="480"/>
      <c r="N796" s="474"/>
      <c r="O796" s="474"/>
      <c r="P796" s="474"/>
      <c r="Q796" s="474"/>
      <c r="R796" s="474"/>
      <c r="S796" s="474"/>
      <c r="T796" s="474"/>
      <c r="U796" s="474"/>
    </row>
    <row r="797" s="477" customFormat="true" ht="15.75" hidden="false" customHeight="false" outlineLevel="0" collapsed="false">
      <c r="A797" s="478" t="n">
        <v>511999</v>
      </c>
      <c r="B797" s="479" t="s">
        <v>1322</v>
      </c>
      <c r="C797" s="479" t="s">
        <v>439</v>
      </c>
      <c r="E797" s="480"/>
      <c r="F797" s="481"/>
      <c r="G797" s="480"/>
      <c r="H797" s="480"/>
      <c r="I797" s="482" t="s">
        <v>198</v>
      </c>
      <c r="J797" s="483"/>
      <c r="K797" s="483"/>
      <c r="L797" s="483"/>
      <c r="M797" s="480"/>
    </row>
    <row r="798" s="477" customFormat="true" ht="15.75" hidden="false" customHeight="false" outlineLevel="0" collapsed="false">
      <c r="A798" s="478" t="n">
        <v>512009</v>
      </c>
      <c r="B798" s="479" t="s">
        <v>1323</v>
      </c>
      <c r="C798" s="479" t="s">
        <v>236</v>
      </c>
      <c r="E798" s="480"/>
      <c r="F798" s="481"/>
      <c r="G798" s="480"/>
      <c r="H798" s="480"/>
      <c r="I798" s="482" t="s">
        <v>198</v>
      </c>
      <c r="J798" s="480"/>
      <c r="K798" s="480"/>
      <c r="L798" s="480"/>
      <c r="M798" s="480"/>
    </row>
    <row r="799" s="477" customFormat="true" ht="15.75" hidden="false" customHeight="false" outlineLevel="0" collapsed="false">
      <c r="A799" s="478" t="n">
        <v>512024</v>
      </c>
      <c r="B799" s="479" t="s">
        <v>1324</v>
      </c>
      <c r="C799" s="479" t="s">
        <v>1325</v>
      </c>
      <c r="D799" s="484"/>
      <c r="E799" s="486"/>
      <c r="F799" s="486"/>
      <c r="G799" s="480"/>
      <c r="H799" s="486"/>
      <c r="I799" s="482" t="s">
        <v>198</v>
      </c>
      <c r="J799" s="480"/>
      <c r="K799" s="486"/>
      <c r="L799" s="486"/>
      <c r="M799" s="486"/>
      <c r="N799" s="474"/>
      <c r="O799" s="474"/>
      <c r="P799" s="474"/>
      <c r="Q799" s="474"/>
      <c r="R799" s="474"/>
      <c r="S799" s="474"/>
      <c r="T799" s="474"/>
      <c r="U799" s="474"/>
    </row>
    <row r="800" s="477" customFormat="true" ht="15.75" hidden="false" customHeight="false" outlineLevel="0" collapsed="false">
      <c r="A800" s="478" t="n">
        <v>512028</v>
      </c>
      <c r="B800" s="479" t="s">
        <v>1326</v>
      </c>
      <c r="C800" s="479" t="s">
        <v>1327</v>
      </c>
      <c r="D800" s="472"/>
      <c r="E800" s="480"/>
      <c r="F800" s="481"/>
      <c r="G800" s="480"/>
      <c r="H800" s="480"/>
      <c r="I800" s="482" t="s">
        <v>198</v>
      </c>
      <c r="J800" s="483"/>
      <c r="K800" s="483"/>
      <c r="L800" s="483"/>
      <c r="M800" s="480"/>
      <c r="N800" s="474"/>
      <c r="O800" s="474"/>
      <c r="P800" s="474"/>
      <c r="Q800" s="474"/>
      <c r="R800" s="474"/>
      <c r="S800" s="474"/>
      <c r="T800" s="474"/>
      <c r="U800" s="474"/>
    </row>
    <row r="801" s="477" customFormat="true" ht="15.75" hidden="false" customHeight="false" outlineLevel="0" collapsed="false">
      <c r="A801" s="478" t="n">
        <v>512042</v>
      </c>
      <c r="B801" s="479" t="s">
        <v>1328</v>
      </c>
      <c r="C801" s="479" t="s">
        <v>212</v>
      </c>
      <c r="E801" s="480"/>
      <c r="F801" s="481"/>
      <c r="G801" s="480"/>
      <c r="H801" s="480"/>
      <c r="I801" s="482" t="s">
        <v>198</v>
      </c>
      <c r="J801" s="480"/>
      <c r="K801" s="480"/>
      <c r="L801" s="480"/>
      <c r="M801" s="480"/>
      <c r="N801" s="493"/>
      <c r="O801" s="493"/>
      <c r="P801" s="493"/>
      <c r="Q801" s="493"/>
      <c r="R801" s="493"/>
      <c r="S801" s="493"/>
      <c r="T801" s="493"/>
      <c r="U801" s="493"/>
    </row>
    <row r="802" s="477" customFormat="true" ht="15.75" hidden="false" customHeight="false" outlineLevel="0" collapsed="false">
      <c r="A802" s="478" t="n">
        <v>512043</v>
      </c>
      <c r="B802" s="479" t="s">
        <v>1329</v>
      </c>
      <c r="C802" s="479" t="s">
        <v>212</v>
      </c>
      <c r="D802" s="484"/>
      <c r="E802" s="486"/>
      <c r="F802" s="486"/>
      <c r="G802" s="480"/>
      <c r="H802" s="486"/>
      <c r="I802" s="482" t="s">
        <v>198</v>
      </c>
      <c r="J802" s="480"/>
      <c r="K802" s="486"/>
      <c r="L802" s="486"/>
      <c r="M802" s="486"/>
      <c r="N802" s="474"/>
      <c r="O802" s="474"/>
      <c r="P802" s="474"/>
      <c r="Q802" s="474"/>
      <c r="R802" s="474"/>
      <c r="S802" s="474"/>
      <c r="T802" s="474"/>
      <c r="U802" s="474"/>
    </row>
    <row r="803" s="477" customFormat="true" ht="15.75" hidden="false" customHeight="false" outlineLevel="0" collapsed="false">
      <c r="A803" s="478" t="n">
        <v>512075</v>
      </c>
      <c r="B803" s="479" t="s">
        <v>1330</v>
      </c>
      <c r="C803" s="479" t="s">
        <v>236</v>
      </c>
      <c r="D803" s="484"/>
      <c r="E803" s="486"/>
      <c r="F803" s="486"/>
      <c r="G803" s="480"/>
      <c r="H803" s="486"/>
      <c r="I803" s="482" t="s">
        <v>198</v>
      </c>
      <c r="J803" s="480"/>
      <c r="K803" s="486"/>
      <c r="L803" s="486"/>
      <c r="M803" s="486"/>
      <c r="N803" s="474"/>
      <c r="O803" s="474"/>
      <c r="P803" s="474"/>
      <c r="Q803" s="474"/>
      <c r="R803" s="474"/>
      <c r="S803" s="474"/>
      <c r="T803" s="474"/>
      <c r="U803" s="474"/>
    </row>
    <row r="804" s="477" customFormat="true" ht="15.75" hidden="false" customHeight="false" outlineLevel="0" collapsed="false">
      <c r="A804" s="478" t="n">
        <v>512152</v>
      </c>
      <c r="B804" s="479" t="s">
        <v>1331</v>
      </c>
      <c r="C804" s="479" t="s">
        <v>535</v>
      </c>
      <c r="D804" s="484"/>
      <c r="E804" s="486"/>
      <c r="F804" s="486"/>
      <c r="G804" s="480"/>
      <c r="H804" s="486"/>
      <c r="I804" s="482" t="s">
        <v>198</v>
      </c>
      <c r="J804" s="480"/>
      <c r="K804" s="486"/>
      <c r="L804" s="486"/>
      <c r="M804" s="486"/>
      <c r="N804" s="474"/>
      <c r="O804" s="474"/>
      <c r="P804" s="474"/>
      <c r="Q804" s="474"/>
      <c r="R804" s="474"/>
      <c r="S804" s="474"/>
      <c r="T804" s="474"/>
      <c r="U804" s="474"/>
    </row>
    <row r="805" s="477" customFormat="true" ht="15.75" hidden="false" customHeight="false" outlineLevel="0" collapsed="false">
      <c r="A805" s="478" t="n">
        <v>512165</v>
      </c>
      <c r="B805" s="479" t="s">
        <v>1332</v>
      </c>
      <c r="C805" s="479" t="s">
        <v>646</v>
      </c>
      <c r="D805" s="472"/>
      <c r="E805" s="486"/>
      <c r="F805" s="486"/>
      <c r="G805" s="480"/>
      <c r="H805" s="486"/>
      <c r="I805" s="482" t="s">
        <v>198</v>
      </c>
      <c r="J805" s="480"/>
      <c r="K805" s="486"/>
      <c r="L805" s="486"/>
      <c r="M805" s="486"/>
      <c r="N805" s="474"/>
      <c r="O805" s="474"/>
      <c r="P805" s="474"/>
      <c r="Q805" s="474"/>
      <c r="R805" s="474"/>
      <c r="S805" s="474"/>
      <c r="T805" s="474"/>
      <c r="U805" s="474"/>
    </row>
    <row r="806" s="477" customFormat="true" ht="15.75" hidden="false" customHeight="false" outlineLevel="0" collapsed="false">
      <c r="A806" s="478" t="n">
        <v>512168</v>
      </c>
      <c r="B806" s="479" t="s">
        <v>1333</v>
      </c>
      <c r="C806" s="479" t="s">
        <v>1186</v>
      </c>
      <c r="D806" s="472"/>
      <c r="E806" s="480"/>
      <c r="F806" s="481"/>
      <c r="G806" s="480"/>
      <c r="H806" s="480"/>
      <c r="I806" s="482" t="s">
        <v>198</v>
      </c>
      <c r="J806" s="483"/>
      <c r="K806" s="483"/>
      <c r="L806" s="483"/>
      <c r="M806" s="480"/>
      <c r="N806" s="474"/>
      <c r="O806" s="474"/>
      <c r="P806" s="474"/>
      <c r="Q806" s="474"/>
      <c r="R806" s="474"/>
      <c r="S806" s="474"/>
      <c r="T806" s="474"/>
      <c r="U806" s="474"/>
    </row>
    <row r="807" s="477" customFormat="true" ht="15.75" hidden="false" customHeight="false" outlineLevel="0" collapsed="false">
      <c r="A807" s="478" t="n">
        <v>512171</v>
      </c>
      <c r="B807" s="479" t="s">
        <v>1334</v>
      </c>
      <c r="C807" s="479" t="s">
        <v>1335</v>
      </c>
      <c r="D807" s="472"/>
      <c r="E807" s="480"/>
      <c r="F807" s="481"/>
      <c r="G807" s="480"/>
      <c r="H807" s="480"/>
      <c r="I807" s="482" t="s">
        <v>198</v>
      </c>
      <c r="J807" s="483"/>
      <c r="K807" s="483"/>
      <c r="L807" s="483"/>
      <c r="M807" s="480"/>
      <c r="N807" s="474"/>
      <c r="O807" s="474"/>
      <c r="P807" s="474"/>
      <c r="Q807" s="474"/>
      <c r="R807" s="474"/>
      <c r="S807" s="474"/>
      <c r="T807" s="474"/>
      <c r="U807" s="474"/>
    </row>
    <row r="808" s="477" customFormat="true" ht="15.75" hidden="false" customHeight="false" outlineLevel="0" collapsed="false">
      <c r="A808" s="478" t="n">
        <v>512173</v>
      </c>
      <c r="B808" s="479" t="s">
        <v>1336</v>
      </c>
      <c r="C808" s="479" t="s">
        <v>1337</v>
      </c>
      <c r="D808" s="484"/>
      <c r="E808" s="486"/>
      <c r="F808" s="486"/>
      <c r="G808" s="480"/>
      <c r="H808" s="486"/>
      <c r="I808" s="482" t="s">
        <v>198</v>
      </c>
      <c r="J808" s="480"/>
      <c r="K808" s="486"/>
      <c r="L808" s="486"/>
      <c r="M808" s="486"/>
      <c r="N808" s="474"/>
      <c r="O808" s="474"/>
      <c r="P808" s="474"/>
      <c r="Q808" s="474"/>
      <c r="R808" s="474"/>
      <c r="S808" s="474"/>
      <c r="T808" s="474"/>
      <c r="U808" s="474"/>
    </row>
    <row r="809" s="477" customFormat="true" ht="15.75" hidden="false" customHeight="false" outlineLevel="0" collapsed="false">
      <c r="A809" s="479" t="n">
        <v>512177</v>
      </c>
      <c r="B809" s="478" t="s">
        <v>1338</v>
      </c>
      <c r="C809" s="478" t="s">
        <v>1339</v>
      </c>
      <c r="D809" s="484"/>
      <c r="E809" s="486"/>
      <c r="F809" s="486"/>
      <c r="G809" s="480"/>
      <c r="H809" s="486"/>
      <c r="I809" s="482" t="s">
        <v>198</v>
      </c>
      <c r="J809" s="480"/>
      <c r="K809" s="486"/>
      <c r="L809" s="486"/>
      <c r="M809" s="486"/>
      <c r="N809" s="474"/>
      <c r="O809" s="474"/>
      <c r="P809" s="474"/>
      <c r="Q809" s="474"/>
      <c r="R809" s="474"/>
      <c r="S809" s="474"/>
      <c r="T809" s="474"/>
      <c r="U809" s="474"/>
    </row>
    <row r="810" s="477" customFormat="true" ht="15.75" hidden="false" customHeight="false" outlineLevel="0" collapsed="false">
      <c r="A810" s="478" t="n">
        <v>512178</v>
      </c>
      <c r="B810" s="479" t="s">
        <v>1340</v>
      </c>
      <c r="C810" s="479" t="s">
        <v>212</v>
      </c>
      <c r="D810" s="472"/>
      <c r="E810" s="480"/>
      <c r="F810" s="481"/>
      <c r="G810" s="480"/>
      <c r="H810" s="480"/>
      <c r="I810" s="482" t="s">
        <v>198</v>
      </c>
      <c r="J810" s="483"/>
      <c r="K810" s="483"/>
      <c r="L810" s="483"/>
      <c r="M810" s="480"/>
      <c r="N810" s="474"/>
      <c r="O810" s="474"/>
      <c r="P810" s="474"/>
      <c r="Q810" s="474"/>
      <c r="R810" s="474"/>
      <c r="S810" s="474"/>
      <c r="T810" s="474"/>
      <c r="U810" s="474"/>
    </row>
    <row r="811" s="477" customFormat="true" ht="15.75" hidden="false" customHeight="false" outlineLevel="0" collapsed="false">
      <c r="A811" s="478" t="n">
        <v>512189</v>
      </c>
      <c r="B811" s="479" t="s">
        <v>1341</v>
      </c>
      <c r="C811" s="479" t="s">
        <v>236</v>
      </c>
      <c r="E811" s="480"/>
      <c r="F811" s="481"/>
      <c r="G811" s="480"/>
      <c r="H811" s="480"/>
      <c r="I811" s="482" t="s">
        <v>198</v>
      </c>
      <c r="J811" s="480"/>
      <c r="K811" s="480"/>
      <c r="L811" s="480"/>
      <c r="M811" s="480"/>
    </row>
    <row r="812" s="477" customFormat="true" ht="15.75" hidden="false" customHeight="false" outlineLevel="0" collapsed="false">
      <c r="A812" s="478" t="n">
        <v>512222</v>
      </c>
      <c r="B812" s="479" t="s">
        <v>1342</v>
      </c>
      <c r="C812" s="479" t="s">
        <v>383</v>
      </c>
      <c r="D812" s="484"/>
      <c r="E812" s="486"/>
      <c r="F812" s="486"/>
      <c r="G812" s="480"/>
      <c r="H812" s="486"/>
      <c r="I812" s="482" t="s">
        <v>198</v>
      </c>
      <c r="J812" s="480"/>
      <c r="K812" s="486"/>
      <c r="L812" s="486"/>
      <c r="M812" s="486"/>
      <c r="N812" s="474"/>
      <c r="O812" s="474"/>
      <c r="P812" s="474"/>
      <c r="Q812" s="474"/>
      <c r="R812" s="474"/>
      <c r="S812" s="474"/>
      <c r="T812" s="474"/>
      <c r="U812" s="474"/>
    </row>
    <row r="813" s="477" customFormat="true" ht="15.75" hidden="false" customHeight="false" outlineLevel="0" collapsed="false">
      <c r="A813" s="478" t="n">
        <v>512264</v>
      </c>
      <c r="B813" s="479" t="s">
        <v>1343</v>
      </c>
      <c r="C813" s="479" t="s">
        <v>246</v>
      </c>
      <c r="D813" s="472"/>
      <c r="E813" s="480"/>
      <c r="F813" s="481"/>
      <c r="G813" s="480"/>
      <c r="H813" s="480"/>
      <c r="I813" s="482" t="s">
        <v>198</v>
      </c>
      <c r="J813" s="483"/>
      <c r="K813" s="483"/>
      <c r="L813" s="483"/>
      <c r="M813" s="480"/>
      <c r="N813" s="474"/>
      <c r="O813" s="474"/>
      <c r="P813" s="474"/>
      <c r="Q813" s="474"/>
      <c r="R813" s="474"/>
      <c r="S813" s="474"/>
      <c r="T813" s="474"/>
      <c r="U813" s="474"/>
    </row>
    <row r="814" s="477" customFormat="true" ht="15.75" hidden="false" customHeight="false" outlineLevel="0" collapsed="false">
      <c r="A814" s="478" t="n">
        <v>512273</v>
      </c>
      <c r="B814" s="479" t="s">
        <v>1344</v>
      </c>
      <c r="C814" s="479" t="s">
        <v>238</v>
      </c>
      <c r="D814" s="484"/>
      <c r="E814" s="486"/>
      <c r="F814" s="486"/>
      <c r="G814" s="480"/>
      <c r="H814" s="486"/>
      <c r="I814" s="482" t="s">
        <v>198</v>
      </c>
      <c r="J814" s="480"/>
      <c r="K814" s="486"/>
      <c r="L814" s="486"/>
      <c r="M814" s="486"/>
      <c r="N814" s="474"/>
      <c r="O814" s="474"/>
      <c r="P814" s="474"/>
      <c r="Q814" s="474"/>
      <c r="R814" s="474"/>
      <c r="S814" s="474"/>
      <c r="T814" s="474"/>
      <c r="U814" s="474"/>
    </row>
    <row r="815" s="477" customFormat="true" ht="15.75" hidden="false" customHeight="false" outlineLevel="0" collapsed="false">
      <c r="A815" s="487" t="n">
        <v>512286</v>
      </c>
      <c r="B815" s="488" t="s">
        <v>1345</v>
      </c>
      <c r="C815" s="488" t="s">
        <v>872</v>
      </c>
      <c r="D815" s="472"/>
      <c r="E815" s="480"/>
      <c r="F815" s="481"/>
      <c r="G815" s="480"/>
      <c r="H815" s="480"/>
      <c r="I815" s="482" t="s">
        <v>198</v>
      </c>
      <c r="J815" s="480"/>
      <c r="K815" s="480"/>
      <c r="L815" s="480"/>
      <c r="M815" s="480"/>
      <c r="N815" s="474"/>
      <c r="O815" s="474"/>
      <c r="P815" s="474"/>
      <c r="Q815" s="474"/>
      <c r="R815" s="474"/>
      <c r="S815" s="474"/>
      <c r="T815" s="474"/>
      <c r="U815" s="474"/>
    </row>
    <row r="816" s="477" customFormat="true" ht="15.75" hidden="false" customHeight="false" outlineLevel="0" collapsed="false">
      <c r="A816" s="478" t="n">
        <v>512287</v>
      </c>
      <c r="B816" s="479" t="s">
        <v>1346</v>
      </c>
      <c r="C816" s="479" t="s">
        <v>309</v>
      </c>
      <c r="D816" s="484"/>
      <c r="E816" s="486"/>
      <c r="F816" s="486"/>
      <c r="G816" s="480"/>
      <c r="H816" s="486"/>
      <c r="I816" s="482" t="s">
        <v>198</v>
      </c>
      <c r="J816" s="480"/>
      <c r="K816" s="486"/>
      <c r="L816" s="486"/>
      <c r="M816" s="486"/>
      <c r="N816" s="474"/>
      <c r="O816" s="474"/>
      <c r="P816" s="474"/>
      <c r="Q816" s="474"/>
      <c r="R816" s="474"/>
      <c r="S816" s="474"/>
      <c r="T816" s="474"/>
      <c r="U816" s="474"/>
    </row>
    <row r="817" s="477" customFormat="true" ht="15.75" hidden="false" customHeight="false" outlineLevel="0" collapsed="false">
      <c r="A817" s="478" t="n">
        <v>512289</v>
      </c>
      <c r="B817" s="479" t="s">
        <v>1347</v>
      </c>
      <c r="C817" s="479" t="s">
        <v>437</v>
      </c>
      <c r="D817" s="484"/>
      <c r="E817" s="486"/>
      <c r="F817" s="486"/>
      <c r="G817" s="480"/>
      <c r="H817" s="486"/>
      <c r="I817" s="482" t="s">
        <v>198</v>
      </c>
      <c r="J817" s="480"/>
      <c r="K817" s="486"/>
      <c r="L817" s="486"/>
      <c r="M817" s="486"/>
      <c r="N817" s="474"/>
      <c r="O817" s="474"/>
      <c r="P817" s="474"/>
      <c r="Q817" s="474"/>
      <c r="R817" s="474"/>
      <c r="S817" s="474"/>
      <c r="T817" s="474"/>
      <c r="U817" s="474"/>
    </row>
    <row r="818" s="477" customFormat="true" ht="15.75" hidden="false" customHeight="false" outlineLevel="0" collapsed="false">
      <c r="A818" s="478" t="n">
        <v>512304</v>
      </c>
      <c r="B818" s="479" t="s">
        <v>1348</v>
      </c>
      <c r="C818" s="479" t="s">
        <v>216</v>
      </c>
      <c r="D818" s="484"/>
      <c r="E818" s="486"/>
      <c r="F818" s="486"/>
      <c r="G818" s="480"/>
      <c r="H818" s="486"/>
      <c r="I818" s="482" t="s">
        <v>198</v>
      </c>
      <c r="J818" s="480"/>
      <c r="K818" s="486"/>
      <c r="L818" s="486"/>
      <c r="M818" s="486"/>
      <c r="N818" s="474"/>
      <c r="O818" s="474"/>
      <c r="P818" s="474"/>
      <c r="Q818" s="474"/>
      <c r="R818" s="474"/>
      <c r="S818" s="474"/>
      <c r="T818" s="474"/>
      <c r="U818" s="474"/>
    </row>
    <row r="819" s="477" customFormat="true" ht="15.75" hidden="false" customHeight="false" outlineLevel="0" collapsed="false">
      <c r="A819" s="478" t="n">
        <v>512306</v>
      </c>
      <c r="B819" s="479" t="s">
        <v>1349</v>
      </c>
      <c r="C819" s="479" t="s">
        <v>1350</v>
      </c>
      <c r="D819" s="484"/>
      <c r="E819" s="486"/>
      <c r="F819" s="486"/>
      <c r="G819" s="480"/>
      <c r="H819" s="486"/>
      <c r="I819" s="482" t="s">
        <v>198</v>
      </c>
      <c r="J819" s="480"/>
      <c r="K819" s="486"/>
      <c r="L819" s="486"/>
      <c r="M819" s="486"/>
      <c r="N819" s="474"/>
      <c r="O819" s="474"/>
      <c r="P819" s="474"/>
      <c r="Q819" s="474"/>
      <c r="R819" s="474"/>
      <c r="S819" s="474"/>
      <c r="T819" s="474"/>
      <c r="U819" s="474"/>
    </row>
    <row r="820" s="477" customFormat="true" ht="15.75" hidden="false" customHeight="false" outlineLevel="0" collapsed="false">
      <c r="A820" s="478" t="n">
        <v>512307</v>
      </c>
      <c r="B820" s="479" t="s">
        <v>1351</v>
      </c>
      <c r="C820" s="479" t="s">
        <v>343</v>
      </c>
      <c r="D820" s="484"/>
      <c r="E820" s="486"/>
      <c r="F820" s="486"/>
      <c r="G820" s="480"/>
      <c r="H820" s="486"/>
      <c r="I820" s="482" t="s">
        <v>198</v>
      </c>
      <c r="J820" s="480"/>
      <c r="K820" s="486"/>
      <c r="L820" s="486"/>
      <c r="M820" s="486"/>
      <c r="N820" s="474"/>
      <c r="O820" s="474"/>
      <c r="P820" s="474"/>
      <c r="Q820" s="474"/>
      <c r="R820" s="474"/>
      <c r="S820" s="474"/>
      <c r="T820" s="474"/>
      <c r="U820" s="474"/>
    </row>
    <row r="821" s="477" customFormat="true" ht="15.75" hidden="false" customHeight="false" outlineLevel="0" collapsed="false">
      <c r="A821" s="478" t="n">
        <v>512321</v>
      </c>
      <c r="B821" s="479" t="s">
        <v>1352</v>
      </c>
      <c r="C821" s="479" t="s">
        <v>486</v>
      </c>
      <c r="D821" s="484"/>
      <c r="E821" s="486"/>
      <c r="F821" s="486"/>
      <c r="G821" s="480"/>
      <c r="H821" s="486"/>
      <c r="I821" s="482" t="s">
        <v>198</v>
      </c>
      <c r="J821" s="480"/>
      <c r="K821" s="486"/>
      <c r="L821" s="486"/>
      <c r="M821" s="486"/>
      <c r="N821" s="474"/>
      <c r="O821" s="474"/>
      <c r="P821" s="474"/>
      <c r="Q821" s="474"/>
      <c r="R821" s="474"/>
      <c r="S821" s="474"/>
      <c r="T821" s="474"/>
      <c r="U821" s="474"/>
    </row>
    <row r="822" s="477" customFormat="true" ht="15.75" hidden="false" customHeight="false" outlineLevel="0" collapsed="false">
      <c r="A822" s="478" t="n">
        <v>512324</v>
      </c>
      <c r="B822" s="479" t="s">
        <v>1353</v>
      </c>
      <c r="C822" s="479" t="s">
        <v>546</v>
      </c>
      <c r="D822" s="484"/>
      <c r="E822" s="486"/>
      <c r="F822" s="486"/>
      <c r="G822" s="480"/>
      <c r="H822" s="486"/>
      <c r="I822" s="482" t="s">
        <v>198</v>
      </c>
      <c r="J822" s="480"/>
      <c r="K822" s="486"/>
      <c r="L822" s="486"/>
      <c r="M822" s="480"/>
      <c r="N822" s="474"/>
      <c r="O822" s="474"/>
      <c r="P822" s="474"/>
      <c r="Q822" s="474"/>
      <c r="R822" s="474"/>
      <c r="S822" s="474"/>
      <c r="T822" s="474"/>
      <c r="U822" s="474"/>
    </row>
    <row r="823" s="477" customFormat="true" ht="15.75" hidden="false" customHeight="false" outlineLevel="0" collapsed="false">
      <c r="A823" s="478" t="n">
        <v>512338</v>
      </c>
      <c r="B823" s="479" t="s">
        <v>1354</v>
      </c>
      <c r="C823" s="479" t="s">
        <v>543</v>
      </c>
      <c r="D823" s="484"/>
      <c r="E823" s="486"/>
      <c r="F823" s="486"/>
      <c r="G823" s="480"/>
      <c r="H823" s="486"/>
      <c r="I823" s="482" t="s">
        <v>198</v>
      </c>
      <c r="J823" s="480"/>
      <c r="K823" s="486"/>
      <c r="L823" s="486"/>
      <c r="M823" s="486"/>
      <c r="N823" s="474"/>
      <c r="O823" s="474"/>
      <c r="P823" s="474"/>
      <c r="Q823" s="474"/>
      <c r="R823" s="474"/>
      <c r="S823" s="474"/>
      <c r="T823" s="474"/>
      <c r="U823" s="474"/>
    </row>
    <row r="824" s="477" customFormat="true" ht="15.75" hidden="false" customHeight="false" outlineLevel="0" collapsed="false">
      <c r="A824" s="478" t="n">
        <v>512349</v>
      </c>
      <c r="B824" s="479" t="s">
        <v>1355</v>
      </c>
      <c r="C824" s="479" t="s">
        <v>831</v>
      </c>
      <c r="D824" s="484"/>
      <c r="E824" s="486"/>
      <c r="F824" s="486"/>
      <c r="G824" s="480"/>
      <c r="H824" s="486"/>
      <c r="I824" s="482" t="s">
        <v>198</v>
      </c>
      <c r="J824" s="480"/>
      <c r="K824" s="486"/>
      <c r="L824" s="486"/>
      <c r="M824" s="486"/>
      <c r="N824" s="474"/>
      <c r="O824" s="474"/>
      <c r="P824" s="474"/>
      <c r="Q824" s="474"/>
      <c r="R824" s="474"/>
      <c r="S824" s="474"/>
      <c r="T824" s="474"/>
      <c r="U824" s="474"/>
    </row>
    <row r="825" s="477" customFormat="true" ht="15.75" hidden="false" customHeight="false" outlineLevel="0" collapsed="false">
      <c r="A825" s="478" t="n">
        <v>512353</v>
      </c>
      <c r="B825" s="479" t="s">
        <v>1356</v>
      </c>
      <c r="C825" s="479" t="s">
        <v>1357</v>
      </c>
      <c r="D825" s="472"/>
      <c r="E825" s="480"/>
      <c r="F825" s="481"/>
      <c r="G825" s="480"/>
      <c r="H825" s="480"/>
      <c r="I825" s="482" t="s">
        <v>198</v>
      </c>
      <c r="J825" s="483"/>
      <c r="K825" s="483"/>
      <c r="L825" s="483"/>
      <c r="M825" s="480"/>
      <c r="N825" s="474"/>
      <c r="O825" s="474"/>
      <c r="P825" s="474"/>
      <c r="Q825" s="474"/>
      <c r="R825" s="474"/>
      <c r="S825" s="474"/>
      <c r="T825" s="474"/>
      <c r="U825" s="474"/>
    </row>
    <row r="826" s="477" customFormat="true" ht="15.75" hidden="false" customHeight="false" outlineLevel="0" collapsed="false">
      <c r="A826" s="478" t="n">
        <v>512357</v>
      </c>
      <c r="B826" s="479" t="s">
        <v>1358</v>
      </c>
      <c r="C826" s="479" t="s">
        <v>1359</v>
      </c>
      <c r="D826" s="472"/>
      <c r="E826" s="480"/>
      <c r="F826" s="481"/>
      <c r="G826" s="480"/>
      <c r="H826" s="480"/>
      <c r="I826" s="482" t="s">
        <v>198</v>
      </c>
      <c r="J826" s="480"/>
      <c r="K826" s="480"/>
      <c r="L826" s="480"/>
      <c r="M826" s="480"/>
      <c r="N826" s="474"/>
      <c r="O826" s="474"/>
      <c r="P826" s="474"/>
      <c r="Q826" s="474"/>
      <c r="R826" s="474"/>
      <c r="S826" s="474"/>
      <c r="T826" s="474"/>
      <c r="U826" s="474"/>
    </row>
    <row r="827" s="477" customFormat="true" ht="15.75" hidden="false" customHeight="false" outlineLevel="0" collapsed="false">
      <c r="A827" s="478" t="n">
        <v>512360</v>
      </c>
      <c r="B827" s="479" t="s">
        <v>1360</v>
      </c>
      <c r="C827" s="479" t="s">
        <v>1361</v>
      </c>
      <c r="E827" s="480"/>
      <c r="F827" s="481"/>
      <c r="G827" s="480"/>
      <c r="H827" s="480"/>
      <c r="I827" s="482" t="s">
        <v>198</v>
      </c>
      <c r="J827" s="480"/>
      <c r="K827" s="480"/>
      <c r="L827" s="480"/>
      <c r="M827" s="480"/>
      <c r="N827" s="493"/>
      <c r="O827" s="493"/>
      <c r="P827" s="493"/>
      <c r="Q827" s="493"/>
      <c r="R827" s="493"/>
      <c r="S827" s="493"/>
      <c r="T827" s="493"/>
      <c r="U827" s="493"/>
    </row>
    <row r="828" s="477" customFormat="true" ht="15.75" hidden="false" customHeight="false" outlineLevel="0" collapsed="false">
      <c r="A828" s="478" t="n">
        <v>512392</v>
      </c>
      <c r="B828" s="479" t="s">
        <v>1362</v>
      </c>
      <c r="C828" s="479" t="s">
        <v>474</v>
      </c>
      <c r="D828" s="484"/>
      <c r="E828" s="486"/>
      <c r="F828" s="486"/>
      <c r="G828" s="480"/>
      <c r="H828" s="486"/>
      <c r="I828" s="482" t="s">
        <v>198</v>
      </c>
      <c r="J828" s="480"/>
      <c r="K828" s="486"/>
      <c r="L828" s="486"/>
      <c r="M828" s="486"/>
      <c r="N828" s="474"/>
      <c r="O828" s="474"/>
      <c r="P828" s="474"/>
      <c r="Q828" s="474"/>
      <c r="R828" s="474"/>
      <c r="S828" s="474"/>
      <c r="T828" s="474"/>
      <c r="U828" s="474"/>
    </row>
    <row r="829" s="477" customFormat="true" ht="15.75" hidden="false" customHeight="false" outlineLevel="0" collapsed="false">
      <c r="A829" s="478" t="n">
        <v>512413</v>
      </c>
      <c r="B829" s="479" t="s">
        <v>1363</v>
      </c>
      <c r="C829" s="479" t="s">
        <v>439</v>
      </c>
      <c r="D829" s="484"/>
      <c r="E829" s="486"/>
      <c r="F829" s="486"/>
      <c r="G829" s="480"/>
      <c r="H829" s="486"/>
      <c r="I829" s="482" t="s">
        <v>198</v>
      </c>
      <c r="J829" s="480"/>
      <c r="K829" s="486"/>
      <c r="L829" s="486"/>
      <c r="M829" s="486"/>
      <c r="N829" s="474"/>
      <c r="O829" s="474"/>
      <c r="P829" s="474"/>
      <c r="Q829" s="474"/>
      <c r="R829" s="474"/>
      <c r="S829" s="474"/>
      <c r="T829" s="474"/>
      <c r="U829" s="474"/>
    </row>
    <row r="830" s="477" customFormat="true" ht="15.75" hidden="false" customHeight="false" outlineLevel="0" collapsed="false">
      <c r="A830" s="478" t="n">
        <v>512433</v>
      </c>
      <c r="B830" s="479" t="s">
        <v>1364</v>
      </c>
      <c r="C830" s="479" t="s">
        <v>236</v>
      </c>
      <c r="D830" s="484"/>
      <c r="E830" s="480"/>
      <c r="F830" s="481"/>
      <c r="G830" s="480"/>
      <c r="H830" s="480"/>
      <c r="I830" s="482" t="s">
        <v>198</v>
      </c>
      <c r="J830" s="480"/>
      <c r="K830" s="480"/>
      <c r="L830" s="480"/>
      <c r="M830" s="480"/>
      <c r="N830" s="474"/>
      <c r="O830" s="474"/>
      <c r="P830" s="474"/>
      <c r="Q830" s="474"/>
      <c r="R830" s="474"/>
      <c r="S830" s="474"/>
      <c r="T830" s="474"/>
      <c r="U830" s="474"/>
    </row>
    <row r="831" s="477" customFormat="true" ht="15.75" hidden="false" customHeight="false" outlineLevel="0" collapsed="false">
      <c r="A831" s="478" t="n">
        <v>512434</v>
      </c>
      <c r="B831" s="479" t="s">
        <v>1365</v>
      </c>
      <c r="C831" s="479" t="s">
        <v>212</v>
      </c>
      <c r="D831" s="484"/>
      <c r="E831" s="486"/>
      <c r="F831" s="486"/>
      <c r="G831" s="480"/>
      <c r="H831" s="486"/>
      <c r="I831" s="482" t="s">
        <v>198</v>
      </c>
      <c r="J831" s="480"/>
      <c r="K831" s="486"/>
      <c r="L831" s="486"/>
      <c r="M831" s="486"/>
      <c r="N831" s="474"/>
      <c r="O831" s="474"/>
      <c r="P831" s="474"/>
      <c r="Q831" s="474"/>
      <c r="R831" s="474"/>
      <c r="S831" s="474"/>
      <c r="T831" s="474"/>
      <c r="U831" s="474"/>
    </row>
    <row r="832" s="477" customFormat="true" ht="15.75" hidden="false" customHeight="false" outlineLevel="0" collapsed="false">
      <c r="A832" s="478" t="n">
        <v>512442</v>
      </c>
      <c r="B832" s="479" t="s">
        <v>1366</v>
      </c>
      <c r="C832" s="479" t="s">
        <v>236</v>
      </c>
      <c r="D832" s="484"/>
      <c r="E832" s="486"/>
      <c r="F832" s="486"/>
      <c r="G832" s="480"/>
      <c r="H832" s="486"/>
      <c r="I832" s="482" t="s">
        <v>198</v>
      </c>
      <c r="J832" s="480"/>
      <c r="K832" s="486"/>
      <c r="L832" s="486"/>
      <c r="M832" s="486"/>
      <c r="N832" s="474"/>
      <c r="O832" s="474"/>
      <c r="P832" s="474"/>
      <c r="Q832" s="474"/>
      <c r="R832" s="474"/>
      <c r="S832" s="474"/>
      <c r="T832" s="474"/>
      <c r="U832" s="474"/>
    </row>
    <row r="833" s="477" customFormat="true" ht="15.75" hidden="false" customHeight="false" outlineLevel="0" collapsed="false">
      <c r="A833" s="478" t="n">
        <v>512446</v>
      </c>
      <c r="B833" s="479" t="s">
        <v>1367</v>
      </c>
      <c r="C833" s="479" t="s">
        <v>249</v>
      </c>
      <c r="D833" s="484"/>
      <c r="E833" s="486"/>
      <c r="F833" s="486"/>
      <c r="G833" s="480"/>
      <c r="H833" s="486"/>
      <c r="I833" s="482" t="s">
        <v>198</v>
      </c>
      <c r="J833" s="480"/>
      <c r="K833" s="486"/>
      <c r="L833" s="486"/>
      <c r="M833" s="486"/>
      <c r="N833" s="474"/>
      <c r="O833" s="474"/>
      <c r="P833" s="474"/>
      <c r="Q833" s="474"/>
      <c r="R833" s="474"/>
      <c r="S833" s="474"/>
      <c r="T833" s="474"/>
      <c r="U833" s="474"/>
    </row>
    <row r="834" s="477" customFormat="true" ht="15.75" hidden="false" customHeight="false" outlineLevel="0" collapsed="false">
      <c r="A834" s="478" t="n">
        <v>512456</v>
      </c>
      <c r="B834" s="479" t="s">
        <v>1368</v>
      </c>
      <c r="C834" s="479" t="s">
        <v>212</v>
      </c>
      <c r="D834" s="472"/>
      <c r="E834" s="480"/>
      <c r="F834" s="481"/>
      <c r="G834" s="480"/>
      <c r="H834" s="480"/>
      <c r="I834" s="482" t="s">
        <v>198</v>
      </c>
      <c r="J834" s="483"/>
      <c r="K834" s="483"/>
      <c r="L834" s="483"/>
      <c r="M834" s="480"/>
      <c r="N834" s="474"/>
      <c r="O834" s="474"/>
      <c r="P834" s="474"/>
      <c r="Q834" s="474"/>
      <c r="R834" s="474"/>
      <c r="S834" s="474"/>
      <c r="T834" s="474"/>
      <c r="U834" s="474"/>
    </row>
    <row r="835" s="477" customFormat="true" ht="15.75" hidden="false" customHeight="false" outlineLevel="0" collapsed="false">
      <c r="A835" s="478" t="n">
        <v>512461</v>
      </c>
      <c r="B835" s="479" t="s">
        <v>1369</v>
      </c>
      <c r="C835" s="479" t="s">
        <v>1370</v>
      </c>
      <c r="D835" s="484"/>
      <c r="E835" s="480"/>
      <c r="F835" s="481"/>
      <c r="G835" s="480"/>
      <c r="H835" s="480"/>
      <c r="I835" s="482" t="s">
        <v>198</v>
      </c>
      <c r="J835" s="483"/>
      <c r="K835" s="483"/>
      <c r="L835" s="483"/>
      <c r="M835" s="480"/>
      <c r="N835" s="474"/>
      <c r="O835" s="474"/>
      <c r="P835" s="474"/>
      <c r="Q835" s="474"/>
      <c r="R835" s="474"/>
      <c r="S835" s="474"/>
      <c r="T835" s="474"/>
      <c r="U835" s="474"/>
    </row>
    <row r="836" s="477" customFormat="true" ht="15.75" hidden="false" customHeight="false" outlineLevel="0" collapsed="false">
      <c r="A836" s="478" t="n">
        <v>512465</v>
      </c>
      <c r="B836" s="479" t="s">
        <v>1371</v>
      </c>
      <c r="C836" s="479" t="s">
        <v>212</v>
      </c>
      <c r="D836" s="484"/>
      <c r="E836" s="480"/>
      <c r="F836" s="481"/>
      <c r="G836" s="480"/>
      <c r="H836" s="480"/>
      <c r="I836" s="482" t="s">
        <v>198</v>
      </c>
      <c r="J836" s="480"/>
      <c r="K836" s="480"/>
      <c r="L836" s="480"/>
      <c r="M836" s="480"/>
      <c r="N836" s="474"/>
      <c r="O836" s="474"/>
      <c r="P836" s="474"/>
      <c r="Q836" s="474"/>
      <c r="R836" s="474"/>
      <c r="S836" s="474"/>
      <c r="T836" s="474"/>
      <c r="U836" s="474"/>
    </row>
    <row r="837" s="477" customFormat="true" ht="15.75" hidden="false" customHeight="false" outlineLevel="0" collapsed="false">
      <c r="A837" s="478" t="n">
        <v>512479</v>
      </c>
      <c r="B837" s="479" t="s">
        <v>1372</v>
      </c>
      <c r="C837" s="479" t="s">
        <v>690</v>
      </c>
      <c r="D837" s="472"/>
      <c r="E837" s="480"/>
      <c r="F837" s="481"/>
      <c r="G837" s="480"/>
      <c r="H837" s="480"/>
      <c r="I837" s="482" t="s">
        <v>198</v>
      </c>
      <c r="J837" s="483"/>
      <c r="K837" s="483"/>
      <c r="L837" s="483"/>
      <c r="M837" s="480"/>
      <c r="N837" s="474"/>
      <c r="O837" s="474"/>
      <c r="P837" s="474"/>
      <c r="Q837" s="474"/>
      <c r="R837" s="474"/>
      <c r="S837" s="474"/>
      <c r="T837" s="474"/>
      <c r="U837" s="474"/>
    </row>
    <row r="838" s="477" customFormat="true" ht="15.75" hidden="false" customHeight="false" outlineLevel="0" collapsed="false">
      <c r="A838" s="478" t="n">
        <v>512484</v>
      </c>
      <c r="B838" s="479" t="s">
        <v>1373</v>
      </c>
      <c r="C838" s="479" t="s">
        <v>437</v>
      </c>
      <c r="D838" s="484"/>
      <c r="E838" s="486"/>
      <c r="F838" s="486"/>
      <c r="G838" s="480"/>
      <c r="H838" s="486"/>
      <c r="I838" s="482" t="s">
        <v>198</v>
      </c>
      <c r="J838" s="480"/>
      <c r="K838" s="486"/>
      <c r="L838" s="486"/>
      <c r="M838" s="486"/>
      <c r="N838" s="474"/>
      <c r="O838" s="474"/>
      <c r="P838" s="474"/>
      <c r="Q838" s="474"/>
      <c r="R838" s="474"/>
      <c r="S838" s="474"/>
      <c r="T838" s="474"/>
      <c r="U838" s="474"/>
    </row>
    <row r="839" s="477" customFormat="true" ht="15.75" hidden="false" customHeight="false" outlineLevel="0" collapsed="false">
      <c r="A839" s="478" t="n">
        <v>512485</v>
      </c>
      <c r="B839" s="479" t="s">
        <v>1374</v>
      </c>
      <c r="C839" s="479" t="s">
        <v>276</v>
      </c>
      <c r="D839" s="472"/>
      <c r="E839" s="480"/>
      <c r="F839" s="481"/>
      <c r="G839" s="480"/>
      <c r="H839" s="480"/>
      <c r="I839" s="482" t="s">
        <v>198</v>
      </c>
      <c r="J839" s="480"/>
      <c r="K839" s="480"/>
      <c r="L839" s="480"/>
      <c r="M839" s="480"/>
      <c r="N839" s="485"/>
      <c r="O839" s="485"/>
      <c r="P839" s="485"/>
      <c r="Q839" s="485"/>
      <c r="R839" s="485"/>
      <c r="S839" s="485"/>
      <c r="T839" s="485"/>
      <c r="U839" s="485"/>
    </row>
    <row r="840" s="477" customFormat="true" ht="15.75" hidden="false" customHeight="false" outlineLevel="0" collapsed="false">
      <c r="A840" s="487" t="n">
        <v>512488</v>
      </c>
      <c r="B840" s="488" t="s">
        <v>1375</v>
      </c>
      <c r="C840" s="488" t="s">
        <v>236</v>
      </c>
      <c r="D840" s="484"/>
      <c r="E840" s="486"/>
      <c r="F840" s="486"/>
      <c r="G840" s="480"/>
      <c r="H840" s="486"/>
      <c r="I840" s="482" t="s">
        <v>198</v>
      </c>
      <c r="J840" s="480"/>
      <c r="K840" s="486"/>
      <c r="L840" s="486"/>
      <c r="M840" s="486"/>
      <c r="N840" s="474"/>
      <c r="O840" s="474"/>
      <c r="P840" s="474"/>
      <c r="Q840" s="474"/>
      <c r="R840" s="474"/>
      <c r="S840" s="474"/>
      <c r="T840" s="474"/>
      <c r="U840" s="474"/>
    </row>
    <row r="841" s="477" customFormat="true" ht="15.75" hidden="false" customHeight="false" outlineLevel="0" collapsed="false">
      <c r="A841" s="478" t="n">
        <v>512491</v>
      </c>
      <c r="B841" s="479" t="s">
        <v>1376</v>
      </c>
      <c r="C841" s="479" t="s">
        <v>281</v>
      </c>
      <c r="D841" s="472"/>
      <c r="E841" s="480"/>
      <c r="F841" s="481"/>
      <c r="G841" s="480"/>
      <c r="H841" s="480"/>
      <c r="I841" s="482" t="s">
        <v>198</v>
      </c>
      <c r="J841" s="483"/>
      <c r="K841" s="483"/>
      <c r="L841" s="483"/>
      <c r="M841" s="480"/>
      <c r="N841" s="474"/>
      <c r="O841" s="474"/>
      <c r="P841" s="474"/>
      <c r="Q841" s="474"/>
      <c r="R841" s="474"/>
      <c r="S841" s="474"/>
      <c r="T841" s="474"/>
      <c r="U841" s="474"/>
    </row>
    <row r="842" s="477" customFormat="true" ht="15.75" hidden="false" customHeight="false" outlineLevel="0" collapsed="false">
      <c r="A842" s="478" t="n">
        <v>512501</v>
      </c>
      <c r="B842" s="479" t="s">
        <v>1377</v>
      </c>
      <c r="C842" s="479" t="s">
        <v>1378</v>
      </c>
      <c r="D842" s="484"/>
      <c r="E842" s="480"/>
      <c r="F842" s="481"/>
      <c r="G842" s="480"/>
      <c r="H842" s="480"/>
      <c r="I842" s="482" t="s">
        <v>198</v>
      </c>
      <c r="J842" s="480"/>
      <c r="K842" s="480"/>
      <c r="L842" s="480"/>
      <c r="M842" s="480"/>
      <c r="N842" s="474"/>
      <c r="O842" s="474"/>
      <c r="P842" s="474"/>
      <c r="Q842" s="474"/>
      <c r="R842" s="474"/>
      <c r="S842" s="474"/>
      <c r="T842" s="474"/>
      <c r="U842" s="474"/>
    </row>
    <row r="843" s="477" customFormat="true" ht="15.75" hidden="false" customHeight="false" outlineLevel="0" collapsed="false">
      <c r="A843" s="478" t="n">
        <v>512502</v>
      </c>
      <c r="B843" s="479" t="s">
        <v>1379</v>
      </c>
      <c r="C843" s="479" t="s">
        <v>759</v>
      </c>
      <c r="D843" s="472"/>
      <c r="E843" s="480"/>
      <c r="F843" s="481"/>
      <c r="G843" s="480"/>
      <c r="H843" s="480"/>
      <c r="I843" s="482" t="s">
        <v>198</v>
      </c>
      <c r="J843" s="483"/>
      <c r="K843" s="483"/>
      <c r="L843" s="483"/>
      <c r="M843" s="480"/>
      <c r="N843" s="474"/>
      <c r="O843" s="474"/>
      <c r="P843" s="474"/>
      <c r="Q843" s="474"/>
      <c r="R843" s="474"/>
      <c r="S843" s="474"/>
      <c r="T843" s="474"/>
      <c r="U843" s="474"/>
    </row>
    <row r="844" s="477" customFormat="true" ht="15.75" hidden="false" customHeight="false" outlineLevel="0" collapsed="false">
      <c r="A844" s="478" t="n">
        <v>512522</v>
      </c>
      <c r="B844" s="479" t="s">
        <v>1380</v>
      </c>
      <c r="C844" s="479" t="s">
        <v>212</v>
      </c>
      <c r="D844" s="484"/>
      <c r="E844" s="496"/>
      <c r="F844" s="496"/>
      <c r="G844" s="496"/>
      <c r="H844" s="486"/>
      <c r="I844" s="482" t="s">
        <v>198</v>
      </c>
      <c r="J844" s="496"/>
      <c r="K844" s="496"/>
      <c r="L844" s="496"/>
      <c r="M844" s="496"/>
      <c r="N844" s="474"/>
      <c r="O844" s="474"/>
      <c r="P844" s="474"/>
      <c r="Q844" s="474"/>
      <c r="R844" s="474"/>
      <c r="S844" s="474"/>
      <c r="T844" s="474"/>
      <c r="U844" s="474"/>
    </row>
    <row r="845" s="477" customFormat="true" ht="15.75" hidden="false" customHeight="false" outlineLevel="0" collapsed="false">
      <c r="A845" s="478" t="n">
        <v>512535</v>
      </c>
      <c r="B845" s="479" t="s">
        <v>1381</v>
      </c>
      <c r="C845" s="479" t="s">
        <v>238</v>
      </c>
      <c r="D845" s="472"/>
      <c r="E845" s="480"/>
      <c r="F845" s="481"/>
      <c r="G845" s="480"/>
      <c r="H845" s="480"/>
      <c r="I845" s="482" t="s">
        <v>198</v>
      </c>
      <c r="J845" s="480"/>
      <c r="K845" s="480"/>
      <c r="L845" s="480"/>
      <c r="M845" s="480"/>
      <c r="N845" s="474"/>
      <c r="O845" s="474"/>
      <c r="P845" s="474"/>
      <c r="Q845" s="474"/>
      <c r="R845" s="474"/>
      <c r="S845" s="474"/>
      <c r="T845" s="474"/>
      <c r="U845" s="474"/>
    </row>
    <row r="846" s="477" customFormat="true" ht="15.75" hidden="false" customHeight="false" outlineLevel="0" collapsed="false">
      <c r="A846" s="478" t="n">
        <v>512536</v>
      </c>
      <c r="B846" s="479" t="s">
        <v>1382</v>
      </c>
      <c r="C846" s="479" t="s">
        <v>439</v>
      </c>
      <c r="D846" s="484"/>
      <c r="E846" s="486"/>
      <c r="F846" s="486"/>
      <c r="G846" s="480"/>
      <c r="H846" s="486"/>
      <c r="I846" s="482" t="s">
        <v>198</v>
      </c>
      <c r="J846" s="480"/>
      <c r="K846" s="486"/>
      <c r="L846" s="486"/>
      <c r="M846" s="486"/>
      <c r="N846" s="474"/>
      <c r="O846" s="474"/>
      <c r="P846" s="474"/>
      <c r="Q846" s="474"/>
      <c r="R846" s="474"/>
      <c r="S846" s="474"/>
      <c r="T846" s="474"/>
      <c r="U846" s="474"/>
    </row>
    <row r="847" s="477" customFormat="true" ht="15.75" hidden="false" customHeight="false" outlineLevel="0" collapsed="false">
      <c r="A847" s="478" t="n">
        <v>512552</v>
      </c>
      <c r="B847" s="479" t="s">
        <v>1383</v>
      </c>
      <c r="C847" s="479" t="s">
        <v>1384</v>
      </c>
      <c r="E847" s="480"/>
      <c r="F847" s="481"/>
      <c r="G847" s="480"/>
      <c r="H847" s="480"/>
      <c r="I847" s="482" t="s">
        <v>198</v>
      </c>
      <c r="J847" s="480"/>
      <c r="K847" s="480"/>
      <c r="L847" s="480"/>
      <c r="M847" s="480"/>
    </row>
    <row r="848" s="477" customFormat="true" ht="15.75" hidden="false" customHeight="false" outlineLevel="0" collapsed="false">
      <c r="A848" s="478" t="n">
        <v>512556</v>
      </c>
      <c r="B848" s="479" t="s">
        <v>1385</v>
      </c>
      <c r="C848" s="479" t="s">
        <v>357</v>
      </c>
      <c r="D848" s="484"/>
      <c r="E848" s="486"/>
      <c r="F848" s="486"/>
      <c r="G848" s="480"/>
      <c r="H848" s="486"/>
      <c r="I848" s="482" t="s">
        <v>198</v>
      </c>
      <c r="J848" s="480"/>
      <c r="K848" s="486"/>
      <c r="L848" s="486"/>
      <c r="M848" s="486"/>
      <c r="N848" s="474"/>
      <c r="O848" s="474"/>
      <c r="P848" s="474"/>
      <c r="Q848" s="474"/>
      <c r="R848" s="474"/>
      <c r="S848" s="474"/>
      <c r="T848" s="474"/>
      <c r="U848" s="474"/>
    </row>
    <row r="849" s="477" customFormat="true" ht="15.75" hidden="false" customHeight="false" outlineLevel="0" collapsed="false">
      <c r="A849" s="478" t="n">
        <v>512557</v>
      </c>
      <c r="B849" s="479" t="s">
        <v>1386</v>
      </c>
      <c r="C849" s="479" t="s">
        <v>357</v>
      </c>
      <c r="D849" s="472"/>
      <c r="E849" s="480"/>
      <c r="F849" s="481"/>
      <c r="G849" s="480"/>
      <c r="H849" s="480"/>
      <c r="I849" s="482" t="s">
        <v>198</v>
      </c>
      <c r="J849" s="483"/>
      <c r="K849" s="483"/>
      <c r="L849" s="483"/>
      <c r="M849" s="480"/>
      <c r="N849" s="474"/>
      <c r="O849" s="474"/>
      <c r="P849" s="474"/>
      <c r="Q849" s="474"/>
      <c r="R849" s="474"/>
      <c r="S849" s="474"/>
      <c r="T849" s="474"/>
      <c r="U849" s="474"/>
    </row>
    <row r="850" s="477" customFormat="true" ht="15.75" hidden="false" customHeight="false" outlineLevel="0" collapsed="false">
      <c r="A850" s="478" t="n">
        <v>512579</v>
      </c>
      <c r="B850" s="479" t="s">
        <v>1387</v>
      </c>
      <c r="C850" s="479" t="s">
        <v>216</v>
      </c>
      <c r="D850" s="484"/>
      <c r="E850" s="486"/>
      <c r="F850" s="486"/>
      <c r="G850" s="480"/>
      <c r="H850" s="486"/>
      <c r="I850" s="482" t="s">
        <v>198</v>
      </c>
      <c r="J850" s="480"/>
      <c r="K850" s="486"/>
      <c r="L850" s="486"/>
      <c r="M850" s="486"/>
      <c r="N850" s="474"/>
      <c r="O850" s="474"/>
      <c r="P850" s="474"/>
      <c r="Q850" s="474"/>
      <c r="R850" s="474"/>
      <c r="S850" s="474"/>
      <c r="T850" s="474"/>
      <c r="U850" s="474"/>
    </row>
    <row r="851" s="477" customFormat="true" ht="15.75" hidden="false" customHeight="false" outlineLevel="0" collapsed="false">
      <c r="A851" s="478" t="n">
        <v>512584</v>
      </c>
      <c r="B851" s="479" t="s">
        <v>1388</v>
      </c>
      <c r="C851" s="479" t="s">
        <v>642</v>
      </c>
      <c r="D851" s="472"/>
      <c r="E851" s="480"/>
      <c r="F851" s="481"/>
      <c r="G851" s="480"/>
      <c r="H851" s="480"/>
      <c r="I851" s="482" t="s">
        <v>198</v>
      </c>
      <c r="J851" s="480"/>
      <c r="K851" s="480"/>
      <c r="L851" s="480"/>
      <c r="M851" s="480"/>
      <c r="N851" s="474"/>
      <c r="O851" s="474"/>
      <c r="P851" s="474"/>
      <c r="Q851" s="474"/>
      <c r="R851" s="474"/>
      <c r="S851" s="474"/>
      <c r="T851" s="474"/>
      <c r="U851" s="474"/>
    </row>
    <row r="852" s="477" customFormat="true" ht="15.75" hidden="false" customHeight="false" outlineLevel="0" collapsed="false">
      <c r="A852" s="478" t="n">
        <v>512591</v>
      </c>
      <c r="B852" s="479" t="s">
        <v>1389</v>
      </c>
      <c r="C852" s="479" t="s">
        <v>1390</v>
      </c>
      <c r="D852" s="484"/>
      <c r="E852" s="486"/>
      <c r="F852" s="486"/>
      <c r="G852" s="480"/>
      <c r="H852" s="480"/>
      <c r="I852" s="482" t="s">
        <v>198</v>
      </c>
      <c r="J852" s="480"/>
      <c r="K852" s="486"/>
      <c r="L852" s="486"/>
      <c r="M852" s="486"/>
      <c r="N852" s="474"/>
      <c r="O852" s="474"/>
      <c r="P852" s="474"/>
      <c r="Q852" s="474"/>
      <c r="R852" s="474"/>
      <c r="S852" s="474"/>
      <c r="T852" s="474"/>
      <c r="U852" s="474"/>
    </row>
    <row r="853" s="477" customFormat="true" ht="15.75" hidden="false" customHeight="false" outlineLevel="0" collapsed="false">
      <c r="A853" s="502" t="n">
        <v>512601</v>
      </c>
      <c r="B853" s="479" t="s">
        <v>1391</v>
      </c>
      <c r="C853" s="479" t="s">
        <v>236</v>
      </c>
      <c r="E853" s="480"/>
      <c r="F853" s="481"/>
      <c r="G853" s="480"/>
      <c r="H853" s="480"/>
      <c r="I853" s="482" t="s">
        <v>198</v>
      </c>
      <c r="J853" s="480"/>
      <c r="K853" s="480"/>
      <c r="L853" s="480"/>
      <c r="M853" s="480"/>
    </row>
    <row r="854" s="477" customFormat="true" ht="15.75" hidden="false" customHeight="false" outlineLevel="0" collapsed="false">
      <c r="A854" s="478" t="n">
        <v>512607</v>
      </c>
      <c r="B854" s="479" t="s">
        <v>1392</v>
      </c>
      <c r="C854" s="479" t="s">
        <v>216</v>
      </c>
      <c r="D854" s="484"/>
      <c r="E854" s="486"/>
      <c r="F854" s="486"/>
      <c r="G854" s="480"/>
      <c r="H854" s="486"/>
      <c r="I854" s="482" t="s">
        <v>198</v>
      </c>
      <c r="J854" s="480"/>
      <c r="K854" s="486"/>
      <c r="L854" s="486"/>
      <c r="M854" s="486"/>
      <c r="N854" s="474"/>
      <c r="O854" s="474"/>
      <c r="P854" s="474"/>
      <c r="Q854" s="474"/>
      <c r="R854" s="474"/>
      <c r="S854" s="474"/>
      <c r="T854" s="474"/>
      <c r="U854" s="474"/>
    </row>
    <row r="855" s="477" customFormat="true" ht="15.75" hidden="false" customHeight="false" outlineLevel="0" collapsed="false">
      <c r="A855" s="478" t="n">
        <v>512620</v>
      </c>
      <c r="B855" s="479" t="s">
        <v>1393</v>
      </c>
      <c r="C855" s="479" t="s">
        <v>313</v>
      </c>
      <c r="E855" s="480"/>
      <c r="F855" s="481"/>
      <c r="G855" s="480"/>
      <c r="H855" s="480"/>
      <c r="I855" s="482" t="s">
        <v>198</v>
      </c>
      <c r="J855" s="480"/>
      <c r="K855" s="480"/>
      <c r="L855" s="480"/>
      <c r="M855" s="480"/>
    </row>
    <row r="856" s="477" customFormat="true" ht="15.75" hidden="false" customHeight="false" outlineLevel="0" collapsed="false">
      <c r="A856" s="478" t="n">
        <v>512624</v>
      </c>
      <c r="B856" s="479" t="s">
        <v>1394</v>
      </c>
      <c r="C856" s="479" t="s">
        <v>765</v>
      </c>
      <c r="D856" s="484"/>
      <c r="E856" s="486"/>
      <c r="F856" s="486"/>
      <c r="G856" s="480"/>
      <c r="H856" s="486"/>
      <c r="I856" s="482" t="s">
        <v>198</v>
      </c>
      <c r="J856" s="480"/>
      <c r="K856" s="486"/>
      <c r="L856" s="486"/>
      <c r="M856" s="486"/>
      <c r="N856" s="474"/>
      <c r="O856" s="474"/>
      <c r="P856" s="474"/>
      <c r="Q856" s="474"/>
      <c r="R856" s="474"/>
      <c r="S856" s="474"/>
      <c r="T856" s="474"/>
      <c r="U856" s="474"/>
    </row>
    <row r="857" s="477" customFormat="true" ht="15.75" hidden="false" customHeight="false" outlineLevel="0" collapsed="false">
      <c r="A857" s="478" t="n">
        <v>512632</v>
      </c>
      <c r="B857" s="479" t="s">
        <v>1395</v>
      </c>
      <c r="C857" s="479" t="s">
        <v>1396</v>
      </c>
      <c r="D857" s="484"/>
      <c r="E857" s="486"/>
      <c r="F857" s="486"/>
      <c r="G857" s="480"/>
      <c r="H857" s="486"/>
      <c r="I857" s="482" t="s">
        <v>198</v>
      </c>
      <c r="J857" s="480"/>
      <c r="K857" s="486"/>
      <c r="L857" s="486"/>
      <c r="M857" s="486"/>
      <c r="N857" s="474"/>
      <c r="O857" s="474"/>
      <c r="P857" s="474"/>
      <c r="Q857" s="474"/>
      <c r="R857" s="474"/>
      <c r="S857" s="474"/>
      <c r="T857" s="474"/>
      <c r="U857" s="474"/>
    </row>
    <row r="858" s="477" customFormat="true" ht="15.75" hidden="false" customHeight="false" outlineLevel="0" collapsed="false">
      <c r="A858" s="478" t="n">
        <v>512644</v>
      </c>
      <c r="B858" s="479" t="s">
        <v>1397</v>
      </c>
      <c r="C858" s="479" t="s">
        <v>477</v>
      </c>
      <c r="D858" s="472"/>
      <c r="E858" s="480"/>
      <c r="F858" s="481"/>
      <c r="G858" s="480"/>
      <c r="H858" s="480"/>
      <c r="I858" s="482" t="s">
        <v>198</v>
      </c>
      <c r="J858" s="480"/>
      <c r="K858" s="480"/>
      <c r="L858" s="480"/>
      <c r="M858" s="480"/>
      <c r="N858" s="485"/>
      <c r="O858" s="485"/>
      <c r="P858" s="485"/>
      <c r="Q858" s="485"/>
      <c r="R858" s="485"/>
      <c r="S858" s="485"/>
      <c r="T858" s="485"/>
      <c r="U858" s="485"/>
    </row>
    <row r="859" s="477" customFormat="true" ht="15.75" hidden="false" customHeight="false" outlineLevel="0" collapsed="false">
      <c r="A859" s="478" t="n">
        <v>512661</v>
      </c>
      <c r="B859" s="479" t="s">
        <v>1398</v>
      </c>
      <c r="C859" s="479" t="s">
        <v>218</v>
      </c>
      <c r="E859" s="480"/>
      <c r="F859" s="481"/>
      <c r="G859" s="480"/>
      <c r="H859" s="480"/>
      <c r="I859" s="482" t="s">
        <v>198</v>
      </c>
      <c r="J859" s="480"/>
      <c r="K859" s="480"/>
      <c r="L859" s="480"/>
      <c r="M859" s="480"/>
    </row>
    <row r="860" s="477" customFormat="true" ht="15.75" hidden="false" customHeight="false" outlineLevel="0" collapsed="false">
      <c r="A860" s="478" t="n">
        <v>512663</v>
      </c>
      <c r="B860" s="479" t="s">
        <v>1399</v>
      </c>
      <c r="C860" s="479" t="s">
        <v>1400</v>
      </c>
      <c r="D860" s="472"/>
      <c r="E860" s="480"/>
      <c r="F860" s="481"/>
      <c r="G860" s="480"/>
      <c r="H860" s="480"/>
      <c r="I860" s="482" t="s">
        <v>198</v>
      </c>
      <c r="J860" s="483"/>
      <c r="K860" s="483"/>
      <c r="L860" s="483"/>
      <c r="M860" s="480"/>
      <c r="N860" s="474"/>
      <c r="O860" s="474"/>
      <c r="P860" s="474"/>
      <c r="Q860" s="474"/>
      <c r="R860" s="474"/>
      <c r="S860" s="474"/>
      <c r="T860" s="474"/>
      <c r="U860" s="474"/>
    </row>
    <row r="861" s="477" customFormat="true" ht="15.75" hidden="false" customHeight="false" outlineLevel="0" collapsed="false">
      <c r="A861" s="478" t="n">
        <v>512673</v>
      </c>
      <c r="B861" s="479" t="s">
        <v>1401</v>
      </c>
      <c r="C861" s="479" t="s">
        <v>1402</v>
      </c>
      <c r="D861" s="484"/>
      <c r="E861" s="486"/>
      <c r="F861" s="486"/>
      <c r="G861" s="480"/>
      <c r="H861" s="486"/>
      <c r="I861" s="482" t="s">
        <v>198</v>
      </c>
      <c r="J861" s="480"/>
      <c r="K861" s="486"/>
      <c r="L861" s="486"/>
      <c r="M861" s="486"/>
      <c r="N861" s="474"/>
      <c r="O861" s="474"/>
      <c r="P861" s="474"/>
      <c r="Q861" s="474"/>
      <c r="R861" s="474"/>
      <c r="S861" s="474"/>
      <c r="T861" s="474"/>
      <c r="U861" s="474"/>
    </row>
    <row r="862" s="477" customFormat="true" ht="15.75" hidden="false" customHeight="false" outlineLevel="0" collapsed="false">
      <c r="A862" s="478" t="n">
        <v>512680</v>
      </c>
      <c r="B862" s="479" t="s">
        <v>1403</v>
      </c>
      <c r="C862" s="479" t="s">
        <v>390</v>
      </c>
      <c r="E862" s="480"/>
      <c r="F862" s="481"/>
      <c r="G862" s="480"/>
      <c r="H862" s="480"/>
      <c r="I862" s="482" t="s">
        <v>198</v>
      </c>
      <c r="J862" s="483"/>
      <c r="K862" s="483"/>
      <c r="L862" s="483"/>
      <c r="M862" s="480"/>
    </row>
    <row r="863" s="477" customFormat="true" ht="15.75" hidden="false" customHeight="false" outlineLevel="0" collapsed="false">
      <c r="A863" s="478" t="n">
        <v>512700</v>
      </c>
      <c r="B863" s="479" t="s">
        <v>1404</v>
      </c>
      <c r="C863" s="479" t="s">
        <v>477</v>
      </c>
      <c r="D863" s="484"/>
      <c r="E863" s="486"/>
      <c r="F863" s="486"/>
      <c r="G863" s="480"/>
      <c r="H863" s="486"/>
      <c r="I863" s="482" t="s">
        <v>198</v>
      </c>
      <c r="J863" s="480"/>
      <c r="K863" s="486"/>
      <c r="L863" s="486"/>
      <c r="M863" s="486"/>
      <c r="N863" s="474"/>
      <c r="O863" s="474"/>
      <c r="P863" s="474"/>
      <c r="Q863" s="474"/>
      <c r="R863" s="474"/>
      <c r="S863" s="474"/>
      <c r="T863" s="474"/>
      <c r="U863" s="474"/>
    </row>
    <row r="864" s="477" customFormat="true" ht="15.75" hidden="false" customHeight="false" outlineLevel="0" collapsed="false">
      <c r="A864" s="478" t="n">
        <v>512720</v>
      </c>
      <c r="B864" s="479" t="s">
        <v>1405</v>
      </c>
      <c r="C864" s="479" t="s">
        <v>1300</v>
      </c>
      <c r="D864" s="472"/>
      <c r="E864" s="480"/>
      <c r="F864" s="481"/>
      <c r="G864" s="480"/>
      <c r="H864" s="480"/>
      <c r="I864" s="482" t="s">
        <v>198</v>
      </c>
      <c r="J864" s="480"/>
      <c r="K864" s="480"/>
      <c r="L864" s="480"/>
      <c r="M864" s="480"/>
      <c r="N864" s="474"/>
      <c r="O864" s="474"/>
      <c r="P864" s="474"/>
      <c r="Q864" s="474"/>
      <c r="R864" s="474"/>
      <c r="S864" s="474"/>
      <c r="T864" s="474"/>
      <c r="U864" s="474"/>
    </row>
    <row r="865" s="477" customFormat="true" ht="15.75" hidden="false" customHeight="false" outlineLevel="0" collapsed="false">
      <c r="A865" s="478" t="n">
        <v>512721</v>
      </c>
      <c r="B865" s="479" t="s">
        <v>1406</v>
      </c>
      <c r="C865" s="479" t="s">
        <v>335</v>
      </c>
      <c r="D865" s="472"/>
      <c r="E865" s="480"/>
      <c r="F865" s="481"/>
      <c r="G865" s="480"/>
      <c r="H865" s="480"/>
      <c r="I865" s="482" t="s">
        <v>198</v>
      </c>
      <c r="J865" s="480"/>
      <c r="K865" s="480"/>
      <c r="L865" s="480"/>
      <c r="M865" s="480"/>
      <c r="N865" s="474"/>
      <c r="O865" s="474"/>
      <c r="P865" s="474"/>
      <c r="Q865" s="474"/>
      <c r="R865" s="474"/>
      <c r="S865" s="474"/>
      <c r="T865" s="474"/>
      <c r="U865" s="474"/>
    </row>
    <row r="866" s="477" customFormat="true" ht="15.75" hidden="false" customHeight="false" outlineLevel="0" collapsed="false">
      <c r="A866" s="478" t="n">
        <v>512730</v>
      </c>
      <c r="B866" s="479" t="s">
        <v>1407</v>
      </c>
      <c r="C866" s="479" t="s">
        <v>1408</v>
      </c>
      <c r="D866" s="484"/>
      <c r="E866" s="486"/>
      <c r="F866" s="486"/>
      <c r="G866" s="480"/>
      <c r="H866" s="486"/>
      <c r="I866" s="482" t="s">
        <v>198</v>
      </c>
      <c r="J866" s="480"/>
      <c r="K866" s="486"/>
      <c r="L866" s="486"/>
      <c r="M866" s="486"/>
      <c r="N866" s="474"/>
      <c r="O866" s="474"/>
      <c r="P866" s="474"/>
      <c r="Q866" s="474"/>
      <c r="R866" s="474"/>
      <c r="S866" s="474"/>
      <c r="T866" s="474"/>
      <c r="U866" s="474"/>
    </row>
    <row r="867" s="477" customFormat="true" ht="15.75" hidden="false" customHeight="false" outlineLevel="0" collapsed="false">
      <c r="A867" s="478" t="n">
        <v>512739</v>
      </c>
      <c r="B867" s="479" t="s">
        <v>1409</v>
      </c>
      <c r="C867" s="479" t="s">
        <v>388</v>
      </c>
      <c r="E867" s="480"/>
      <c r="F867" s="481"/>
      <c r="G867" s="480"/>
      <c r="H867" s="480"/>
      <c r="I867" s="482" t="s">
        <v>198</v>
      </c>
      <c r="J867" s="480"/>
      <c r="K867" s="480"/>
      <c r="L867" s="480"/>
      <c r="M867" s="480"/>
    </row>
    <row r="868" s="477" customFormat="true" ht="15.75" hidden="false" customHeight="false" outlineLevel="0" collapsed="false">
      <c r="A868" s="478" t="n">
        <v>512741</v>
      </c>
      <c r="B868" s="479" t="s">
        <v>1410</v>
      </c>
      <c r="C868" s="479" t="s">
        <v>474</v>
      </c>
      <c r="D868" s="484"/>
      <c r="E868" s="486"/>
      <c r="F868" s="486"/>
      <c r="G868" s="480"/>
      <c r="H868" s="486"/>
      <c r="I868" s="482" t="s">
        <v>198</v>
      </c>
      <c r="J868" s="480"/>
      <c r="K868" s="486"/>
      <c r="L868" s="486"/>
      <c r="M868" s="486"/>
      <c r="N868" s="474"/>
      <c r="O868" s="474"/>
      <c r="P868" s="474"/>
      <c r="Q868" s="474"/>
      <c r="R868" s="474"/>
      <c r="S868" s="474"/>
      <c r="T868" s="474"/>
      <c r="U868" s="474"/>
    </row>
    <row r="869" s="477" customFormat="true" ht="15.75" hidden="false" customHeight="false" outlineLevel="0" collapsed="false">
      <c r="A869" s="478" t="n">
        <v>512749</v>
      </c>
      <c r="B869" s="479" t="s">
        <v>1411</v>
      </c>
      <c r="C869" s="479" t="s">
        <v>1412</v>
      </c>
      <c r="D869" s="484"/>
      <c r="E869" s="486"/>
      <c r="F869" s="486"/>
      <c r="G869" s="480"/>
      <c r="H869" s="486"/>
      <c r="I869" s="482" t="s">
        <v>198</v>
      </c>
      <c r="J869" s="480"/>
      <c r="K869" s="486"/>
      <c r="L869" s="486"/>
      <c r="M869" s="486"/>
      <c r="N869" s="474"/>
      <c r="O869" s="474"/>
      <c r="P869" s="474"/>
      <c r="Q869" s="474"/>
      <c r="R869" s="474"/>
      <c r="S869" s="474"/>
      <c r="T869" s="474"/>
      <c r="U869" s="474"/>
    </row>
    <row r="870" s="477" customFormat="true" ht="15.75" hidden="false" customHeight="false" outlineLevel="0" collapsed="false">
      <c r="A870" s="478" t="n">
        <v>512751</v>
      </c>
      <c r="B870" s="479" t="s">
        <v>1413</v>
      </c>
      <c r="C870" s="479" t="s">
        <v>616</v>
      </c>
      <c r="D870" s="472"/>
      <c r="E870" s="480"/>
      <c r="F870" s="481"/>
      <c r="G870" s="480"/>
      <c r="H870" s="480"/>
      <c r="I870" s="482" t="s">
        <v>198</v>
      </c>
      <c r="J870" s="480"/>
      <c r="K870" s="480"/>
      <c r="L870" s="480"/>
      <c r="M870" s="480"/>
      <c r="N870" s="474"/>
      <c r="O870" s="474"/>
      <c r="P870" s="474"/>
      <c r="Q870" s="474"/>
      <c r="R870" s="474"/>
      <c r="S870" s="474"/>
      <c r="T870" s="474"/>
      <c r="U870" s="474"/>
    </row>
    <row r="871" s="477" customFormat="true" ht="15.75" hidden="false" customHeight="false" outlineLevel="0" collapsed="false">
      <c r="A871" s="478" t="n">
        <v>512753</v>
      </c>
      <c r="B871" s="479" t="s">
        <v>1414</v>
      </c>
      <c r="C871" s="479" t="s">
        <v>236</v>
      </c>
      <c r="D871" s="484"/>
      <c r="E871" s="486"/>
      <c r="F871" s="486"/>
      <c r="G871" s="480"/>
      <c r="H871" s="486"/>
      <c r="I871" s="482" t="s">
        <v>198</v>
      </c>
      <c r="J871" s="480"/>
      <c r="K871" s="486"/>
      <c r="L871" s="486"/>
      <c r="M871" s="486"/>
      <c r="N871" s="474"/>
      <c r="O871" s="474"/>
      <c r="P871" s="474"/>
      <c r="Q871" s="474"/>
      <c r="R871" s="474"/>
      <c r="S871" s="474"/>
      <c r="T871" s="474"/>
      <c r="U871" s="474"/>
    </row>
    <row r="872" s="477" customFormat="true" ht="15.75" hidden="false" customHeight="false" outlineLevel="0" collapsed="false">
      <c r="A872" s="478" t="n">
        <v>512755</v>
      </c>
      <c r="B872" s="479" t="s">
        <v>1415</v>
      </c>
      <c r="C872" s="479" t="s">
        <v>244</v>
      </c>
      <c r="D872" s="484"/>
      <c r="E872" s="486"/>
      <c r="F872" s="486"/>
      <c r="G872" s="480"/>
      <c r="H872" s="486"/>
      <c r="I872" s="482" t="s">
        <v>198</v>
      </c>
      <c r="J872" s="480"/>
      <c r="K872" s="486"/>
      <c r="L872" s="486"/>
      <c r="M872" s="486"/>
      <c r="N872" s="474"/>
      <c r="O872" s="474"/>
      <c r="P872" s="474"/>
      <c r="Q872" s="474"/>
      <c r="R872" s="474"/>
      <c r="S872" s="474"/>
      <c r="T872" s="474"/>
      <c r="U872" s="474"/>
    </row>
    <row r="873" s="477" customFormat="true" ht="15.75" hidden="false" customHeight="false" outlineLevel="0" collapsed="false">
      <c r="A873" s="478" t="n">
        <v>512768</v>
      </c>
      <c r="B873" s="479" t="s">
        <v>1416</v>
      </c>
      <c r="C873" s="479" t="s">
        <v>236</v>
      </c>
      <c r="D873" s="472"/>
      <c r="E873" s="480"/>
      <c r="F873" s="481"/>
      <c r="G873" s="480"/>
      <c r="H873" s="480"/>
      <c r="I873" s="482" t="s">
        <v>198</v>
      </c>
      <c r="J873" s="483"/>
      <c r="K873" s="483"/>
      <c r="L873" s="483"/>
      <c r="M873" s="480"/>
      <c r="N873" s="474"/>
      <c r="O873" s="474"/>
      <c r="P873" s="474"/>
      <c r="Q873" s="474"/>
      <c r="R873" s="474"/>
      <c r="S873" s="474"/>
      <c r="T873" s="474"/>
      <c r="U873" s="474"/>
    </row>
    <row r="874" s="477" customFormat="true" ht="15.75" hidden="false" customHeight="false" outlineLevel="0" collapsed="false">
      <c r="A874" s="478" t="n">
        <v>512783</v>
      </c>
      <c r="B874" s="479" t="s">
        <v>1417</v>
      </c>
      <c r="C874" s="479" t="s">
        <v>392</v>
      </c>
      <c r="D874" s="484"/>
      <c r="E874" s="480"/>
      <c r="F874" s="481"/>
      <c r="G874" s="480"/>
      <c r="H874" s="480"/>
      <c r="I874" s="482" t="s">
        <v>198</v>
      </c>
      <c r="J874" s="480"/>
      <c r="K874" s="480"/>
      <c r="L874" s="480"/>
      <c r="M874" s="480"/>
      <c r="N874" s="474"/>
      <c r="O874" s="474"/>
      <c r="P874" s="474"/>
      <c r="Q874" s="474"/>
      <c r="R874" s="474"/>
      <c r="S874" s="474"/>
      <c r="T874" s="474"/>
      <c r="U874" s="474"/>
    </row>
    <row r="875" s="477" customFormat="true" ht="15.75" hidden="false" customHeight="false" outlineLevel="0" collapsed="false">
      <c r="A875" s="478" t="n">
        <v>512793</v>
      </c>
      <c r="B875" s="479" t="s">
        <v>1418</v>
      </c>
      <c r="C875" s="479" t="s">
        <v>200</v>
      </c>
      <c r="D875" s="472"/>
      <c r="E875" s="480"/>
      <c r="F875" s="481"/>
      <c r="G875" s="480"/>
      <c r="H875" s="480"/>
      <c r="I875" s="482" t="s">
        <v>198</v>
      </c>
      <c r="J875" s="483"/>
      <c r="K875" s="483"/>
      <c r="L875" s="483"/>
      <c r="M875" s="480"/>
      <c r="N875" s="474"/>
      <c r="O875" s="474"/>
      <c r="P875" s="474"/>
      <c r="Q875" s="474"/>
      <c r="R875" s="474"/>
      <c r="S875" s="474"/>
      <c r="T875" s="474"/>
      <c r="U875" s="474"/>
    </row>
    <row r="876" s="477" customFormat="true" ht="15.75" hidden="false" customHeight="false" outlineLevel="0" collapsed="false">
      <c r="A876" s="478" t="n">
        <v>512811</v>
      </c>
      <c r="B876" s="479" t="s">
        <v>1419</v>
      </c>
      <c r="C876" s="479" t="s">
        <v>1420</v>
      </c>
      <c r="E876" s="480"/>
      <c r="F876" s="481"/>
      <c r="G876" s="480"/>
      <c r="H876" s="480"/>
      <c r="I876" s="482" t="s">
        <v>198</v>
      </c>
      <c r="J876" s="483"/>
      <c r="K876" s="483"/>
      <c r="L876" s="483"/>
      <c r="M876" s="480"/>
    </row>
    <row r="877" s="477" customFormat="true" ht="15.75" hidden="false" customHeight="false" outlineLevel="0" collapsed="false">
      <c r="A877" s="478" t="n">
        <v>512814</v>
      </c>
      <c r="B877" s="479" t="s">
        <v>1421</v>
      </c>
      <c r="C877" s="479" t="s">
        <v>200</v>
      </c>
      <c r="D877" s="484"/>
      <c r="E877" s="486"/>
      <c r="F877" s="486"/>
      <c r="G877" s="480"/>
      <c r="H877" s="486"/>
      <c r="I877" s="482" t="s">
        <v>198</v>
      </c>
      <c r="J877" s="480"/>
      <c r="K877" s="486"/>
      <c r="L877" s="486"/>
      <c r="M877" s="486"/>
      <c r="N877" s="474"/>
      <c r="O877" s="474"/>
      <c r="P877" s="474"/>
      <c r="Q877" s="474"/>
      <c r="R877" s="474"/>
      <c r="S877" s="474"/>
      <c r="T877" s="474"/>
      <c r="U877" s="474"/>
    </row>
    <row r="878" s="477" customFormat="true" ht="15.75" hidden="false" customHeight="false" outlineLevel="0" collapsed="false">
      <c r="A878" s="478" t="n">
        <v>512821</v>
      </c>
      <c r="B878" s="479" t="s">
        <v>1422</v>
      </c>
      <c r="C878" s="479" t="s">
        <v>413</v>
      </c>
      <c r="D878" s="484"/>
      <c r="E878" s="486"/>
      <c r="F878" s="486"/>
      <c r="G878" s="480"/>
      <c r="H878" s="486"/>
      <c r="I878" s="482" t="s">
        <v>198</v>
      </c>
      <c r="J878" s="480"/>
      <c r="K878" s="486"/>
      <c r="L878" s="486"/>
      <c r="M878" s="486"/>
      <c r="N878" s="474"/>
      <c r="O878" s="474"/>
      <c r="P878" s="474"/>
      <c r="Q878" s="474"/>
      <c r="R878" s="474"/>
      <c r="S878" s="474"/>
      <c r="T878" s="474"/>
      <c r="U878" s="474"/>
    </row>
    <row r="879" s="477" customFormat="true" ht="15.75" hidden="false" customHeight="false" outlineLevel="0" collapsed="false">
      <c r="A879" s="478" t="n">
        <v>512842</v>
      </c>
      <c r="B879" s="479" t="s">
        <v>1423</v>
      </c>
      <c r="C879" s="479" t="s">
        <v>357</v>
      </c>
      <c r="D879" s="472"/>
      <c r="E879" s="480"/>
      <c r="F879" s="481"/>
      <c r="G879" s="480"/>
      <c r="H879" s="480"/>
      <c r="I879" s="482" t="s">
        <v>198</v>
      </c>
      <c r="J879" s="483"/>
      <c r="K879" s="483"/>
      <c r="L879" s="483"/>
      <c r="M879" s="480"/>
      <c r="N879" s="474"/>
      <c r="O879" s="474"/>
      <c r="P879" s="474"/>
      <c r="Q879" s="474"/>
      <c r="R879" s="474"/>
      <c r="S879" s="474"/>
      <c r="T879" s="474"/>
      <c r="U879" s="474"/>
    </row>
    <row r="880" s="477" customFormat="true" ht="15.75" hidden="false" customHeight="false" outlineLevel="0" collapsed="false">
      <c r="A880" s="478" t="n">
        <v>512847</v>
      </c>
      <c r="B880" s="479" t="s">
        <v>1424</v>
      </c>
      <c r="C880" s="479" t="s">
        <v>646</v>
      </c>
      <c r="D880" s="484"/>
      <c r="E880" s="486"/>
      <c r="F880" s="486"/>
      <c r="G880" s="480"/>
      <c r="H880" s="486"/>
      <c r="I880" s="482" t="s">
        <v>198</v>
      </c>
      <c r="J880" s="480"/>
      <c r="K880" s="486"/>
      <c r="L880" s="486"/>
      <c r="M880" s="486"/>
      <c r="N880" s="474"/>
      <c r="O880" s="474"/>
      <c r="P880" s="474"/>
      <c r="Q880" s="474"/>
      <c r="R880" s="474"/>
      <c r="S880" s="474"/>
      <c r="T880" s="474"/>
      <c r="U880" s="474"/>
    </row>
    <row r="881" s="477" customFormat="true" ht="15.75" hidden="false" customHeight="false" outlineLevel="0" collapsed="false">
      <c r="A881" s="478" t="n">
        <v>512856</v>
      </c>
      <c r="B881" s="479" t="s">
        <v>1425</v>
      </c>
      <c r="C881" s="479" t="s">
        <v>549</v>
      </c>
      <c r="D881" s="484"/>
      <c r="E881" s="495"/>
      <c r="F881" s="495"/>
      <c r="G881" s="480"/>
      <c r="H881" s="495"/>
      <c r="I881" s="482" t="s">
        <v>198</v>
      </c>
      <c r="J881" s="480"/>
      <c r="K881" s="495"/>
      <c r="L881" s="495"/>
      <c r="M881" s="495"/>
      <c r="N881" s="474"/>
      <c r="O881" s="474"/>
      <c r="P881" s="474"/>
      <c r="Q881" s="474"/>
      <c r="R881" s="474"/>
      <c r="S881" s="474"/>
      <c r="T881" s="474"/>
      <c r="U881" s="474"/>
    </row>
    <row r="882" s="477" customFormat="true" ht="15.75" hidden="false" customHeight="false" outlineLevel="0" collapsed="false">
      <c r="A882" s="478" t="n">
        <v>512886</v>
      </c>
      <c r="B882" s="479" t="s">
        <v>1426</v>
      </c>
      <c r="C882" s="479" t="s">
        <v>1427</v>
      </c>
      <c r="D882" s="484"/>
      <c r="E882" s="495"/>
      <c r="F882" s="495"/>
      <c r="G882" s="480"/>
      <c r="H882" s="495"/>
      <c r="I882" s="482" t="s">
        <v>198</v>
      </c>
      <c r="J882" s="480"/>
      <c r="K882" s="495"/>
      <c r="L882" s="495"/>
      <c r="M882" s="495"/>
      <c r="N882" s="474"/>
      <c r="O882" s="474"/>
      <c r="P882" s="474"/>
      <c r="Q882" s="474"/>
      <c r="R882" s="474"/>
      <c r="S882" s="474"/>
      <c r="T882" s="474"/>
      <c r="U882" s="474"/>
    </row>
    <row r="883" s="477" customFormat="true" ht="15.75" hidden="false" customHeight="false" outlineLevel="0" collapsed="false">
      <c r="A883" s="478" t="n">
        <v>512890</v>
      </c>
      <c r="B883" s="479" t="s">
        <v>1428</v>
      </c>
      <c r="C883" s="479" t="s">
        <v>1067</v>
      </c>
      <c r="D883" s="472"/>
      <c r="E883" s="480"/>
      <c r="F883" s="481"/>
      <c r="G883" s="480"/>
      <c r="H883" s="480"/>
      <c r="I883" s="482" t="s">
        <v>198</v>
      </c>
      <c r="J883" s="480"/>
      <c r="K883" s="480"/>
      <c r="L883" s="480"/>
      <c r="M883" s="480"/>
      <c r="N883" s="474"/>
      <c r="O883" s="474"/>
      <c r="P883" s="474"/>
      <c r="Q883" s="474"/>
      <c r="R883" s="474"/>
      <c r="S883" s="474"/>
      <c r="T883" s="474"/>
      <c r="U883" s="474"/>
    </row>
    <row r="884" s="477" customFormat="true" ht="15.75" hidden="false" customHeight="false" outlineLevel="0" collapsed="false">
      <c r="A884" s="478" t="n">
        <v>512896</v>
      </c>
      <c r="B884" s="479" t="s">
        <v>1429</v>
      </c>
      <c r="C884" s="479" t="s">
        <v>1430</v>
      </c>
      <c r="D884" s="472"/>
      <c r="E884" s="480"/>
      <c r="F884" s="481"/>
      <c r="G884" s="480"/>
      <c r="H884" s="480"/>
      <c r="I884" s="482" t="s">
        <v>198</v>
      </c>
      <c r="J884" s="480"/>
      <c r="K884" s="480"/>
      <c r="L884" s="480"/>
      <c r="M884" s="480"/>
      <c r="N884" s="474"/>
      <c r="O884" s="474"/>
      <c r="P884" s="474"/>
      <c r="Q884" s="474"/>
      <c r="R884" s="474"/>
      <c r="S884" s="474"/>
      <c r="T884" s="474"/>
      <c r="U884" s="474"/>
    </row>
    <row r="885" s="477" customFormat="true" ht="15.75" hidden="false" customHeight="false" outlineLevel="0" collapsed="false">
      <c r="A885" s="478" t="n">
        <v>512897</v>
      </c>
      <c r="B885" s="479" t="s">
        <v>1431</v>
      </c>
      <c r="C885" s="479" t="s">
        <v>1432</v>
      </c>
      <c r="D885" s="484"/>
      <c r="E885" s="486"/>
      <c r="F885" s="486"/>
      <c r="G885" s="480"/>
      <c r="H885" s="486"/>
      <c r="I885" s="482" t="s">
        <v>198</v>
      </c>
      <c r="J885" s="480"/>
      <c r="K885" s="486"/>
      <c r="L885" s="486"/>
      <c r="M885" s="486"/>
      <c r="N885" s="474"/>
      <c r="O885" s="474"/>
      <c r="P885" s="474"/>
      <c r="Q885" s="474"/>
      <c r="R885" s="474"/>
      <c r="S885" s="474"/>
      <c r="T885" s="474"/>
      <c r="U885" s="474"/>
    </row>
    <row r="886" s="477" customFormat="true" ht="15.75" hidden="false" customHeight="false" outlineLevel="0" collapsed="false">
      <c r="A886" s="478" t="n">
        <v>512903</v>
      </c>
      <c r="B886" s="479" t="s">
        <v>1433</v>
      </c>
      <c r="C886" s="479" t="s">
        <v>421</v>
      </c>
      <c r="D886" s="484"/>
      <c r="E886" s="486"/>
      <c r="F886" s="486"/>
      <c r="G886" s="480"/>
      <c r="H886" s="486"/>
      <c r="I886" s="482" t="s">
        <v>198</v>
      </c>
      <c r="J886" s="480"/>
      <c r="K886" s="486"/>
      <c r="L886" s="486"/>
      <c r="M886" s="480"/>
      <c r="N886" s="474"/>
      <c r="O886" s="474"/>
      <c r="P886" s="474"/>
      <c r="Q886" s="474"/>
      <c r="R886" s="474"/>
      <c r="S886" s="474"/>
      <c r="T886" s="474"/>
      <c r="U886" s="474"/>
    </row>
    <row r="887" s="477" customFormat="true" ht="15.75" hidden="false" customHeight="false" outlineLevel="0" collapsed="false">
      <c r="A887" s="478" t="n">
        <v>512918</v>
      </c>
      <c r="B887" s="479" t="s">
        <v>1434</v>
      </c>
      <c r="C887" s="479" t="s">
        <v>236</v>
      </c>
      <c r="D887" s="484"/>
      <c r="E887" s="486"/>
      <c r="F887" s="486"/>
      <c r="G887" s="480"/>
      <c r="H887" s="486"/>
      <c r="I887" s="482" t="s">
        <v>198</v>
      </c>
      <c r="J887" s="480"/>
      <c r="K887" s="486"/>
      <c r="L887" s="486"/>
      <c r="M887" s="480"/>
      <c r="N887" s="474"/>
      <c r="O887" s="474"/>
      <c r="P887" s="474"/>
      <c r="Q887" s="474"/>
      <c r="R887" s="474"/>
      <c r="S887" s="474"/>
      <c r="T887" s="474"/>
      <c r="U887" s="474"/>
    </row>
    <row r="888" s="477" customFormat="true" ht="15.75" hidden="false" customHeight="false" outlineLevel="0" collapsed="false">
      <c r="A888" s="478" t="n">
        <v>512942</v>
      </c>
      <c r="B888" s="479" t="s">
        <v>1435</v>
      </c>
      <c r="C888" s="479" t="s">
        <v>244</v>
      </c>
      <c r="D888" s="484"/>
      <c r="E888" s="486"/>
      <c r="F888" s="486"/>
      <c r="G888" s="480"/>
      <c r="H888" s="486"/>
      <c r="I888" s="482" t="s">
        <v>198</v>
      </c>
      <c r="J888" s="480"/>
      <c r="K888" s="486"/>
      <c r="L888" s="486"/>
      <c r="M888" s="486"/>
      <c r="N888" s="474"/>
      <c r="O888" s="474"/>
      <c r="P888" s="474"/>
      <c r="Q888" s="474"/>
      <c r="R888" s="474"/>
      <c r="S888" s="474"/>
      <c r="T888" s="474"/>
      <c r="U888" s="474"/>
    </row>
    <row r="889" s="477" customFormat="true" ht="15.75" hidden="false" customHeight="false" outlineLevel="0" collapsed="false">
      <c r="A889" s="478" t="n">
        <v>512944</v>
      </c>
      <c r="B889" s="479" t="s">
        <v>1436</v>
      </c>
      <c r="C889" s="479" t="s">
        <v>383</v>
      </c>
      <c r="D889" s="472"/>
      <c r="E889" s="480"/>
      <c r="F889" s="481"/>
      <c r="G889" s="480"/>
      <c r="H889" s="480"/>
      <c r="I889" s="482" t="s">
        <v>198</v>
      </c>
      <c r="J889" s="483"/>
      <c r="K889" s="483"/>
      <c r="L889" s="483"/>
      <c r="M889" s="480"/>
      <c r="N889" s="474"/>
      <c r="O889" s="474"/>
      <c r="P889" s="474"/>
      <c r="Q889" s="474"/>
      <c r="R889" s="474"/>
      <c r="S889" s="474"/>
      <c r="T889" s="474"/>
      <c r="U889" s="474"/>
    </row>
    <row r="890" s="477" customFormat="true" ht="15.75" hidden="false" customHeight="false" outlineLevel="0" collapsed="false">
      <c r="A890" s="478" t="n">
        <v>512956</v>
      </c>
      <c r="B890" s="479" t="s">
        <v>1437</v>
      </c>
      <c r="C890" s="479" t="s">
        <v>236</v>
      </c>
      <c r="D890" s="484"/>
      <c r="E890" s="480"/>
      <c r="F890" s="481"/>
      <c r="G890" s="480"/>
      <c r="H890" s="480"/>
      <c r="I890" s="482" t="s">
        <v>198</v>
      </c>
      <c r="J890" s="480"/>
      <c r="K890" s="480"/>
      <c r="L890" s="480"/>
      <c r="M890" s="480"/>
      <c r="N890" s="474"/>
      <c r="O890" s="474"/>
      <c r="P890" s="474"/>
      <c r="Q890" s="474"/>
      <c r="R890" s="474"/>
      <c r="S890" s="474"/>
      <c r="T890" s="474"/>
      <c r="U890" s="474"/>
    </row>
    <row r="891" s="477" customFormat="true" ht="15.75" hidden="false" customHeight="false" outlineLevel="0" collapsed="false">
      <c r="A891" s="478" t="n">
        <v>512958</v>
      </c>
      <c r="B891" s="479" t="s">
        <v>1438</v>
      </c>
      <c r="C891" s="479" t="s">
        <v>208</v>
      </c>
      <c r="D891" s="472"/>
      <c r="E891" s="480"/>
      <c r="F891" s="481"/>
      <c r="G891" s="480"/>
      <c r="H891" s="480"/>
      <c r="I891" s="482" t="s">
        <v>198</v>
      </c>
      <c r="J891" s="480"/>
      <c r="K891" s="480"/>
      <c r="L891" s="480"/>
      <c r="M891" s="480"/>
      <c r="N891" s="474"/>
      <c r="O891" s="474"/>
      <c r="P891" s="474"/>
      <c r="Q891" s="474"/>
      <c r="R891" s="474"/>
      <c r="S891" s="474"/>
      <c r="T891" s="474"/>
      <c r="U891" s="474"/>
    </row>
    <row r="892" s="477" customFormat="true" ht="15.75" hidden="false" customHeight="false" outlineLevel="0" collapsed="false">
      <c r="A892" s="478" t="n">
        <v>512974</v>
      </c>
      <c r="B892" s="479" t="s">
        <v>1439</v>
      </c>
      <c r="C892" s="479" t="s">
        <v>1440</v>
      </c>
      <c r="D892" s="472"/>
      <c r="E892" s="480"/>
      <c r="F892" s="481"/>
      <c r="G892" s="480"/>
      <c r="H892" s="480"/>
      <c r="I892" s="482" t="s">
        <v>198</v>
      </c>
      <c r="J892" s="483"/>
      <c r="K892" s="483"/>
      <c r="L892" s="483"/>
      <c r="M892" s="480"/>
      <c r="N892" s="474"/>
      <c r="O892" s="474"/>
      <c r="P892" s="474"/>
      <c r="Q892" s="474"/>
      <c r="R892" s="474"/>
      <c r="S892" s="474"/>
      <c r="T892" s="474"/>
      <c r="U892" s="474"/>
    </row>
    <row r="893" s="477" customFormat="true" ht="15.75" hidden="false" customHeight="false" outlineLevel="0" collapsed="false">
      <c r="A893" s="487" t="n">
        <v>512975</v>
      </c>
      <c r="B893" s="488" t="s">
        <v>1441</v>
      </c>
      <c r="C893" s="488" t="s">
        <v>212</v>
      </c>
      <c r="D893" s="484"/>
      <c r="E893" s="496"/>
      <c r="F893" s="496"/>
      <c r="G893" s="496"/>
      <c r="H893" s="486"/>
      <c r="I893" s="482" t="s">
        <v>198</v>
      </c>
      <c r="J893" s="496"/>
      <c r="K893" s="496"/>
      <c r="L893" s="496"/>
      <c r="M893" s="496"/>
      <c r="N893" s="474"/>
      <c r="O893" s="474"/>
      <c r="P893" s="474"/>
      <c r="Q893" s="474"/>
      <c r="R893" s="474"/>
      <c r="S893" s="474"/>
      <c r="T893" s="474"/>
      <c r="U893" s="474"/>
    </row>
    <row r="894" s="477" customFormat="true" ht="15.75" hidden="false" customHeight="false" outlineLevel="0" collapsed="false">
      <c r="A894" s="478" t="n">
        <v>512978</v>
      </c>
      <c r="B894" s="479" t="s">
        <v>1442</v>
      </c>
      <c r="C894" s="479" t="s">
        <v>1443</v>
      </c>
      <c r="D894" s="484"/>
      <c r="E894" s="486"/>
      <c r="F894" s="486"/>
      <c r="G894" s="480"/>
      <c r="H894" s="486"/>
      <c r="I894" s="482" t="s">
        <v>198</v>
      </c>
      <c r="J894" s="480"/>
      <c r="K894" s="486"/>
      <c r="L894" s="486"/>
      <c r="M894" s="486"/>
      <c r="N894" s="474"/>
      <c r="O894" s="474"/>
      <c r="P894" s="474"/>
      <c r="Q894" s="474"/>
      <c r="R894" s="474"/>
      <c r="S894" s="474"/>
      <c r="T894" s="474"/>
      <c r="U894" s="474"/>
    </row>
    <row r="895" s="477" customFormat="true" ht="15.75" hidden="false" customHeight="false" outlineLevel="0" collapsed="false">
      <c r="A895" s="478" t="n">
        <v>512981</v>
      </c>
      <c r="B895" s="479" t="s">
        <v>1444</v>
      </c>
      <c r="C895" s="479" t="s">
        <v>236</v>
      </c>
      <c r="D895" s="472"/>
      <c r="E895" s="480"/>
      <c r="F895" s="481"/>
      <c r="G895" s="480"/>
      <c r="H895" s="480"/>
      <c r="I895" s="482" t="s">
        <v>198</v>
      </c>
      <c r="J895" s="483"/>
      <c r="K895" s="483"/>
      <c r="L895" s="483"/>
      <c r="M895" s="480"/>
      <c r="N895" s="474"/>
      <c r="O895" s="474"/>
      <c r="P895" s="474"/>
      <c r="Q895" s="474"/>
      <c r="R895" s="474"/>
      <c r="S895" s="474"/>
      <c r="T895" s="474"/>
      <c r="U895" s="474"/>
    </row>
    <row r="896" s="477" customFormat="true" ht="15.75" hidden="false" customHeight="false" outlineLevel="0" collapsed="false">
      <c r="A896" s="478" t="n">
        <v>512990</v>
      </c>
      <c r="B896" s="479" t="s">
        <v>1445</v>
      </c>
      <c r="C896" s="479" t="s">
        <v>486</v>
      </c>
      <c r="D896" s="472"/>
      <c r="E896" s="480"/>
      <c r="F896" s="481"/>
      <c r="G896" s="480"/>
      <c r="H896" s="480"/>
      <c r="I896" s="482" t="s">
        <v>198</v>
      </c>
      <c r="J896" s="483"/>
      <c r="K896" s="483"/>
      <c r="L896" s="483"/>
      <c r="M896" s="480"/>
      <c r="N896" s="474"/>
      <c r="O896" s="474"/>
      <c r="P896" s="474"/>
      <c r="Q896" s="474"/>
      <c r="R896" s="474"/>
      <c r="S896" s="474"/>
      <c r="T896" s="474"/>
      <c r="U896" s="474"/>
    </row>
    <row r="897" s="477" customFormat="true" ht="15.75" hidden="false" customHeight="false" outlineLevel="0" collapsed="false">
      <c r="A897" s="478" t="n">
        <v>513016</v>
      </c>
      <c r="B897" s="479" t="s">
        <v>1446</v>
      </c>
      <c r="C897" s="479" t="s">
        <v>913</v>
      </c>
      <c r="E897" s="480"/>
      <c r="F897" s="481"/>
      <c r="G897" s="480"/>
      <c r="H897" s="480"/>
      <c r="I897" s="482" t="s">
        <v>198</v>
      </c>
      <c r="J897" s="483"/>
      <c r="K897" s="483"/>
      <c r="L897" s="483"/>
      <c r="M897" s="480"/>
    </row>
    <row r="898" s="477" customFormat="true" ht="15.75" hidden="false" customHeight="false" outlineLevel="0" collapsed="false">
      <c r="A898" s="478" t="n">
        <v>513019</v>
      </c>
      <c r="B898" s="479" t="s">
        <v>1447</v>
      </c>
      <c r="C898" s="479" t="s">
        <v>1448</v>
      </c>
      <c r="D898" s="472"/>
      <c r="E898" s="480"/>
      <c r="F898" s="481"/>
      <c r="G898" s="480"/>
      <c r="H898" s="480"/>
      <c r="I898" s="482" t="s">
        <v>198</v>
      </c>
      <c r="J898" s="480"/>
      <c r="K898" s="480"/>
      <c r="L898" s="480"/>
      <c r="M898" s="480"/>
      <c r="N898" s="474"/>
      <c r="O898" s="474"/>
      <c r="P898" s="474"/>
      <c r="Q898" s="474"/>
      <c r="R898" s="474"/>
      <c r="S898" s="474"/>
      <c r="T898" s="474"/>
      <c r="U898" s="474"/>
    </row>
    <row r="899" s="477" customFormat="true" ht="15.75" hidden="false" customHeight="false" outlineLevel="0" collapsed="false">
      <c r="A899" s="478" t="n">
        <v>513051</v>
      </c>
      <c r="B899" s="479" t="s">
        <v>1449</v>
      </c>
      <c r="C899" s="479" t="s">
        <v>236</v>
      </c>
      <c r="D899" s="484"/>
      <c r="E899" s="486"/>
      <c r="F899" s="486"/>
      <c r="G899" s="480"/>
      <c r="H899" s="486"/>
      <c r="I899" s="482" t="s">
        <v>198</v>
      </c>
      <c r="J899" s="480"/>
      <c r="K899" s="486"/>
      <c r="L899" s="486"/>
      <c r="M899" s="486"/>
      <c r="N899" s="474"/>
      <c r="O899" s="474"/>
      <c r="P899" s="474"/>
      <c r="Q899" s="474"/>
      <c r="R899" s="474"/>
      <c r="S899" s="474"/>
      <c r="T899" s="474"/>
      <c r="U899" s="474"/>
    </row>
    <row r="900" s="477" customFormat="true" ht="15.75" hidden="false" customHeight="false" outlineLevel="0" collapsed="false">
      <c r="A900" s="478" t="n">
        <v>513107</v>
      </c>
      <c r="B900" s="479" t="s">
        <v>1450</v>
      </c>
      <c r="C900" s="479" t="s">
        <v>1451</v>
      </c>
      <c r="D900" s="472"/>
      <c r="E900" s="480"/>
      <c r="F900" s="481"/>
      <c r="G900" s="480"/>
      <c r="H900" s="480"/>
      <c r="I900" s="482" t="s">
        <v>198</v>
      </c>
      <c r="J900" s="480"/>
      <c r="K900" s="480"/>
      <c r="L900" s="480"/>
      <c r="M900" s="480"/>
      <c r="N900" s="474"/>
      <c r="O900" s="474"/>
      <c r="P900" s="474"/>
      <c r="Q900" s="474"/>
      <c r="R900" s="474"/>
      <c r="S900" s="474"/>
      <c r="T900" s="474"/>
      <c r="U900" s="474"/>
    </row>
    <row r="901" s="477" customFormat="true" ht="15.75" hidden="false" customHeight="false" outlineLevel="0" collapsed="false">
      <c r="A901" s="478" t="n">
        <v>513111</v>
      </c>
      <c r="B901" s="479" t="s">
        <v>1452</v>
      </c>
      <c r="C901" s="479" t="s">
        <v>415</v>
      </c>
      <c r="D901" s="472"/>
      <c r="E901" s="480"/>
      <c r="F901" s="481"/>
      <c r="G901" s="480"/>
      <c r="H901" s="480"/>
      <c r="I901" s="482" t="s">
        <v>198</v>
      </c>
      <c r="J901" s="483"/>
      <c r="K901" s="483"/>
      <c r="L901" s="483"/>
      <c r="M901" s="480"/>
      <c r="N901" s="474"/>
      <c r="O901" s="474"/>
      <c r="P901" s="474"/>
      <c r="Q901" s="474"/>
      <c r="R901" s="474"/>
      <c r="S901" s="474"/>
      <c r="T901" s="474"/>
      <c r="U901" s="474"/>
    </row>
    <row r="902" s="477" customFormat="true" ht="15.75" hidden="false" customHeight="false" outlineLevel="0" collapsed="false">
      <c r="A902" s="478" t="n">
        <v>513125</v>
      </c>
      <c r="B902" s="479" t="s">
        <v>1453</v>
      </c>
      <c r="C902" s="479" t="s">
        <v>672</v>
      </c>
      <c r="D902" s="472"/>
      <c r="E902" s="480"/>
      <c r="F902" s="481"/>
      <c r="G902" s="480"/>
      <c r="H902" s="480"/>
      <c r="I902" s="482" t="s">
        <v>198</v>
      </c>
      <c r="J902" s="483"/>
      <c r="K902" s="483"/>
      <c r="L902" s="483"/>
      <c r="M902" s="480"/>
      <c r="N902" s="474"/>
      <c r="O902" s="474"/>
      <c r="P902" s="474"/>
      <c r="Q902" s="474"/>
      <c r="R902" s="474"/>
      <c r="S902" s="474"/>
      <c r="T902" s="474"/>
      <c r="U902" s="474"/>
    </row>
    <row r="903" s="477" customFormat="true" ht="15.75" hidden="false" customHeight="false" outlineLevel="0" collapsed="false">
      <c r="A903" s="478" t="n">
        <v>513134</v>
      </c>
      <c r="B903" s="479" t="s">
        <v>1454</v>
      </c>
      <c r="C903" s="479" t="s">
        <v>954</v>
      </c>
      <c r="D903" s="484"/>
      <c r="E903" s="486"/>
      <c r="F903" s="486"/>
      <c r="G903" s="480"/>
      <c r="H903" s="486"/>
      <c r="I903" s="482" t="s">
        <v>198</v>
      </c>
      <c r="J903" s="480"/>
      <c r="K903" s="486"/>
      <c r="L903" s="486"/>
      <c r="M903" s="486"/>
      <c r="N903" s="474"/>
      <c r="O903" s="474"/>
      <c r="P903" s="474"/>
      <c r="Q903" s="474"/>
      <c r="R903" s="474"/>
      <c r="S903" s="474"/>
      <c r="T903" s="474"/>
      <c r="U903" s="474"/>
    </row>
    <row r="904" s="477" customFormat="true" ht="15.75" hidden="false" customHeight="false" outlineLevel="0" collapsed="false">
      <c r="A904" s="478" t="n">
        <v>513135</v>
      </c>
      <c r="B904" s="479" t="s">
        <v>1455</v>
      </c>
      <c r="C904" s="479" t="s">
        <v>413</v>
      </c>
      <c r="D904" s="484"/>
      <c r="E904" s="486"/>
      <c r="F904" s="486"/>
      <c r="G904" s="480"/>
      <c r="H904" s="486"/>
      <c r="I904" s="482" t="s">
        <v>198</v>
      </c>
      <c r="J904" s="480"/>
      <c r="K904" s="486"/>
      <c r="L904" s="486"/>
      <c r="M904" s="486"/>
      <c r="N904" s="474"/>
      <c r="O904" s="474"/>
      <c r="P904" s="474"/>
      <c r="Q904" s="474"/>
      <c r="R904" s="474"/>
      <c r="S904" s="474"/>
      <c r="T904" s="474"/>
      <c r="U904" s="474"/>
    </row>
    <row r="905" s="477" customFormat="true" ht="15.75" hidden="false" customHeight="false" outlineLevel="0" collapsed="false">
      <c r="A905" s="478" t="n">
        <v>513141</v>
      </c>
      <c r="B905" s="479" t="s">
        <v>1456</v>
      </c>
      <c r="C905" s="479" t="s">
        <v>464</v>
      </c>
      <c r="D905" s="484"/>
      <c r="E905" s="496"/>
      <c r="F905" s="496"/>
      <c r="G905" s="496"/>
      <c r="H905" s="486"/>
      <c r="I905" s="482" t="s">
        <v>198</v>
      </c>
      <c r="J905" s="496"/>
      <c r="K905" s="496"/>
      <c r="L905" s="496"/>
      <c r="M905" s="496"/>
      <c r="N905" s="474"/>
      <c r="O905" s="474"/>
      <c r="P905" s="474"/>
      <c r="Q905" s="474"/>
      <c r="R905" s="474"/>
      <c r="S905" s="474"/>
      <c r="T905" s="474"/>
      <c r="U905" s="474"/>
    </row>
    <row r="906" s="477" customFormat="true" ht="15.75" hidden="false" customHeight="false" outlineLevel="0" collapsed="false">
      <c r="A906" s="478" t="n">
        <v>513157</v>
      </c>
      <c r="B906" s="479" t="s">
        <v>1457</v>
      </c>
      <c r="C906" s="479" t="s">
        <v>1448</v>
      </c>
      <c r="D906" s="472"/>
      <c r="E906" s="480"/>
      <c r="F906" s="481"/>
      <c r="G906" s="480"/>
      <c r="H906" s="480"/>
      <c r="I906" s="482" t="s">
        <v>198</v>
      </c>
      <c r="J906" s="480"/>
      <c r="K906" s="480"/>
      <c r="L906" s="480"/>
      <c r="M906" s="480"/>
      <c r="N906" s="474"/>
      <c r="O906" s="474"/>
      <c r="P906" s="474"/>
      <c r="Q906" s="474"/>
      <c r="R906" s="474"/>
      <c r="S906" s="474"/>
      <c r="T906" s="474"/>
      <c r="U906" s="474"/>
    </row>
    <row r="907" s="477" customFormat="true" ht="15.75" hidden="false" customHeight="false" outlineLevel="0" collapsed="false">
      <c r="A907" s="478" t="n">
        <v>513172</v>
      </c>
      <c r="B907" s="479" t="s">
        <v>1458</v>
      </c>
      <c r="C907" s="479" t="s">
        <v>642</v>
      </c>
      <c r="D907" s="472"/>
      <c r="E907" s="480"/>
      <c r="F907" s="481"/>
      <c r="G907" s="480"/>
      <c r="H907" s="480"/>
      <c r="I907" s="482" t="s">
        <v>198</v>
      </c>
      <c r="J907" s="480"/>
      <c r="K907" s="480"/>
      <c r="L907" s="480"/>
      <c r="M907" s="480"/>
      <c r="N907" s="474"/>
      <c r="O907" s="474"/>
      <c r="P907" s="474"/>
      <c r="Q907" s="474"/>
      <c r="R907" s="474"/>
      <c r="S907" s="474"/>
      <c r="T907" s="474"/>
      <c r="U907" s="474"/>
    </row>
    <row r="908" s="477" customFormat="true" ht="15.75" hidden="false" customHeight="false" outlineLevel="0" collapsed="false">
      <c r="A908" s="478" t="n">
        <v>513181</v>
      </c>
      <c r="B908" s="479" t="s">
        <v>1459</v>
      </c>
      <c r="C908" s="479" t="s">
        <v>1044</v>
      </c>
      <c r="D908" s="472"/>
      <c r="E908" s="480"/>
      <c r="F908" s="481"/>
      <c r="G908" s="480"/>
      <c r="H908" s="480"/>
      <c r="I908" s="482" t="s">
        <v>198</v>
      </c>
      <c r="J908" s="480"/>
      <c r="K908" s="480"/>
      <c r="L908" s="480"/>
      <c r="M908" s="480"/>
      <c r="N908" s="474"/>
      <c r="O908" s="474"/>
      <c r="P908" s="474"/>
      <c r="Q908" s="474"/>
      <c r="R908" s="474"/>
      <c r="S908" s="474"/>
      <c r="T908" s="474"/>
      <c r="U908" s="474"/>
    </row>
    <row r="909" s="477" customFormat="true" ht="15.75" hidden="false" customHeight="false" outlineLevel="0" collapsed="false">
      <c r="A909" s="478" t="n">
        <v>513190</v>
      </c>
      <c r="B909" s="479" t="s">
        <v>1460</v>
      </c>
      <c r="C909" s="479" t="s">
        <v>212</v>
      </c>
      <c r="E909" s="480"/>
      <c r="F909" s="481"/>
      <c r="G909" s="480"/>
      <c r="H909" s="480"/>
      <c r="I909" s="482" t="s">
        <v>198</v>
      </c>
      <c r="J909" s="483"/>
      <c r="K909" s="483"/>
      <c r="L909" s="483"/>
      <c r="M909" s="480"/>
    </row>
    <row r="910" s="477" customFormat="true" ht="15.75" hidden="false" customHeight="false" outlineLevel="0" collapsed="false">
      <c r="A910" s="478" t="n">
        <v>513193</v>
      </c>
      <c r="B910" s="479" t="s">
        <v>1461</v>
      </c>
      <c r="C910" s="479" t="s">
        <v>240</v>
      </c>
      <c r="D910" s="484"/>
      <c r="E910" s="480"/>
      <c r="F910" s="481"/>
      <c r="G910" s="480"/>
      <c r="H910" s="480"/>
      <c r="I910" s="482" t="s">
        <v>198</v>
      </c>
      <c r="J910" s="480"/>
      <c r="K910" s="480"/>
      <c r="L910" s="480"/>
      <c r="M910" s="480"/>
      <c r="N910" s="474"/>
      <c r="O910" s="474"/>
      <c r="P910" s="474"/>
      <c r="Q910" s="474"/>
      <c r="R910" s="474"/>
      <c r="S910" s="474"/>
      <c r="T910" s="474"/>
      <c r="U910" s="474"/>
    </row>
    <row r="911" s="477" customFormat="true" ht="15.75" hidden="false" customHeight="false" outlineLevel="0" collapsed="false">
      <c r="A911" s="478" t="n">
        <v>513225</v>
      </c>
      <c r="B911" s="479" t="s">
        <v>1462</v>
      </c>
      <c r="C911" s="479" t="s">
        <v>1096</v>
      </c>
      <c r="D911" s="484"/>
      <c r="E911" s="486"/>
      <c r="F911" s="486"/>
      <c r="G911" s="480"/>
      <c r="H911" s="486"/>
      <c r="I911" s="482" t="s">
        <v>198</v>
      </c>
      <c r="J911" s="480"/>
      <c r="K911" s="486"/>
      <c r="L911" s="486"/>
      <c r="M911" s="486"/>
      <c r="N911" s="474"/>
      <c r="O911" s="474"/>
      <c r="P911" s="474"/>
      <c r="Q911" s="474"/>
      <c r="R911" s="474"/>
      <c r="S911" s="474"/>
      <c r="T911" s="474"/>
      <c r="U911" s="474"/>
    </row>
    <row r="912" s="477" customFormat="true" ht="15.75" hidden="false" customHeight="false" outlineLevel="0" collapsed="false">
      <c r="A912" s="478" t="n">
        <v>513240</v>
      </c>
      <c r="B912" s="479" t="s">
        <v>1463</v>
      </c>
      <c r="C912" s="479" t="s">
        <v>1464</v>
      </c>
      <c r="D912" s="484"/>
      <c r="E912" s="495"/>
      <c r="F912" s="495"/>
      <c r="G912" s="480"/>
      <c r="H912" s="495"/>
      <c r="I912" s="482" t="s">
        <v>198</v>
      </c>
      <c r="J912" s="480"/>
      <c r="K912" s="495"/>
      <c r="L912" s="495"/>
      <c r="M912" s="480"/>
      <c r="N912" s="474"/>
      <c r="O912" s="474"/>
      <c r="P912" s="474"/>
      <c r="Q912" s="474"/>
      <c r="R912" s="474"/>
      <c r="S912" s="474"/>
      <c r="T912" s="474"/>
      <c r="U912" s="474"/>
    </row>
    <row r="913" s="477" customFormat="true" ht="15.75" hidden="false" customHeight="false" outlineLevel="0" collapsed="false">
      <c r="A913" s="478" t="n">
        <v>513252</v>
      </c>
      <c r="B913" s="479" t="s">
        <v>1465</v>
      </c>
      <c r="C913" s="479" t="s">
        <v>1105</v>
      </c>
      <c r="D913" s="472"/>
      <c r="E913" s="480"/>
      <c r="F913" s="481"/>
      <c r="G913" s="480"/>
      <c r="H913" s="480"/>
      <c r="I913" s="482" t="s">
        <v>198</v>
      </c>
      <c r="J913" s="483"/>
      <c r="K913" s="483"/>
      <c r="L913" s="483"/>
      <c r="M913" s="480"/>
      <c r="N913" s="474"/>
      <c r="O913" s="474"/>
      <c r="P913" s="474"/>
      <c r="Q913" s="474"/>
      <c r="R913" s="474"/>
      <c r="S913" s="474"/>
      <c r="T913" s="474"/>
      <c r="U913" s="474"/>
    </row>
    <row r="914" s="477" customFormat="true" ht="15.75" hidden="false" customHeight="false" outlineLevel="0" collapsed="false">
      <c r="A914" s="489" t="n">
        <v>513275</v>
      </c>
      <c r="B914" s="490" t="s">
        <v>1466</v>
      </c>
      <c r="C914" s="489" t="s">
        <v>1302</v>
      </c>
      <c r="D914" s="472"/>
      <c r="E914" s="480"/>
      <c r="F914" s="481"/>
      <c r="G914" s="480"/>
      <c r="H914" s="480"/>
      <c r="I914" s="482" t="s">
        <v>198</v>
      </c>
      <c r="J914" s="480"/>
      <c r="K914" s="480"/>
      <c r="L914" s="480"/>
      <c r="M914" s="480"/>
      <c r="N914" s="474"/>
      <c r="O914" s="474"/>
      <c r="P914" s="474"/>
      <c r="Q914" s="474"/>
      <c r="R914" s="474"/>
      <c r="S914" s="474"/>
      <c r="T914" s="474"/>
      <c r="U914" s="474"/>
    </row>
    <row r="915" s="477" customFormat="true" ht="15.75" hidden="false" customHeight="false" outlineLevel="0" collapsed="false">
      <c r="A915" s="478" t="n">
        <v>513279</v>
      </c>
      <c r="B915" s="479" t="s">
        <v>1467</v>
      </c>
      <c r="C915" s="479" t="s">
        <v>1468</v>
      </c>
      <c r="D915" s="472"/>
      <c r="E915" s="480"/>
      <c r="F915" s="481"/>
      <c r="G915" s="480"/>
      <c r="H915" s="480"/>
      <c r="I915" s="482" t="s">
        <v>198</v>
      </c>
      <c r="J915" s="483"/>
      <c r="K915" s="483"/>
      <c r="L915" s="483"/>
      <c r="M915" s="480"/>
      <c r="N915" s="474"/>
      <c r="O915" s="474"/>
      <c r="P915" s="474"/>
      <c r="Q915" s="474"/>
      <c r="R915" s="474"/>
      <c r="S915" s="474"/>
      <c r="T915" s="474"/>
      <c r="U915" s="474"/>
    </row>
    <row r="916" s="477" customFormat="true" ht="15.75" hidden="false" customHeight="false" outlineLevel="0" collapsed="false">
      <c r="A916" s="478" t="n">
        <v>513287</v>
      </c>
      <c r="B916" s="479" t="s">
        <v>1469</v>
      </c>
      <c r="C916" s="479" t="s">
        <v>323</v>
      </c>
      <c r="E916" s="480"/>
      <c r="F916" s="481"/>
      <c r="G916" s="480"/>
      <c r="H916" s="480"/>
      <c r="I916" s="482" t="s">
        <v>198</v>
      </c>
      <c r="J916" s="480"/>
      <c r="K916" s="480"/>
      <c r="L916" s="480"/>
      <c r="M916" s="480"/>
    </row>
    <row r="917" s="477" customFormat="true" ht="15.75" hidden="false" customHeight="false" outlineLevel="0" collapsed="false">
      <c r="A917" s="478" t="n">
        <v>513289</v>
      </c>
      <c r="B917" s="479" t="s">
        <v>1470</v>
      </c>
      <c r="C917" s="479" t="s">
        <v>664</v>
      </c>
      <c r="E917" s="480"/>
      <c r="F917" s="481"/>
      <c r="G917" s="480"/>
      <c r="H917" s="480"/>
      <c r="I917" s="482" t="s">
        <v>198</v>
      </c>
      <c r="J917" s="483"/>
      <c r="K917" s="483"/>
      <c r="L917" s="483"/>
      <c r="M917" s="480"/>
    </row>
    <row r="918" s="477" customFormat="true" ht="15.75" hidden="false" customHeight="false" outlineLevel="0" collapsed="false">
      <c r="A918" s="478" t="n">
        <v>513290</v>
      </c>
      <c r="B918" s="479" t="s">
        <v>1471</v>
      </c>
      <c r="C918" s="479" t="s">
        <v>270</v>
      </c>
      <c r="D918" s="484"/>
      <c r="E918" s="486"/>
      <c r="F918" s="486"/>
      <c r="G918" s="480"/>
      <c r="H918" s="486"/>
      <c r="I918" s="482" t="s">
        <v>198</v>
      </c>
      <c r="J918" s="480"/>
      <c r="K918" s="486"/>
      <c r="L918" s="486"/>
      <c r="M918" s="486"/>
      <c r="N918" s="474"/>
      <c r="O918" s="474"/>
      <c r="P918" s="474"/>
      <c r="Q918" s="474"/>
      <c r="R918" s="474"/>
      <c r="S918" s="474"/>
      <c r="T918" s="474"/>
      <c r="U918" s="474"/>
    </row>
    <row r="919" s="477" customFormat="true" ht="15.75" hidden="false" customHeight="false" outlineLevel="0" collapsed="false">
      <c r="A919" s="478" t="n">
        <v>513299</v>
      </c>
      <c r="B919" s="479" t="s">
        <v>1472</v>
      </c>
      <c r="C919" s="479" t="s">
        <v>735</v>
      </c>
      <c r="D919" s="472"/>
      <c r="E919" s="480"/>
      <c r="F919" s="481"/>
      <c r="G919" s="480"/>
      <c r="H919" s="480"/>
      <c r="I919" s="482" t="s">
        <v>198</v>
      </c>
      <c r="J919" s="483"/>
      <c r="K919" s="483"/>
      <c r="L919" s="483"/>
      <c r="M919" s="480"/>
      <c r="N919" s="474"/>
      <c r="O919" s="474"/>
      <c r="P919" s="474"/>
      <c r="Q919" s="474"/>
      <c r="R919" s="474"/>
      <c r="S919" s="474"/>
      <c r="T919" s="474"/>
      <c r="U919" s="474"/>
    </row>
    <row r="920" s="477" customFormat="true" ht="15.75" hidden="false" customHeight="false" outlineLevel="0" collapsed="false">
      <c r="A920" s="478" t="n">
        <v>513307</v>
      </c>
      <c r="B920" s="479" t="s">
        <v>1473</v>
      </c>
      <c r="C920" s="479" t="s">
        <v>200</v>
      </c>
      <c r="D920" s="472"/>
      <c r="E920" s="480"/>
      <c r="F920" s="481"/>
      <c r="G920" s="480"/>
      <c r="H920" s="480"/>
      <c r="I920" s="482" t="s">
        <v>198</v>
      </c>
      <c r="J920" s="480"/>
      <c r="K920" s="480"/>
      <c r="L920" s="480"/>
      <c r="M920" s="480"/>
      <c r="N920" s="474"/>
      <c r="O920" s="474"/>
      <c r="P920" s="474"/>
      <c r="Q920" s="474"/>
      <c r="R920" s="474"/>
      <c r="S920" s="474"/>
      <c r="T920" s="474"/>
      <c r="U920" s="474"/>
    </row>
    <row r="921" s="477" customFormat="true" ht="15.75" hidden="false" customHeight="false" outlineLevel="0" collapsed="false">
      <c r="A921" s="478" t="n">
        <v>513320</v>
      </c>
      <c r="B921" s="479" t="s">
        <v>1474</v>
      </c>
      <c r="C921" s="479" t="s">
        <v>228</v>
      </c>
      <c r="E921" s="480"/>
      <c r="F921" s="481"/>
      <c r="G921" s="480"/>
      <c r="H921" s="480"/>
      <c r="I921" s="482" t="s">
        <v>198</v>
      </c>
      <c r="J921" s="480"/>
      <c r="K921" s="480"/>
      <c r="L921" s="480"/>
      <c r="M921" s="480"/>
    </row>
    <row r="922" s="477" customFormat="true" ht="15.75" hidden="false" customHeight="false" outlineLevel="0" collapsed="false">
      <c r="A922" s="478" t="n">
        <v>513322</v>
      </c>
      <c r="B922" s="479" t="s">
        <v>1475</v>
      </c>
      <c r="C922" s="479" t="s">
        <v>1476</v>
      </c>
      <c r="D922" s="484"/>
      <c r="E922" s="486"/>
      <c r="F922" s="486"/>
      <c r="G922" s="480"/>
      <c r="H922" s="486"/>
      <c r="I922" s="482" t="s">
        <v>198</v>
      </c>
      <c r="J922" s="480"/>
      <c r="K922" s="486"/>
      <c r="L922" s="486"/>
      <c r="M922" s="486"/>
      <c r="N922" s="474"/>
      <c r="O922" s="474"/>
      <c r="P922" s="474"/>
      <c r="Q922" s="474"/>
      <c r="R922" s="474"/>
      <c r="S922" s="474"/>
      <c r="T922" s="474"/>
      <c r="U922" s="474"/>
    </row>
    <row r="923" s="477" customFormat="true" ht="15.75" hidden="false" customHeight="false" outlineLevel="0" collapsed="false">
      <c r="A923" s="478" t="n">
        <v>513350</v>
      </c>
      <c r="B923" s="479" t="s">
        <v>1477</v>
      </c>
      <c r="C923" s="479" t="s">
        <v>759</v>
      </c>
      <c r="D923" s="472"/>
      <c r="E923" s="480"/>
      <c r="F923" s="481"/>
      <c r="G923" s="480"/>
      <c r="H923" s="480"/>
      <c r="I923" s="482" t="s">
        <v>198</v>
      </c>
      <c r="J923" s="483"/>
      <c r="K923" s="483"/>
      <c r="L923" s="483"/>
      <c r="M923" s="480"/>
      <c r="N923" s="474"/>
      <c r="O923" s="474"/>
      <c r="P923" s="474"/>
      <c r="Q923" s="474"/>
      <c r="R923" s="474"/>
      <c r="S923" s="474"/>
      <c r="T923" s="474"/>
      <c r="U923" s="474"/>
    </row>
    <row r="924" s="477" customFormat="true" ht="15.75" hidden="false" customHeight="false" outlineLevel="0" collapsed="false">
      <c r="A924" s="478" t="n">
        <v>513362</v>
      </c>
      <c r="B924" s="479" t="s">
        <v>1478</v>
      </c>
      <c r="C924" s="479" t="s">
        <v>935</v>
      </c>
      <c r="D924" s="484"/>
      <c r="E924" s="480"/>
      <c r="F924" s="481"/>
      <c r="G924" s="480"/>
      <c r="H924" s="480"/>
      <c r="I924" s="482" t="s">
        <v>198</v>
      </c>
      <c r="J924" s="480"/>
      <c r="K924" s="480"/>
      <c r="L924" s="480"/>
      <c r="M924" s="480"/>
      <c r="N924" s="474"/>
      <c r="O924" s="474"/>
      <c r="P924" s="474"/>
      <c r="Q924" s="474"/>
      <c r="R924" s="474"/>
      <c r="S924" s="474"/>
      <c r="T924" s="474"/>
      <c r="U924" s="474"/>
    </row>
    <row r="925" s="477" customFormat="true" ht="15.75" hidden="false" customHeight="false" outlineLevel="0" collapsed="false">
      <c r="A925" s="478" t="n">
        <v>513369</v>
      </c>
      <c r="B925" s="479" t="s">
        <v>1479</v>
      </c>
      <c r="C925" s="479" t="s">
        <v>415</v>
      </c>
      <c r="E925" s="480"/>
      <c r="F925" s="481"/>
      <c r="G925" s="480"/>
      <c r="H925" s="480"/>
      <c r="I925" s="482" t="s">
        <v>198</v>
      </c>
      <c r="J925" s="480"/>
      <c r="K925" s="480"/>
      <c r="L925" s="480"/>
      <c r="M925" s="480"/>
    </row>
    <row r="926" s="477" customFormat="true" ht="15.75" hidden="false" customHeight="false" outlineLevel="0" collapsed="false">
      <c r="A926" s="478" t="n">
        <v>513438</v>
      </c>
      <c r="B926" s="479" t="s">
        <v>1480</v>
      </c>
      <c r="C926" s="479" t="s">
        <v>1481</v>
      </c>
      <c r="E926" s="480"/>
      <c r="F926" s="481"/>
      <c r="G926" s="480"/>
      <c r="H926" s="480"/>
      <c r="I926" s="482" t="s">
        <v>198</v>
      </c>
      <c r="J926" s="480"/>
      <c r="K926" s="480"/>
      <c r="L926" s="480"/>
      <c r="M926" s="480"/>
    </row>
    <row r="927" s="477" customFormat="true" ht="15.75" hidden="false" customHeight="false" outlineLevel="0" collapsed="false">
      <c r="A927" s="478" t="n">
        <v>513469</v>
      </c>
      <c r="B927" s="479" t="s">
        <v>1482</v>
      </c>
      <c r="C927" s="479" t="s">
        <v>236</v>
      </c>
      <c r="D927" s="472"/>
      <c r="E927" s="480"/>
      <c r="F927" s="481"/>
      <c r="G927" s="480"/>
      <c r="H927" s="480"/>
      <c r="I927" s="482" t="s">
        <v>198</v>
      </c>
      <c r="J927" s="483"/>
      <c r="K927" s="483"/>
      <c r="L927" s="483"/>
      <c r="M927" s="480"/>
      <c r="N927" s="474"/>
      <c r="O927" s="474"/>
      <c r="P927" s="474"/>
      <c r="Q927" s="474"/>
      <c r="R927" s="474"/>
      <c r="S927" s="474"/>
      <c r="T927" s="474"/>
      <c r="U927" s="474"/>
    </row>
    <row r="928" s="477" customFormat="true" ht="15.75" hidden="false" customHeight="false" outlineLevel="0" collapsed="false">
      <c r="A928" s="478" t="n">
        <v>513470</v>
      </c>
      <c r="B928" s="479" t="s">
        <v>1483</v>
      </c>
      <c r="C928" s="479" t="s">
        <v>479</v>
      </c>
      <c r="D928" s="484"/>
      <c r="E928" s="486"/>
      <c r="F928" s="486"/>
      <c r="G928" s="480"/>
      <c r="H928" s="486"/>
      <c r="I928" s="482" t="s">
        <v>198</v>
      </c>
      <c r="J928" s="480"/>
      <c r="K928" s="486"/>
      <c r="L928" s="486"/>
      <c r="M928" s="486"/>
      <c r="N928" s="474"/>
      <c r="O928" s="474"/>
      <c r="P928" s="474"/>
      <c r="Q928" s="474"/>
      <c r="R928" s="474"/>
      <c r="S928" s="474"/>
      <c r="T928" s="474"/>
      <c r="U928" s="474"/>
    </row>
    <row r="929" s="477" customFormat="true" ht="15.75" hidden="false" customHeight="false" outlineLevel="0" collapsed="false">
      <c r="A929" s="478" t="n">
        <v>513483</v>
      </c>
      <c r="B929" s="479" t="s">
        <v>1484</v>
      </c>
      <c r="C929" s="479" t="s">
        <v>479</v>
      </c>
      <c r="D929" s="472"/>
      <c r="E929" s="480"/>
      <c r="F929" s="481"/>
      <c r="G929" s="480"/>
      <c r="H929" s="480"/>
      <c r="I929" s="482" t="s">
        <v>198</v>
      </c>
      <c r="J929" s="483"/>
      <c r="K929" s="483"/>
      <c r="L929" s="483"/>
      <c r="M929" s="480"/>
      <c r="N929" s="474"/>
      <c r="O929" s="474"/>
      <c r="P929" s="474"/>
      <c r="Q929" s="474"/>
      <c r="R929" s="474"/>
      <c r="S929" s="474"/>
      <c r="T929" s="474"/>
      <c r="U929" s="474"/>
    </row>
    <row r="930" s="477" customFormat="true" ht="15.75" hidden="false" customHeight="false" outlineLevel="0" collapsed="false">
      <c r="A930" s="478" t="n">
        <v>513499</v>
      </c>
      <c r="B930" s="479" t="s">
        <v>1485</v>
      </c>
      <c r="C930" s="479" t="s">
        <v>236</v>
      </c>
      <c r="D930" s="472"/>
      <c r="E930" s="480"/>
      <c r="F930" s="481"/>
      <c r="G930" s="480"/>
      <c r="H930" s="480"/>
      <c r="I930" s="482" t="s">
        <v>198</v>
      </c>
      <c r="J930" s="480"/>
      <c r="K930" s="480"/>
      <c r="L930" s="480"/>
      <c r="M930" s="480"/>
      <c r="N930" s="474"/>
      <c r="O930" s="474"/>
      <c r="P930" s="474"/>
      <c r="Q930" s="474"/>
      <c r="R930" s="474"/>
      <c r="S930" s="474"/>
      <c r="T930" s="474"/>
      <c r="U930" s="474"/>
    </row>
    <row r="931" s="477" customFormat="true" ht="15.75" hidden="false" customHeight="false" outlineLevel="0" collapsed="false">
      <c r="A931" s="478" t="n">
        <v>513502</v>
      </c>
      <c r="B931" s="479" t="s">
        <v>1486</v>
      </c>
      <c r="C931" s="479" t="s">
        <v>383</v>
      </c>
      <c r="D931" s="484"/>
      <c r="E931" s="486"/>
      <c r="F931" s="486"/>
      <c r="G931" s="480"/>
      <c r="H931" s="486"/>
      <c r="I931" s="482" t="s">
        <v>198</v>
      </c>
      <c r="J931" s="480"/>
      <c r="K931" s="486"/>
      <c r="L931" s="486"/>
      <c r="M931" s="486"/>
      <c r="N931" s="474"/>
      <c r="O931" s="474"/>
      <c r="P931" s="474"/>
      <c r="Q931" s="474"/>
      <c r="R931" s="474"/>
      <c r="S931" s="474"/>
      <c r="T931" s="474"/>
      <c r="U931" s="474"/>
    </row>
    <row r="932" s="477" customFormat="true" ht="15.75" hidden="false" customHeight="false" outlineLevel="0" collapsed="false">
      <c r="A932" s="478" t="n">
        <v>513562</v>
      </c>
      <c r="B932" s="479" t="s">
        <v>1487</v>
      </c>
      <c r="C932" s="479" t="s">
        <v>357</v>
      </c>
      <c r="D932" s="484"/>
      <c r="E932" s="486"/>
      <c r="F932" s="486"/>
      <c r="G932" s="480"/>
      <c r="H932" s="486"/>
      <c r="I932" s="482" t="s">
        <v>198</v>
      </c>
      <c r="J932" s="480"/>
      <c r="K932" s="486"/>
      <c r="L932" s="486"/>
      <c r="M932" s="486"/>
      <c r="N932" s="474"/>
      <c r="O932" s="474"/>
      <c r="P932" s="474"/>
      <c r="Q932" s="474"/>
      <c r="R932" s="474"/>
      <c r="S932" s="474"/>
      <c r="T932" s="474"/>
      <c r="U932" s="474"/>
    </row>
    <row r="933" s="477" customFormat="true" ht="15.75" hidden="false" customHeight="false" outlineLevel="0" collapsed="false">
      <c r="A933" s="478" t="n">
        <v>513578</v>
      </c>
      <c r="B933" s="479" t="s">
        <v>1488</v>
      </c>
      <c r="C933" s="479" t="s">
        <v>287</v>
      </c>
      <c r="D933" s="484"/>
      <c r="E933" s="486"/>
      <c r="F933" s="486"/>
      <c r="G933" s="480"/>
      <c r="H933" s="486"/>
      <c r="I933" s="482" t="s">
        <v>198</v>
      </c>
      <c r="J933" s="480"/>
      <c r="K933" s="486"/>
      <c r="L933" s="486"/>
      <c r="M933" s="486"/>
      <c r="N933" s="474"/>
      <c r="O933" s="474"/>
      <c r="P933" s="474"/>
      <c r="Q933" s="474"/>
      <c r="R933" s="474"/>
      <c r="S933" s="474"/>
      <c r="T933" s="474"/>
      <c r="U933" s="474"/>
    </row>
    <row r="934" s="477" customFormat="true" ht="15.75" hidden="false" customHeight="false" outlineLevel="0" collapsed="false">
      <c r="A934" s="478" t="n">
        <v>513579</v>
      </c>
      <c r="B934" s="479" t="s">
        <v>1489</v>
      </c>
      <c r="C934" s="479" t="s">
        <v>1490</v>
      </c>
      <c r="D934" s="472"/>
      <c r="E934" s="480"/>
      <c r="F934" s="481"/>
      <c r="G934" s="480"/>
      <c r="H934" s="480"/>
      <c r="I934" s="482" t="s">
        <v>198</v>
      </c>
      <c r="J934" s="483"/>
      <c r="K934" s="483"/>
      <c r="L934" s="483"/>
      <c r="M934" s="480"/>
      <c r="N934" s="474"/>
      <c r="O934" s="474"/>
      <c r="P934" s="474"/>
      <c r="Q934" s="474"/>
      <c r="R934" s="474"/>
      <c r="S934" s="474"/>
      <c r="T934" s="474"/>
      <c r="U934" s="474"/>
    </row>
    <row r="935" s="477" customFormat="true" ht="15.75" hidden="false" customHeight="false" outlineLevel="0" collapsed="false">
      <c r="A935" s="478" t="n">
        <v>513581</v>
      </c>
      <c r="B935" s="479" t="s">
        <v>1491</v>
      </c>
      <c r="C935" s="479" t="s">
        <v>1492</v>
      </c>
      <c r="D935" s="472"/>
      <c r="E935" s="480"/>
      <c r="F935" s="481"/>
      <c r="G935" s="480"/>
      <c r="H935" s="480"/>
      <c r="I935" s="482" t="s">
        <v>198</v>
      </c>
      <c r="J935" s="483"/>
      <c r="K935" s="483"/>
      <c r="L935" s="483"/>
      <c r="M935" s="480"/>
      <c r="N935" s="474"/>
      <c r="O935" s="474"/>
      <c r="P935" s="474"/>
      <c r="Q935" s="474"/>
      <c r="R935" s="474"/>
      <c r="S935" s="474"/>
      <c r="T935" s="474"/>
      <c r="U935" s="474"/>
    </row>
    <row r="936" s="477" customFormat="true" ht="15.75" hidden="false" customHeight="false" outlineLevel="0" collapsed="false">
      <c r="A936" s="478" t="n">
        <v>513584</v>
      </c>
      <c r="B936" s="479" t="s">
        <v>1493</v>
      </c>
      <c r="C936" s="479" t="s">
        <v>216</v>
      </c>
      <c r="E936" s="480"/>
      <c r="F936" s="481"/>
      <c r="G936" s="480"/>
      <c r="H936" s="480"/>
      <c r="I936" s="482" t="s">
        <v>198</v>
      </c>
      <c r="J936" s="480"/>
      <c r="K936" s="480"/>
      <c r="L936" s="480"/>
      <c r="M936" s="480"/>
    </row>
    <row r="937" s="477" customFormat="true" ht="15.75" hidden="false" customHeight="false" outlineLevel="0" collapsed="false">
      <c r="A937" s="478" t="n">
        <v>513615</v>
      </c>
      <c r="B937" s="479" t="s">
        <v>1494</v>
      </c>
      <c r="C937" s="479" t="s">
        <v>236</v>
      </c>
      <c r="E937" s="480"/>
      <c r="F937" s="481"/>
      <c r="G937" s="480"/>
      <c r="H937" s="480"/>
      <c r="I937" s="482" t="s">
        <v>198</v>
      </c>
      <c r="J937" s="480"/>
      <c r="K937" s="480"/>
      <c r="L937" s="480"/>
      <c r="M937" s="480"/>
      <c r="N937" s="493"/>
      <c r="O937" s="493"/>
      <c r="P937" s="493"/>
      <c r="Q937" s="493"/>
      <c r="R937" s="493"/>
      <c r="S937" s="493"/>
      <c r="T937" s="493"/>
      <c r="U937" s="493"/>
    </row>
    <row r="938" s="477" customFormat="true" ht="15.75" hidden="false" customHeight="false" outlineLevel="0" collapsed="false">
      <c r="A938" s="478" t="n">
        <v>513658</v>
      </c>
      <c r="B938" s="479" t="s">
        <v>1495</v>
      </c>
      <c r="C938" s="479" t="s">
        <v>236</v>
      </c>
      <c r="D938" s="472"/>
      <c r="E938" s="480"/>
      <c r="F938" s="481"/>
      <c r="G938" s="480"/>
      <c r="H938" s="480"/>
      <c r="I938" s="482" t="s">
        <v>198</v>
      </c>
      <c r="J938" s="480"/>
      <c r="K938" s="480"/>
      <c r="L938" s="480"/>
      <c r="M938" s="480"/>
      <c r="N938" s="474"/>
      <c r="O938" s="474"/>
      <c r="P938" s="474"/>
      <c r="Q938" s="474"/>
      <c r="R938" s="474"/>
      <c r="S938" s="474"/>
      <c r="T938" s="474"/>
      <c r="U938" s="474"/>
    </row>
    <row r="939" s="477" customFormat="true" ht="15.75" hidden="false" customHeight="false" outlineLevel="0" collapsed="false">
      <c r="A939" s="478" t="n">
        <v>513683</v>
      </c>
      <c r="B939" s="479" t="s">
        <v>1496</v>
      </c>
      <c r="C939" s="479" t="s">
        <v>220</v>
      </c>
      <c r="D939" s="472"/>
      <c r="E939" s="480"/>
      <c r="F939" s="481"/>
      <c r="G939" s="480"/>
      <c r="H939" s="480"/>
      <c r="I939" s="482" t="s">
        <v>198</v>
      </c>
      <c r="J939" s="483"/>
      <c r="K939" s="483"/>
      <c r="L939" s="483"/>
      <c r="M939" s="480"/>
      <c r="N939" s="474"/>
      <c r="O939" s="474"/>
      <c r="P939" s="474"/>
      <c r="Q939" s="474"/>
      <c r="R939" s="474"/>
      <c r="S939" s="474"/>
      <c r="T939" s="474"/>
      <c r="U939" s="474"/>
    </row>
    <row r="940" s="477" customFormat="true" ht="15.75" hidden="false" customHeight="false" outlineLevel="0" collapsed="false">
      <c r="A940" s="478" t="n">
        <v>513686</v>
      </c>
      <c r="B940" s="479" t="s">
        <v>1497</v>
      </c>
      <c r="C940" s="479" t="s">
        <v>865</v>
      </c>
      <c r="D940" s="472"/>
      <c r="E940" s="480"/>
      <c r="F940" s="481"/>
      <c r="G940" s="480"/>
      <c r="H940" s="480"/>
      <c r="I940" s="482" t="s">
        <v>198</v>
      </c>
      <c r="J940" s="483"/>
      <c r="K940" s="483"/>
      <c r="L940" s="483"/>
      <c r="M940" s="480"/>
      <c r="N940" s="474"/>
      <c r="O940" s="474"/>
      <c r="P940" s="474"/>
      <c r="Q940" s="474"/>
      <c r="R940" s="474"/>
      <c r="S940" s="474"/>
      <c r="T940" s="474"/>
      <c r="U940" s="474"/>
    </row>
    <row r="941" s="477" customFormat="true" ht="15.75" hidden="false" customHeight="false" outlineLevel="0" collapsed="false">
      <c r="A941" s="478" t="n">
        <v>513706</v>
      </c>
      <c r="B941" s="479" t="s">
        <v>1498</v>
      </c>
      <c r="C941" s="479" t="s">
        <v>477</v>
      </c>
      <c r="D941" s="472"/>
      <c r="E941" s="480"/>
      <c r="F941" s="481"/>
      <c r="G941" s="480"/>
      <c r="H941" s="480"/>
      <c r="I941" s="482" t="s">
        <v>198</v>
      </c>
      <c r="J941" s="483"/>
      <c r="K941" s="483"/>
      <c r="L941" s="483"/>
      <c r="M941" s="480"/>
      <c r="N941" s="474"/>
      <c r="O941" s="474"/>
      <c r="P941" s="474"/>
      <c r="Q941" s="474"/>
      <c r="R941" s="474"/>
      <c r="S941" s="474"/>
      <c r="T941" s="474"/>
      <c r="U941" s="474"/>
    </row>
    <row r="942" s="477" customFormat="true" ht="15.75" hidden="false" customHeight="false" outlineLevel="0" collapsed="false">
      <c r="A942" s="478" t="n">
        <v>513717</v>
      </c>
      <c r="B942" s="479" t="s">
        <v>1499</v>
      </c>
      <c r="C942" s="479" t="s">
        <v>486</v>
      </c>
      <c r="D942" s="472"/>
      <c r="E942" s="480"/>
      <c r="F942" s="481"/>
      <c r="G942" s="480"/>
      <c r="H942" s="480"/>
      <c r="I942" s="482" t="s">
        <v>198</v>
      </c>
      <c r="J942" s="480"/>
      <c r="K942" s="480"/>
      <c r="L942" s="480"/>
      <c r="M942" s="480"/>
      <c r="N942" s="474"/>
      <c r="O942" s="474"/>
      <c r="P942" s="474"/>
      <c r="Q942" s="474"/>
      <c r="R942" s="474"/>
      <c r="S942" s="474"/>
      <c r="T942" s="474"/>
      <c r="U942" s="474"/>
    </row>
    <row r="943" s="477" customFormat="true" ht="15.75" hidden="false" customHeight="false" outlineLevel="0" collapsed="false">
      <c r="A943" s="478" t="n">
        <v>513721</v>
      </c>
      <c r="B943" s="479" t="s">
        <v>1500</v>
      </c>
      <c r="C943" s="479" t="s">
        <v>216</v>
      </c>
      <c r="D943" s="472"/>
      <c r="E943" s="480"/>
      <c r="F943" s="481"/>
      <c r="G943" s="480"/>
      <c r="H943" s="480"/>
      <c r="I943" s="482" t="s">
        <v>198</v>
      </c>
      <c r="J943" s="483"/>
      <c r="K943" s="483"/>
      <c r="L943" s="483"/>
      <c r="M943" s="480"/>
      <c r="N943" s="474"/>
      <c r="O943" s="474"/>
      <c r="P943" s="474"/>
      <c r="Q943" s="474"/>
      <c r="R943" s="474"/>
      <c r="S943" s="474"/>
      <c r="T943" s="474"/>
      <c r="U943" s="474"/>
    </row>
    <row r="944" s="477" customFormat="true" ht="15.75" hidden="false" customHeight="false" outlineLevel="0" collapsed="false">
      <c r="A944" s="478" t="n">
        <v>513743</v>
      </c>
      <c r="B944" s="479" t="s">
        <v>1501</v>
      </c>
      <c r="C944" s="479" t="s">
        <v>413</v>
      </c>
      <c r="D944" s="484"/>
      <c r="E944" s="486"/>
      <c r="F944" s="486"/>
      <c r="G944" s="480"/>
      <c r="H944" s="486"/>
      <c r="I944" s="482" t="s">
        <v>198</v>
      </c>
      <c r="J944" s="480"/>
      <c r="K944" s="486"/>
      <c r="L944" s="486"/>
      <c r="M944" s="486"/>
      <c r="N944" s="474"/>
      <c r="O944" s="474"/>
      <c r="P944" s="474"/>
      <c r="Q944" s="474"/>
      <c r="R944" s="474"/>
      <c r="S944" s="474"/>
      <c r="T944" s="474"/>
      <c r="U944" s="474"/>
    </row>
    <row r="945" s="477" customFormat="true" ht="15.75" hidden="false" customHeight="false" outlineLevel="0" collapsed="false">
      <c r="A945" s="478" t="n">
        <v>513759</v>
      </c>
      <c r="B945" s="479" t="s">
        <v>1502</v>
      </c>
      <c r="C945" s="479" t="s">
        <v>287</v>
      </c>
      <c r="E945" s="480"/>
      <c r="F945" s="481"/>
      <c r="G945" s="480"/>
      <c r="H945" s="480"/>
      <c r="I945" s="482" t="s">
        <v>198</v>
      </c>
      <c r="J945" s="480"/>
      <c r="K945" s="480"/>
      <c r="L945" s="480"/>
      <c r="M945" s="480"/>
    </row>
    <row r="946" s="477" customFormat="true" ht="15.75" hidden="false" customHeight="false" outlineLevel="0" collapsed="false">
      <c r="A946" s="478" t="n">
        <v>513763</v>
      </c>
      <c r="B946" s="479" t="s">
        <v>1503</v>
      </c>
      <c r="C946" s="479" t="s">
        <v>1033</v>
      </c>
      <c r="D946" s="472"/>
      <c r="E946" s="480"/>
      <c r="F946" s="481"/>
      <c r="G946" s="480"/>
      <c r="H946" s="480"/>
      <c r="I946" s="482" t="s">
        <v>198</v>
      </c>
      <c r="J946" s="483"/>
      <c r="K946" s="483"/>
      <c r="L946" s="483"/>
      <c r="M946" s="480"/>
      <c r="N946" s="474"/>
      <c r="O946" s="474"/>
      <c r="P946" s="474"/>
      <c r="Q946" s="474"/>
      <c r="R946" s="474"/>
      <c r="S946" s="474"/>
      <c r="T946" s="474"/>
      <c r="U946" s="474"/>
    </row>
    <row r="947" s="477" customFormat="true" ht="15.75" hidden="false" customHeight="false" outlineLevel="0" collapsed="false">
      <c r="A947" s="478" t="n">
        <v>513787</v>
      </c>
      <c r="B947" s="479" t="s">
        <v>1504</v>
      </c>
      <c r="C947" s="479" t="s">
        <v>200</v>
      </c>
      <c r="D947" s="484"/>
      <c r="E947" s="486"/>
      <c r="F947" s="486"/>
      <c r="G947" s="480"/>
      <c r="H947" s="486"/>
      <c r="I947" s="482" t="s">
        <v>198</v>
      </c>
      <c r="J947" s="480"/>
      <c r="K947" s="486"/>
      <c r="L947" s="486"/>
      <c r="M947" s="486"/>
      <c r="N947" s="474"/>
      <c r="O947" s="474"/>
      <c r="P947" s="474"/>
      <c r="Q947" s="474"/>
      <c r="R947" s="474"/>
      <c r="S947" s="474"/>
      <c r="T947" s="474"/>
      <c r="U947" s="474"/>
    </row>
    <row r="948" s="477" customFormat="true" ht="15.75" hidden="false" customHeight="false" outlineLevel="0" collapsed="false">
      <c r="A948" s="478" t="n">
        <v>513793</v>
      </c>
      <c r="B948" s="479" t="s">
        <v>1505</v>
      </c>
      <c r="C948" s="479" t="s">
        <v>357</v>
      </c>
      <c r="D948" s="472"/>
      <c r="E948" s="480"/>
      <c r="F948" s="481"/>
      <c r="G948" s="480"/>
      <c r="H948" s="480"/>
      <c r="I948" s="482" t="s">
        <v>198</v>
      </c>
      <c r="J948" s="483"/>
      <c r="K948" s="483"/>
      <c r="L948" s="483"/>
      <c r="M948" s="480"/>
      <c r="N948" s="474"/>
      <c r="O948" s="474"/>
      <c r="P948" s="474"/>
      <c r="Q948" s="474"/>
      <c r="R948" s="474"/>
      <c r="S948" s="474"/>
      <c r="T948" s="474"/>
      <c r="U948" s="474"/>
    </row>
    <row r="949" s="477" customFormat="true" ht="15.75" hidden="false" customHeight="false" outlineLevel="0" collapsed="false">
      <c r="A949" s="478" t="n">
        <v>513816</v>
      </c>
      <c r="B949" s="479" t="s">
        <v>1506</v>
      </c>
      <c r="C949" s="479" t="s">
        <v>1507</v>
      </c>
      <c r="E949" s="480"/>
      <c r="F949" s="481"/>
      <c r="G949" s="480"/>
      <c r="H949" s="480"/>
      <c r="I949" s="482" t="s">
        <v>198</v>
      </c>
      <c r="J949" s="483"/>
      <c r="K949" s="483"/>
      <c r="L949" s="483"/>
      <c r="M949" s="480"/>
    </row>
    <row r="950" s="477" customFormat="true" ht="15.75" hidden="false" customHeight="false" outlineLevel="0" collapsed="false">
      <c r="A950" s="478" t="n">
        <v>513836</v>
      </c>
      <c r="B950" s="479" t="s">
        <v>1508</v>
      </c>
      <c r="C950" s="479" t="s">
        <v>291</v>
      </c>
      <c r="D950" s="484"/>
      <c r="E950" s="486"/>
      <c r="F950" s="486"/>
      <c r="G950" s="480"/>
      <c r="H950" s="486"/>
      <c r="I950" s="482" t="s">
        <v>198</v>
      </c>
      <c r="J950" s="480"/>
      <c r="K950" s="486"/>
      <c r="L950" s="486"/>
      <c r="M950" s="486"/>
      <c r="N950" s="474"/>
      <c r="O950" s="474"/>
      <c r="P950" s="474"/>
      <c r="Q950" s="474"/>
      <c r="R950" s="474"/>
      <c r="S950" s="474"/>
      <c r="T950" s="474"/>
      <c r="U950" s="474"/>
    </row>
    <row r="951" s="477" customFormat="true" ht="15.75" hidden="false" customHeight="false" outlineLevel="0" collapsed="false">
      <c r="A951" s="478" t="n">
        <v>513844</v>
      </c>
      <c r="B951" s="479" t="s">
        <v>1509</v>
      </c>
      <c r="C951" s="479" t="s">
        <v>1235</v>
      </c>
      <c r="E951" s="480"/>
      <c r="F951" s="481"/>
      <c r="G951" s="480"/>
      <c r="H951" s="480"/>
      <c r="I951" s="482" t="s">
        <v>198</v>
      </c>
      <c r="J951" s="483"/>
      <c r="K951" s="483"/>
      <c r="L951" s="483"/>
      <c r="M951" s="480"/>
    </row>
    <row r="952" s="477" customFormat="true" ht="15.75" hidden="false" customHeight="false" outlineLevel="0" collapsed="false">
      <c r="A952" s="478" t="n">
        <v>513854</v>
      </c>
      <c r="B952" s="479" t="s">
        <v>1510</v>
      </c>
      <c r="C952" s="479" t="s">
        <v>256</v>
      </c>
      <c r="E952" s="480"/>
      <c r="F952" s="481"/>
      <c r="G952" s="480"/>
      <c r="H952" s="480"/>
      <c r="I952" s="482" t="s">
        <v>198</v>
      </c>
      <c r="J952" s="480"/>
      <c r="K952" s="480"/>
      <c r="L952" s="480"/>
      <c r="M952" s="480"/>
    </row>
    <row r="953" s="477" customFormat="true" ht="15.75" hidden="false" customHeight="false" outlineLevel="0" collapsed="false">
      <c r="A953" s="478" t="n">
        <v>513856</v>
      </c>
      <c r="B953" s="479" t="s">
        <v>1511</v>
      </c>
      <c r="C953" s="479" t="s">
        <v>1512</v>
      </c>
      <c r="D953" s="472"/>
      <c r="E953" s="480"/>
      <c r="F953" s="481"/>
      <c r="G953" s="480"/>
      <c r="H953" s="480"/>
      <c r="I953" s="482" t="s">
        <v>198</v>
      </c>
      <c r="J953" s="483"/>
      <c r="K953" s="483"/>
      <c r="L953" s="483"/>
      <c r="M953" s="480"/>
      <c r="N953" s="474"/>
      <c r="O953" s="474"/>
      <c r="P953" s="474"/>
      <c r="Q953" s="474"/>
      <c r="R953" s="474"/>
      <c r="S953" s="474"/>
      <c r="T953" s="474"/>
      <c r="U953" s="474"/>
    </row>
    <row r="954" s="477" customFormat="true" ht="15.75" hidden="false" customHeight="false" outlineLevel="0" collapsed="false">
      <c r="A954" s="478" t="n">
        <v>513886</v>
      </c>
      <c r="B954" s="479" t="s">
        <v>1513</v>
      </c>
      <c r="C954" s="479" t="s">
        <v>1186</v>
      </c>
      <c r="E954" s="480"/>
      <c r="F954" s="481"/>
      <c r="G954" s="480"/>
      <c r="H954" s="480"/>
      <c r="I954" s="482" t="s">
        <v>198</v>
      </c>
      <c r="J954" s="483"/>
      <c r="K954" s="483"/>
      <c r="L954" s="483"/>
      <c r="M954" s="480"/>
    </row>
    <row r="955" s="477" customFormat="true" ht="15.75" hidden="false" customHeight="false" outlineLevel="0" collapsed="false">
      <c r="A955" s="478" t="n">
        <v>513887</v>
      </c>
      <c r="B955" s="479" t="s">
        <v>1514</v>
      </c>
      <c r="C955" s="479" t="s">
        <v>1515</v>
      </c>
      <c r="D955" s="472"/>
      <c r="E955" s="480"/>
      <c r="F955" s="481"/>
      <c r="G955" s="480"/>
      <c r="H955" s="480"/>
      <c r="I955" s="482" t="s">
        <v>198</v>
      </c>
      <c r="J955" s="480"/>
      <c r="K955" s="480"/>
      <c r="L955" s="480"/>
      <c r="M955" s="480"/>
      <c r="N955" s="474"/>
      <c r="O955" s="474"/>
      <c r="P955" s="474"/>
      <c r="Q955" s="474"/>
      <c r="R955" s="474"/>
      <c r="S955" s="474"/>
      <c r="T955" s="474"/>
      <c r="U955" s="474"/>
    </row>
    <row r="956" s="477" customFormat="true" ht="15.75" hidden="false" customHeight="false" outlineLevel="0" collapsed="false">
      <c r="A956" s="478" t="n">
        <v>513903</v>
      </c>
      <c r="B956" s="479" t="s">
        <v>1516</v>
      </c>
      <c r="C956" s="479" t="s">
        <v>1517</v>
      </c>
      <c r="D956" s="472"/>
      <c r="E956" s="480"/>
      <c r="F956" s="481"/>
      <c r="G956" s="480"/>
      <c r="H956" s="480"/>
      <c r="I956" s="482" t="s">
        <v>198</v>
      </c>
      <c r="J956" s="480"/>
      <c r="K956" s="480"/>
      <c r="L956" s="480"/>
      <c r="M956" s="480"/>
      <c r="N956" s="474"/>
      <c r="O956" s="474"/>
      <c r="P956" s="474"/>
      <c r="Q956" s="474"/>
      <c r="R956" s="474"/>
      <c r="S956" s="474"/>
      <c r="T956" s="474"/>
      <c r="U956" s="474"/>
    </row>
    <row r="957" s="477" customFormat="true" ht="15.75" hidden="false" customHeight="false" outlineLevel="0" collapsed="false">
      <c r="A957" s="478" t="n">
        <v>513920</v>
      </c>
      <c r="B957" s="479" t="s">
        <v>1518</v>
      </c>
      <c r="C957" s="479" t="s">
        <v>212</v>
      </c>
      <c r="D957" s="484"/>
      <c r="E957" s="486"/>
      <c r="F957" s="486"/>
      <c r="G957" s="480"/>
      <c r="H957" s="486"/>
      <c r="I957" s="482" t="s">
        <v>198</v>
      </c>
      <c r="J957" s="480"/>
      <c r="K957" s="486"/>
      <c r="L957" s="486"/>
      <c r="M957" s="486"/>
      <c r="N957" s="474"/>
      <c r="O957" s="474"/>
      <c r="P957" s="474"/>
      <c r="Q957" s="474"/>
      <c r="R957" s="474"/>
      <c r="S957" s="474"/>
      <c r="T957" s="474"/>
      <c r="U957" s="474"/>
    </row>
    <row r="958" s="477" customFormat="true" ht="15.75" hidden="false" customHeight="false" outlineLevel="0" collapsed="false">
      <c r="A958" s="478" t="n">
        <v>513922</v>
      </c>
      <c r="B958" s="479" t="s">
        <v>1519</v>
      </c>
      <c r="C958" s="479" t="s">
        <v>236</v>
      </c>
      <c r="D958" s="472"/>
      <c r="E958" s="480"/>
      <c r="F958" s="481"/>
      <c r="G958" s="480"/>
      <c r="H958" s="480"/>
      <c r="I958" s="482" t="s">
        <v>198</v>
      </c>
      <c r="J958" s="483"/>
      <c r="K958" s="483"/>
      <c r="L958" s="483"/>
      <c r="M958" s="480"/>
      <c r="N958" s="474"/>
      <c r="O958" s="474"/>
      <c r="P958" s="474"/>
      <c r="Q958" s="474"/>
      <c r="R958" s="474"/>
      <c r="S958" s="474"/>
      <c r="T958" s="474"/>
      <c r="U958" s="474"/>
    </row>
    <row r="959" s="477" customFormat="true" ht="15.75" hidden="false" customHeight="false" outlineLevel="0" collapsed="false">
      <c r="A959" s="478" t="n">
        <v>513930</v>
      </c>
      <c r="B959" s="479" t="s">
        <v>1520</v>
      </c>
      <c r="C959" s="479" t="s">
        <v>236</v>
      </c>
      <c r="E959" s="480"/>
      <c r="F959" s="481"/>
      <c r="G959" s="480"/>
      <c r="H959" s="480"/>
      <c r="I959" s="482" t="s">
        <v>198</v>
      </c>
      <c r="J959" s="483"/>
      <c r="K959" s="483"/>
      <c r="L959" s="483"/>
      <c r="M959" s="480"/>
    </row>
    <row r="960" s="477" customFormat="true" ht="15.75" hidden="false" customHeight="false" outlineLevel="0" collapsed="false">
      <c r="A960" s="478" t="n">
        <v>513950</v>
      </c>
      <c r="B960" s="479" t="s">
        <v>1521</v>
      </c>
      <c r="C960" s="479" t="s">
        <v>455</v>
      </c>
      <c r="D960" s="484"/>
      <c r="E960" s="486"/>
      <c r="F960" s="486"/>
      <c r="G960" s="480"/>
      <c r="H960" s="486"/>
      <c r="I960" s="482" t="s">
        <v>198</v>
      </c>
      <c r="J960" s="480"/>
      <c r="K960" s="486"/>
      <c r="L960" s="486"/>
      <c r="M960" s="486"/>
      <c r="N960" s="474"/>
      <c r="O960" s="474"/>
      <c r="P960" s="474"/>
      <c r="Q960" s="474"/>
      <c r="R960" s="474"/>
      <c r="S960" s="474"/>
      <c r="T960" s="474"/>
      <c r="U960" s="474"/>
    </row>
    <row r="961" s="477" customFormat="true" ht="15.75" hidden="false" customHeight="false" outlineLevel="0" collapsed="false">
      <c r="A961" s="478" t="n">
        <v>513953</v>
      </c>
      <c r="B961" s="479" t="s">
        <v>1522</v>
      </c>
      <c r="C961" s="479" t="s">
        <v>363</v>
      </c>
      <c r="D961" s="472"/>
      <c r="E961" s="480"/>
      <c r="F961" s="481"/>
      <c r="G961" s="480"/>
      <c r="H961" s="480"/>
      <c r="I961" s="482" t="s">
        <v>198</v>
      </c>
      <c r="J961" s="483"/>
      <c r="K961" s="483"/>
      <c r="L961" s="483"/>
      <c r="M961" s="480"/>
      <c r="N961" s="474"/>
      <c r="O961" s="474"/>
      <c r="P961" s="474"/>
      <c r="Q961" s="474"/>
      <c r="R961" s="474"/>
      <c r="S961" s="474"/>
      <c r="T961" s="474"/>
      <c r="U961" s="474"/>
    </row>
    <row r="962" s="477" customFormat="true" ht="15.75" hidden="false" customHeight="false" outlineLevel="0" collapsed="false">
      <c r="A962" s="478" t="n">
        <v>513961</v>
      </c>
      <c r="B962" s="479" t="s">
        <v>1523</v>
      </c>
      <c r="C962" s="479" t="s">
        <v>263</v>
      </c>
      <c r="D962" s="472"/>
      <c r="E962" s="480"/>
      <c r="F962" s="481"/>
      <c r="G962" s="480"/>
      <c r="H962" s="480"/>
      <c r="I962" s="482" t="s">
        <v>198</v>
      </c>
      <c r="J962" s="483"/>
      <c r="K962" s="483"/>
      <c r="L962" s="483"/>
      <c r="M962" s="480"/>
      <c r="N962" s="474"/>
      <c r="O962" s="474"/>
      <c r="P962" s="474"/>
      <c r="Q962" s="474"/>
      <c r="R962" s="474"/>
      <c r="S962" s="474"/>
      <c r="T962" s="474"/>
      <c r="U962" s="474"/>
    </row>
    <row r="963" s="477" customFormat="true" ht="15.75" hidden="false" customHeight="false" outlineLevel="0" collapsed="false">
      <c r="A963" s="478" t="n">
        <v>513968</v>
      </c>
      <c r="B963" s="479" t="s">
        <v>1524</v>
      </c>
      <c r="C963" s="479" t="s">
        <v>236</v>
      </c>
      <c r="D963" s="472"/>
      <c r="E963" s="480"/>
      <c r="F963" s="481"/>
      <c r="G963" s="480"/>
      <c r="H963" s="480"/>
      <c r="I963" s="482" t="s">
        <v>198</v>
      </c>
      <c r="J963" s="480"/>
      <c r="K963" s="480"/>
      <c r="L963" s="480"/>
      <c r="M963" s="480"/>
      <c r="N963" s="474"/>
      <c r="O963" s="474"/>
      <c r="P963" s="474"/>
      <c r="Q963" s="474"/>
      <c r="R963" s="474"/>
      <c r="S963" s="474"/>
      <c r="T963" s="474"/>
      <c r="U963" s="474"/>
    </row>
    <row r="964" s="477" customFormat="true" ht="15.75" hidden="false" customHeight="false" outlineLevel="0" collapsed="false">
      <c r="A964" s="478" t="n">
        <v>513974</v>
      </c>
      <c r="B964" s="479" t="s">
        <v>1525</v>
      </c>
      <c r="C964" s="479" t="s">
        <v>1526</v>
      </c>
      <c r="D964" s="472"/>
      <c r="E964" s="480"/>
      <c r="F964" s="481"/>
      <c r="G964" s="480"/>
      <c r="H964" s="480"/>
      <c r="I964" s="482" t="s">
        <v>198</v>
      </c>
      <c r="J964" s="480"/>
      <c r="K964" s="480"/>
      <c r="L964" s="480"/>
      <c r="M964" s="480"/>
      <c r="N964" s="474"/>
      <c r="O964" s="474"/>
      <c r="P964" s="474"/>
      <c r="Q964" s="474"/>
      <c r="R964" s="474"/>
      <c r="S964" s="474"/>
      <c r="T964" s="474"/>
      <c r="U964" s="474"/>
    </row>
    <row r="965" s="477" customFormat="true" ht="15.75" hidden="false" customHeight="false" outlineLevel="0" collapsed="false">
      <c r="A965" s="478" t="n">
        <v>513979</v>
      </c>
      <c r="B965" s="479" t="s">
        <v>1527</v>
      </c>
      <c r="C965" s="479" t="s">
        <v>1029</v>
      </c>
      <c r="D965" s="484"/>
      <c r="E965" s="486"/>
      <c r="F965" s="486"/>
      <c r="G965" s="480"/>
      <c r="H965" s="486"/>
      <c r="I965" s="482" t="s">
        <v>198</v>
      </c>
      <c r="J965" s="480"/>
      <c r="K965" s="486"/>
      <c r="L965" s="486"/>
      <c r="M965" s="480"/>
      <c r="N965" s="474"/>
      <c r="O965" s="474"/>
      <c r="P965" s="474"/>
      <c r="Q965" s="474"/>
      <c r="R965" s="474"/>
      <c r="S965" s="474"/>
      <c r="T965" s="474"/>
      <c r="U965" s="474"/>
    </row>
    <row r="966" s="477" customFormat="true" ht="15.75" hidden="false" customHeight="false" outlineLevel="0" collapsed="false">
      <c r="A966" s="478" t="n">
        <v>513992</v>
      </c>
      <c r="B966" s="479" t="s">
        <v>1528</v>
      </c>
      <c r="C966" s="479" t="s">
        <v>1186</v>
      </c>
      <c r="D966" s="484"/>
      <c r="E966" s="486"/>
      <c r="F966" s="486"/>
      <c r="G966" s="480"/>
      <c r="H966" s="486"/>
      <c r="I966" s="482" t="s">
        <v>198</v>
      </c>
      <c r="J966" s="480"/>
      <c r="K966" s="486"/>
      <c r="L966" s="486"/>
      <c r="M966" s="486"/>
      <c r="N966" s="474"/>
      <c r="O966" s="474"/>
      <c r="P966" s="474"/>
      <c r="Q966" s="474"/>
      <c r="R966" s="474"/>
      <c r="S966" s="474"/>
      <c r="T966" s="474"/>
      <c r="U966" s="474"/>
    </row>
    <row r="967" s="477" customFormat="true" ht="15.75" hidden="false" customHeight="false" outlineLevel="0" collapsed="false">
      <c r="A967" s="478" t="n">
        <v>513993</v>
      </c>
      <c r="B967" s="479" t="s">
        <v>1529</v>
      </c>
      <c r="C967" s="479" t="s">
        <v>646</v>
      </c>
      <c r="D967" s="484"/>
      <c r="E967" s="486"/>
      <c r="F967" s="486"/>
      <c r="G967" s="480"/>
      <c r="H967" s="486"/>
      <c r="I967" s="482" t="s">
        <v>198</v>
      </c>
      <c r="J967" s="480"/>
      <c r="K967" s="486"/>
      <c r="L967" s="486"/>
      <c r="M967" s="486"/>
      <c r="N967" s="474"/>
      <c r="O967" s="474"/>
      <c r="P967" s="474"/>
      <c r="Q967" s="474"/>
      <c r="R967" s="474"/>
      <c r="S967" s="474"/>
      <c r="T967" s="474"/>
      <c r="U967" s="474"/>
    </row>
    <row r="968" s="477" customFormat="true" ht="15.75" hidden="false" customHeight="false" outlineLevel="0" collapsed="false">
      <c r="A968" s="478" t="n">
        <v>514004</v>
      </c>
      <c r="B968" s="479" t="s">
        <v>1530</v>
      </c>
      <c r="C968" s="479" t="s">
        <v>1087</v>
      </c>
      <c r="D968" s="484"/>
      <c r="E968" s="486"/>
      <c r="F968" s="486"/>
      <c r="G968" s="480"/>
      <c r="H968" s="486"/>
      <c r="I968" s="482" t="s">
        <v>198</v>
      </c>
      <c r="J968" s="480"/>
      <c r="K968" s="486"/>
      <c r="L968" s="486"/>
      <c r="M968" s="486"/>
      <c r="N968" s="474"/>
      <c r="O968" s="474"/>
      <c r="P968" s="474"/>
      <c r="Q968" s="474"/>
      <c r="R968" s="474"/>
      <c r="S968" s="474"/>
      <c r="T968" s="474"/>
      <c r="U968" s="474"/>
    </row>
    <row r="969" s="477" customFormat="true" ht="15.75" hidden="false" customHeight="false" outlineLevel="0" collapsed="false">
      <c r="A969" s="478" t="n">
        <v>514008</v>
      </c>
      <c r="B969" s="479" t="s">
        <v>1531</v>
      </c>
      <c r="C969" s="479" t="s">
        <v>479</v>
      </c>
      <c r="D969" s="472"/>
      <c r="E969" s="480"/>
      <c r="F969" s="481"/>
      <c r="G969" s="480"/>
      <c r="H969" s="480"/>
      <c r="I969" s="482" t="s">
        <v>198</v>
      </c>
      <c r="J969" s="483"/>
      <c r="K969" s="483"/>
      <c r="L969" s="483"/>
      <c r="M969" s="480"/>
      <c r="N969" s="474"/>
      <c r="O969" s="474"/>
      <c r="P969" s="474"/>
      <c r="Q969" s="474"/>
      <c r="R969" s="474"/>
      <c r="S969" s="474"/>
      <c r="T969" s="474"/>
      <c r="U969" s="474"/>
    </row>
    <row r="970" s="477" customFormat="true" ht="15.75" hidden="false" customHeight="false" outlineLevel="0" collapsed="false">
      <c r="A970" s="478" t="n">
        <v>514018</v>
      </c>
      <c r="B970" s="479" t="s">
        <v>1532</v>
      </c>
      <c r="C970" s="479" t="s">
        <v>1533</v>
      </c>
      <c r="D970" s="472"/>
      <c r="E970" s="480"/>
      <c r="F970" s="481"/>
      <c r="G970" s="480"/>
      <c r="H970" s="480"/>
      <c r="I970" s="482" t="s">
        <v>198</v>
      </c>
      <c r="J970" s="480"/>
      <c r="K970" s="480"/>
      <c r="L970" s="480"/>
      <c r="M970" s="480"/>
      <c r="N970" s="485"/>
      <c r="O970" s="485"/>
      <c r="P970" s="485"/>
      <c r="Q970" s="485"/>
      <c r="R970" s="485"/>
      <c r="S970" s="485"/>
      <c r="T970" s="485"/>
      <c r="U970" s="485"/>
    </row>
    <row r="971" s="477" customFormat="true" ht="15.75" hidden="false" customHeight="false" outlineLevel="0" collapsed="false">
      <c r="A971" s="478" t="n">
        <v>514032</v>
      </c>
      <c r="B971" s="479" t="s">
        <v>1534</v>
      </c>
      <c r="C971" s="479" t="s">
        <v>238</v>
      </c>
      <c r="E971" s="480"/>
      <c r="F971" s="481"/>
      <c r="G971" s="480"/>
      <c r="H971" s="480"/>
      <c r="I971" s="482" t="s">
        <v>198</v>
      </c>
      <c r="J971" s="480"/>
      <c r="K971" s="480"/>
      <c r="L971" s="480"/>
      <c r="M971" s="480"/>
    </row>
    <row r="972" s="477" customFormat="true" ht="15.75" hidden="false" customHeight="false" outlineLevel="0" collapsed="false">
      <c r="A972" s="478" t="n">
        <v>514036</v>
      </c>
      <c r="B972" s="479" t="s">
        <v>1535</v>
      </c>
      <c r="C972" s="479" t="s">
        <v>1536</v>
      </c>
      <c r="D972" s="484"/>
      <c r="E972" s="495"/>
      <c r="F972" s="495"/>
      <c r="G972" s="480"/>
      <c r="H972" s="495"/>
      <c r="I972" s="482" t="s">
        <v>198</v>
      </c>
      <c r="J972" s="480"/>
      <c r="K972" s="495"/>
      <c r="L972" s="495"/>
      <c r="M972" s="495"/>
      <c r="N972" s="474"/>
      <c r="O972" s="474"/>
      <c r="P972" s="474"/>
      <c r="Q972" s="474"/>
      <c r="R972" s="474"/>
      <c r="S972" s="474"/>
      <c r="T972" s="474"/>
      <c r="U972" s="474"/>
    </row>
    <row r="973" s="477" customFormat="true" ht="15.75" hidden="false" customHeight="false" outlineLevel="0" collapsed="false">
      <c r="A973" s="478" t="n">
        <v>514052</v>
      </c>
      <c r="B973" s="479" t="s">
        <v>1537</v>
      </c>
      <c r="C973" s="479" t="s">
        <v>1538</v>
      </c>
      <c r="E973" s="480"/>
      <c r="F973" s="481"/>
      <c r="G973" s="480"/>
      <c r="H973" s="480"/>
      <c r="I973" s="482" t="s">
        <v>198</v>
      </c>
      <c r="J973" s="480"/>
      <c r="K973" s="480"/>
      <c r="L973" s="480"/>
      <c r="M973" s="480"/>
    </row>
    <row r="974" s="477" customFormat="true" ht="15.75" hidden="false" customHeight="false" outlineLevel="0" collapsed="false">
      <c r="A974" s="478" t="n">
        <v>514114</v>
      </c>
      <c r="B974" s="479" t="s">
        <v>1539</v>
      </c>
      <c r="C974" s="479" t="s">
        <v>236</v>
      </c>
      <c r="D974" s="484"/>
      <c r="E974" s="486"/>
      <c r="F974" s="486"/>
      <c r="G974" s="480"/>
      <c r="H974" s="486"/>
      <c r="I974" s="482" t="s">
        <v>198</v>
      </c>
      <c r="J974" s="480"/>
      <c r="K974" s="486"/>
      <c r="L974" s="486"/>
      <c r="M974" s="486"/>
      <c r="N974" s="474"/>
      <c r="O974" s="474"/>
      <c r="P974" s="474"/>
      <c r="Q974" s="474"/>
      <c r="R974" s="474"/>
      <c r="S974" s="474"/>
      <c r="T974" s="474"/>
      <c r="U974" s="474"/>
    </row>
    <row r="975" s="477" customFormat="true" ht="15.75" hidden="false" customHeight="false" outlineLevel="0" collapsed="false">
      <c r="A975" s="478" t="n">
        <v>514125</v>
      </c>
      <c r="B975" s="479" t="s">
        <v>1540</v>
      </c>
      <c r="C975" s="479" t="s">
        <v>672</v>
      </c>
      <c r="D975" s="484"/>
      <c r="E975" s="486"/>
      <c r="F975" s="486"/>
      <c r="G975" s="480"/>
      <c r="H975" s="486"/>
      <c r="I975" s="482" t="s">
        <v>198</v>
      </c>
      <c r="J975" s="480"/>
      <c r="K975" s="486"/>
      <c r="L975" s="486"/>
      <c r="M975" s="486"/>
      <c r="N975" s="474"/>
      <c r="O975" s="474"/>
      <c r="P975" s="474"/>
      <c r="Q975" s="474"/>
      <c r="R975" s="474"/>
      <c r="S975" s="474"/>
      <c r="T975" s="474"/>
      <c r="U975" s="474"/>
    </row>
    <row r="976" s="477" customFormat="true" ht="15.75" hidden="false" customHeight="false" outlineLevel="0" collapsed="false">
      <c r="A976" s="478" t="n">
        <v>514143</v>
      </c>
      <c r="B976" s="479" t="s">
        <v>1541</v>
      </c>
      <c r="C976" s="479" t="s">
        <v>339</v>
      </c>
      <c r="D976" s="484"/>
      <c r="E976" s="486"/>
      <c r="F976" s="486"/>
      <c r="G976" s="480"/>
      <c r="H976" s="486"/>
      <c r="I976" s="482" t="s">
        <v>198</v>
      </c>
      <c r="J976" s="480"/>
      <c r="K976" s="486"/>
      <c r="L976" s="486"/>
      <c r="M976" s="486"/>
      <c r="N976" s="474"/>
      <c r="O976" s="474"/>
      <c r="P976" s="474"/>
      <c r="Q976" s="474"/>
      <c r="R976" s="474"/>
      <c r="S976" s="474"/>
      <c r="T976" s="474"/>
      <c r="U976" s="474"/>
    </row>
    <row r="977" s="477" customFormat="true" ht="15.75" hidden="false" customHeight="false" outlineLevel="0" collapsed="false">
      <c r="A977" s="478" t="n">
        <v>514170</v>
      </c>
      <c r="B977" s="479" t="s">
        <v>1542</v>
      </c>
      <c r="C977" s="479" t="s">
        <v>1543</v>
      </c>
      <c r="E977" s="480"/>
      <c r="F977" s="481"/>
      <c r="G977" s="480"/>
      <c r="H977" s="480"/>
      <c r="I977" s="482" t="s">
        <v>198</v>
      </c>
      <c r="J977" s="483"/>
      <c r="K977" s="483"/>
      <c r="L977" s="483"/>
      <c r="M977" s="480"/>
    </row>
    <row r="978" s="477" customFormat="true" ht="15.75" hidden="false" customHeight="false" outlineLevel="0" collapsed="false">
      <c r="A978" s="478" t="n">
        <v>514219</v>
      </c>
      <c r="B978" s="479" t="s">
        <v>1544</v>
      </c>
      <c r="C978" s="479" t="s">
        <v>1275</v>
      </c>
      <c r="D978" s="484"/>
      <c r="E978" s="486"/>
      <c r="F978" s="494"/>
      <c r="G978" s="480"/>
      <c r="H978" s="480"/>
      <c r="I978" s="482" t="s">
        <v>198</v>
      </c>
      <c r="J978" s="480"/>
      <c r="K978" s="480"/>
      <c r="L978" s="480"/>
      <c r="M978" s="480"/>
      <c r="N978" s="474"/>
      <c r="O978" s="474"/>
      <c r="P978" s="474"/>
      <c r="Q978" s="474"/>
      <c r="R978" s="474"/>
      <c r="S978" s="474"/>
      <c r="T978" s="474"/>
      <c r="U978" s="474"/>
    </row>
    <row r="979" s="477" customFormat="true" ht="15.75" hidden="false" customHeight="false" outlineLevel="0" collapsed="false">
      <c r="A979" s="478" t="n">
        <v>514236</v>
      </c>
      <c r="B979" s="479" t="s">
        <v>1545</v>
      </c>
      <c r="C979" s="479" t="s">
        <v>236</v>
      </c>
      <c r="D979" s="472"/>
      <c r="E979" s="480"/>
      <c r="F979" s="481"/>
      <c r="G979" s="480"/>
      <c r="H979" s="480"/>
      <c r="I979" s="482" t="s">
        <v>198</v>
      </c>
      <c r="J979" s="483"/>
      <c r="K979" s="483"/>
      <c r="L979" s="483"/>
      <c r="M979" s="480"/>
      <c r="N979" s="474"/>
      <c r="O979" s="474"/>
      <c r="P979" s="474"/>
      <c r="Q979" s="474"/>
      <c r="R979" s="474"/>
      <c r="S979" s="474"/>
      <c r="T979" s="474"/>
      <c r="U979" s="474"/>
    </row>
    <row r="980" s="477" customFormat="true" ht="15.75" hidden="false" customHeight="false" outlineLevel="0" collapsed="false">
      <c r="A980" s="478" t="n">
        <v>514244</v>
      </c>
      <c r="B980" s="479" t="s">
        <v>1546</v>
      </c>
      <c r="C980" s="479" t="s">
        <v>216</v>
      </c>
      <c r="D980" s="484"/>
      <c r="E980" s="480"/>
      <c r="F980" s="481"/>
      <c r="G980" s="480"/>
      <c r="H980" s="480"/>
      <c r="I980" s="482" t="s">
        <v>198</v>
      </c>
      <c r="J980" s="480"/>
      <c r="K980" s="480"/>
      <c r="L980" s="480"/>
      <c r="M980" s="480"/>
      <c r="N980" s="474"/>
      <c r="O980" s="474"/>
      <c r="P980" s="474"/>
      <c r="Q980" s="474"/>
      <c r="R980" s="474"/>
      <c r="S980" s="474"/>
      <c r="T980" s="474"/>
      <c r="U980" s="474"/>
    </row>
    <row r="981" s="477" customFormat="true" ht="15.75" hidden="false" customHeight="false" outlineLevel="0" collapsed="false">
      <c r="A981" s="478" t="n">
        <v>514248</v>
      </c>
      <c r="B981" s="479" t="s">
        <v>1547</v>
      </c>
      <c r="C981" s="479" t="s">
        <v>1548</v>
      </c>
      <c r="D981" s="484"/>
      <c r="E981" s="486"/>
      <c r="F981" s="486"/>
      <c r="G981" s="480"/>
      <c r="H981" s="486"/>
      <c r="I981" s="482" t="s">
        <v>198</v>
      </c>
      <c r="J981" s="480"/>
      <c r="K981" s="486"/>
      <c r="L981" s="486"/>
      <c r="M981" s="486"/>
      <c r="N981" s="474"/>
      <c r="O981" s="474"/>
      <c r="P981" s="474"/>
      <c r="Q981" s="474"/>
      <c r="R981" s="474"/>
      <c r="S981" s="474"/>
      <c r="T981" s="474"/>
      <c r="U981" s="474"/>
    </row>
    <row r="982" s="477" customFormat="true" ht="15.75" hidden="false" customHeight="false" outlineLevel="0" collapsed="false">
      <c r="A982" s="478" t="n">
        <v>514271</v>
      </c>
      <c r="B982" s="479" t="s">
        <v>1549</v>
      </c>
      <c r="C982" s="479" t="s">
        <v>363</v>
      </c>
      <c r="D982" s="484"/>
      <c r="E982" s="486"/>
      <c r="F982" s="486"/>
      <c r="G982" s="480"/>
      <c r="H982" s="486"/>
      <c r="I982" s="482" t="s">
        <v>198</v>
      </c>
      <c r="J982" s="480"/>
      <c r="K982" s="486"/>
      <c r="L982" s="486"/>
      <c r="M982" s="486"/>
      <c r="N982" s="474"/>
      <c r="O982" s="474"/>
      <c r="P982" s="474"/>
      <c r="Q982" s="474"/>
      <c r="R982" s="474"/>
      <c r="S982" s="474"/>
      <c r="T982" s="474"/>
      <c r="U982" s="474"/>
    </row>
    <row r="983" s="477" customFormat="true" ht="15.75" hidden="false" customHeight="false" outlineLevel="0" collapsed="false">
      <c r="A983" s="478" t="n">
        <v>514284</v>
      </c>
      <c r="B983" s="479" t="s">
        <v>1550</v>
      </c>
      <c r="C983" s="479" t="s">
        <v>737</v>
      </c>
      <c r="D983" s="472"/>
      <c r="E983" s="480"/>
      <c r="F983" s="481"/>
      <c r="G983" s="480"/>
      <c r="H983" s="480"/>
      <c r="I983" s="482" t="s">
        <v>198</v>
      </c>
      <c r="J983" s="483"/>
      <c r="K983" s="483"/>
      <c r="L983" s="483"/>
      <c r="M983" s="480"/>
      <c r="N983" s="474"/>
      <c r="O983" s="474"/>
      <c r="P983" s="474"/>
      <c r="Q983" s="474"/>
      <c r="R983" s="474"/>
      <c r="S983" s="474"/>
      <c r="T983" s="474"/>
      <c r="U983" s="474"/>
    </row>
    <row r="984" s="477" customFormat="true" ht="15.75" hidden="false" customHeight="false" outlineLevel="0" collapsed="false">
      <c r="A984" s="478" t="n">
        <v>514290</v>
      </c>
      <c r="B984" s="479" t="s">
        <v>1551</v>
      </c>
      <c r="C984" s="479" t="s">
        <v>477</v>
      </c>
      <c r="D984" s="484"/>
      <c r="E984" s="486"/>
      <c r="F984" s="486"/>
      <c r="G984" s="480"/>
      <c r="H984" s="486"/>
      <c r="I984" s="482" t="s">
        <v>198</v>
      </c>
      <c r="J984" s="480"/>
      <c r="K984" s="486"/>
      <c r="L984" s="486"/>
      <c r="M984" s="486"/>
      <c r="N984" s="474"/>
      <c r="O984" s="474"/>
      <c r="P984" s="474"/>
      <c r="Q984" s="474"/>
      <c r="R984" s="474"/>
      <c r="S984" s="474"/>
      <c r="T984" s="474"/>
      <c r="U984" s="474"/>
    </row>
    <row r="985" s="477" customFormat="true" ht="15.75" hidden="false" customHeight="false" outlineLevel="0" collapsed="false">
      <c r="A985" s="478" t="n">
        <v>514325</v>
      </c>
      <c r="B985" s="479" t="s">
        <v>1552</v>
      </c>
      <c r="C985" s="479" t="s">
        <v>611</v>
      </c>
      <c r="E985" s="480"/>
      <c r="F985" s="481"/>
      <c r="G985" s="480"/>
      <c r="H985" s="480"/>
      <c r="I985" s="482" t="s">
        <v>198</v>
      </c>
      <c r="J985" s="480"/>
      <c r="K985" s="480"/>
      <c r="L985" s="480"/>
      <c r="M985" s="480"/>
    </row>
    <row r="986" s="477" customFormat="true" ht="15.75" hidden="false" customHeight="false" outlineLevel="0" collapsed="false">
      <c r="A986" s="478" t="n">
        <v>514326</v>
      </c>
      <c r="B986" s="479" t="s">
        <v>1553</v>
      </c>
      <c r="C986" s="479" t="s">
        <v>328</v>
      </c>
      <c r="D986" s="472"/>
      <c r="E986" s="480"/>
      <c r="F986" s="481"/>
      <c r="G986" s="480"/>
      <c r="H986" s="480"/>
      <c r="I986" s="482" t="s">
        <v>198</v>
      </c>
      <c r="J986" s="483"/>
      <c r="K986" s="483"/>
      <c r="L986" s="483"/>
      <c r="M986" s="480"/>
      <c r="N986" s="474"/>
      <c r="O986" s="474"/>
      <c r="P986" s="474"/>
      <c r="Q986" s="474"/>
      <c r="R986" s="474"/>
      <c r="S986" s="474"/>
      <c r="T986" s="474"/>
      <c r="U986" s="474"/>
    </row>
    <row r="987" s="477" customFormat="true" ht="15.75" hidden="false" customHeight="false" outlineLevel="0" collapsed="false">
      <c r="A987" s="478" t="n">
        <v>514337</v>
      </c>
      <c r="B987" s="479" t="s">
        <v>1554</v>
      </c>
      <c r="C987" s="479" t="s">
        <v>287</v>
      </c>
      <c r="E987" s="480"/>
      <c r="F987" s="481"/>
      <c r="G987" s="480"/>
      <c r="H987" s="480"/>
      <c r="I987" s="482" t="s">
        <v>198</v>
      </c>
      <c r="J987" s="480"/>
      <c r="K987" s="480"/>
      <c r="L987" s="480"/>
      <c r="M987" s="480"/>
    </row>
    <row r="988" s="477" customFormat="true" ht="15.75" hidden="false" customHeight="false" outlineLevel="0" collapsed="false">
      <c r="A988" s="478" t="n">
        <v>514340</v>
      </c>
      <c r="B988" s="479" t="s">
        <v>1555</v>
      </c>
      <c r="C988" s="479" t="s">
        <v>1556</v>
      </c>
      <c r="D988" s="472"/>
      <c r="E988" s="480"/>
      <c r="F988" s="481"/>
      <c r="G988" s="480"/>
      <c r="H988" s="480"/>
      <c r="I988" s="482" t="s">
        <v>198</v>
      </c>
      <c r="J988" s="480"/>
      <c r="K988" s="480"/>
      <c r="L988" s="480"/>
      <c r="M988" s="480"/>
      <c r="N988" s="474"/>
      <c r="O988" s="474"/>
      <c r="P988" s="474"/>
      <c r="Q988" s="474"/>
      <c r="R988" s="474"/>
      <c r="S988" s="474"/>
      <c r="T988" s="474"/>
      <c r="U988" s="474"/>
    </row>
    <row r="989" s="477" customFormat="true" ht="15.75" hidden="false" customHeight="false" outlineLevel="0" collapsed="false">
      <c r="A989" s="478" t="n">
        <v>514341</v>
      </c>
      <c r="B989" s="479" t="s">
        <v>1557</v>
      </c>
      <c r="C989" s="479" t="s">
        <v>935</v>
      </c>
      <c r="D989" s="472"/>
      <c r="E989" s="480"/>
      <c r="F989" s="481"/>
      <c r="G989" s="480"/>
      <c r="H989" s="480"/>
      <c r="I989" s="482" t="s">
        <v>198</v>
      </c>
      <c r="J989" s="483"/>
      <c r="K989" s="483"/>
      <c r="L989" s="483"/>
      <c r="M989" s="480"/>
      <c r="N989" s="474"/>
      <c r="O989" s="474"/>
      <c r="P989" s="474"/>
      <c r="Q989" s="474"/>
      <c r="R989" s="474"/>
      <c r="S989" s="474"/>
      <c r="T989" s="474"/>
      <c r="U989" s="474"/>
    </row>
    <row r="990" s="477" customFormat="true" ht="15.75" hidden="false" customHeight="false" outlineLevel="0" collapsed="false">
      <c r="A990" s="478" t="n">
        <v>514377</v>
      </c>
      <c r="B990" s="479" t="s">
        <v>1558</v>
      </c>
      <c r="C990" s="479" t="s">
        <v>694</v>
      </c>
      <c r="D990" s="472"/>
      <c r="E990" s="480"/>
      <c r="F990" s="481"/>
      <c r="G990" s="480"/>
      <c r="H990" s="480"/>
      <c r="I990" s="482" t="s">
        <v>198</v>
      </c>
      <c r="J990" s="480"/>
      <c r="K990" s="480"/>
      <c r="L990" s="480"/>
      <c r="M990" s="480"/>
      <c r="N990" s="474"/>
      <c r="O990" s="474"/>
      <c r="P990" s="474"/>
      <c r="Q990" s="474"/>
      <c r="R990" s="474"/>
      <c r="S990" s="474"/>
      <c r="T990" s="474"/>
      <c r="U990" s="474"/>
    </row>
    <row r="991" s="477" customFormat="true" ht="15.75" hidden="false" customHeight="false" outlineLevel="0" collapsed="false">
      <c r="A991" s="478" t="n">
        <v>514380</v>
      </c>
      <c r="B991" s="479" t="s">
        <v>1559</v>
      </c>
      <c r="C991" s="479" t="s">
        <v>1560</v>
      </c>
      <c r="D991" s="484"/>
      <c r="E991" s="486"/>
      <c r="F991" s="486"/>
      <c r="G991" s="480"/>
      <c r="H991" s="486"/>
      <c r="I991" s="482" t="s">
        <v>198</v>
      </c>
      <c r="J991" s="480"/>
      <c r="K991" s="486"/>
      <c r="L991" s="486"/>
      <c r="M991" s="486"/>
      <c r="N991" s="474"/>
      <c r="O991" s="474"/>
      <c r="P991" s="474"/>
      <c r="Q991" s="474"/>
      <c r="R991" s="474"/>
      <c r="S991" s="474"/>
      <c r="T991" s="474"/>
      <c r="U991" s="474"/>
    </row>
    <row r="992" s="477" customFormat="true" ht="15.75" hidden="false" customHeight="false" outlineLevel="0" collapsed="false">
      <c r="A992" s="478" t="n">
        <v>514385</v>
      </c>
      <c r="B992" s="479" t="s">
        <v>1301</v>
      </c>
      <c r="C992" s="479" t="s">
        <v>486</v>
      </c>
      <c r="D992" s="484"/>
      <c r="E992" s="486"/>
      <c r="F992" s="486"/>
      <c r="G992" s="480"/>
      <c r="H992" s="486"/>
      <c r="I992" s="482" t="s">
        <v>198</v>
      </c>
      <c r="J992" s="480"/>
      <c r="K992" s="486"/>
      <c r="L992" s="486"/>
      <c r="M992" s="480"/>
      <c r="N992" s="474"/>
      <c r="O992" s="474"/>
      <c r="P992" s="474"/>
      <c r="Q992" s="474"/>
      <c r="R992" s="474"/>
      <c r="S992" s="474"/>
      <c r="T992" s="474"/>
      <c r="U992" s="474"/>
    </row>
    <row r="993" s="477" customFormat="true" ht="15.75" hidden="false" customHeight="false" outlineLevel="0" collapsed="false">
      <c r="A993" s="478" t="n">
        <v>514408</v>
      </c>
      <c r="B993" s="479" t="s">
        <v>1561</v>
      </c>
      <c r="C993" s="479" t="s">
        <v>884</v>
      </c>
      <c r="D993" s="484"/>
      <c r="E993" s="486"/>
      <c r="F993" s="486"/>
      <c r="G993" s="480"/>
      <c r="H993" s="486"/>
      <c r="I993" s="482" t="s">
        <v>198</v>
      </c>
      <c r="J993" s="480"/>
      <c r="K993" s="486"/>
      <c r="L993" s="486"/>
      <c r="M993" s="486"/>
      <c r="N993" s="474"/>
      <c r="O993" s="474"/>
      <c r="P993" s="474"/>
      <c r="Q993" s="474"/>
      <c r="R993" s="474"/>
      <c r="S993" s="474"/>
      <c r="T993" s="474"/>
      <c r="U993" s="474"/>
    </row>
    <row r="994" s="477" customFormat="true" ht="15.75" hidden="false" customHeight="false" outlineLevel="0" collapsed="false">
      <c r="A994" s="478" t="n">
        <v>514426</v>
      </c>
      <c r="B994" s="479" t="s">
        <v>1562</v>
      </c>
      <c r="C994" s="479" t="s">
        <v>212</v>
      </c>
      <c r="D994" s="484"/>
      <c r="E994" s="486"/>
      <c r="F994" s="486"/>
      <c r="G994" s="480"/>
      <c r="H994" s="486"/>
      <c r="I994" s="482" t="s">
        <v>198</v>
      </c>
      <c r="J994" s="480"/>
      <c r="K994" s="486"/>
      <c r="L994" s="486"/>
      <c r="M994" s="486"/>
      <c r="N994" s="474"/>
      <c r="O994" s="474"/>
      <c r="P994" s="474"/>
      <c r="Q994" s="474"/>
      <c r="R994" s="474"/>
      <c r="S994" s="474"/>
      <c r="T994" s="474"/>
      <c r="U994" s="474"/>
    </row>
    <row r="995" s="477" customFormat="true" ht="15.75" hidden="false" customHeight="false" outlineLevel="0" collapsed="false">
      <c r="A995" s="478" t="n">
        <v>514430</v>
      </c>
      <c r="B995" s="479" t="s">
        <v>1563</v>
      </c>
      <c r="C995" s="479" t="s">
        <v>1149</v>
      </c>
      <c r="D995" s="472"/>
      <c r="E995" s="480"/>
      <c r="F995" s="481"/>
      <c r="G995" s="480"/>
      <c r="H995" s="480"/>
      <c r="I995" s="482" t="s">
        <v>198</v>
      </c>
      <c r="J995" s="480"/>
      <c r="K995" s="480"/>
      <c r="L995" s="480"/>
      <c r="M995" s="480"/>
      <c r="N995" s="474"/>
      <c r="O995" s="474"/>
      <c r="P995" s="474"/>
      <c r="Q995" s="474"/>
      <c r="R995" s="474"/>
      <c r="S995" s="474"/>
      <c r="T995" s="474"/>
      <c r="U995" s="474"/>
    </row>
    <row r="996" s="477" customFormat="true" ht="15.75" hidden="false" customHeight="false" outlineLevel="0" collapsed="false">
      <c r="A996" s="478" t="n">
        <v>514439</v>
      </c>
      <c r="B996" s="479" t="s">
        <v>1564</v>
      </c>
      <c r="C996" s="479" t="s">
        <v>913</v>
      </c>
      <c r="D996" s="484"/>
      <c r="E996" s="486"/>
      <c r="F996" s="486"/>
      <c r="G996" s="480"/>
      <c r="H996" s="486"/>
      <c r="I996" s="482" t="s">
        <v>198</v>
      </c>
      <c r="J996" s="480"/>
      <c r="K996" s="486"/>
      <c r="L996" s="486"/>
      <c r="M996" s="486"/>
      <c r="N996" s="474"/>
      <c r="O996" s="474"/>
      <c r="P996" s="474"/>
      <c r="Q996" s="474"/>
      <c r="R996" s="474"/>
      <c r="S996" s="474"/>
      <c r="T996" s="474"/>
      <c r="U996" s="474"/>
    </row>
    <row r="997" s="477" customFormat="true" ht="15.75" hidden="false" customHeight="false" outlineLevel="0" collapsed="false">
      <c r="A997" s="478" t="n">
        <v>514511</v>
      </c>
      <c r="B997" s="479" t="s">
        <v>1565</v>
      </c>
      <c r="C997" s="479" t="s">
        <v>357</v>
      </c>
      <c r="D997" s="472"/>
      <c r="E997" s="480"/>
      <c r="F997" s="481"/>
      <c r="G997" s="480"/>
      <c r="H997" s="480"/>
      <c r="I997" s="482" t="s">
        <v>198</v>
      </c>
      <c r="J997" s="483"/>
      <c r="K997" s="483"/>
      <c r="L997" s="483"/>
      <c r="M997" s="480"/>
      <c r="N997" s="474"/>
      <c r="O997" s="474"/>
      <c r="P997" s="474"/>
      <c r="Q997" s="474"/>
      <c r="R997" s="474"/>
      <c r="S997" s="474"/>
      <c r="T997" s="474"/>
      <c r="U997" s="474"/>
    </row>
    <row r="998" s="477" customFormat="true" ht="15.75" hidden="false" customHeight="false" outlineLevel="0" collapsed="false">
      <c r="A998" s="478" t="n">
        <v>514515</v>
      </c>
      <c r="B998" s="479" t="s">
        <v>1566</v>
      </c>
      <c r="C998" s="479" t="s">
        <v>236</v>
      </c>
      <c r="D998" s="472"/>
      <c r="E998" s="480"/>
      <c r="F998" s="481"/>
      <c r="G998" s="480"/>
      <c r="H998" s="480"/>
      <c r="I998" s="482" t="s">
        <v>198</v>
      </c>
      <c r="J998" s="480"/>
      <c r="K998" s="480"/>
      <c r="L998" s="480"/>
      <c r="M998" s="480"/>
      <c r="N998" s="474"/>
      <c r="O998" s="474"/>
      <c r="P998" s="474"/>
      <c r="Q998" s="474"/>
      <c r="R998" s="474"/>
      <c r="S998" s="474"/>
      <c r="T998" s="474"/>
      <c r="U998" s="474"/>
    </row>
    <row r="999" s="477" customFormat="true" ht="15.75" hidden="false" customHeight="false" outlineLevel="0" collapsed="false">
      <c r="A999" s="478" t="n">
        <v>514524</v>
      </c>
      <c r="B999" s="479" t="s">
        <v>1567</v>
      </c>
      <c r="C999" s="479" t="s">
        <v>212</v>
      </c>
      <c r="D999" s="484"/>
      <c r="E999" s="486"/>
      <c r="F999" s="486"/>
      <c r="G999" s="480"/>
      <c r="H999" s="486"/>
      <c r="I999" s="482" t="s">
        <v>198</v>
      </c>
      <c r="J999" s="480"/>
      <c r="K999" s="486"/>
      <c r="L999" s="486"/>
      <c r="M999" s="486"/>
      <c r="N999" s="474"/>
      <c r="O999" s="474"/>
      <c r="P999" s="474"/>
      <c r="Q999" s="474"/>
      <c r="R999" s="474"/>
      <c r="S999" s="474"/>
      <c r="T999" s="474"/>
      <c r="U999" s="474"/>
    </row>
    <row r="1000" s="477" customFormat="true" ht="15.75" hidden="false" customHeight="false" outlineLevel="0" collapsed="false">
      <c r="A1000" s="478" t="n">
        <v>514543</v>
      </c>
      <c r="B1000" s="479" t="s">
        <v>1568</v>
      </c>
      <c r="C1000" s="479" t="s">
        <v>1569</v>
      </c>
      <c r="D1000" s="472"/>
      <c r="E1000" s="480"/>
      <c r="F1000" s="481"/>
      <c r="G1000" s="480"/>
      <c r="H1000" s="480"/>
      <c r="I1000" s="482" t="s">
        <v>198</v>
      </c>
      <c r="J1000" s="480"/>
      <c r="K1000" s="480"/>
      <c r="L1000" s="480"/>
      <c r="M1000" s="480"/>
      <c r="N1000" s="474"/>
      <c r="O1000" s="474"/>
      <c r="P1000" s="474"/>
      <c r="Q1000" s="474"/>
      <c r="R1000" s="474"/>
      <c r="S1000" s="474"/>
      <c r="T1000" s="474"/>
      <c r="U1000" s="474"/>
    </row>
    <row r="1001" s="477" customFormat="true" ht="15.75" hidden="false" customHeight="false" outlineLevel="0" collapsed="false">
      <c r="A1001" s="478" t="n">
        <v>514550</v>
      </c>
      <c r="B1001" s="479" t="s">
        <v>1570</v>
      </c>
      <c r="C1001" s="479" t="s">
        <v>759</v>
      </c>
      <c r="D1001" s="484"/>
      <c r="E1001" s="495"/>
      <c r="F1001" s="495"/>
      <c r="G1001" s="480"/>
      <c r="H1001" s="495"/>
      <c r="I1001" s="482" t="s">
        <v>198</v>
      </c>
      <c r="J1001" s="480"/>
      <c r="K1001" s="495"/>
      <c r="L1001" s="495"/>
      <c r="M1001" s="495"/>
      <c r="N1001" s="474"/>
      <c r="O1001" s="474"/>
      <c r="P1001" s="474"/>
      <c r="Q1001" s="474"/>
      <c r="R1001" s="474"/>
      <c r="S1001" s="474"/>
      <c r="T1001" s="474"/>
      <c r="U1001" s="474"/>
    </row>
    <row r="1002" s="477" customFormat="true" ht="15.75" hidden="false" customHeight="false" outlineLevel="0" collapsed="false">
      <c r="A1002" s="478" t="n">
        <v>514557</v>
      </c>
      <c r="B1002" s="479" t="s">
        <v>1571</v>
      </c>
      <c r="C1002" s="479" t="s">
        <v>1572</v>
      </c>
      <c r="D1002" s="484"/>
      <c r="E1002" s="486"/>
      <c r="F1002" s="486"/>
      <c r="G1002" s="480"/>
      <c r="H1002" s="486"/>
      <c r="I1002" s="482" t="s">
        <v>198</v>
      </c>
      <c r="J1002" s="480"/>
      <c r="K1002" s="486"/>
      <c r="L1002" s="486"/>
      <c r="M1002" s="486"/>
      <c r="N1002" s="474"/>
      <c r="O1002" s="474"/>
      <c r="P1002" s="474"/>
      <c r="Q1002" s="474"/>
      <c r="R1002" s="474"/>
      <c r="S1002" s="474"/>
      <c r="T1002" s="474"/>
      <c r="U1002" s="474"/>
    </row>
    <row r="1003" s="477" customFormat="true" ht="15.75" hidden="false" customHeight="false" outlineLevel="0" collapsed="false">
      <c r="A1003" s="478" t="n">
        <v>514576</v>
      </c>
      <c r="B1003" s="479" t="s">
        <v>1573</v>
      </c>
      <c r="C1003" s="479" t="s">
        <v>1153</v>
      </c>
      <c r="E1003" s="480"/>
      <c r="F1003" s="481"/>
      <c r="G1003" s="480"/>
      <c r="H1003" s="480"/>
      <c r="I1003" s="482" t="s">
        <v>198</v>
      </c>
      <c r="J1003" s="483"/>
      <c r="K1003" s="483"/>
      <c r="L1003" s="483"/>
      <c r="M1003" s="480"/>
    </row>
    <row r="1004" s="477" customFormat="true" ht="15.75" hidden="false" customHeight="false" outlineLevel="0" collapsed="false">
      <c r="A1004" s="478" t="n">
        <v>514601</v>
      </c>
      <c r="B1004" s="479" t="s">
        <v>1574</v>
      </c>
      <c r="C1004" s="479" t="s">
        <v>1440</v>
      </c>
      <c r="D1004" s="484"/>
      <c r="E1004" s="486"/>
      <c r="F1004" s="486"/>
      <c r="G1004" s="480"/>
      <c r="H1004" s="486"/>
      <c r="I1004" s="482" t="s">
        <v>198</v>
      </c>
      <c r="J1004" s="480"/>
      <c r="K1004" s="486"/>
      <c r="L1004" s="486"/>
      <c r="M1004" s="486"/>
      <c r="N1004" s="474"/>
      <c r="O1004" s="474"/>
      <c r="P1004" s="474"/>
      <c r="Q1004" s="474"/>
      <c r="R1004" s="474"/>
      <c r="S1004" s="474"/>
      <c r="T1004" s="474"/>
      <c r="U1004" s="474"/>
    </row>
    <row r="1005" s="477" customFormat="true" ht="15.75" hidden="false" customHeight="false" outlineLevel="0" collapsed="false">
      <c r="A1005" s="478" t="n">
        <v>514602</v>
      </c>
      <c r="B1005" s="479" t="s">
        <v>1575</v>
      </c>
      <c r="C1005" s="479" t="s">
        <v>965</v>
      </c>
      <c r="D1005" s="472"/>
      <c r="E1005" s="480"/>
      <c r="F1005" s="481"/>
      <c r="G1005" s="480"/>
      <c r="H1005" s="480"/>
      <c r="I1005" s="482" t="s">
        <v>198</v>
      </c>
      <c r="J1005" s="483"/>
      <c r="K1005" s="483"/>
      <c r="L1005" s="483"/>
      <c r="M1005" s="480"/>
      <c r="N1005" s="474"/>
      <c r="O1005" s="474"/>
      <c r="P1005" s="474"/>
      <c r="Q1005" s="474"/>
      <c r="R1005" s="474"/>
      <c r="S1005" s="474"/>
      <c r="T1005" s="474"/>
      <c r="U1005" s="474"/>
    </row>
    <row r="1006" s="477" customFormat="true" ht="15.75" hidden="false" customHeight="false" outlineLevel="0" collapsed="false">
      <c r="A1006" s="478" t="n">
        <v>514617</v>
      </c>
      <c r="B1006" s="479" t="s">
        <v>1576</v>
      </c>
      <c r="C1006" s="479" t="s">
        <v>737</v>
      </c>
      <c r="E1006" s="480"/>
      <c r="F1006" s="481"/>
      <c r="G1006" s="480"/>
      <c r="H1006" s="480"/>
      <c r="I1006" s="482" t="s">
        <v>198</v>
      </c>
      <c r="J1006" s="483"/>
      <c r="K1006" s="483"/>
      <c r="L1006" s="483"/>
      <c r="M1006" s="480"/>
    </row>
    <row r="1007" s="477" customFormat="true" ht="15.75" hidden="false" customHeight="false" outlineLevel="0" collapsed="false">
      <c r="A1007" s="478" t="n">
        <v>514623</v>
      </c>
      <c r="B1007" s="479" t="s">
        <v>1577</v>
      </c>
      <c r="C1007" s="479" t="s">
        <v>1578</v>
      </c>
      <c r="D1007" s="472"/>
      <c r="E1007" s="480"/>
      <c r="F1007" s="481"/>
      <c r="G1007" s="480"/>
      <c r="H1007" s="480"/>
      <c r="I1007" s="482" t="s">
        <v>198</v>
      </c>
      <c r="J1007" s="483"/>
      <c r="K1007" s="483"/>
      <c r="L1007" s="483"/>
      <c r="M1007" s="480"/>
      <c r="N1007" s="474"/>
      <c r="O1007" s="474"/>
      <c r="P1007" s="474"/>
      <c r="Q1007" s="474"/>
      <c r="R1007" s="474"/>
      <c r="S1007" s="474"/>
      <c r="T1007" s="474"/>
      <c r="U1007" s="474"/>
    </row>
    <row r="1008" s="477" customFormat="true" ht="15.75" hidden="false" customHeight="false" outlineLevel="0" collapsed="false">
      <c r="A1008" s="478" t="n">
        <v>514624</v>
      </c>
      <c r="B1008" s="479" t="s">
        <v>1579</v>
      </c>
      <c r="C1008" s="479" t="s">
        <v>1580</v>
      </c>
      <c r="D1008" s="484"/>
      <c r="E1008" s="486"/>
      <c r="F1008" s="486"/>
      <c r="G1008" s="480"/>
      <c r="H1008" s="486"/>
      <c r="I1008" s="482" t="s">
        <v>198</v>
      </c>
      <c r="J1008" s="480"/>
      <c r="K1008" s="486"/>
      <c r="L1008" s="486"/>
      <c r="M1008" s="486"/>
      <c r="N1008" s="474"/>
      <c r="O1008" s="474"/>
      <c r="P1008" s="474"/>
      <c r="Q1008" s="474"/>
      <c r="R1008" s="474"/>
      <c r="S1008" s="474"/>
      <c r="T1008" s="474"/>
      <c r="U1008" s="474"/>
    </row>
    <row r="1009" s="477" customFormat="true" ht="15.75" hidden="false" customHeight="false" outlineLevel="0" collapsed="false">
      <c r="A1009" s="478" t="n">
        <v>514627</v>
      </c>
      <c r="B1009" s="479" t="s">
        <v>1581</v>
      </c>
      <c r="C1009" s="479" t="s">
        <v>236</v>
      </c>
      <c r="D1009" s="484"/>
      <c r="E1009" s="486"/>
      <c r="F1009" s="486"/>
      <c r="G1009" s="480"/>
      <c r="H1009" s="480"/>
      <c r="I1009" s="482" t="s">
        <v>198</v>
      </c>
      <c r="J1009" s="480"/>
      <c r="K1009" s="486"/>
      <c r="L1009" s="486"/>
      <c r="M1009" s="486"/>
      <c r="N1009" s="474"/>
      <c r="O1009" s="474"/>
      <c r="P1009" s="474"/>
      <c r="Q1009" s="474"/>
      <c r="R1009" s="474"/>
      <c r="S1009" s="474"/>
      <c r="T1009" s="474"/>
      <c r="U1009" s="474"/>
    </row>
    <row r="1010" s="477" customFormat="true" ht="15.75" hidden="false" customHeight="false" outlineLevel="0" collapsed="false">
      <c r="A1010" s="478" t="n">
        <v>514642</v>
      </c>
      <c r="B1010" s="479" t="s">
        <v>1582</v>
      </c>
      <c r="C1010" s="479" t="s">
        <v>1583</v>
      </c>
      <c r="D1010" s="472"/>
      <c r="E1010" s="480"/>
      <c r="F1010" s="481"/>
      <c r="G1010" s="480"/>
      <c r="H1010" s="480"/>
      <c r="I1010" s="482" t="s">
        <v>198</v>
      </c>
      <c r="J1010" s="480"/>
      <c r="K1010" s="480"/>
      <c r="L1010" s="480"/>
      <c r="M1010" s="480"/>
      <c r="N1010" s="474"/>
      <c r="O1010" s="474"/>
      <c r="P1010" s="474"/>
      <c r="Q1010" s="474"/>
      <c r="R1010" s="474"/>
      <c r="S1010" s="474"/>
      <c r="T1010" s="474"/>
      <c r="U1010" s="474"/>
    </row>
    <row r="1011" s="477" customFormat="true" ht="15.75" hidden="false" customHeight="false" outlineLevel="0" collapsed="false">
      <c r="A1011" s="478" t="n">
        <v>514657</v>
      </c>
      <c r="B1011" s="479" t="s">
        <v>1584</v>
      </c>
      <c r="C1011" s="479" t="s">
        <v>236</v>
      </c>
      <c r="E1011" s="480"/>
      <c r="F1011" s="481"/>
      <c r="G1011" s="480"/>
      <c r="H1011" s="480"/>
      <c r="I1011" s="482" t="s">
        <v>198</v>
      </c>
      <c r="J1011" s="480"/>
      <c r="K1011" s="480"/>
      <c r="L1011" s="480"/>
      <c r="M1011" s="480"/>
    </row>
    <row r="1012" s="477" customFormat="true" ht="15.75" hidden="false" customHeight="false" outlineLevel="0" collapsed="false">
      <c r="A1012" s="478" t="n">
        <v>514661</v>
      </c>
      <c r="B1012" s="479" t="s">
        <v>1585</v>
      </c>
      <c r="C1012" s="479" t="s">
        <v>1586</v>
      </c>
      <c r="D1012" s="484"/>
      <c r="E1012" s="486"/>
      <c r="F1012" s="486"/>
      <c r="G1012" s="480"/>
      <c r="H1012" s="486"/>
      <c r="I1012" s="482" t="s">
        <v>198</v>
      </c>
      <c r="J1012" s="480"/>
      <c r="K1012" s="486"/>
      <c r="L1012" s="486"/>
      <c r="M1012" s="486"/>
      <c r="N1012" s="474"/>
      <c r="O1012" s="474"/>
      <c r="P1012" s="474"/>
      <c r="Q1012" s="474"/>
      <c r="R1012" s="474"/>
      <c r="S1012" s="474"/>
      <c r="T1012" s="474"/>
      <c r="U1012" s="474"/>
    </row>
    <row r="1013" s="477" customFormat="true" ht="15.75" hidden="false" customHeight="false" outlineLevel="0" collapsed="false">
      <c r="A1013" s="478" t="n">
        <v>514711</v>
      </c>
      <c r="B1013" s="479" t="s">
        <v>1587</v>
      </c>
      <c r="C1013" s="479" t="s">
        <v>216</v>
      </c>
      <c r="E1013" s="480"/>
      <c r="F1013" s="481"/>
      <c r="G1013" s="480"/>
      <c r="H1013" s="480"/>
      <c r="I1013" s="482" t="s">
        <v>198</v>
      </c>
      <c r="J1013" s="480"/>
      <c r="K1013" s="480"/>
      <c r="L1013" s="480"/>
      <c r="M1013" s="480"/>
      <c r="N1013" s="493"/>
      <c r="O1013" s="493"/>
      <c r="P1013" s="493"/>
      <c r="Q1013" s="493"/>
      <c r="R1013" s="493"/>
      <c r="S1013" s="493"/>
      <c r="T1013" s="493"/>
      <c r="U1013" s="493"/>
    </row>
    <row r="1014" s="477" customFormat="true" ht="15.75" hidden="false" customHeight="false" outlineLevel="0" collapsed="false">
      <c r="A1014" s="478" t="n">
        <v>514722</v>
      </c>
      <c r="B1014" s="479" t="s">
        <v>1588</v>
      </c>
      <c r="C1014" s="479" t="s">
        <v>646</v>
      </c>
      <c r="E1014" s="480"/>
      <c r="F1014" s="481"/>
      <c r="G1014" s="480"/>
      <c r="H1014" s="480"/>
      <c r="I1014" s="482" t="s">
        <v>198</v>
      </c>
      <c r="J1014" s="483"/>
      <c r="K1014" s="483"/>
      <c r="L1014" s="483"/>
      <c r="M1014" s="480"/>
    </row>
    <row r="1015" s="477" customFormat="true" ht="15.75" hidden="false" customHeight="false" outlineLevel="0" collapsed="false">
      <c r="A1015" s="478" t="n">
        <v>514728</v>
      </c>
      <c r="B1015" s="479" t="s">
        <v>1589</v>
      </c>
      <c r="C1015" s="479" t="s">
        <v>588</v>
      </c>
      <c r="D1015" s="472"/>
      <c r="E1015" s="480"/>
      <c r="F1015" s="481"/>
      <c r="G1015" s="480"/>
      <c r="H1015" s="480"/>
      <c r="I1015" s="482" t="s">
        <v>198</v>
      </c>
      <c r="J1015" s="483"/>
      <c r="K1015" s="483"/>
      <c r="L1015" s="483"/>
      <c r="M1015" s="480"/>
      <c r="N1015" s="474"/>
      <c r="O1015" s="474"/>
      <c r="P1015" s="474"/>
      <c r="Q1015" s="474"/>
      <c r="R1015" s="474"/>
      <c r="S1015" s="474"/>
      <c r="T1015" s="474"/>
      <c r="U1015" s="474"/>
    </row>
    <row r="1016" s="477" customFormat="true" ht="15.75" hidden="false" customHeight="false" outlineLevel="0" collapsed="false">
      <c r="A1016" s="478" t="n">
        <v>514740</v>
      </c>
      <c r="B1016" s="479" t="s">
        <v>1590</v>
      </c>
      <c r="C1016" s="479" t="s">
        <v>272</v>
      </c>
      <c r="D1016" s="472"/>
      <c r="E1016" s="480"/>
      <c r="F1016" s="481"/>
      <c r="G1016" s="480"/>
      <c r="H1016" s="480"/>
      <c r="I1016" s="482" t="s">
        <v>198</v>
      </c>
      <c r="J1016" s="480"/>
      <c r="K1016" s="480"/>
      <c r="L1016" s="480"/>
      <c r="M1016" s="480"/>
      <c r="N1016" s="485"/>
      <c r="O1016" s="485"/>
      <c r="P1016" s="485"/>
      <c r="Q1016" s="485"/>
      <c r="R1016" s="485"/>
      <c r="S1016" s="485"/>
      <c r="T1016" s="485"/>
      <c r="U1016" s="485"/>
    </row>
    <row r="1017" s="477" customFormat="true" ht="15.75" hidden="false" customHeight="false" outlineLevel="0" collapsed="false">
      <c r="A1017" s="478" t="n">
        <v>514749</v>
      </c>
      <c r="B1017" s="479" t="s">
        <v>1591</v>
      </c>
      <c r="C1017" s="479" t="s">
        <v>543</v>
      </c>
      <c r="D1017" s="472"/>
      <c r="E1017" s="480"/>
      <c r="F1017" s="481"/>
      <c r="G1017" s="480"/>
      <c r="H1017" s="480"/>
      <c r="I1017" s="482" t="s">
        <v>198</v>
      </c>
      <c r="J1017" s="483"/>
      <c r="K1017" s="483"/>
      <c r="L1017" s="483"/>
      <c r="M1017" s="480"/>
      <c r="N1017" s="474"/>
      <c r="O1017" s="474"/>
      <c r="P1017" s="474"/>
      <c r="Q1017" s="474"/>
      <c r="R1017" s="474"/>
      <c r="S1017" s="474"/>
      <c r="T1017" s="474"/>
      <c r="U1017" s="474"/>
    </row>
    <row r="1018" s="477" customFormat="true" ht="15.75" hidden="false" customHeight="false" outlineLevel="0" collapsed="false">
      <c r="A1018" s="478" t="n">
        <v>514750</v>
      </c>
      <c r="B1018" s="479" t="s">
        <v>1592</v>
      </c>
      <c r="C1018" s="479" t="s">
        <v>1593</v>
      </c>
      <c r="D1018" s="484"/>
      <c r="E1018" s="486"/>
      <c r="F1018" s="486"/>
      <c r="G1018" s="480"/>
      <c r="H1018" s="486"/>
      <c r="I1018" s="482" t="s">
        <v>198</v>
      </c>
      <c r="J1018" s="480"/>
      <c r="K1018" s="486"/>
      <c r="L1018" s="486"/>
      <c r="M1018" s="486"/>
      <c r="N1018" s="474"/>
      <c r="O1018" s="474"/>
      <c r="P1018" s="474"/>
      <c r="Q1018" s="474"/>
      <c r="R1018" s="474"/>
      <c r="S1018" s="474"/>
      <c r="T1018" s="474"/>
      <c r="U1018" s="474"/>
    </row>
    <row r="1019" s="477" customFormat="true" ht="15.75" hidden="false" customHeight="false" outlineLevel="0" collapsed="false">
      <c r="A1019" s="478" t="n">
        <v>514782</v>
      </c>
      <c r="B1019" s="479" t="s">
        <v>1594</v>
      </c>
      <c r="C1019" s="479" t="s">
        <v>1595</v>
      </c>
      <c r="E1019" s="480"/>
      <c r="F1019" s="481"/>
      <c r="G1019" s="480"/>
      <c r="H1019" s="480"/>
      <c r="I1019" s="482" t="s">
        <v>198</v>
      </c>
      <c r="J1019" s="480"/>
      <c r="K1019" s="480"/>
      <c r="L1019" s="480"/>
      <c r="M1019" s="480"/>
    </row>
    <row r="1020" s="477" customFormat="true" ht="15.75" hidden="false" customHeight="false" outlineLevel="0" collapsed="false">
      <c r="A1020" s="478" t="n">
        <v>514793</v>
      </c>
      <c r="B1020" s="479" t="s">
        <v>1596</v>
      </c>
      <c r="C1020" s="479" t="s">
        <v>802</v>
      </c>
      <c r="D1020" s="472"/>
      <c r="E1020" s="480"/>
      <c r="F1020" s="481"/>
      <c r="G1020" s="480"/>
      <c r="H1020" s="480"/>
      <c r="I1020" s="482" t="s">
        <v>198</v>
      </c>
      <c r="J1020" s="480"/>
      <c r="K1020" s="480"/>
      <c r="L1020" s="480"/>
      <c r="M1020" s="480"/>
      <c r="N1020" s="474"/>
      <c r="O1020" s="474"/>
      <c r="P1020" s="474"/>
      <c r="Q1020" s="474"/>
      <c r="R1020" s="474"/>
      <c r="S1020" s="474"/>
      <c r="T1020" s="474"/>
      <c r="U1020" s="474"/>
    </row>
    <row r="1021" s="477" customFormat="true" ht="15.75" hidden="false" customHeight="false" outlineLevel="0" collapsed="false">
      <c r="A1021" s="478" t="n">
        <v>514807</v>
      </c>
      <c r="B1021" s="479" t="s">
        <v>1597</v>
      </c>
      <c r="C1021" s="479" t="s">
        <v>1598</v>
      </c>
      <c r="E1021" s="480"/>
      <c r="F1021" s="481"/>
      <c r="G1021" s="480"/>
      <c r="H1021" s="480"/>
      <c r="I1021" s="482" t="s">
        <v>198</v>
      </c>
      <c r="J1021" s="483"/>
      <c r="K1021" s="483"/>
      <c r="L1021" s="483"/>
      <c r="M1021" s="480"/>
    </row>
    <row r="1022" s="477" customFormat="true" ht="15.75" hidden="false" customHeight="false" outlineLevel="0" collapsed="false">
      <c r="A1022" s="478" t="n">
        <v>514810</v>
      </c>
      <c r="B1022" s="479" t="s">
        <v>1599</v>
      </c>
      <c r="C1022" s="479" t="s">
        <v>657</v>
      </c>
      <c r="D1022" s="472"/>
      <c r="E1022" s="480"/>
      <c r="F1022" s="481"/>
      <c r="G1022" s="480"/>
      <c r="H1022" s="480"/>
      <c r="I1022" s="482" t="s">
        <v>198</v>
      </c>
      <c r="J1022" s="480"/>
      <c r="K1022" s="480"/>
      <c r="L1022" s="480"/>
      <c r="M1022" s="480"/>
      <c r="N1022" s="474"/>
      <c r="O1022" s="474"/>
      <c r="P1022" s="474"/>
      <c r="Q1022" s="474"/>
      <c r="R1022" s="474"/>
      <c r="S1022" s="474"/>
      <c r="T1022" s="474"/>
      <c r="U1022" s="474"/>
    </row>
    <row r="1023" s="477" customFormat="true" ht="15.75" hidden="false" customHeight="false" outlineLevel="0" collapsed="false">
      <c r="A1023" s="478" t="n">
        <v>514815</v>
      </c>
      <c r="B1023" s="479" t="s">
        <v>1600</v>
      </c>
      <c r="C1023" s="479" t="s">
        <v>1023</v>
      </c>
      <c r="E1023" s="480"/>
      <c r="F1023" s="481"/>
      <c r="G1023" s="480"/>
      <c r="H1023" s="480"/>
      <c r="I1023" s="482" t="s">
        <v>198</v>
      </c>
      <c r="J1023" s="480"/>
      <c r="K1023" s="480"/>
      <c r="L1023" s="480"/>
      <c r="M1023" s="480"/>
      <c r="N1023" s="493"/>
      <c r="O1023" s="493"/>
      <c r="P1023" s="493"/>
      <c r="Q1023" s="493"/>
      <c r="R1023" s="493"/>
      <c r="S1023" s="493"/>
      <c r="T1023" s="493"/>
      <c r="U1023" s="493"/>
    </row>
    <row r="1024" s="477" customFormat="true" ht="15.75" hidden="false" customHeight="false" outlineLevel="0" collapsed="false">
      <c r="A1024" s="478" t="n">
        <v>514823</v>
      </c>
      <c r="B1024" s="479" t="s">
        <v>1601</v>
      </c>
      <c r="C1024" s="479" t="s">
        <v>439</v>
      </c>
      <c r="D1024" s="472"/>
      <c r="E1024" s="480"/>
      <c r="F1024" s="481"/>
      <c r="G1024" s="480"/>
      <c r="H1024" s="480"/>
      <c r="I1024" s="482" t="s">
        <v>198</v>
      </c>
      <c r="J1024" s="483"/>
      <c r="K1024" s="483"/>
      <c r="L1024" s="483"/>
      <c r="M1024" s="480"/>
      <c r="N1024" s="474"/>
      <c r="O1024" s="474"/>
      <c r="P1024" s="474"/>
      <c r="Q1024" s="474"/>
      <c r="R1024" s="474"/>
      <c r="S1024" s="474"/>
      <c r="T1024" s="474"/>
      <c r="U1024" s="474"/>
    </row>
    <row r="1025" s="477" customFormat="true" ht="15.75" hidden="false" customHeight="false" outlineLevel="0" collapsed="false">
      <c r="A1025" s="478" t="n">
        <v>514826</v>
      </c>
      <c r="B1025" s="479" t="s">
        <v>1602</v>
      </c>
      <c r="C1025" s="479" t="s">
        <v>1548</v>
      </c>
      <c r="D1025" s="472"/>
      <c r="E1025" s="480"/>
      <c r="F1025" s="481"/>
      <c r="G1025" s="480"/>
      <c r="H1025" s="480"/>
      <c r="I1025" s="482" t="s">
        <v>198</v>
      </c>
      <c r="J1025" s="483"/>
      <c r="K1025" s="483"/>
      <c r="L1025" s="483"/>
      <c r="M1025" s="480"/>
      <c r="N1025" s="474"/>
      <c r="O1025" s="474"/>
      <c r="P1025" s="474"/>
      <c r="Q1025" s="474"/>
      <c r="R1025" s="474"/>
      <c r="S1025" s="474"/>
      <c r="T1025" s="474"/>
      <c r="U1025" s="474"/>
    </row>
    <row r="1026" s="477" customFormat="true" ht="15.75" hidden="false" customHeight="false" outlineLevel="0" collapsed="false">
      <c r="A1026" s="478" t="n">
        <v>514829</v>
      </c>
      <c r="B1026" s="479" t="s">
        <v>1603</v>
      </c>
      <c r="C1026" s="479" t="s">
        <v>212</v>
      </c>
      <c r="D1026" s="484"/>
      <c r="E1026" s="486"/>
      <c r="F1026" s="486"/>
      <c r="G1026" s="480"/>
      <c r="H1026" s="486"/>
      <c r="I1026" s="482" t="s">
        <v>198</v>
      </c>
      <c r="J1026" s="480"/>
      <c r="K1026" s="486"/>
      <c r="L1026" s="486"/>
      <c r="M1026" s="486"/>
      <c r="N1026" s="474"/>
      <c r="O1026" s="474"/>
      <c r="P1026" s="474"/>
      <c r="Q1026" s="474"/>
      <c r="R1026" s="474"/>
      <c r="S1026" s="474"/>
      <c r="T1026" s="474"/>
      <c r="U1026" s="474"/>
    </row>
    <row r="1027" s="477" customFormat="true" ht="15.75" hidden="false" customHeight="false" outlineLevel="0" collapsed="false">
      <c r="A1027" s="478" t="n">
        <v>514844</v>
      </c>
      <c r="B1027" s="479" t="s">
        <v>1604</v>
      </c>
      <c r="C1027" s="479" t="s">
        <v>1147</v>
      </c>
      <c r="D1027" s="472"/>
      <c r="E1027" s="480"/>
      <c r="F1027" s="481"/>
      <c r="G1027" s="480"/>
      <c r="H1027" s="480"/>
      <c r="I1027" s="482" t="s">
        <v>198</v>
      </c>
      <c r="J1027" s="483"/>
      <c r="K1027" s="483"/>
      <c r="L1027" s="483"/>
      <c r="M1027" s="480"/>
      <c r="N1027" s="474"/>
      <c r="O1027" s="474"/>
      <c r="P1027" s="474"/>
      <c r="Q1027" s="474"/>
      <c r="R1027" s="474"/>
      <c r="S1027" s="474"/>
      <c r="T1027" s="474"/>
      <c r="U1027" s="474"/>
    </row>
    <row r="1028" s="477" customFormat="true" ht="15.75" hidden="false" customHeight="false" outlineLevel="0" collapsed="false">
      <c r="A1028" s="478" t="n">
        <v>514870</v>
      </c>
      <c r="B1028" s="479" t="s">
        <v>1605</v>
      </c>
      <c r="C1028" s="479" t="s">
        <v>383</v>
      </c>
      <c r="E1028" s="480"/>
      <c r="F1028" s="481"/>
      <c r="G1028" s="480"/>
      <c r="H1028" s="480"/>
      <c r="I1028" s="482" t="s">
        <v>198</v>
      </c>
      <c r="J1028" s="483"/>
      <c r="K1028" s="483"/>
      <c r="L1028" s="483"/>
      <c r="M1028" s="480"/>
    </row>
    <row r="1029" s="477" customFormat="true" ht="15.75" hidden="false" customHeight="false" outlineLevel="0" collapsed="false">
      <c r="A1029" s="478" t="n">
        <v>514875</v>
      </c>
      <c r="B1029" s="479" t="s">
        <v>1606</v>
      </c>
      <c r="C1029" s="479" t="s">
        <v>1607</v>
      </c>
      <c r="D1029" s="484"/>
      <c r="E1029" s="486"/>
      <c r="F1029" s="486"/>
      <c r="G1029" s="480"/>
      <c r="H1029" s="486"/>
      <c r="I1029" s="482" t="s">
        <v>198</v>
      </c>
      <c r="J1029" s="480"/>
      <c r="K1029" s="486"/>
      <c r="L1029" s="486"/>
      <c r="M1029" s="486"/>
      <c r="N1029" s="474"/>
      <c r="O1029" s="474"/>
      <c r="P1029" s="474"/>
      <c r="Q1029" s="474"/>
      <c r="R1029" s="474"/>
      <c r="S1029" s="474"/>
      <c r="T1029" s="474"/>
      <c r="U1029" s="474"/>
    </row>
    <row r="1030" s="477" customFormat="true" ht="15.75" hidden="false" customHeight="false" outlineLevel="0" collapsed="false">
      <c r="A1030" s="478" t="n">
        <v>514888</v>
      </c>
      <c r="B1030" s="479" t="s">
        <v>1608</v>
      </c>
      <c r="C1030" s="479" t="s">
        <v>287</v>
      </c>
      <c r="D1030" s="484"/>
      <c r="E1030" s="486"/>
      <c r="F1030" s="486"/>
      <c r="G1030" s="480"/>
      <c r="H1030" s="486"/>
      <c r="I1030" s="482" t="s">
        <v>198</v>
      </c>
      <c r="J1030" s="480"/>
      <c r="K1030" s="486"/>
      <c r="L1030" s="486"/>
      <c r="M1030" s="486"/>
      <c r="N1030" s="474"/>
      <c r="O1030" s="474"/>
      <c r="P1030" s="474"/>
      <c r="Q1030" s="474"/>
      <c r="R1030" s="474"/>
      <c r="S1030" s="474"/>
      <c r="T1030" s="474"/>
      <c r="U1030" s="474"/>
    </row>
    <row r="1031" s="477" customFormat="true" ht="15.75" hidden="false" customHeight="false" outlineLevel="0" collapsed="false">
      <c r="A1031" s="478" t="n">
        <v>514914</v>
      </c>
      <c r="B1031" s="479" t="s">
        <v>1609</v>
      </c>
      <c r="C1031" s="479" t="s">
        <v>856</v>
      </c>
      <c r="E1031" s="480"/>
      <c r="F1031" s="481"/>
      <c r="G1031" s="480"/>
      <c r="H1031" s="480"/>
      <c r="I1031" s="482" t="s">
        <v>198</v>
      </c>
      <c r="J1031" s="480"/>
      <c r="K1031" s="480"/>
      <c r="L1031" s="480"/>
      <c r="M1031" s="480"/>
    </row>
    <row r="1032" s="477" customFormat="true" ht="15.75" hidden="false" customHeight="false" outlineLevel="0" collapsed="false">
      <c r="A1032" s="478" t="n">
        <v>514929</v>
      </c>
      <c r="B1032" s="479" t="s">
        <v>1610</v>
      </c>
      <c r="C1032" s="479" t="s">
        <v>244</v>
      </c>
      <c r="D1032" s="484"/>
      <c r="E1032" s="486"/>
      <c r="F1032" s="486"/>
      <c r="G1032" s="480"/>
      <c r="H1032" s="480"/>
      <c r="I1032" s="482" t="s">
        <v>198</v>
      </c>
      <c r="J1032" s="480"/>
      <c r="K1032" s="486"/>
      <c r="L1032" s="486"/>
      <c r="M1032" s="486"/>
      <c r="N1032" s="474"/>
      <c r="O1032" s="474"/>
      <c r="P1032" s="474"/>
      <c r="Q1032" s="474"/>
      <c r="R1032" s="474"/>
      <c r="S1032" s="474"/>
      <c r="T1032" s="474"/>
      <c r="U1032" s="474"/>
    </row>
    <row r="1033" s="477" customFormat="true" ht="15.75" hidden="false" customHeight="false" outlineLevel="0" collapsed="false">
      <c r="A1033" s="478" t="n">
        <v>514961</v>
      </c>
      <c r="B1033" s="479" t="s">
        <v>1611</v>
      </c>
      <c r="C1033" s="479" t="s">
        <v>1129</v>
      </c>
      <c r="D1033" s="472"/>
      <c r="E1033" s="480"/>
      <c r="F1033" s="481"/>
      <c r="G1033" s="480"/>
      <c r="H1033" s="480"/>
      <c r="I1033" s="482" t="s">
        <v>198</v>
      </c>
      <c r="J1033" s="483"/>
      <c r="K1033" s="483"/>
      <c r="L1033" s="483"/>
      <c r="M1033" s="480"/>
      <c r="N1033" s="474"/>
      <c r="O1033" s="474"/>
      <c r="P1033" s="474"/>
      <c r="Q1033" s="474"/>
      <c r="R1033" s="474"/>
      <c r="S1033" s="474"/>
      <c r="T1033" s="474"/>
      <c r="U1033" s="474"/>
    </row>
    <row r="1034" s="477" customFormat="true" ht="15.75" hidden="false" customHeight="false" outlineLevel="0" collapsed="false">
      <c r="A1034" s="478" t="n">
        <v>514976</v>
      </c>
      <c r="B1034" s="479" t="s">
        <v>1612</v>
      </c>
      <c r="C1034" s="479" t="s">
        <v>528</v>
      </c>
      <c r="D1034" s="484"/>
      <c r="E1034" s="486"/>
      <c r="F1034" s="486"/>
      <c r="G1034" s="480"/>
      <c r="H1034" s="486"/>
      <c r="I1034" s="482" t="s">
        <v>198</v>
      </c>
      <c r="J1034" s="480"/>
      <c r="K1034" s="486"/>
      <c r="L1034" s="486"/>
      <c r="M1034" s="486"/>
      <c r="N1034" s="474"/>
      <c r="O1034" s="474"/>
      <c r="P1034" s="474"/>
      <c r="Q1034" s="474"/>
      <c r="R1034" s="474"/>
      <c r="S1034" s="474"/>
      <c r="T1034" s="474"/>
      <c r="U1034" s="474"/>
    </row>
    <row r="1035" s="477" customFormat="true" ht="15.75" hidden="false" customHeight="false" outlineLevel="0" collapsed="false">
      <c r="A1035" s="478" t="n">
        <v>514982</v>
      </c>
      <c r="B1035" s="479" t="s">
        <v>1613</v>
      </c>
      <c r="C1035" s="479" t="s">
        <v>220</v>
      </c>
      <c r="D1035" s="472"/>
      <c r="E1035" s="480"/>
      <c r="F1035" s="481"/>
      <c r="G1035" s="480"/>
      <c r="H1035" s="480"/>
      <c r="I1035" s="482" t="s">
        <v>198</v>
      </c>
      <c r="J1035" s="483"/>
      <c r="K1035" s="483"/>
      <c r="L1035" s="483"/>
      <c r="M1035" s="480"/>
      <c r="N1035" s="474"/>
      <c r="O1035" s="474"/>
      <c r="P1035" s="474"/>
      <c r="Q1035" s="474"/>
      <c r="R1035" s="474"/>
      <c r="S1035" s="474"/>
      <c r="T1035" s="474"/>
      <c r="U1035" s="474"/>
    </row>
    <row r="1036" s="477" customFormat="true" ht="15.75" hidden="false" customHeight="false" outlineLevel="0" collapsed="false">
      <c r="A1036" s="478" t="n">
        <v>514987</v>
      </c>
      <c r="B1036" s="479" t="s">
        <v>1614</v>
      </c>
      <c r="C1036" s="479" t="s">
        <v>1615</v>
      </c>
      <c r="D1036" s="472"/>
      <c r="E1036" s="480"/>
      <c r="F1036" s="481"/>
      <c r="G1036" s="480"/>
      <c r="H1036" s="480"/>
      <c r="I1036" s="482" t="s">
        <v>198</v>
      </c>
      <c r="J1036" s="483"/>
      <c r="K1036" s="483"/>
      <c r="L1036" s="483"/>
      <c r="M1036" s="480"/>
      <c r="N1036" s="474"/>
      <c r="O1036" s="474"/>
      <c r="P1036" s="474"/>
      <c r="Q1036" s="474"/>
      <c r="R1036" s="474"/>
      <c r="S1036" s="474"/>
      <c r="T1036" s="474"/>
      <c r="U1036" s="474"/>
    </row>
    <row r="1037" s="477" customFormat="true" ht="15.75" hidden="false" customHeight="false" outlineLevel="0" collapsed="false">
      <c r="A1037" s="478" t="n">
        <v>514991</v>
      </c>
      <c r="B1037" s="479" t="s">
        <v>1616</v>
      </c>
      <c r="C1037" s="479" t="s">
        <v>1617</v>
      </c>
      <c r="D1037" s="484"/>
      <c r="E1037" s="486"/>
      <c r="F1037" s="486"/>
      <c r="G1037" s="480"/>
      <c r="H1037" s="486"/>
      <c r="I1037" s="482" t="s">
        <v>198</v>
      </c>
      <c r="J1037" s="480"/>
      <c r="K1037" s="486"/>
      <c r="L1037" s="486"/>
      <c r="M1037" s="486"/>
      <c r="N1037" s="474"/>
      <c r="O1037" s="474"/>
      <c r="P1037" s="474"/>
      <c r="Q1037" s="474"/>
      <c r="R1037" s="474"/>
      <c r="S1037" s="474"/>
      <c r="T1037" s="474"/>
      <c r="U1037" s="474"/>
    </row>
    <row r="1038" s="477" customFormat="true" ht="15.75" hidden="false" customHeight="false" outlineLevel="0" collapsed="false">
      <c r="A1038" s="478" t="n">
        <v>515004</v>
      </c>
      <c r="B1038" s="479" t="s">
        <v>1618</v>
      </c>
      <c r="C1038" s="479" t="s">
        <v>236</v>
      </c>
      <c r="D1038" s="472"/>
      <c r="E1038" s="480"/>
      <c r="F1038" s="481"/>
      <c r="G1038" s="480"/>
      <c r="H1038" s="480"/>
      <c r="I1038" s="482" t="s">
        <v>198</v>
      </c>
      <c r="J1038" s="480"/>
      <c r="K1038" s="480"/>
      <c r="L1038" s="480"/>
      <c r="M1038" s="480"/>
      <c r="N1038" s="474"/>
      <c r="O1038" s="474"/>
      <c r="P1038" s="474"/>
      <c r="Q1038" s="474"/>
      <c r="R1038" s="474"/>
      <c r="S1038" s="474"/>
      <c r="T1038" s="474"/>
      <c r="U1038" s="474"/>
    </row>
    <row r="1039" s="477" customFormat="true" ht="15.75" hidden="false" customHeight="false" outlineLevel="0" collapsed="false">
      <c r="A1039" s="478" t="n">
        <v>515008</v>
      </c>
      <c r="B1039" s="479" t="s">
        <v>1619</v>
      </c>
      <c r="C1039" s="479" t="s">
        <v>1572</v>
      </c>
      <c r="E1039" s="480"/>
      <c r="F1039" s="481"/>
      <c r="G1039" s="480"/>
      <c r="H1039" s="480"/>
      <c r="I1039" s="482" t="s">
        <v>198</v>
      </c>
      <c r="J1039" s="483"/>
      <c r="K1039" s="483"/>
      <c r="L1039" s="483"/>
      <c r="M1039" s="480"/>
    </row>
    <row r="1040" s="477" customFormat="true" ht="15.75" hidden="false" customHeight="false" outlineLevel="0" collapsed="false">
      <c r="A1040" s="478" t="n">
        <v>515027</v>
      </c>
      <c r="B1040" s="479" t="s">
        <v>1620</v>
      </c>
      <c r="C1040" s="479" t="s">
        <v>212</v>
      </c>
      <c r="D1040" s="484"/>
      <c r="E1040" s="486"/>
      <c r="F1040" s="486"/>
      <c r="G1040" s="480"/>
      <c r="H1040" s="486"/>
      <c r="I1040" s="482" t="s">
        <v>198</v>
      </c>
      <c r="J1040" s="480"/>
      <c r="K1040" s="486"/>
      <c r="L1040" s="486"/>
      <c r="M1040" s="486"/>
      <c r="N1040" s="474"/>
      <c r="O1040" s="474"/>
      <c r="P1040" s="474"/>
      <c r="Q1040" s="474"/>
      <c r="R1040" s="474"/>
      <c r="S1040" s="474"/>
      <c r="T1040" s="474"/>
      <c r="U1040" s="474"/>
    </row>
    <row r="1041" s="477" customFormat="true" ht="15.75" hidden="false" customHeight="false" outlineLevel="0" collapsed="false">
      <c r="A1041" s="478" t="n">
        <v>515028</v>
      </c>
      <c r="B1041" s="479" t="s">
        <v>1621</v>
      </c>
      <c r="C1041" s="479" t="s">
        <v>220</v>
      </c>
      <c r="D1041" s="472"/>
      <c r="E1041" s="480"/>
      <c r="F1041" s="481"/>
      <c r="G1041" s="480"/>
      <c r="H1041" s="480"/>
      <c r="I1041" s="482" t="s">
        <v>198</v>
      </c>
      <c r="J1041" s="480"/>
      <c r="K1041" s="480"/>
      <c r="L1041" s="480"/>
      <c r="M1041" s="480"/>
      <c r="N1041" s="474"/>
      <c r="O1041" s="474"/>
      <c r="P1041" s="474"/>
      <c r="Q1041" s="474"/>
      <c r="R1041" s="474"/>
      <c r="S1041" s="474"/>
      <c r="T1041" s="474"/>
      <c r="U1041" s="474"/>
    </row>
    <row r="1042" s="477" customFormat="true" ht="15.75" hidden="false" customHeight="false" outlineLevel="0" collapsed="false">
      <c r="A1042" s="478" t="n">
        <v>515037</v>
      </c>
      <c r="B1042" s="479" t="s">
        <v>1622</v>
      </c>
      <c r="C1042" s="479" t="s">
        <v>236</v>
      </c>
      <c r="D1042" s="472"/>
      <c r="E1042" s="480"/>
      <c r="F1042" s="481"/>
      <c r="G1042" s="480"/>
      <c r="H1042" s="480"/>
      <c r="I1042" s="482" t="s">
        <v>198</v>
      </c>
      <c r="J1042" s="483"/>
      <c r="K1042" s="483"/>
      <c r="L1042" s="483"/>
      <c r="M1042" s="480"/>
      <c r="N1042" s="474"/>
      <c r="O1042" s="474"/>
      <c r="P1042" s="474"/>
      <c r="Q1042" s="474"/>
      <c r="R1042" s="474"/>
      <c r="S1042" s="474"/>
      <c r="T1042" s="474"/>
      <c r="U1042" s="474"/>
    </row>
    <row r="1043" s="477" customFormat="true" ht="15.75" hidden="false" customHeight="false" outlineLevel="0" collapsed="false">
      <c r="A1043" s="478" t="n">
        <v>515039</v>
      </c>
      <c r="B1043" s="479" t="s">
        <v>1623</v>
      </c>
      <c r="C1043" s="479" t="s">
        <v>367</v>
      </c>
      <c r="D1043" s="472"/>
      <c r="E1043" s="480"/>
      <c r="F1043" s="481"/>
      <c r="G1043" s="480"/>
      <c r="H1043" s="480"/>
      <c r="I1043" s="482" t="s">
        <v>198</v>
      </c>
      <c r="J1043" s="480"/>
      <c r="K1043" s="480"/>
      <c r="L1043" s="480"/>
      <c r="M1043" s="480"/>
      <c r="N1043" s="474"/>
      <c r="O1043" s="474"/>
      <c r="P1043" s="474"/>
      <c r="Q1043" s="474"/>
      <c r="R1043" s="474"/>
      <c r="S1043" s="474"/>
      <c r="T1043" s="474"/>
      <c r="U1043" s="474"/>
    </row>
    <row r="1044" s="477" customFormat="true" ht="15.75" hidden="false" customHeight="false" outlineLevel="0" collapsed="false">
      <c r="A1044" s="478" t="n">
        <v>515043</v>
      </c>
      <c r="B1044" s="479" t="s">
        <v>1624</v>
      </c>
      <c r="C1044" s="479" t="s">
        <v>1625</v>
      </c>
      <c r="E1044" s="480"/>
      <c r="F1044" s="481"/>
      <c r="G1044" s="480"/>
      <c r="H1044" s="480"/>
      <c r="I1044" s="482" t="s">
        <v>198</v>
      </c>
      <c r="J1044" s="480"/>
      <c r="K1044" s="480"/>
      <c r="L1044" s="480"/>
      <c r="M1044" s="480"/>
      <c r="N1044" s="493"/>
      <c r="O1044" s="493"/>
      <c r="P1044" s="493"/>
      <c r="Q1044" s="493"/>
      <c r="R1044" s="493"/>
      <c r="S1044" s="493"/>
      <c r="T1044" s="493"/>
      <c r="U1044" s="493"/>
    </row>
    <row r="1045" s="477" customFormat="true" ht="15.75" hidden="false" customHeight="false" outlineLevel="0" collapsed="false">
      <c r="A1045" s="478" t="n">
        <v>515046</v>
      </c>
      <c r="B1045" s="479" t="s">
        <v>1626</v>
      </c>
      <c r="C1045" s="479" t="s">
        <v>281</v>
      </c>
      <c r="D1045" s="484"/>
      <c r="E1045" s="486"/>
      <c r="F1045" s="486"/>
      <c r="G1045" s="480"/>
      <c r="H1045" s="486"/>
      <c r="I1045" s="482" t="s">
        <v>198</v>
      </c>
      <c r="J1045" s="480"/>
      <c r="K1045" s="486"/>
      <c r="L1045" s="486"/>
      <c r="M1045" s="486"/>
      <c r="N1045" s="474"/>
      <c r="O1045" s="474"/>
      <c r="P1045" s="474"/>
      <c r="Q1045" s="474"/>
      <c r="R1045" s="474"/>
      <c r="S1045" s="474"/>
      <c r="T1045" s="474"/>
      <c r="U1045" s="474"/>
    </row>
    <row r="1046" s="477" customFormat="true" ht="15.75" hidden="false" customHeight="false" outlineLevel="0" collapsed="false">
      <c r="A1046" s="478" t="n">
        <v>515075</v>
      </c>
      <c r="B1046" s="479" t="s">
        <v>1627</v>
      </c>
      <c r="C1046" s="479" t="s">
        <v>212</v>
      </c>
      <c r="D1046" s="484"/>
      <c r="E1046" s="486"/>
      <c r="F1046" s="486"/>
      <c r="G1046" s="480"/>
      <c r="H1046" s="486"/>
      <c r="I1046" s="482" t="s">
        <v>198</v>
      </c>
      <c r="J1046" s="480"/>
      <c r="K1046" s="486"/>
      <c r="L1046" s="486"/>
      <c r="M1046" s="486"/>
      <c r="N1046" s="474"/>
      <c r="O1046" s="474"/>
      <c r="P1046" s="474"/>
      <c r="Q1046" s="474"/>
      <c r="R1046" s="474"/>
      <c r="S1046" s="474"/>
      <c r="T1046" s="474"/>
      <c r="U1046" s="474"/>
    </row>
    <row r="1047" s="477" customFormat="true" ht="15.75" hidden="false" customHeight="false" outlineLevel="0" collapsed="false">
      <c r="A1047" s="478" t="n">
        <v>515079</v>
      </c>
      <c r="B1047" s="479" t="s">
        <v>1628</v>
      </c>
      <c r="C1047" s="479" t="s">
        <v>1629</v>
      </c>
      <c r="D1047" s="484"/>
      <c r="E1047" s="486"/>
      <c r="F1047" s="486"/>
      <c r="G1047" s="480"/>
      <c r="H1047" s="486"/>
      <c r="I1047" s="482" t="s">
        <v>198</v>
      </c>
      <c r="J1047" s="480"/>
      <c r="K1047" s="486"/>
      <c r="L1047" s="486"/>
      <c r="M1047" s="486"/>
      <c r="N1047" s="474"/>
      <c r="O1047" s="474"/>
      <c r="P1047" s="474"/>
      <c r="Q1047" s="474"/>
      <c r="R1047" s="474"/>
      <c r="S1047" s="474"/>
      <c r="T1047" s="474"/>
      <c r="U1047" s="474"/>
    </row>
    <row r="1048" s="477" customFormat="true" ht="15.75" hidden="false" customHeight="false" outlineLevel="0" collapsed="false">
      <c r="A1048" s="478" t="n">
        <v>515092</v>
      </c>
      <c r="B1048" s="479" t="s">
        <v>1630</v>
      </c>
      <c r="C1048" s="479" t="s">
        <v>1029</v>
      </c>
      <c r="D1048" s="484"/>
      <c r="E1048" s="486"/>
      <c r="F1048" s="486"/>
      <c r="G1048" s="480"/>
      <c r="H1048" s="486"/>
      <c r="I1048" s="482" t="s">
        <v>198</v>
      </c>
      <c r="J1048" s="480"/>
      <c r="K1048" s="486"/>
      <c r="L1048" s="486"/>
      <c r="M1048" s="486"/>
      <c r="N1048" s="474"/>
      <c r="O1048" s="474"/>
      <c r="P1048" s="474"/>
      <c r="Q1048" s="474"/>
      <c r="R1048" s="474"/>
      <c r="S1048" s="474"/>
      <c r="T1048" s="474"/>
      <c r="U1048" s="474"/>
    </row>
    <row r="1049" s="477" customFormat="true" ht="15.75" hidden="false" customHeight="false" outlineLevel="0" collapsed="false">
      <c r="A1049" s="478" t="n">
        <v>515114</v>
      </c>
      <c r="B1049" s="479" t="s">
        <v>1631</v>
      </c>
      <c r="C1049" s="479" t="s">
        <v>259</v>
      </c>
      <c r="D1049" s="472"/>
      <c r="E1049" s="480"/>
      <c r="F1049" s="481"/>
      <c r="G1049" s="480"/>
      <c r="H1049" s="480"/>
      <c r="I1049" s="482" t="s">
        <v>198</v>
      </c>
      <c r="J1049" s="483"/>
      <c r="K1049" s="483"/>
      <c r="L1049" s="483"/>
      <c r="M1049" s="480"/>
      <c r="N1049" s="474"/>
      <c r="O1049" s="474"/>
      <c r="P1049" s="474"/>
      <c r="Q1049" s="474"/>
      <c r="R1049" s="474"/>
      <c r="S1049" s="474"/>
      <c r="T1049" s="474"/>
      <c r="U1049" s="474"/>
    </row>
    <row r="1050" s="477" customFormat="true" ht="15.75" hidden="false" customHeight="false" outlineLevel="0" collapsed="false">
      <c r="A1050" s="478" t="n">
        <v>515118</v>
      </c>
      <c r="B1050" s="479" t="s">
        <v>1632</v>
      </c>
      <c r="C1050" s="479" t="s">
        <v>383</v>
      </c>
      <c r="D1050" s="484"/>
      <c r="E1050" s="486"/>
      <c r="F1050" s="486"/>
      <c r="G1050" s="480"/>
      <c r="H1050" s="486"/>
      <c r="I1050" s="482" t="s">
        <v>198</v>
      </c>
      <c r="J1050" s="480"/>
      <c r="K1050" s="486"/>
      <c r="L1050" s="486"/>
      <c r="M1050" s="486"/>
      <c r="N1050" s="474"/>
      <c r="O1050" s="474"/>
      <c r="P1050" s="474"/>
      <c r="Q1050" s="474"/>
      <c r="R1050" s="474"/>
      <c r="S1050" s="474"/>
      <c r="T1050" s="474"/>
      <c r="U1050" s="474"/>
    </row>
    <row r="1051" s="477" customFormat="true" ht="15.75" hidden="false" customHeight="false" outlineLevel="0" collapsed="false">
      <c r="A1051" s="478" t="n">
        <v>515122</v>
      </c>
      <c r="B1051" s="479" t="s">
        <v>1633</v>
      </c>
      <c r="C1051" s="479" t="s">
        <v>1634</v>
      </c>
      <c r="D1051" s="472"/>
      <c r="E1051" s="480"/>
      <c r="F1051" s="481"/>
      <c r="G1051" s="480"/>
      <c r="H1051" s="480"/>
      <c r="I1051" s="482" t="s">
        <v>198</v>
      </c>
      <c r="J1051" s="480"/>
      <c r="K1051" s="480"/>
      <c r="L1051" s="480"/>
      <c r="M1051" s="480"/>
      <c r="N1051" s="485"/>
      <c r="O1051" s="485"/>
      <c r="P1051" s="485"/>
      <c r="Q1051" s="485"/>
      <c r="R1051" s="485"/>
      <c r="S1051" s="485"/>
      <c r="T1051" s="485"/>
      <c r="U1051" s="485"/>
    </row>
    <row r="1052" s="477" customFormat="true" ht="15.75" hidden="false" customHeight="false" outlineLevel="0" collapsed="false">
      <c r="A1052" s="478" t="n">
        <v>515128</v>
      </c>
      <c r="B1052" s="479" t="s">
        <v>1635</v>
      </c>
      <c r="C1052" s="479" t="s">
        <v>1636</v>
      </c>
      <c r="D1052" s="484"/>
      <c r="E1052" s="486"/>
      <c r="F1052" s="486"/>
      <c r="G1052" s="480"/>
      <c r="H1052" s="486"/>
      <c r="I1052" s="482" t="s">
        <v>198</v>
      </c>
      <c r="J1052" s="480"/>
      <c r="K1052" s="486"/>
      <c r="L1052" s="486"/>
      <c r="M1052" s="486"/>
      <c r="N1052" s="474"/>
      <c r="O1052" s="474"/>
      <c r="P1052" s="474"/>
      <c r="Q1052" s="474"/>
      <c r="R1052" s="474"/>
      <c r="S1052" s="474"/>
      <c r="T1052" s="474"/>
      <c r="U1052" s="474"/>
    </row>
    <row r="1053" s="477" customFormat="true" ht="15.75" hidden="false" customHeight="false" outlineLevel="0" collapsed="false">
      <c r="A1053" s="478" t="n">
        <v>515140</v>
      </c>
      <c r="B1053" s="479" t="s">
        <v>1637</v>
      </c>
      <c r="C1053" s="479" t="s">
        <v>543</v>
      </c>
      <c r="D1053" s="484"/>
      <c r="E1053" s="480"/>
      <c r="F1053" s="481"/>
      <c r="G1053" s="480"/>
      <c r="H1053" s="480"/>
      <c r="I1053" s="482" t="s">
        <v>198</v>
      </c>
      <c r="J1053" s="483"/>
      <c r="K1053" s="483"/>
      <c r="L1053" s="483"/>
      <c r="M1053" s="480"/>
      <c r="N1053" s="474"/>
      <c r="O1053" s="474"/>
      <c r="P1053" s="474"/>
      <c r="Q1053" s="474"/>
      <c r="R1053" s="474"/>
      <c r="S1053" s="474"/>
      <c r="T1053" s="474"/>
      <c r="U1053" s="474"/>
    </row>
    <row r="1054" s="477" customFormat="true" ht="15.75" hidden="false" customHeight="false" outlineLevel="0" collapsed="false">
      <c r="A1054" s="478" t="n">
        <v>515142</v>
      </c>
      <c r="B1054" s="479" t="s">
        <v>1638</v>
      </c>
      <c r="C1054" s="479" t="s">
        <v>281</v>
      </c>
      <c r="D1054" s="484"/>
      <c r="E1054" s="486"/>
      <c r="F1054" s="486"/>
      <c r="G1054" s="480"/>
      <c r="H1054" s="486"/>
      <c r="I1054" s="482" t="s">
        <v>198</v>
      </c>
      <c r="J1054" s="480"/>
      <c r="K1054" s="486"/>
      <c r="L1054" s="486"/>
      <c r="M1054" s="486"/>
      <c r="N1054" s="474"/>
      <c r="O1054" s="474"/>
      <c r="P1054" s="474"/>
      <c r="Q1054" s="474"/>
      <c r="R1054" s="474"/>
      <c r="S1054" s="474"/>
      <c r="T1054" s="474"/>
      <c r="U1054" s="474"/>
    </row>
    <row r="1055" s="477" customFormat="true" ht="15.75" hidden="false" customHeight="false" outlineLevel="0" collapsed="false">
      <c r="A1055" s="478" t="n">
        <v>515146</v>
      </c>
      <c r="B1055" s="479" t="s">
        <v>1639</v>
      </c>
      <c r="C1055" s="479" t="s">
        <v>439</v>
      </c>
      <c r="D1055" s="484"/>
      <c r="E1055" s="496"/>
      <c r="F1055" s="496"/>
      <c r="G1055" s="496"/>
      <c r="H1055" s="486"/>
      <c r="I1055" s="482" t="s">
        <v>198</v>
      </c>
      <c r="J1055" s="496"/>
      <c r="K1055" s="496"/>
      <c r="L1055" s="496"/>
      <c r="M1055" s="496"/>
      <c r="N1055" s="474"/>
      <c r="O1055" s="474"/>
      <c r="P1055" s="474"/>
      <c r="Q1055" s="474"/>
      <c r="R1055" s="474"/>
      <c r="S1055" s="474"/>
      <c r="T1055" s="474"/>
      <c r="U1055" s="474"/>
    </row>
    <row r="1056" s="477" customFormat="true" ht="15.75" hidden="false" customHeight="false" outlineLevel="0" collapsed="false">
      <c r="A1056" s="478" t="n">
        <v>515160</v>
      </c>
      <c r="B1056" s="479" t="s">
        <v>1640</v>
      </c>
      <c r="C1056" s="479" t="s">
        <v>200</v>
      </c>
      <c r="D1056" s="472"/>
      <c r="E1056" s="480"/>
      <c r="F1056" s="481"/>
      <c r="G1056" s="480"/>
      <c r="H1056" s="480"/>
      <c r="I1056" s="482" t="s">
        <v>198</v>
      </c>
      <c r="J1056" s="480"/>
      <c r="K1056" s="480"/>
      <c r="L1056" s="480"/>
      <c r="M1056" s="480"/>
      <c r="N1056" s="474"/>
      <c r="O1056" s="474"/>
      <c r="P1056" s="474"/>
      <c r="Q1056" s="474"/>
      <c r="R1056" s="474"/>
      <c r="S1056" s="474"/>
      <c r="T1056" s="474"/>
      <c r="U1056" s="474"/>
    </row>
    <row r="1057" s="477" customFormat="true" ht="15.75" hidden="false" customHeight="false" outlineLevel="0" collapsed="false">
      <c r="A1057" s="478" t="n">
        <v>515166</v>
      </c>
      <c r="B1057" s="479" t="s">
        <v>1641</v>
      </c>
      <c r="C1057" s="479" t="s">
        <v>1400</v>
      </c>
      <c r="D1057" s="484"/>
      <c r="E1057" s="486"/>
      <c r="F1057" s="486"/>
      <c r="G1057" s="480"/>
      <c r="H1057" s="486"/>
      <c r="I1057" s="482" t="s">
        <v>198</v>
      </c>
      <c r="J1057" s="480"/>
      <c r="K1057" s="486"/>
      <c r="L1057" s="486"/>
      <c r="M1057" s="486"/>
      <c r="N1057" s="474"/>
      <c r="O1057" s="474"/>
      <c r="P1057" s="474"/>
      <c r="Q1057" s="474"/>
      <c r="R1057" s="474"/>
      <c r="S1057" s="474"/>
      <c r="T1057" s="474"/>
      <c r="U1057" s="474"/>
    </row>
    <row r="1058" s="477" customFormat="true" ht="15.75" hidden="false" customHeight="false" outlineLevel="0" collapsed="false">
      <c r="A1058" s="478" t="n">
        <v>515167</v>
      </c>
      <c r="B1058" s="479" t="s">
        <v>1642</v>
      </c>
      <c r="C1058" s="479" t="s">
        <v>200</v>
      </c>
      <c r="D1058" s="484"/>
      <c r="E1058" s="480"/>
      <c r="F1058" s="481"/>
      <c r="G1058" s="480"/>
      <c r="H1058" s="480"/>
      <c r="I1058" s="482" t="s">
        <v>198</v>
      </c>
      <c r="J1058" s="480"/>
      <c r="K1058" s="480"/>
      <c r="L1058" s="480"/>
      <c r="M1058" s="480"/>
      <c r="N1058" s="474"/>
      <c r="O1058" s="474"/>
      <c r="P1058" s="474"/>
      <c r="Q1058" s="474"/>
      <c r="R1058" s="474"/>
      <c r="S1058" s="474"/>
      <c r="T1058" s="474"/>
      <c r="U1058" s="474"/>
    </row>
    <row r="1059" s="477" customFormat="true" ht="15.75" hidden="false" customHeight="false" outlineLevel="0" collapsed="false">
      <c r="A1059" s="478" t="n">
        <v>515177</v>
      </c>
      <c r="B1059" s="479" t="s">
        <v>1643</v>
      </c>
      <c r="C1059" s="479" t="s">
        <v>1644</v>
      </c>
      <c r="E1059" s="480"/>
      <c r="F1059" s="481"/>
      <c r="G1059" s="480"/>
      <c r="H1059" s="480"/>
      <c r="I1059" s="482" t="s">
        <v>198</v>
      </c>
      <c r="J1059" s="480"/>
      <c r="K1059" s="480"/>
      <c r="L1059" s="480"/>
      <c r="M1059" s="480"/>
    </row>
    <row r="1060" s="477" customFormat="true" ht="15.75" hidden="false" customHeight="false" outlineLevel="0" collapsed="false">
      <c r="A1060" s="478" t="n">
        <v>515181</v>
      </c>
      <c r="B1060" s="479" t="s">
        <v>1645</v>
      </c>
      <c r="C1060" s="479" t="s">
        <v>236</v>
      </c>
      <c r="D1060" s="472"/>
      <c r="E1060" s="480"/>
      <c r="F1060" s="481"/>
      <c r="G1060" s="480"/>
      <c r="H1060" s="480"/>
      <c r="I1060" s="482" t="s">
        <v>198</v>
      </c>
      <c r="J1060" s="480"/>
      <c r="K1060" s="480"/>
      <c r="L1060" s="480"/>
      <c r="M1060" s="480"/>
      <c r="N1060" s="474"/>
      <c r="O1060" s="474"/>
      <c r="P1060" s="474"/>
      <c r="Q1060" s="474"/>
      <c r="R1060" s="474"/>
      <c r="S1060" s="474"/>
      <c r="T1060" s="474"/>
      <c r="U1060" s="474"/>
    </row>
    <row r="1061" s="477" customFormat="true" ht="15.75" hidden="false" customHeight="false" outlineLevel="0" collapsed="false">
      <c r="A1061" s="478" t="n">
        <v>515197</v>
      </c>
      <c r="B1061" s="479" t="s">
        <v>1646</v>
      </c>
      <c r="C1061" s="479" t="s">
        <v>1402</v>
      </c>
      <c r="E1061" s="496"/>
      <c r="F1061" s="496"/>
      <c r="G1061" s="496"/>
      <c r="H1061" s="486"/>
      <c r="I1061" s="482" t="s">
        <v>198</v>
      </c>
      <c r="J1061" s="496"/>
      <c r="K1061" s="496"/>
      <c r="L1061" s="496"/>
      <c r="M1061" s="496"/>
    </row>
    <row r="1062" s="477" customFormat="true" ht="15.75" hidden="false" customHeight="false" outlineLevel="0" collapsed="false">
      <c r="A1062" s="478" t="n">
        <v>515198</v>
      </c>
      <c r="B1062" s="479" t="s">
        <v>1647</v>
      </c>
      <c r="C1062" s="479" t="s">
        <v>935</v>
      </c>
      <c r="D1062" s="472"/>
      <c r="E1062" s="480"/>
      <c r="F1062" s="481"/>
      <c r="G1062" s="480"/>
      <c r="H1062" s="480"/>
      <c r="I1062" s="482" t="s">
        <v>198</v>
      </c>
      <c r="J1062" s="483"/>
      <c r="K1062" s="483"/>
      <c r="L1062" s="483"/>
      <c r="M1062" s="480"/>
      <c r="N1062" s="474"/>
      <c r="O1062" s="474"/>
      <c r="P1062" s="474"/>
      <c r="Q1062" s="474"/>
      <c r="R1062" s="474"/>
      <c r="S1062" s="474"/>
      <c r="T1062" s="474"/>
      <c r="U1062" s="474"/>
    </row>
    <row r="1063" s="477" customFormat="true" ht="15.75" hidden="false" customHeight="false" outlineLevel="0" collapsed="false">
      <c r="A1063" s="478" t="n">
        <v>515225</v>
      </c>
      <c r="B1063" s="479" t="s">
        <v>1648</v>
      </c>
      <c r="C1063" s="479" t="s">
        <v>1649</v>
      </c>
      <c r="E1063" s="480"/>
      <c r="F1063" s="481"/>
      <c r="G1063" s="480"/>
      <c r="H1063" s="480"/>
      <c r="I1063" s="482" t="s">
        <v>198</v>
      </c>
      <c r="J1063" s="483"/>
      <c r="K1063" s="483"/>
      <c r="L1063" s="483"/>
      <c r="M1063" s="480"/>
    </row>
    <row r="1064" s="477" customFormat="true" ht="15.75" hidden="false" customHeight="false" outlineLevel="0" collapsed="false">
      <c r="A1064" s="478" t="n">
        <v>515242</v>
      </c>
      <c r="B1064" s="479" t="s">
        <v>1650</v>
      </c>
      <c r="C1064" s="479" t="s">
        <v>220</v>
      </c>
      <c r="D1064" s="472"/>
      <c r="E1064" s="480"/>
      <c r="F1064" s="481"/>
      <c r="G1064" s="480"/>
      <c r="H1064" s="480"/>
      <c r="I1064" s="482" t="s">
        <v>198</v>
      </c>
      <c r="J1064" s="483"/>
      <c r="K1064" s="483"/>
      <c r="L1064" s="483"/>
      <c r="M1064" s="480"/>
      <c r="N1064" s="474"/>
      <c r="O1064" s="474"/>
      <c r="P1064" s="474"/>
      <c r="Q1064" s="474"/>
      <c r="R1064" s="474"/>
      <c r="S1064" s="474"/>
      <c r="T1064" s="474"/>
      <c r="U1064" s="474"/>
    </row>
    <row r="1065" s="477" customFormat="true" ht="15.75" hidden="false" customHeight="false" outlineLevel="0" collapsed="false">
      <c r="A1065" s="478" t="n">
        <v>515244</v>
      </c>
      <c r="B1065" s="479" t="s">
        <v>1651</v>
      </c>
      <c r="C1065" s="479" t="s">
        <v>1652</v>
      </c>
      <c r="E1065" s="480"/>
      <c r="F1065" s="481"/>
      <c r="G1065" s="480"/>
      <c r="H1065" s="480"/>
      <c r="I1065" s="482" t="s">
        <v>198</v>
      </c>
      <c r="J1065" s="480"/>
      <c r="K1065" s="480"/>
      <c r="L1065" s="480"/>
      <c r="M1065" s="480"/>
    </row>
    <row r="1066" s="477" customFormat="true" ht="15.75" hidden="false" customHeight="false" outlineLevel="0" collapsed="false">
      <c r="A1066" s="478" t="n">
        <v>515245</v>
      </c>
      <c r="B1066" s="479" t="s">
        <v>1653</v>
      </c>
      <c r="C1066" s="479" t="s">
        <v>1654</v>
      </c>
      <c r="E1066" s="480"/>
      <c r="F1066" s="481"/>
      <c r="G1066" s="480"/>
      <c r="H1066" s="480"/>
      <c r="I1066" s="482" t="s">
        <v>198</v>
      </c>
      <c r="J1066" s="480"/>
      <c r="K1066" s="480"/>
      <c r="L1066" s="480"/>
      <c r="M1066" s="480"/>
    </row>
    <row r="1067" s="477" customFormat="true" ht="15.75" hidden="false" customHeight="false" outlineLevel="0" collapsed="false">
      <c r="A1067" s="478" t="n">
        <v>515254</v>
      </c>
      <c r="B1067" s="479" t="s">
        <v>1655</v>
      </c>
      <c r="C1067" s="479" t="s">
        <v>212</v>
      </c>
      <c r="D1067" s="472"/>
      <c r="E1067" s="480"/>
      <c r="F1067" s="481"/>
      <c r="G1067" s="480"/>
      <c r="H1067" s="480"/>
      <c r="I1067" s="482" t="s">
        <v>198</v>
      </c>
      <c r="J1067" s="483"/>
      <c r="K1067" s="483"/>
      <c r="L1067" s="483"/>
      <c r="M1067" s="480"/>
      <c r="N1067" s="474"/>
      <c r="O1067" s="474"/>
      <c r="P1067" s="474"/>
      <c r="Q1067" s="474"/>
      <c r="R1067" s="474"/>
      <c r="S1067" s="474"/>
      <c r="T1067" s="474"/>
      <c r="U1067" s="474"/>
    </row>
    <row r="1068" s="477" customFormat="true" ht="15.75" hidden="false" customHeight="false" outlineLevel="0" collapsed="false">
      <c r="A1068" s="478" t="n">
        <v>515269</v>
      </c>
      <c r="B1068" s="479" t="s">
        <v>1656</v>
      </c>
      <c r="C1068" s="479" t="s">
        <v>328</v>
      </c>
      <c r="D1068" s="484"/>
      <c r="E1068" s="486"/>
      <c r="F1068" s="486"/>
      <c r="G1068" s="480"/>
      <c r="H1068" s="486"/>
      <c r="I1068" s="482" t="s">
        <v>198</v>
      </c>
      <c r="J1068" s="480"/>
      <c r="K1068" s="486"/>
      <c r="L1068" s="486"/>
      <c r="M1068" s="486"/>
      <c r="N1068" s="474"/>
      <c r="O1068" s="474"/>
      <c r="P1068" s="474"/>
      <c r="Q1068" s="474"/>
      <c r="R1068" s="474"/>
      <c r="S1068" s="474"/>
      <c r="T1068" s="474"/>
      <c r="U1068" s="474"/>
    </row>
    <row r="1069" s="477" customFormat="true" ht="15.75" hidden="false" customHeight="false" outlineLevel="0" collapsed="false">
      <c r="A1069" s="489" t="n">
        <v>515280</v>
      </c>
      <c r="B1069" s="490" t="s">
        <v>1657</v>
      </c>
      <c r="C1069" s="489" t="s">
        <v>216</v>
      </c>
      <c r="D1069" s="472"/>
      <c r="E1069" s="480"/>
      <c r="F1069" s="481"/>
      <c r="G1069" s="480"/>
      <c r="H1069" s="480"/>
      <c r="I1069" s="482" t="s">
        <v>198</v>
      </c>
      <c r="J1069" s="480"/>
      <c r="K1069" s="480"/>
      <c r="L1069" s="480"/>
      <c r="M1069" s="480"/>
      <c r="N1069" s="474"/>
      <c r="O1069" s="474"/>
      <c r="P1069" s="474"/>
      <c r="Q1069" s="474"/>
      <c r="R1069" s="474"/>
      <c r="S1069" s="474"/>
      <c r="T1069" s="474"/>
      <c r="U1069" s="474"/>
    </row>
    <row r="1070" s="477" customFormat="true" ht="15.75" hidden="false" customHeight="false" outlineLevel="0" collapsed="false">
      <c r="A1070" s="478" t="n">
        <v>515285</v>
      </c>
      <c r="B1070" s="479" t="s">
        <v>1658</v>
      </c>
      <c r="C1070" s="479" t="s">
        <v>244</v>
      </c>
      <c r="D1070" s="472"/>
      <c r="E1070" s="480"/>
      <c r="F1070" s="481"/>
      <c r="G1070" s="480"/>
      <c r="H1070" s="480"/>
      <c r="I1070" s="482" t="s">
        <v>198</v>
      </c>
      <c r="J1070" s="483"/>
      <c r="K1070" s="483"/>
      <c r="L1070" s="483"/>
      <c r="M1070" s="480"/>
      <c r="N1070" s="474"/>
      <c r="O1070" s="474"/>
      <c r="P1070" s="474"/>
      <c r="Q1070" s="474"/>
      <c r="R1070" s="474"/>
      <c r="S1070" s="474"/>
      <c r="T1070" s="474"/>
      <c r="U1070" s="474"/>
    </row>
    <row r="1071" s="477" customFormat="true" ht="15.75" hidden="false" customHeight="false" outlineLevel="0" collapsed="false">
      <c r="A1071" s="478" t="n">
        <v>515306</v>
      </c>
      <c r="B1071" s="479" t="s">
        <v>1659</v>
      </c>
      <c r="C1071" s="479" t="s">
        <v>212</v>
      </c>
      <c r="D1071" s="484"/>
      <c r="E1071" s="486"/>
      <c r="F1071" s="486"/>
      <c r="G1071" s="480"/>
      <c r="H1071" s="486"/>
      <c r="I1071" s="482" t="s">
        <v>198</v>
      </c>
      <c r="J1071" s="480"/>
      <c r="K1071" s="486"/>
      <c r="L1071" s="486"/>
      <c r="M1071" s="486"/>
      <c r="N1071" s="474"/>
      <c r="O1071" s="474"/>
      <c r="P1071" s="474"/>
      <c r="Q1071" s="474"/>
      <c r="R1071" s="474"/>
      <c r="S1071" s="474"/>
      <c r="T1071" s="474"/>
      <c r="U1071" s="474"/>
    </row>
    <row r="1072" s="477" customFormat="true" ht="15.75" hidden="false" customHeight="false" outlineLevel="0" collapsed="false">
      <c r="A1072" s="478" t="n">
        <v>515315</v>
      </c>
      <c r="B1072" s="479" t="s">
        <v>1660</v>
      </c>
      <c r="C1072" s="479" t="s">
        <v>1661</v>
      </c>
      <c r="D1072" s="484"/>
      <c r="E1072" s="486"/>
      <c r="F1072" s="486"/>
      <c r="G1072" s="480"/>
      <c r="H1072" s="486"/>
      <c r="I1072" s="482" t="s">
        <v>198</v>
      </c>
      <c r="J1072" s="480"/>
      <c r="K1072" s="486"/>
      <c r="L1072" s="486"/>
      <c r="M1072" s="486"/>
      <c r="N1072" s="474"/>
      <c r="O1072" s="474"/>
      <c r="P1072" s="474"/>
      <c r="Q1072" s="474"/>
      <c r="R1072" s="474"/>
      <c r="S1072" s="474"/>
      <c r="T1072" s="474"/>
      <c r="U1072" s="474"/>
    </row>
    <row r="1073" s="477" customFormat="true" ht="15.75" hidden="false" customHeight="false" outlineLevel="0" collapsed="false">
      <c r="A1073" s="478" t="n">
        <v>515330</v>
      </c>
      <c r="B1073" s="479" t="s">
        <v>1662</v>
      </c>
      <c r="C1073" s="479" t="s">
        <v>926</v>
      </c>
      <c r="D1073" s="484"/>
      <c r="E1073" s="486"/>
      <c r="F1073" s="486"/>
      <c r="G1073" s="480"/>
      <c r="H1073" s="486"/>
      <c r="I1073" s="482" t="s">
        <v>198</v>
      </c>
      <c r="J1073" s="480"/>
      <c r="K1073" s="486"/>
      <c r="L1073" s="486"/>
      <c r="M1073" s="486"/>
      <c r="N1073" s="474"/>
      <c r="O1073" s="474"/>
      <c r="P1073" s="474"/>
      <c r="Q1073" s="474"/>
      <c r="R1073" s="474"/>
      <c r="S1073" s="474"/>
      <c r="T1073" s="474"/>
      <c r="U1073" s="474"/>
    </row>
    <row r="1074" s="477" customFormat="true" ht="15.75" hidden="false" customHeight="false" outlineLevel="0" collapsed="false">
      <c r="A1074" s="478" t="n">
        <v>515332</v>
      </c>
      <c r="B1074" s="479" t="s">
        <v>1663</v>
      </c>
      <c r="C1074" s="479" t="s">
        <v>236</v>
      </c>
      <c r="D1074" s="484"/>
      <c r="E1074" s="486"/>
      <c r="F1074" s="486"/>
      <c r="G1074" s="480"/>
      <c r="H1074" s="486"/>
      <c r="I1074" s="482" t="s">
        <v>198</v>
      </c>
      <c r="J1074" s="480"/>
      <c r="K1074" s="486"/>
      <c r="L1074" s="486"/>
      <c r="M1074" s="486"/>
      <c r="N1074" s="474"/>
      <c r="O1074" s="474"/>
      <c r="P1074" s="474"/>
      <c r="Q1074" s="474"/>
      <c r="R1074" s="474"/>
      <c r="S1074" s="474"/>
      <c r="T1074" s="474"/>
      <c r="U1074" s="474"/>
    </row>
    <row r="1075" s="477" customFormat="true" ht="15.75" hidden="false" customHeight="false" outlineLevel="0" collapsed="false">
      <c r="A1075" s="489" t="n">
        <v>515333</v>
      </c>
      <c r="B1075" s="490" t="s">
        <v>1664</v>
      </c>
      <c r="C1075" s="489" t="s">
        <v>1665</v>
      </c>
      <c r="D1075" s="484"/>
      <c r="E1075" s="486"/>
      <c r="F1075" s="486"/>
      <c r="G1075" s="480"/>
      <c r="H1075" s="486"/>
      <c r="I1075" s="482" t="s">
        <v>198</v>
      </c>
      <c r="J1075" s="480"/>
      <c r="K1075" s="486"/>
      <c r="L1075" s="486"/>
      <c r="M1075" s="486"/>
      <c r="N1075" s="474"/>
      <c r="O1075" s="474"/>
      <c r="P1075" s="474"/>
      <c r="Q1075" s="474"/>
      <c r="R1075" s="474"/>
      <c r="S1075" s="474"/>
      <c r="T1075" s="474"/>
      <c r="U1075" s="474"/>
    </row>
    <row r="1076" s="477" customFormat="true" ht="15.75" hidden="false" customHeight="false" outlineLevel="0" collapsed="false">
      <c r="A1076" s="478" t="n">
        <v>515337</v>
      </c>
      <c r="B1076" s="479" t="s">
        <v>1666</v>
      </c>
      <c r="C1076" s="479" t="s">
        <v>236</v>
      </c>
      <c r="D1076" s="472"/>
      <c r="E1076" s="480"/>
      <c r="F1076" s="481"/>
      <c r="G1076" s="480"/>
      <c r="H1076" s="480"/>
      <c r="I1076" s="482" t="s">
        <v>198</v>
      </c>
      <c r="J1076" s="483"/>
      <c r="K1076" s="483"/>
      <c r="L1076" s="483"/>
      <c r="M1076" s="480"/>
      <c r="N1076" s="474"/>
      <c r="O1076" s="474"/>
      <c r="P1076" s="474"/>
      <c r="Q1076" s="474"/>
      <c r="R1076" s="474"/>
      <c r="S1076" s="474"/>
      <c r="T1076" s="474"/>
      <c r="U1076" s="474"/>
    </row>
    <row r="1077" s="477" customFormat="true" ht="15.75" hidden="false" customHeight="false" outlineLevel="0" collapsed="false">
      <c r="A1077" s="478" t="n">
        <v>515338</v>
      </c>
      <c r="B1077" s="479" t="s">
        <v>1667</v>
      </c>
      <c r="C1077" s="479" t="s">
        <v>287</v>
      </c>
      <c r="D1077" s="484"/>
      <c r="E1077" s="486"/>
      <c r="F1077" s="486"/>
      <c r="G1077" s="480"/>
      <c r="H1077" s="486"/>
      <c r="I1077" s="482" t="s">
        <v>198</v>
      </c>
      <c r="J1077" s="480"/>
      <c r="K1077" s="486"/>
      <c r="L1077" s="486"/>
      <c r="M1077" s="486"/>
      <c r="N1077" s="474"/>
      <c r="O1077" s="474"/>
      <c r="P1077" s="474"/>
      <c r="Q1077" s="474"/>
      <c r="R1077" s="474"/>
      <c r="S1077" s="474"/>
      <c r="T1077" s="474"/>
      <c r="U1077" s="474"/>
    </row>
    <row r="1078" s="477" customFormat="true" ht="15.75" hidden="false" customHeight="false" outlineLevel="0" collapsed="false">
      <c r="A1078" s="487" t="n">
        <v>515343</v>
      </c>
      <c r="B1078" s="488" t="s">
        <v>1668</v>
      </c>
      <c r="C1078" s="503" t="s">
        <v>216</v>
      </c>
      <c r="D1078" s="484"/>
      <c r="E1078" s="496"/>
      <c r="F1078" s="496"/>
      <c r="G1078" s="496"/>
      <c r="H1078" s="486"/>
      <c r="I1078" s="482" t="s">
        <v>198</v>
      </c>
      <c r="J1078" s="496"/>
      <c r="K1078" s="496"/>
      <c r="L1078" s="496"/>
      <c r="M1078" s="496"/>
      <c r="N1078" s="474"/>
      <c r="O1078" s="474"/>
      <c r="P1078" s="474"/>
      <c r="Q1078" s="474"/>
      <c r="R1078" s="474"/>
      <c r="S1078" s="474"/>
      <c r="T1078" s="474"/>
      <c r="U1078" s="474"/>
    </row>
    <row r="1079" s="477" customFormat="true" ht="15.75" hidden="false" customHeight="false" outlineLevel="0" collapsed="false">
      <c r="A1079" s="478" t="n">
        <v>515347</v>
      </c>
      <c r="B1079" s="479" t="s">
        <v>1669</v>
      </c>
      <c r="C1079" s="479" t="s">
        <v>1670</v>
      </c>
      <c r="D1079" s="484"/>
      <c r="E1079" s="480"/>
      <c r="F1079" s="481"/>
      <c r="G1079" s="480"/>
      <c r="H1079" s="480"/>
      <c r="I1079" s="482" t="s">
        <v>198</v>
      </c>
      <c r="J1079" s="480"/>
      <c r="K1079" s="480"/>
      <c r="L1079" s="480"/>
      <c r="M1079" s="480"/>
      <c r="N1079" s="474"/>
      <c r="O1079" s="474"/>
      <c r="P1079" s="474"/>
      <c r="Q1079" s="474"/>
      <c r="R1079" s="474"/>
      <c r="S1079" s="474"/>
      <c r="T1079" s="474"/>
      <c r="U1079" s="474"/>
    </row>
    <row r="1080" s="477" customFormat="true" ht="15.75" hidden="false" customHeight="false" outlineLevel="0" collapsed="false">
      <c r="A1080" s="478" t="n">
        <v>515348</v>
      </c>
      <c r="B1080" s="479" t="s">
        <v>1671</v>
      </c>
      <c r="C1080" s="479" t="s">
        <v>1672</v>
      </c>
      <c r="D1080" s="484"/>
      <c r="E1080" s="486"/>
      <c r="F1080" s="486"/>
      <c r="G1080" s="480"/>
      <c r="H1080" s="486"/>
      <c r="I1080" s="482" t="s">
        <v>198</v>
      </c>
      <c r="J1080" s="480"/>
      <c r="K1080" s="486"/>
      <c r="L1080" s="486"/>
      <c r="M1080" s="486"/>
      <c r="N1080" s="474"/>
      <c r="O1080" s="474"/>
      <c r="P1080" s="474"/>
      <c r="Q1080" s="474"/>
      <c r="R1080" s="474"/>
      <c r="S1080" s="474"/>
      <c r="T1080" s="474"/>
      <c r="U1080" s="474"/>
    </row>
    <row r="1081" s="477" customFormat="true" ht="15.75" hidden="false" customHeight="false" outlineLevel="0" collapsed="false">
      <c r="A1081" s="478" t="n">
        <v>515371</v>
      </c>
      <c r="B1081" s="479" t="s">
        <v>1673</v>
      </c>
      <c r="C1081" s="479" t="s">
        <v>206</v>
      </c>
      <c r="D1081" s="484"/>
      <c r="E1081" s="486"/>
      <c r="F1081" s="486"/>
      <c r="G1081" s="480"/>
      <c r="H1081" s="486"/>
      <c r="I1081" s="482" t="s">
        <v>198</v>
      </c>
      <c r="J1081" s="480"/>
      <c r="K1081" s="486"/>
      <c r="L1081" s="486"/>
      <c r="M1081" s="486"/>
      <c r="N1081" s="474"/>
      <c r="O1081" s="474"/>
      <c r="P1081" s="474"/>
      <c r="Q1081" s="474"/>
      <c r="R1081" s="474"/>
      <c r="S1081" s="474"/>
      <c r="T1081" s="474"/>
      <c r="U1081" s="474"/>
    </row>
    <row r="1082" s="477" customFormat="true" ht="15.75" hidden="false" customHeight="false" outlineLevel="0" collapsed="false">
      <c r="A1082" s="478" t="n">
        <v>515374</v>
      </c>
      <c r="B1082" s="479" t="s">
        <v>1674</v>
      </c>
      <c r="C1082" s="479" t="s">
        <v>1675</v>
      </c>
      <c r="D1082" s="472"/>
      <c r="E1082" s="480"/>
      <c r="F1082" s="481"/>
      <c r="G1082" s="480"/>
      <c r="H1082" s="480"/>
      <c r="I1082" s="482" t="s">
        <v>198</v>
      </c>
      <c r="J1082" s="483"/>
      <c r="K1082" s="483"/>
      <c r="L1082" s="483"/>
      <c r="M1082" s="480"/>
      <c r="N1082" s="474"/>
      <c r="O1082" s="474"/>
      <c r="P1082" s="474"/>
      <c r="Q1082" s="474"/>
      <c r="R1082" s="474"/>
      <c r="S1082" s="474"/>
      <c r="T1082" s="474"/>
      <c r="U1082" s="474"/>
    </row>
    <row r="1083" s="477" customFormat="true" ht="15.75" hidden="false" customHeight="false" outlineLevel="0" collapsed="false">
      <c r="A1083" s="478" t="n">
        <v>515412</v>
      </c>
      <c r="B1083" s="479" t="s">
        <v>1676</v>
      </c>
      <c r="C1083" s="479" t="s">
        <v>646</v>
      </c>
      <c r="D1083" s="472"/>
      <c r="E1083" s="480"/>
      <c r="F1083" s="481"/>
      <c r="G1083" s="480"/>
      <c r="H1083" s="480"/>
      <c r="I1083" s="482" t="s">
        <v>198</v>
      </c>
      <c r="J1083" s="483"/>
      <c r="K1083" s="483"/>
      <c r="L1083" s="483"/>
      <c r="M1083" s="480"/>
      <c r="N1083" s="474"/>
      <c r="O1083" s="474"/>
      <c r="P1083" s="474"/>
      <c r="Q1083" s="474"/>
      <c r="R1083" s="474"/>
      <c r="S1083" s="474"/>
      <c r="T1083" s="474"/>
      <c r="U1083" s="474"/>
    </row>
    <row r="1084" s="477" customFormat="true" ht="15.75" hidden="false" customHeight="false" outlineLevel="0" collapsed="false">
      <c r="A1084" s="478" t="n">
        <v>515421</v>
      </c>
      <c r="B1084" s="479" t="s">
        <v>1677</v>
      </c>
      <c r="C1084" s="479" t="s">
        <v>216</v>
      </c>
      <c r="D1084" s="472"/>
      <c r="E1084" s="480"/>
      <c r="F1084" s="481"/>
      <c r="G1084" s="480"/>
      <c r="H1084" s="480"/>
      <c r="I1084" s="482" t="s">
        <v>198</v>
      </c>
      <c r="J1084" s="480"/>
      <c r="K1084" s="480"/>
      <c r="L1084" s="480"/>
      <c r="M1084" s="480"/>
      <c r="N1084" s="485"/>
      <c r="O1084" s="485"/>
      <c r="P1084" s="485"/>
      <c r="Q1084" s="485"/>
      <c r="R1084" s="485"/>
      <c r="S1084" s="485"/>
      <c r="T1084" s="485"/>
      <c r="U1084" s="485"/>
    </row>
    <row r="1085" s="477" customFormat="true" ht="15.75" hidden="false" customHeight="false" outlineLevel="0" collapsed="false">
      <c r="A1085" s="478" t="n">
        <v>515427</v>
      </c>
      <c r="B1085" s="479" t="s">
        <v>1678</v>
      </c>
      <c r="C1085" s="479" t="s">
        <v>200</v>
      </c>
      <c r="D1085" s="472"/>
      <c r="E1085" s="480"/>
      <c r="F1085" s="481"/>
      <c r="G1085" s="480"/>
      <c r="H1085" s="480"/>
      <c r="I1085" s="482" t="s">
        <v>198</v>
      </c>
      <c r="J1085" s="480"/>
      <c r="K1085" s="480"/>
      <c r="L1085" s="480"/>
      <c r="M1085" s="480"/>
      <c r="N1085" s="474"/>
      <c r="O1085" s="474"/>
      <c r="P1085" s="474"/>
      <c r="Q1085" s="474"/>
      <c r="R1085" s="474"/>
      <c r="S1085" s="474"/>
      <c r="T1085" s="474"/>
      <c r="U1085" s="474"/>
    </row>
    <row r="1086" s="477" customFormat="true" ht="15.75" hidden="false" customHeight="false" outlineLevel="0" collapsed="false">
      <c r="A1086" s="478" t="n">
        <v>515429</v>
      </c>
      <c r="B1086" s="479" t="s">
        <v>1679</v>
      </c>
      <c r="C1086" s="479" t="s">
        <v>287</v>
      </c>
      <c r="D1086" s="472"/>
      <c r="E1086" s="480"/>
      <c r="F1086" s="481"/>
      <c r="G1086" s="480"/>
      <c r="H1086" s="480"/>
      <c r="I1086" s="482" t="s">
        <v>198</v>
      </c>
      <c r="J1086" s="483"/>
      <c r="K1086" s="483"/>
      <c r="L1086" s="483"/>
      <c r="M1086" s="480"/>
      <c r="N1086" s="474"/>
      <c r="O1086" s="474"/>
      <c r="P1086" s="474"/>
      <c r="Q1086" s="474"/>
      <c r="R1086" s="474"/>
      <c r="S1086" s="474"/>
      <c r="T1086" s="474"/>
      <c r="U1086" s="474"/>
    </row>
    <row r="1087" s="477" customFormat="true" ht="15.75" hidden="false" customHeight="false" outlineLevel="0" collapsed="false">
      <c r="A1087" s="478" t="n">
        <v>515437</v>
      </c>
      <c r="B1087" s="479" t="s">
        <v>1680</v>
      </c>
      <c r="C1087" s="479" t="s">
        <v>1681</v>
      </c>
      <c r="D1087" s="484"/>
      <c r="E1087" s="486"/>
      <c r="F1087" s="486"/>
      <c r="G1087" s="480"/>
      <c r="H1087" s="486"/>
      <c r="I1087" s="482" t="s">
        <v>198</v>
      </c>
      <c r="J1087" s="480"/>
      <c r="K1087" s="486"/>
      <c r="L1087" s="486"/>
      <c r="M1087" s="486"/>
      <c r="N1087" s="474"/>
      <c r="O1087" s="474"/>
      <c r="P1087" s="474"/>
      <c r="Q1087" s="474"/>
      <c r="R1087" s="474"/>
      <c r="S1087" s="474"/>
      <c r="T1087" s="474"/>
      <c r="U1087" s="474"/>
    </row>
    <row r="1088" s="477" customFormat="true" ht="15.75" hidden="false" customHeight="false" outlineLevel="0" collapsed="false">
      <c r="A1088" s="478" t="n">
        <v>515443</v>
      </c>
      <c r="B1088" s="479" t="s">
        <v>1682</v>
      </c>
      <c r="C1088" s="479" t="s">
        <v>236</v>
      </c>
      <c r="D1088" s="472"/>
      <c r="E1088" s="480"/>
      <c r="F1088" s="481"/>
      <c r="G1088" s="480"/>
      <c r="H1088" s="480"/>
      <c r="I1088" s="482" t="s">
        <v>198</v>
      </c>
      <c r="J1088" s="483"/>
      <c r="K1088" s="483"/>
      <c r="L1088" s="483"/>
      <c r="M1088" s="480"/>
      <c r="N1088" s="474"/>
      <c r="O1088" s="474"/>
      <c r="P1088" s="474"/>
      <c r="Q1088" s="474"/>
      <c r="R1088" s="474"/>
      <c r="S1088" s="474"/>
      <c r="T1088" s="474"/>
      <c r="U1088" s="474"/>
    </row>
    <row r="1089" s="477" customFormat="true" ht="15.75" hidden="false" customHeight="false" outlineLevel="0" collapsed="false">
      <c r="A1089" s="478" t="n">
        <v>515449</v>
      </c>
      <c r="B1089" s="479" t="s">
        <v>1683</v>
      </c>
      <c r="C1089" s="479" t="s">
        <v>531</v>
      </c>
      <c r="E1089" s="480"/>
      <c r="F1089" s="481"/>
      <c r="G1089" s="480"/>
      <c r="H1089" s="480"/>
      <c r="I1089" s="482" t="s">
        <v>198</v>
      </c>
      <c r="J1089" s="480"/>
      <c r="K1089" s="480"/>
      <c r="L1089" s="480"/>
      <c r="M1089" s="480"/>
    </row>
    <row r="1090" s="477" customFormat="true" ht="15.75" hidden="false" customHeight="false" outlineLevel="0" collapsed="false">
      <c r="A1090" s="478" t="n">
        <v>515454</v>
      </c>
      <c r="B1090" s="479" t="s">
        <v>1684</v>
      </c>
      <c r="C1090" s="479" t="s">
        <v>705</v>
      </c>
      <c r="D1090" s="472"/>
      <c r="E1090" s="480"/>
      <c r="F1090" s="481"/>
      <c r="G1090" s="480"/>
      <c r="H1090" s="480"/>
      <c r="I1090" s="482" t="s">
        <v>198</v>
      </c>
      <c r="J1090" s="480"/>
      <c r="K1090" s="480"/>
      <c r="L1090" s="480"/>
      <c r="M1090" s="480"/>
      <c r="N1090" s="474"/>
      <c r="O1090" s="474"/>
      <c r="P1090" s="474"/>
      <c r="Q1090" s="474"/>
      <c r="R1090" s="474"/>
      <c r="S1090" s="474"/>
      <c r="T1090" s="474"/>
      <c r="U1090" s="474"/>
    </row>
    <row r="1091" s="477" customFormat="true" ht="15.75" hidden="false" customHeight="false" outlineLevel="0" collapsed="false">
      <c r="A1091" s="478" t="n">
        <v>515468</v>
      </c>
      <c r="B1091" s="479" t="s">
        <v>1685</v>
      </c>
      <c r="C1091" s="479" t="s">
        <v>216</v>
      </c>
      <c r="D1091" s="472"/>
      <c r="E1091" s="480"/>
      <c r="F1091" s="481"/>
      <c r="G1091" s="480"/>
      <c r="H1091" s="480"/>
      <c r="I1091" s="482" t="s">
        <v>198</v>
      </c>
      <c r="J1091" s="483"/>
      <c r="K1091" s="483"/>
      <c r="L1091" s="483"/>
      <c r="M1091" s="480"/>
      <c r="N1091" s="474"/>
      <c r="O1091" s="474"/>
      <c r="P1091" s="474"/>
      <c r="Q1091" s="474"/>
      <c r="R1091" s="474"/>
      <c r="S1091" s="474"/>
      <c r="T1091" s="474"/>
      <c r="U1091" s="474"/>
    </row>
    <row r="1092" s="477" customFormat="true" ht="15.75" hidden="false" customHeight="false" outlineLevel="0" collapsed="false">
      <c r="A1092" s="478" t="n">
        <v>515486</v>
      </c>
      <c r="B1092" s="479" t="s">
        <v>1686</v>
      </c>
      <c r="C1092" s="479" t="s">
        <v>1652</v>
      </c>
      <c r="D1092" s="472"/>
      <c r="E1092" s="480"/>
      <c r="F1092" s="481"/>
      <c r="G1092" s="480"/>
      <c r="H1092" s="480"/>
      <c r="I1092" s="482" t="s">
        <v>198</v>
      </c>
      <c r="J1092" s="480"/>
      <c r="K1092" s="480"/>
      <c r="L1092" s="480"/>
      <c r="M1092" s="480"/>
      <c r="N1092" s="474"/>
      <c r="O1092" s="474"/>
      <c r="P1092" s="474"/>
      <c r="Q1092" s="474"/>
      <c r="R1092" s="474"/>
      <c r="S1092" s="474"/>
      <c r="T1092" s="474"/>
      <c r="U1092" s="474"/>
    </row>
    <row r="1093" s="477" customFormat="true" ht="15.75" hidden="false" customHeight="false" outlineLevel="0" collapsed="false">
      <c r="A1093" s="478" t="n">
        <v>515487</v>
      </c>
      <c r="B1093" s="479" t="s">
        <v>1687</v>
      </c>
      <c r="C1093" s="479" t="s">
        <v>1688</v>
      </c>
      <c r="D1093" s="472"/>
      <c r="E1093" s="480"/>
      <c r="F1093" s="481"/>
      <c r="G1093" s="480"/>
      <c r="H1093" s="480"/>
      <c r="I1093" s="482" t="s">
        <v>198</v>
      </c>
      <c r="J1093" s="483"/>
      <c r="K1093" s="483"/>
      <c r="L1093" s="483"/>
      <c r="M1093" s="480"/>
      <c r="N1093" s="474"/>
      <c r="O1093" s="474"/>
      <c r="P1093" s="474"/>
      <c r="Q1093" s="474"/>
      <c r="R1093" s="474"/>
      <c r="S1093" s="474"/>
      <c r="T1093" s="474"/>
      <c r="U1093" s="474"/>
    </row>
    <row r="1094" s="477" customFormat="true" ht="15.75" hidden="false" customHeight="false" outlineLevel="0" collapsed="false">
      <c r="A1094" s="478" t="n">
        <v>515497</v>
      </c>
      <c r="B1094" s="479" t="s">
        <v>1689</v>
      </c>
      <c r="C1094" s="479" t="s">
        <v>479</v>
      </c>
      <c r="D1094" s="484"/>
      <c r="E1094" s="486"/>
      <c r="F1094" s="486"/>
      <c r="G1094" s="480"/>
      <c r="H1094" s="486"/>
      <c r="I1094" s="482" t="s">
        <v>198</v>
      </c>
      <c r="J1094" s="480"/>
      <c r="K1094" s="486"/>
      <c r="L1094" s="486"/>
      <c r="M1094" s="486"/>
      <c r="N1094" s="474"/>
      <c r="O1094" s="474"/>
      <c r="P1094" s="474"/>
      <c r="Q1094" s="474"/>
      <c r="R1094" s="474"/>
      <c r="S1094" s="474"/>
      <c r="T1094" s="474"/>
      <c r="U1094" s="474"/>
    </row>
    <row r="1095" s="477" customFormat="true" ht="15.75" hidden="false" customHeight="false" outlineLevel="0" collapsed="false">
      <c r="A1095" s="478" t="n">
        <v>515499</v>
      </c>
      <c r="B1095" s="479" t="s">
        <v>1690</v>
      </c>
      <c r="C1095" s="479" t="s">
        <v>878</v>
      </c>
      <c r="E1095" s="480"/>
      <c r="F1095" s="481"/>
      <c r="G1095" s="480"/>
      <c r="H1095" s="480"/>
      <c r="I1095" s="482" t="s">
        <v>198</v>
      </c>
      <c r="J1095" s="483"/>
      <c r="K1095" s="483"/>
      <c r="L1095" s="483"/>
      <c r="M1095" s="480"/>
    </row>
    <row r="1096" s="477" customFormat="true" ht="15.75" hidden="false" customHeight="false" outlineLevel="0" collapsed="false">
      <c r="A1096" s="478" t="n">
        <v>515501</v>
      </c>
      <c r="B1096" s="479" t="s">
        <v>1691</v>
      </c>
      <c r="C1096" s="479" t="s">
        <v>1190</v>
      </c>
      <c r="D1096" s="484"/>
      <c r="E1096" s="486"/>
      <c r="F1096" s="486"/>
      <c r="G1096" s="480"/>
      <c r="H1096" s="486"/>
      <c r="I1096" s="482" t="s">
        <v>198</v>
      </c>
      <c r="J1096" s="480"/>
      <c r="K1096" s="486"/>
      <c r="L1096" s="486"/>
      <c r="M1096" s="486"/>
      <c r="N1096" s="474"/>
      <c r="O1096" s="474"/>
      <c r="P1096" s="474"/>
      <c r="Q1096" s="474"/>
      <c r="R1096" s="474"/>
      <c r="S1096" s="474"/>
      <c r="T1096" s="474"/>
      <c r="U1096" s="474"/>
    </row>
    <row r="1097" s="477" customFormat="true" ht="15.75" hidden="false" customHeight="false" outlineLevel="0" collapsed="false">
      <c r="A1097" s="478" t="n">
        <v>515533</v>
      </c>
      <c r="B1097" s="479" t="s">
        <v>1692</v>
      </c>
      <c r="C1097" s="479" t="s">
        <v>1693</v>
      </c>
      <c r="D1097" s="472"/>
      <c r="E1097" s="480"/>
      <c r="F1097" s="481"/>
      <c r="G1097" s="480"/>
      <c r="H1097" s="480"/>
      <c r="I1097" s="482" t="s">
        <v>198</v>
      </c>
      <c r="J1097" s="480"/>
      <c r="K1097" s="480"/>
      <c r="L1097" s="480"/>
      <c r="M1097" s="480"/>
      <c r="N1097" s="474"/>
      <c r="O1097" s="474"/>
      <c r="P1097" s="474"/>
      <c r="Q1097" s="474"/>
      <c r="R1097" s="474"/>
      <c r="S1097" s="474"/>
      <c r="T1097" s="474"/>
      <c r="U1097" s="474"/>
    </row>
    <row r="1098" s="477" customFormat="true" ht="15.75" hidden="false" customHeight="false" outlineLevel="0" collapsed="false">
      <c r="A1098" s="478" t="n">
        <v>515541</v>
      </c>
      <c r="B1098" s="479" t="s">
        <v>1694</v>
      </c>
      <c r="C1098" s="479" t="s">
        <v>1695</v>
      </c>
      <c r="D1098" s="472"/>
      <c r="E1098" s="480"/>
      <c r="F1098" s="481"/>
      <c r="G1098" s="480"/>
      <c r="H1098" s="480"/>
      <c r="I1098" s="482" t="s">
        <v>198</v>
      </c>
      <c r="J1098" s="483"/>
      <c r="K1098" s="483"/>
      <c r="L1098" s="483"/>
      <c r="M1098" s="480"/>
      <c r="N1098" s="474"/>
      <c r="O1098" s="474"/>
      <c r="P1098" s="474"/>
      <c r="Q1098" s="474"/>
      <c r="R1098" s="474"/>
      <c r="S1098" s="474"/>
      <c r="T1098" s="474"/>
      <c r="U1098" s="474"/>
    </row>
    <row r="1099" s="477" customFormat="true" ht="15.75" hidden="false" customHeight="false" outlineLevel="0" collapsed="false">
      <c r="A1099" s="478" t="n">
        <v>515548</v>
      </c>
      <c r="B1099" s="479" t="s">
        <v>1696</v>
      </c>
      <c r="C1099" s="479" t="s">
        <v>479</v>
      </c>
      <c r="D1099" s="472"/>
      <c r="E1099" s="480"/>
      <c r="F1099" s="481"/>
      <c r="G1099" s="480"/>
      <c r="H1099" s="480"/>
      <c r="I1099" s="482" t="s">
        <v>198</v>
      </c>
      <c r="J1099" s="483"/>
      <c r="K1099" s="483"/>
      <c r="L1099" s="483"/>
      <c r="M1099" s="480"/>
      <c r="N1099" s="474"/>
      <c r="O1099" s="474"/>
      <c r="P1099" s="474"/>
      <c r="Q1099" s="474"/>
      <c r="R1099" s="474"/>
      <c r="S1099" s="474"/>
      <c r="T1099" s="474"/>
      <c r="U1099" s="474"/>
    </row>
    <row r="1100" s="477" customFormat="true" ht="15.75" hidden="false" customHeight="false" outlineLevel="0" collapsed="false">
      <c r="A1100" s="478" t="n">
        <v>515553</v>
      </c>
      <c r="B1100" s="479" t="s">
        <v>1697</v>
      </c>
      <c r="C1100" s="479" t="s">
        <v>1698</v>
      </c>
      <c r="D1100" s="484"/>
      <c r="E1100" s="486"/>
      <c r="F1100" s="486"/>
      <c r="G1100" s="480"/>
      <c r="H1100" s="486"/>
      <c r="I1100" s="482" t="s">
        <v>198</v>
      </c>
      <c r="J1100" s="480"/>
      <c r="K1100" s="486"/>
      <c r="L1100" s="486"/>
      <c r="M1100" s="486"/>
      <c r="N1100" s="474"/>
      <c r="O1100" s="474"/>
      <c r="P1100" s="474"/>
      <c r="Q1100" s="474"/>
      <c r="R1100" s="474"/>
      <c r="S1100" s="474"/>
      <c r="T1100" s="474"/>
      <c r="U1100" s="474"/>
    </row>
    <row r="1101" s="477" customFormat="true" ht="15.75" hidden="false" customHeight="false" outlineLevel="0" collapsed="false">
      <c r="A1101" s="478" t="n">
        <v>515556</v>
      </c>
      <c r="B1101" s="479" t="s">
        <v>1699</v>
      </c>
      <c r="C1101" s="479" t="s">
        <v>1700</v>
      </c>
      <c r="D1101" s="472"/>
      <c r="E1101" s="480"/>
      <c r="F1101" s="481"/>
      <c r="G1101" s="480"/>
      <c r="H1101" s="480"/>
      <c r="I1101" s="482" t="s">
        <v>198</v>
      </c>
      <c r="J1101" s="480"/>
      <c r="K1101" s="480"/>
      <c r="L1101" s="480"/>
      <c r="M1101" s="480"/>
      <c r="N1101" s="474"/>
      <c r="O1101" s="474"/>
      <c r="P1101" s="474"/>
      <c r="Q1101" s="474"/>
      <c r="R1101" s="474"/>
      <c r="S1101" s="474"/>
      <c r="T1101" s="474"/>
      <c r="U1101" s="474"/>
    </row>
    <row r="1102" s="477" customFormat="true" ht="15.75" hidden="false" customHeight="false" outlineLevel="0" collapsed="false">
      <c r="A1102" s="478" t="n">
        <v>515558</v>
      </c>
      <c r="B1102" s="479" t="s">
        <v>1701</v>
      </c>
      <c r="C1102" s="479" t="s">
        <v>646</v>
      </c>
      <c r="E1102" s="480"/>
      <c r="F1102" s="481"/>
      <c r="G1102" s="480"/>
      <c r="H1102" s="480"/>
      <c r="I1102" s="482" t="s">
        <v>198</v>
      </c>
      <c r="J1102" s="480"/>
      <c r="K1102" s="480"/>
      <c r="L1102" s="480"/>
      <c r="M1102" s="480"/>
    </row>
    <row r="1103" s="477" customFormat="true" ht="15.75" hidden="false" customHeight="false" outlineLevel="0" collapsed="false">
      <c r="A1103" s="478" t="n">
        <v>515560</v>
      </c>
      <c r="B1103" s="479" t="s">
        <v>1702</v>
      </c>
      <c r="C1103" s="479" t="s">
        <v>1703</v>
      </c>
      <c r="D1103" s="472"/>
      <c r="E1103" s="480"/>
      <c r="F1103" s="481"/>
      <c r="G1103" s="480"/>
      <c r="H1103" s="480"/>
      <c r="I1103" s="482" t="s">
        <v>198</v>
      </c>
      <c r="J1103" s="483"/>
      <c r="K1103" s="483"/>
      <c r="L1103" s="483"/>
      <c r="M1103" s="480"/>
      <c r="N1103" s="474"/>
      <c r="O1103" s="474"/>
      <c r="P1103" s="474"/>
      <c r="Q1103" s="474"/>
      <c r="R1103" s="474"/>
      <c r="S1103" s="474"/>
      <c r="T1103" s="474"/>
      <c r="U1103" s="474"/>
    </row>
    <row r="1104" s="477" customFormat="true" ht="15.75" hidden="false" customHeight="false" outlineLevel="0" collapsed="false">
      <c r="A1104" s="478" t="n">
        <v>515561</v>
      </c>
      <c r="B1104" s="479" t="s">
        <v>1704</v>
      </c>
      <c r="C1104" s="479" t="s">
        <v>646</v>
      </c>
      <c r="D1104" s="484"/>
      <c r="E1104" s="486"/>
      <c r="F1104" s="486"/>
      <c r="G1104" s="480"/>
      <c r="H1104" s="486"/>
      <c r="I1104" s="482" t="s">
        <v>198</v>
      </c>
      <c r="J1104" s="480"/>
      <c r="K1104" s="486"/>
      <c r="L1104" s="486"/>
      <c r="M1104" s="480"/>
      <c r="N1104" s="474"/>
      <c r="O1104" s="474"/>
      <c r="P1104" s="474"/>
      <c r="Q1104" s="474"/>
      <c r="R1104" s="474"/>
      <c r="S1104" s="474"/>
      <c r="T1104" s="474"/>
      <c r="U1104" s="474"/>
    </row>
    <row r="1105" s="477" customFormat="true" ht="15.75" hidden="false" customHeight="false" outlineLevel="0" collapsed="false">
      <c r="A1105" s="478" t="n">
        <v>515572</v>
      </c>
      <c r="B1105" s="479" t="s">
        <v>1705</v>
      </c>
      <c r="C1105" s="479" t="s">
        <v>618</v>
      </c>
      <c r="D1105" s="472"/>
      <c r="E1105" s="480"/>
      <c r="F1105" s="481"/>
      <c r="G1105" s="480"/>
      <c r="H1105" s="480"/>
      <c r="I1105" s="482" t="s">
        <v>198</v>
      </c>
      <c r="J1105" s="483"/>
      <c r="K1105" s="483"/>
      <c r="L1105" s="483"/>
      <c r="M1105" s="480"/>
      <c r="N1105" s="474"/>
      <c r="O1105" s="474"/>
      <c r="P1105" s="474"/>
      <c r="Q1105" s="474"/>
      <c r="R1105" s="474"/>
      <c r="S1105" s="474"/>
      <c r="T1105" s="474"/>
      <c r="U1105" s="474"/>
    </row>
    <row r="1106" s="477" customFormat="true" ht="15.75" hidden="false" customHeight="false" outlineLevel="0" collapsed="false">
      <c r="A1106" s="478" t="n">
        <v>515632</v>
      </c>
      <c r="B1106" s="479" t="s">
        <v>1706</v>
      </c>
      <c r="C1106" s="479" t="s">
        <v>1400</v>
      </c>
      <c r="D1106" s="484"/>
      <c r="E1106" s="486"/>
      <c r="F1106" s="486"/>
      <c r="G1106" s="480"/>
      <c r="H1106" s="486"/>
      <c r="I1106" s="482" t="s">
        <v>198</v>
      </c>
      <c r="J1106" s="480"/>
      <c r="K1106" s="486"/>
      <c r="L1106" s="486"/>
      <c r="M1106" s="486"/>
      <c r="N1106" s="474"/>
      <c r="O1106" s="474"/>
      <c r="P1106" s="474"/>
      <c r="Q1106" s="474"/>
      <c r="R1106" s="474"/>
      <c r="S1106" s="474"/>
      <c r="T1106" s="474"/>
      <c r="U1106" s="474"/>
    </row>
    <row r="1107" s="477" customFormat="true" ht="15.75" hidden="false" customHeight="false" outlineLevel="0" collapsed="false">
      <c r="A1107" s="478" t="n">
        <v>515633</v>
      </c>
      <c r="B1107" s="479" t="s">
        <v>1707</v>
      </c>
      <c r="C1107" s="479" t="s">
        <v>287</v>
      </c>
      <c r="D1107" s="472"/>
      <c r="E1107" s="480"/>
      <c r="F1107" s="481"/>
      <c r="G1107" s="480"/>
      <c r="H1107" s="480"/>
      <c r="I1107" s="482" t="s">
        <v>198</v>
      </c>
      <c r="J1107" s="483"/>
      <c r="K1107" s="483"/>
      <c r="L1107" s="483"/>
      <c r="M1107" s="480"/>
      <c r="N1107" s="474"/>
      <c r="O1107" s="474"/>
      <c r="P1107" s="474"/>
      <c r="Q1107" s="474"/>
      <c r="R1107" s="474"/>
      <c r="S1107" s="474"/>
      <c r="T1107" s="474"/>
      <c r="U1107" s="474"/>
    </row>
    <row r="1108" s="477" customFormat="true" ht="15.75" hidden="false" customHeight="false" outlineLevel="0" collapsed="false">
      <c r="A1108" s="478" t="n">
        <v>515635</v>
      </c>
      <c r="B1108" s="479" t="s">
        <v>1708</v>
      </c>
      <c r="C1108" s="479" t="s">
        <v>1390</v>
      </c>
      <c r="D1108" s="472"/>
      <c r="E1108" s="480"/>
      <c r="F1108" s="481"/>
      <c r="G1108" s="480"/>
      <c r="H1108" s="480"/>
      <c r="I1108" s="482" t="s">
        <v>198</v>
      </c>
      <c r="J1108" s="480"/>
      <c r="K1108" s="480"/>
      <c r="L1108" s="480"/>
      <c r="M1108" s="480"/>
      <c r="N1108" s="474"/>
      <c r="O1108" s="474"/>
      <c r="P1108" s="474"/>
      <c r="Q1108" s="474"/>
      <c r="R1108" s="474"/>
      <c r="S1108" s="474"/>
      <c r="T1108" s="474"/>
      <c r="U1108" s="474"/>
    </row>
    <row r="1109" s="477" customFormat="true" ht="15.75" hidden="false" customHeight="false" outlineLevel="0" collapsed="false">
      <c r="A1109" s="478" t="n">
        <v>515653</v>
      </c>
      <c r="B1109" s="479" t="s">
        <v>1709</v>
      </c>
      <c r="C1109" s="479" t="s">
        <v>236</v>
      </c>
      <c r="E1109" s="480"/>
      <c r="F1109" s="481"/>
      <c r="G1109" s="480"/>
      <c r="H1109" s="480"/>
      <c r="I1109" s="482" t="s">
        <v>198</v>
      </c>
      <c r="J1109" s="480"/>
      <c r="K1109" s="480"/>
      <c r="L1109" s="480"/>
      <c r="M1109" s="480"/>
    </row>
    <row r="1110" s="477" customFormat="true" ht="15.75" hidden="false" customHeight="false" outlineLevel="0" collapsed="false">
      <c r="A1110" s="478" t="n">
        <v>515659</v>
      </c>
      <c r="B1110" s="479" t="s">
        <v>1710</v>
      </c>
      <c r="C1110" s="479" t="s">
        <v>489</v>
      </c>
      <c r="D1110" s="484"/>
      <c r="E1110" s="486"/>
      <c r="F1110" s="486"/>
      <c r="G1110" s="480"/>
      <c r="H1110" s="486"/>
      <c r="I1110" s="482" t="s">
        <v>198</v>
      </c>
      <c r="J1110" s="480"/>
      <c r="K1110" s="486"/>
      <c r="L1110" s="486"/>
      <c r="M1110" s="486"/>
      <c r="N1110" s="474"/>
      <c r="O1110" s="474"/>
      <c r="P1110" s="474"/>
      <c r="Q1110" s="474"/>
      <c r="R1110" s="474"/>
      <c r="S1110" s="474"/>
      <c r="T1110" s="474"/>
      <c r="U1110" s="474"/>
    </row>
    <row r="1111" s="477" customFormat="true" ht="15.75" hidden="false" customHeight="false" outlineLevel="0" collapsed="false">
      <c r="A1111" s="478" t="n">
        <v>515664</v>
      </c>
      <c r="B1111" s="479" t="s">
        <v>1711</v>
      </c>
      <c r="C1111" s="479" t="s">
        <v>588</v>
      </c>
      <c r="D1111" s="472"/>
      <c r="E1111" s="480"/>
      <c r="F1111" s="481"/>
      <c r="G1111" s="480"/>
      <c r="H1111" s="480"/>
      <c r="I1111" s="482" t="s">
        <v>198</v>
      </c>
      <c r="J1111" s="483"/>
      <c r="K1111" s="483"/>
      <c r="L1111" s="483"/>
      <c r="M1111" s="480"/>
      <c r="N1111" s="474"/>
      <c r="O1111" s="474"/>
      <c r="P1111" s="474"/>
      <c r="Q1111" s="474"/>
      <c r="R1111" s="474"/>
      <c r="S1111" s="474"/>
      <c r="T1111" s="474"/>
      <c r="U1111" s="474"/>
    </row>
    <row r="1112" s="477" customFormat="true" ht="15.75" hidden="false" customHeight="false" outlineLevel="0" collapsed="false">
      <c r="A1112" s="478" t="n">
        <v>515674</v>
      </c>
      <c r="B1112" s="479" t="s">
        <v>1712</v>
      </c>
      <c r="C1112" s="479" t="s">
        <v>1713</v>
      </c>
      <c r="D1112" s="484"/>
      <c r="E1112" s="496"/>
      <c r="F1112" s="496"/>
      <c r="G1112" s="496"/>
      <c r="H1112" s="486"/>
      <c r="I1112" s="482" t="s">
        <v>198</v>
      </c>
      <c r="J1112" s="496"/>
      <c r="K1112" s="496"/>
      <c r="L1112" s="496"/>
      <c r="M1112" s="496"/>
      <c r="N1112" s="474"/>
      <c r="O1112" s="474"/>
      <c r="P1112" s="474"/>
      <c r="Q1112" s="474"/>
      <c r="R1112" s="474"/>
      <c r="S1112" s="474"/>
      <c r="T1112" s="474"/>
      <c r="U1112" s="474"/>
    </row>
    <row r="1113" s="477" customFormat="true" ht="15.75" hidden="false" customHeight="false" outlineLevel="0" collapsed="false">
      <c r="A1113" s="478" t="n">
        <v>515682</v>
      </c>
      <c r="B1113" s="479" t="s">
        <v>1714</v>
      </c>
      <c r="C1113" s="479" t="s">
        <v>865</v>
      </c>
      <c r="D1113" s="484"/>
      <c r="E1113" s="486"/>
      <c r="F1113" s="486"/>
      <c r="G1113" s="480"/>
      <c r="H1113" s="486"/>
      <c r="I1113" s="482" t="s">
        <v>198</v>
      </c>
      <c r="J1113" s="480"/>
      <c r="K1113" s="486"/>
      <c r="L1113" s="486"/>
      <c r="M1113" s="486"/>
      <c r="N1113" s="474"/>
      <c r="O1113" s="474"/>
      <c r="P1113" s="474"/>
      <c r="Q1113" s="474"/>
      <c r="R1113" s="474"/>
      <c r="S1113" s="474"/>
      <c r="T1113" s="474"/>
      <c r="U1113" s="474"/>
    </row>
    <row r="1114" s="477" customFormat="true" ht="15.75" hidden="false" customHeight="false" outlineLevel="0" collapsed="false">
      <c r="A1114" s="478" t="n">
        <v>515713</v>
      </c>
      <c r="B1114" s="479" t="s">
        <v>1715</v>
      </c>
      <c r="C1114" s="479" t="s">
        <v>1716</v>
      </c>
      <c r="D1114" s="472"/>
      <c r="E1114" s="480"/>
      <c r="F1114" s="481"/>
      <c r="G1114" s="480"/>
      <c r="H1114" s="480"/>
      <c r="I1114" s="482" t="s">
        <v>198</v>
      </c>
      <c r="J1114" s="483"/>
      <c r="K1114" s="483"/>
      <c r="L1114" s="483"/>
      <c r="M1114" s="480"/>
      <c r="N1114" s="474"/>
      <c r="O1114" s="474"/>
      <c r="P1114" s="474"/>
      <c r="Q1114" s="474"/>
      <c r="R1114" s="474"/>
      <c r="S1114" s="474"/>
      <c r="T1114" s="474"/>
      <c r="U1114" s="474"/>
    </row>
    <row r="1115" s="477" customFormat="true" ht="15.75" hidden="false" customHeight="false" outlineLevel="0" collapsed="false">
      <c r="A1115" s="478" t="n">
        <v>515730</v>
      </c>
      <c r="B1115" s="479" t="s">
        <v>1717</v>
      </c>
      <c r="C1115" s="479" t="s">
        <v>212</v>
      </c>
      <c r="D1115" s="484"/>
      <c r="E1115" s="486"/>
      <c r="F1115" s="486"/>
      <c r="G1115" s="480"/>
      <c r="H1115" s="486"/>
      <c r="I1115" s="482" t="s">
        <v>198</v>
      </c>
      <c r="J1115" s="480"/>
      <c r="K1115" s="486"/>
      <c r="L1115" s="486"/>
      <c r="M1115" s="486"/>
      <c r="N1115" s="474"/>
      <c r="O1115" s="474"/>
      <c r="P1115" s="474"/>
      <c r="Q1115" s="474"/>
      <c r="R1115" s="474"/>
      <c r="S1115" s="474"/>
      <c r="T1115" s="474"/>
      <c r="U1115" s="474"/>
    </row>
    <row r="1116" s="477" customFormat="true" ht="15.75" hidden="false" customHeight="false" outlineLevel="0" collapsed="false">
      <c r="A1116" s="478" t="n">
        <v>515740</v>
      </c>
      <c r="B1116" s="479" t="s">
        <v>1718</v>
      </c>
      <c r="C1116" s="479" t="s">
        <v>244</v>
      </c>
      <c r="D1116" s="484"/>
      <c r="E1116" s="486"/>
      <c r="F1116" s="486"/>
      <c r="G1116" s="480"/>
      <c r="H1116" s="486"/>
      <c r="I1116" s="482" t="s">
        <v>198</v>
      </c>
      <c r="J1116" s="480"/>
      <c r="K1116" s="486"/>
      <c r="L1116" s="486"/>
      <c r="M1116" s="486"/>
      <c r="N1116" s="474"/>
      <c r="O1116" s="474"/>
      <c r="P1116" s="474"/>
      <c r="Q1116" s="474"/>
      <c r="R1116" s="474"/>
      <c r="S1116" s="474"/>
      <c r="T1116" s="474"/>
      <c r="U1116" s="474"/>
    </row>
    <row r="1117" s="477" customFormat="true" ht="15.75" hidden="false" customHeight="false" outlineLevel="0" collapsed="false">
      <c r="A1117" s="478" t="n">
        <v>515752</v>
      </c>
      <c r="B1117" s="479" t="s">
        <v>1719</v>
      </c>
      <c r="C1117" s="479" t="s">
        <v>1720</v>
      </c>
      <c r="E1117" s="480"/>
      <c r="F1117" s="481"/>
      <c r="G1117" s="480"/>
      <c r="H1117" s="480"/>
      <c r="I1117" s="482" t="s">
        <v>198</v>
      </c>
      <c r="J1117" s="480"/>
      <c r="K1117" s="480"/>
      <c r="L1117" s="480"/>
      <c r="M1117" s="480"/>
    </row>
    <row r="1118" s="477" customFormat="true" ht="15.75" hidden="false" customHeight="false" outlineLevel="0" collapsed="false">
      <c r="A1118" s="478" t="n">
        <v>515768</v>
      </c>
      <c r="B1118" s="479" t="s">
        <v>1721</v>
      </c>
      <c r="C1118" s="479" t="s">
        <v>1269</v>
      </c>
      <c r="D1118" s="484"/>
      <c r="E1118" s="486"/>
      <c r="F1118" s="486"/>
      <c r="G1118" s="480"/>
      <c r="H1118" s="486"/>
      <c r="I1118" s="482" t="s">
        <v>198</v>
      </c>
      <c r="J1118" s="480"/>
      <c r="K1118" s="486"/>
      <c r="L1118" s="486"/>
      <c r="M1118" s="486"/>
      <c r="N1118" s="474"/>
      <c r="O1118" s="474"/>
      <c r="P1118" s="474"/>
      <c r="Q1118" s="474"/>
      <c r="R1118" s="474"/>
      <c r="S1118" s="474"/>
      <c r="T1118" s="474"/>
      <c r="U1118" s="474"/>
    </row>
    <row r="1119" s="477" customFormat="true" ht="15.75" hidden="false" customHeight="false" outlineLevel="0" collapsed="false">
      <c r="A1119" s="478" t="n">
        <v>515770</v>
      </c>
      <c r="B1119" s="479" t="s">
        <v>1722</v>
      </c>
      <c r="C1119" s="479" t="s">
        <v>1723</v>
      </c>
      <c r="E1119" s="480"/>
      <c r="F1119" s="481"/>
      <c r="G1119" s="480"/>
      <c r="H1119" s="480"/>
      <c r="I1119" s="482" t="s">
        <v>198</v>
      </c>
      <c r="J1119" s="483"/>
      <c r="K1119" s="483"/>
      <c r="L1119" s="483"/>
      <c r="M1119" s="480"/>
    </row>
    <row r="1120" s="477" customFormat="true" ht="15.75" hidden="false" customHeight="false" outlineLevel="0" collapsed="false">
      <c r="A1120" s="478" t="n">
        <v>515790</v>
      </c>
      <c r="B1120" s="479" t="s">
        <v>1724</v>
      </c>
      <c r="C1120" s="479" t="s">
        <v>383</v>
      </c>
      <c r="E1120" s="480"/>
      <c r="F1120" s="481"/>
      <c r="G1120" s="480"/>
      <c r="H1120" s="480"/>
      <c r="I1120" s="482" t="s">
        <v>198</v>
      </c>
      <c r="J1120" s="483"/>
      <c r="K1120" s="483"/>
      <c r="L1120" s="483"/>
      <c r="M1120" s="480"/>
    </row>
    <row r="1121" s="477" customFormat="true" ht="15.75" hidden="false" customHeight="false" outlineLevel="0" collapsed="false">
      <c r="A1121" s="478" t="n">
        <v>515803</v>
      </c>
      <c r="B1121" s="479" t="s">
        <v>1725</v>
      </c>
      <c r="C1121" s="479" t="s">
        <v>212</v>
      </c>
      <c r="D1121" s="472"/>
      <c r="E1121" s="480"/>
      <c r="F1121" s="481"/>
      <c r="G1121" s="480"/>
      <c r="H1121" s="480"/>
      <c r="I1121" s="482" t="s">
        <v>198</v>
      </c>
      <c r="J1121" s="480"/>
      <c r="K1121" s="480"/>
      <c r="L1121" s="480"/>
      <c r="M1121" s="480"/>
      <c r="N1121" s="474"/>
      <c r="O1121" s="474"/>
      <c r="P1121" s="474"/>
      <c r="Q1121" s="474"/>
      <c r="R1121" s="474"/>
      <c r="S1121" s="474"/>
      <c r="T1121" s="474"/>
      <c r="U1121" s="474"/>
    </row>
    <row r="1122" s="477" customFormat="true" ht="15.75" hidden="false" customHeight="false" outlineLevel="0" collapsed="false">
      <c r="A1122" s="478" t="n">
        <v>515813</v>
      </c>
      <c r="B1122" s="479" t="s">
        <v>1726</v>
      </c>
      <c r="C1122" s="479" t="s">
        <v>439</v>
      </c>
      <c r="D1122" s="484"/>
      <c r="E1122" s="486"/>
      <c r="F1122" s="486"/>
      <c r="G1122" s="480"/>
      <c r="H1122" s="486"/>
      <c r="I1122" s="482" t="s">
        <v>198</v>
      </c>
      <c r="J1122" s="480"/>
      <c r="K1122" s="486"/>
      <c r="L1122" s="486"/>
      <c r="M1122" s="486"/>
      <c r="N1122" s="474"/>
      <c r="O1122" s="474"/>
      <c r="P1122" s="474"/>
      <c r="Q1122" s="474"/>
      <c r="R1122" s="474"/>
      <c r="S1122" s="474"/>
      <c r="T1122" s="474"/>
      <c r="U1122" s="474"/>
    </row>
    <row r="1123" s="477" customFormat="true" ht="15.75" hidden="false" customHeight="false" outlineLevel="0" collapsed="false">
      <c r="A1123" s="478" t="n">
        <v>515822</v>
      </c>
      <c r="B1123" s="479" t="s">
        <v>1727</v>
      </c>
      <c r="C1123" s="479" t="s">
        <v>1728</v>
      </c>
      <c r="E1123" s="480"/>
      <c r="F1123" s="481"/>
      <c r="G1123" s="480"/>
      <c r="H1123" s="480"/>
      <c r="I1123" s="482" t="s">
        <v>198</v>
      </c>
      <c r="J1123" s="480"/>
      <c r="K1123" s="480"/>
      <c r="L1123" s="480"/>
      <c r="M1123" s="480"/>
    </row>
    <row r="1124" s="477" customFormat="true" ht="15.75" hidden="false" customHeight="false" outlineLevel="0" collapsed="false">
      <c r="A1124" s="478" t="n">
        <v>515842</v>
      </c>
      <c r="B1124" s="479" t="s">
        <v>1729</v>
      </c>
      <c r="C1124" s="479" t="s">
        <v>477</v>
      </c>
      <c r="D1124" s="484"/>
      <c r="E1124" s="486"/>
      <c r="F1124" s="486"/>
      <c r="G1124" s="480"/>
      <c r="H1124" s="486"/>
      <c r="I1124" s="482" t="s">
        <v>198</v>
      </c>
      <c r="J1124" s="480"/>
      <c r="K1124" s="486"/>
      <c r="L1124" s="486"/>
      <c r="M1124" s="486"/>
      <c r="N1124" s="474"/>
      <c r="O1124" s="474"/>
      <c r="P1124" s="474"/>
      <c r="Q1124" s="474"/>
      <c r="R1124" s="474"/>
      <c r="S1124" s="474"/>
      <c r="T1124" s="474"/>
      <c r="U1124" s="474"/>
    </row>
    <row r="1125" s="477" customFormat="true" ht="15.75" hidden="false" customHeight="false" outlineLevel="0" collapsed="false">
      <c r="A1125" s="478" t="n">
        <v>515854</v>
      </c>
      <c r="B1125" s="479" t="s">
        <v>1730</v>
      </c>
      <c r="C1125" s="479" t="s">
        <v>1731</v>
      </c>
      <c r="E1125" s="480"/>
      <c r="F1125" s="481"/>
      <c r="G1125" s="480"/>
      <c r="H1125" s="480"/>
      <c r="I1125" s="482" t="s">
        <v>198</v>
      </c>
      <c r="J1125" s="480"/>
      <c r="K1125" s="480"/>
      <c r="L1125" s="480"/>
      <c r="M1125" s="480"/>
    </row>
    <row r="1126" s="477" customFormat="true" ht="15.75" hidden="false" customHeight="false" outlineLevel="0" collapsed="false">
      <c r="A1126" s="478" t="n">
        <v>515860</v>
      </c>
      <c r="B1126" s="479" t="s">
        <v>1732</v>
      </c>
      <c r="C1126" s="479" t="s">
        <v>986</v>
      </c>
      <c r="E1126" s="480"/>
      <c r="F1126" s="481"/>
      <c r="G1126" s="480"/>
      <c r="H1126" s="480"/>
      <c r="I1126" s="482" t="s">
        <v>198</v>
      </c>
      <c r="J1126" s="480"/>
      <c r="K1126" s="480"/>
      <c r="L1126" s="480"/>
      <c r="M1126" s="480"/>
      <c r="N1126" s="493"/>
      <c r="O1126" s="493"/>
      <c r="P1126" s="493"/>
      <c r="Q1126" s="493"/>
      <c r="R1126" s="493"/>
      <c r="S1126" s="493"/>
      <c r="T1126" s="493"/>
      <c r="U1126" s="493"/>
    </row>
    <row r="1127" s="477" customFormat="true" ht="15.75" hidden="false" customHeight="false" outlineLevel="0" collapsed="false">
      <c r="A1127" s="478" t="n">
        <v>515862</v>
      </c>
      <c r="B1127" s="479" t="s">
        <v>1733</v>
      </c>
      <c r="C1127" s="479" t="s">
        <v>287</v>
      </c>
      <c r="D1127" s="484"/>
      <c r="E1127" s="495"/>
      <c r="F1127" s="495"/>
      <c r="G1127" s="480"/>
      <c r="H1127" s="495"/>
      <c r="I1127" s="482" t="s">
        <v>198</v>
      </c>
      <c r="J1127" s="480"/>
      <c r="K1127" s="495"/>
      <c r="L1127" s="495"/>
      <c r="M1127" s="480"/>
      <c r="N1127" s="474"/>
      <c r="O1127" s="474"/>
      <c r="P1127" s="474"/>
      <c r="Q1127" s="474"/>
      <c r="R1127" s="474"/>
      <c r="S1127" s="474"/>
      <c r="T1127" s="474"/>
      <c r="U1127" s="474"/>
    </row>
    <row r="1128" s="477" customFormat="true" ht="15.75" hidden="false" customHeight="false" outlineLevel="0" collapsed="false">
      <c r="A1128" s="478" t="n">
        <v>515869</v>
      </c>
      <c r="B1128" s="479" t="s">
        <v>1734</v>
      </c>
      <c r="C1128" s="479" t="s">
        <v>1735</v>
      </c>
      <c r="E1128" s="480"/>
      <c r="F1128" s="481"/>
      <c r="G1128" s="480"/>
      <c r="H1128" s="480"/>
      <c r="I1128" s="482" t="s">
        <v>198</v>
      </c>
      <c r="J1128" s="483"/>
      <c r="K1128" s="483"/>
      <c r="L1128" s="483"/>
      <c r="M1128" s="480"/>
    </row>
    <row r="1129" s="477" customFormat="true" ht="15.75" hidden="false" customHeight="false" outlineLevel="0" collapsed="false">
      <c r="A1129" s="478" t="n">
        <v>515872</v>
      </c>
      <c r="B1129" s="479" t="s">
        <v>1736</v>
      </c>
      <c r="C1129" s="479" t="s">
        <v>315</v>
      </c>
      <c r="E1129" s="480"/>
      <c r="F1129" s="481"/>
      <c r="G1129" s="480"/>
      <c r="H1129" s="480"/>
      <c r="I1129" s="482" t="s">
        <v>198</v>
      </c>
      <c r="J1129" s="483"/>
      <c r="K1129" s="483"/>
      <c r="L1129" s="483"/>
      <c r="M1129" s="480"/>
    </row>
    <row r="1130" s="477" customFormat="true" ht="15.75" hidden="false" customHeight="false" outlineLevel="0" collapsed="false">
      <c r="A1130" s="478" t="n">
        <v>515889</v>
      </c>
      <c r="B1130" s="479" t="s">
        <v>1737</v>
      </c>
      <c r="C1130" s="479" t="s">
        <v>531</v>
      </c>
      <c r="D1130" s="484"/>
      <c r="E1130" s="480"/>
      <c r="F1130" s="481"/>
      <c r="G1130" s="480"/>
      <c r="H1130" s="480"/>
      <c r="I1130" s="482" t="s">
        <v>198</v>
      </c>
      <c r="J1130" s="483"/>
      <c r="K1130" s="483"/>
      <c r="L1130" s="483"/>
      <c r="M1130" s="480"/>
      <c r="N1130" s="474"/>
      <c r="O1130" s="474"/>
      <c r="P1130" s="474"/>
      <c r="Q1130" s="474"/>
      <c r="R1130" s="474"/>
      <c r="S1130" s="474"/>
      <c r="T1130" s="474"/>
      <c r="U1130" s="474"/>
    </row>
    <row r="1131" s="477" customFormat="true" ht="15.75" hidden="false" customHeight="false" outlineLevel="0" collapsed="false">
      <c r="A1131" s="478" t="n">
        <v>515891</v>
      </c>
      <c r="B1131" s="479" t="s">
        <v>1738</v>
      </c>
      <c r="C1131" s="479" t="s">
        <v>287</v>
      </c>
      <c r="D1131" s="472"/>
      <c r="E1131" s="480"/>
      <c r="F1131" s="481"/>
      <c r="G1131" s="480"/>
      <c r="H1131" s="480"/>
      <c r="I1131" s="482" t="s">
        <v>198</v>
      </c>
      <c r="J1131" s="480"/>
      <c r="K1131" s="480"/>
      <c r="L1131" s="480"/>
      <c r="M1131" s="480"/>
      <c r="N1131" s="474"/>
      <c r="O1131" s="474"/>
      <c r="P1131" s="474"/>
      <c r="Q1131" s="474"/>
      <c r="R1131" s="474"/>
      <c r="S1131" s="474"/>
      <c r="T1131" s="474"/>
      <c r="U1131" s="474"/>
    </row>
    <row r="1132" s="477" customFormat="true" ht="15.75" hidden="false" customHeight="false" outlineLevel="0" collapsed="false">
      <c r="A1132" s="478" t="n">
        <v>515894</v>
      </c>
      <c r="B1132" s="479" t="s">
        <v>1739</v>
      </c>
      <c r="C1132" s="479" t="s">
        <v>1740</v>
      </c>
      <c r="D1132" s="484"/>
      <c r="E1132" s="480"/>
      <c r="F1132" s="481"/>
      <c r="G1132" s="480"/>
      <c r="H1132" s="480"/>
      <c r="I1132" s="482" t="s">
        <v>198</v>
      </c>
      <c r="J1132" s="480"/>
      <c r="K1132" s="480"/>
      <c r="L1132" s="480"/>
      <c r="M1132" s="480"/>
      <c r="N1132" s="474"/>
      <c r="O1132" s="474"/>
      <c r="P1132" s="474"/>
      <c r="Q1132" s="474"/>
      <c r="R1132" s="474"/>
      <c r="S1132" s="474"/>
      <c r="T1132" s="474"/>
      <c r="U1132" s="474"/>
    </row>
    <row r="1133" s="477" customFormat="true" ht="15.75" hidden="false" customHeight="false" outlineLevel="0" collapsed="false">
      <c r="A1133" s="478" t="n">
        <v>515901</v>
      </c>
      <c r="B1133" s="479" t="s">
        <v>1741</v>
      </c>
      <c r="C1133" s="479" t="s">
        <v>1312</v>
      </c>
      <c r="D1133" s="484"/>
      <c r="E1133" s="486"/>
      <c r="F1133" s="486"/>
      <c r="G1133" s="480"/>
      <c r="H1133" s="486"/>
      <c r="I1133" s="482" t="s">
        <v>198</v>
      </c>
      <c r="J1133" s="480"/>
      <c r="K1133" s="486"/>
      <c r="L1133" s="486"/>
      <c r="M1133" s="486"/>
      <c r="N1133" s="474"/>
      <c r="O1133" s="474"/>
      <c r="P1133" s="474"/>
      <c r="Q1133" s="474"/>
      <c r="R1133" s="474"/>
      <c r="S1133" s="474"/>
      <c r="T1133" s="474"/>
      <c r="U1133" s="474"/>
    </row>
    <row r="1134" s="477" customFormat="true" ht="15.75" hidden="false" customHeight="false" outlineLevel="0" collapsed="false">
      <c r="A1134" s="478" t="n">
        <v>515903</v>
      </c>
      <c r="B1134" s="479" t="s">
        <v>1742</v>
      </c>
      <c r="C1134" s="479" t="s">
        <v>1096</v>
      </c>
      <c r="D1134" s="472"/>
      <c r="E1134" s="480"/>
      <c r="F1134" s="481"/>
      <c r="G1134" s="480"/>
      <c r="H1134" s="480"/>
      <c r="I1134" s="482" t="s">
        <v>198</v>
      </c>
      <c r="J1134" s="483"/>
      <c r="K1134" s="483"/>
      <c r="L1134" s="483"/>
      <c r="M1134" s="480"/>
      <c r="N1134" s="474"/>
      <c r="O1134" s="474"/>
      <c r="P1134" s="474"/>
      <c r="Q1134" s="474"/>
      <c r="R1134" s="474"/>
      <c r="S1134" s="474"/>
      <c r="T1134" s="474"/>
      <c r="U1134" s="474"/>
    </row>
    <row r="1135" s="477" customFormat="true" ht="15.75" hidden="false" customHeight="false" outlineLevel="0" collapsed="false">
      <c r="A1135" s="478" t="n">
        <v>515910</v>
      </c>
      <c r="B1135" s="479" t="s">
        <v>1743</v>
      </c>
      <c r="C1135" s="479" t="s">
        <v>216</v>
      </c>
      <c r="D1135" s="484"/>
      <c r="E1135" s="486"/>
      <c r="F1135" s="486"/>
      <c r="G1135" s="480"/>
      <c r="H1135" s="486"/>
      <c r="I1135" s="482" t="s">
        <v>198</v>
      </c>
      <c r="J1135" s="480"/>
      <c r="K1135" s="486"/>
      <c r="L1135" s="486"/>
      <c r="M1135" s="486"/>
      <c r="N1135" s="474"/>
      <c r="O1135" s="474"/>
      <c r="P1135" s="474"/>
      <c r="Q1135" s="474"/>
      <c r="R1135" s="474"/>
      <c r="S1135" s="474"/>
      <c r="T1135" s="474"/>
      <c r="U1135" s="474"/>
    </row>
    <row r="1136" s="477" customFormat="true" ht="15.75" hidden="false" customHeight="false" outlineLevel="0" collapsed="false">
      <c r="A1136" s="478" t="n">
        <v>515911</v>
      </c>
      <c r="B1136" s="479" t="s">
        <v>1744</v>
      </c>
      <c r="C1136" s="479" t="s">
        <v>443</v>
      </c>
      <c r="D1136" s="484"/>
      <c r="E1136" s="486"/>
      <c r="F1136" s="486"/>
      <c r="G1136" s="480"/>
      <c r="H1136" s="486"/>
      <c r="I1136" s="482" t="s">
        <v>198</v>
      </c>
      <c r="J1136" s="480"/>
      <c r="K1136" s="486"/>
      <c r="L1136" s="486"/>
      <c r="M1136" s="486"/>
      <c r="N1136" s="474"/>
      <c r="O1136" s="474"/>
      <c r="P1136" s="474"/>
      <c r="Q1136" s="474"/>
      <c r="R1136" s="474"/>
      <c r="S1136" s="474"/>
      <c r="T1136" s="474"/>
      <c r="U1136" s="474"/>
    </row>
    <row r="1137" s="477" customFormat="true" ht="15.75" hidden="false" customHeight="false" outlineLevel="0" collapsed="false">
      <c r="A1137" s="478" t="n">
        <v>515914</v>
      </c>
      <c r="B1137" s="479" t="s">
        <v>1745</v>
      </c>
      <c r="C1137" s="479" t="s">
        <v>1629</v>
      </c>
      <c r="D1137" s="472"/>
      <c r="E1137" s="480"/>
      <c r="F1137" s="481"/>
      <c r="G1137" s="480"/>
      <c r="H1137" s="480"/>
      <c r="I1137" s="482" t="s">
        <v>198</v>
      </c>
      <c r="J1137" s="483"/>
      <c r="K1137" s="483"/>
      <c r="L1137" s="483"/>
      <c r="M1137" s="480"/>
      <c r="N1137" s="474"/>
      <c r="O1137" s="474"/>
      <c r="P1137" s="474"/>
      <c r="Q1137" s="474"/>
      <c r="R1137" s="474"/>
      <c r="S1137" s="474"/>
      <c r="T1137" s="474"/>
      <c r="U1137" s="474"/>
    </row>
    <row r="1138" s="477" customFormat="true" ht="15.75" hidden="false" customHeight="false" outlineLevel="0" collapsed="false">
      <c r="A1138" s="478" t="n">
        <v>515915</v>
      </c>
      <c r="B1138" s="479" t="s">
        <v>1746</v>
      </c>
      <c r="C1138" s="479" t="s">
        <v>1443</v>
      </c>
      <c r="D1138" s="484"/>
      <c r="E1138" s="486"/>
      <c r="F1138" s="486"/>
      <c r="G1138" s="480"/>
      <c r="H1138" s="486"/>
      <c r="I1138" s="482" t="s">
        <v>198</v>
      </c>
      <c r="J1138" s="480"/>
      <c r="K1138" s="486"/>
      <c r="L1138" s="486"/>
      <c r="M1138" s="486"/>
      <c r="N1138" s="474"/>
      <c r="O1138" s="474"/>
      <c r="P1138" s="474"/>
      <c r="Q1138" s="474"/>
      <c r="R1138" s="474"/>
      <c r="S1138" s="474"/>
      <c r="T1138" s="474"/>
      <c r="U1138" s="474"/>
    </row>
    <row r="1139" s="477" customFormat="true" ht="15.75" hidden="false" customHeight="false" outlineLevel="0" collapsed="false">
      <c r="A1139" s="478" t="n">
        <v>515918</v>
      </c>
      <c r="B1139" s="479" t="s">
        <v>1747</v>
      </c>
      <c r="C1139" s="479" t="s">
        <v>986</v>
      </c>
      <c r="D1139" s="484"/>
      <c r="E1139" s="486"/>
      <c r="F1139" s="486"/>
      <c r="G1139" s="480"/>
      <c r="H1139" s="486"/>
      <c r="I1139" s="482" t="s">
        <v>198</v>
      </c>
      <c r="J1139" s="480"/>
      <c r="K1139" s="486"/>
      <c r="L1139" s="486"/>
      <c r="M1139" s="486"/>
      <c r="N1139" s="474"/>
      <c r="O1139" s="474"/>
      <c r="P1139" s="474"/>
      <c r="Q1139" s="474"/>
      <c r="R1139" s="474"/>
      <c r="S1139" s="474"/>
      <c r="T1139" s="474"/>
      <c r="U1139" s="474"/>
    </row>
    <row r="1140" s="477" customFormat="true" ht="15.75" hidden="false" customHeight="false" outlineLevel="0" collapsed="false">
      <c r="A1140" s="478" t="n">
        <v>515930</v>
      </c>
      <c r="B1140" s="479" t="s">
        <v>1748</v>
      </c>
      <c r="C1140" s="479" t="s">
        <v>531</v>
      </c>
      <c r="D1140" s="484"/>
      <c r="E1140" s="486"/>
      <c r="F1140" s="486"/>
      <c r="G1140" s="480"/>
      <c r="H1140" s="486"/>
      <c r="I1140" s="482" t="s">
        <v>198</v>
      </c>
      <c r="J1140" s="480"/>
      <c r="K1140" s="486"/>
      <c r="L1140" s="486"/>
      <c r="M1140" s="486"/>
      <c r="N1140" s="474"/>
      <c r="O1140" s="474"/>
      <c r="P1140" s="474"/>
      <c r="Q1140" s="474"/>
      <c r="R1140" s="474"/>
      <c r="S1140" s="474"/>
      <c r="T1140" s="474"/>
      <c r="U1140" s="474"/>
    </row>
    <row r="1141" s="477" customFormat="true" ht="15.75" hidden="false" customHeight="false" outlineLevel="0" collapsed="false">
      <c r="A1141" s="478" t="n">
        <v>515932</v>
      </c>
      <c r="B1141" s="479" t="s">
        <v>1749</v>
      </c>
      <c r="C1141" s="479" t="s">
        <v>1044</v>
      </c>
      <c r="D1141" s="472"/>
      <c r="E1141" s="480"/>
      <c r="F1141" s="481"/>
      <c r="G1141" s="480"/>
      <c r="H1141" s="480"/>
      <c r="I1141" s="482" t="s">
        <v>198</v>
      </c>
      <c r="J1141" s="480"/>
      <c r="K1141" s="480"/>
      <c r="L1141" s="480"/>
      <c r="M1141" s="480"/>
      <c r="N1141" s="474"/>
      <c r="O1141" s="474"/>
      <c r="P1141" s="474"/>
      <c r="Q1141" s="474"/>
      <c r="R1141" s="474"/>
      <c r="S1141" s="474"/>
      <c r="T1141" s="474"/>
      <c r="U1141" s="474"/>
    </row>
    <row r="1142" s="477" customFormat="true" ht="15.75" hidden="false" customHeight="false" outlineLevel="0" collapsed="false">
      <c r="A1142" s="478" t="n">
        <v>515934</v>
      </c>
      <c r="B1142" s="479" t="s">
        <v>1750</v>
      </c>
      <c r="C1142" s="479" t="s">
        <v>1190</v>
      </c>
      <c r="D1142" s="484"/>
      <c r="E1142" s="486"/>
      <c r="F1142" s="486"/>
      <c r="G1142" s="480"/>
      <c r="H1142" s="486"/>
      <c r="I1142" s="482" t="s">
        <v>198</v>
      </c>
      <c r="J1142" s="480"/>
      <c r="K1142" s="486"/>
      <c r="L1142" s="486"/>
      <c r="M1142" s="486"/>
      <c r="N1142" s="474"/>
      <c r="O1142" s="474"/>
      <c r="P1142" s="474"/>
      <c r="Q1142" s="474"/>
      <c r="R1142" s="474"/>
      <c r="S1142" s="474"/>
      <c r="T1142" s="474"/>
      <c r="U1142" s="474"/>
    </row>
    <row r="1143" s="477" customFormat="true" ht="15.75" hidden="false" customHeight="false" outlineLevel="0" collapsed="false">
      <c r="A1143" s="478" t="n">
        <v>515940</v>
      </c>
      <c r="B1143" s="479" t="s">
        <v>1751</v>
      </c>
      <c r="C1143" s="479" t="s">
        <v>236</v>
      </c>
      <c r="D1143" s="484"/>
      <c r="E1143" s="486"/>
      <c r="F1143" s="486"/>
      <c r="G1143" s="480"/>
      <c r="H1143" s="486"/>
      <c r="I1143" s="482" t="s">
        <v>198</v>
      </c>
      <c r="J1143" s="480"/>
      <c r="K1143" s="486"/>
      <c r="L1143" s="486"/>
      <c r="M1143" s="486"/>
      <c r="N1143" s="474"/>
      <c r="O1143" s="474"/>
      <c r="P1143" s="474"/>
      <c r="Q1143" s="474"/>
      <c r="R1143" s="474"/>
      <c r="S1143" s="474"/>
      <c r="T1143" s="474"/>
      <c r="U1143" s="474"/>
    </row>
    <row r="1144" s="477" customFormat="true" ht="15.75" hidden="false" customHeight="false" outlineLevel="0" collapsed="false">
      <c r="A1144" s="478" t="n">
        <v>515942</v>
      </c>
      <c r="B1144" s="479" t="s">
        <v>1752</v>
      </c>
      <c r="C1144" s="479" t="s">
        <v>1121</v>
      </c>
      <c r="D1144" s="472"/>
      <c r="E1144" s="480"/>
      <c r="F1144" s="481"/>
      <c r="G1144" s="480"/>
      <c r="H1144" s="480"/>
      <c r="I1144" s="482" t="s">
        <v>198</v>
      </c>
      <c r="J1144" s="480"/>
      <c r="K1144" s="480"/>
      <c r="L1144" s="480"/>
      <c r="M1144" s="480"/>
      <c r="N1144" s="474"/>
      <c r="O1144" s="474"/>
      <c r="P1144" s="474"/>
      <c r="Q1144" s="474"/>
      <c r="R1144" s="474"/>
      <c r="S1144" s="474"/>
      <c r="T1144" s="474"/>
      <c r="U1144" s="474"/>
    </row>
    <row r="1145" s="477" customFormat="true" ht="15.75" hidden="false" customHeight="false" outlineLevel="0" collapsed="false">
      <c r="A1145" s="478" t="n">
        <v>515950</v>
      </c>
      <c r="B1145" s="479" t="s">
        <v>1753</v>
      </c>
      <c r="C1145" s="479" t="s">
        <v>383</v>
      </c>
      <c r="D1145" s="472"/>
      <c r="E1145" s="480"/>
      <c r="F1145" s="481"/>
      <c r="G1145" s="480"/>
      <c r="H1145" s="480"/>
      <c r="I1145" s="482" t="s">
        <v>198</v>
      </c>
      <c r="J1145" s="483"/>
      <c r="K1145" s="483"/>
      <c r="L1145" s="483"/>
      <c r="M1145" s="480"/>
      <c r="N1145" s="474"/>
      <c r="O1145" s="474"/>
      <c r="P1145" s="474"/>
      <c r="Q1145" s="474"/>
      <c r="R1145" s="474"/>
      <c r="S1145" s="474"/>
      <c r="T1145" s="474"/>
      <c r="U1145" s="474"/>
    </row>
    <row r="1146" s="477" customFormat="true" ht="15.75" hidden="false" customHeight="false" outlineLevel="0" collapsed="false">
      <c r="A1146" s="478" t="n">
        <v>515951</v>
      </c>
      <c r="B1146" s="479" t="s">
        <v>1754</v>
      </c>
      <c r="C1146" s="479" t="s">
        <v>236</v>
      </c>
      <c r="D1146" s="484"/>
      <c r="E1146" s="480"/>
      <c r="F1146" s="481"/>
      <c r="G1146" s="480"/>
      <c r="H1146" s="480"/>
      <c r="I1146" s="482" t="s">
        <v>198</v>
      </c>
      <c r="J1146" s="480"/>
      <c r="K1146" s="480"/>
      <c r="L1146" s="480"/>
      <c r="M1146" s="480"/>
      <c r="N1146" s="485"/>
      <c r="O1146" s="485"/>
      <c r="P1146" s="485"/>
      <c r="Q1146" s="485"/>
      <c r="R1146" s="485"/>
      <c r="S1146" s="485"/>
      <c r="T1146" s="485"/>
      <c r="U1146" s="485"/>
    </row>
    <row r="1147" s="477" customFormat="true" ht="15.75" hidden="false" customHeight="false" outlineLevel="0" collapsed="false">
      <c r="A1147" s="478" t="n">
        <v>515967</v>
      </c>
      <c r="B1147" s="479" t="s">
        <v>1755</v>
      </c>
      <c r="C1147" s="479" t="s">
        <v>216</v>
      </c>
      <c r="E1147" s="480"/>
      <c r="F1147" s="481"/>
      <c r="G1147" s="480"/>
      <c r="H1147" s="480"/>
      <c r="I1147" s="482" t="s">
        <v>198</v>
      </c>
      <c r="J1147" s="480"/>
      <c r="K1147" s="480"/>
      <c r="L1147" s="480"/>
      <c r="M1147" s="480"/>
      <c r="N1147" s="493"/>
      <c r="O1147" s="493"/>
      <c r="P1147" s="493"/>
      <c r="Q1147" s="493"/>
      <c r="R1147" s="493"/>
      <c r="S1147" s="493"/>
      <c r="T1147" s="493"/>
      <c r="U1147" s="493"/>
    </row>
    <row r="1148" s="477" customFormat="true" ht="15.75" hidden="false" customHeight="false" outlineLevel="0" collapsed="false">
      <c r="A1148" s="478" t="n">
        <v>515970</v>
      </c>
      <c r="B1148" s="479" t="s">
        <v>1756</v>
      </c>
      <c r="C1148" s="479" t="s">
        <v>1757</v>
      </c>
      <c r="D1148" s="484"/>
      <c r="E1148" s="486"/>
      <c r="F1148" s="486"/>
      <c r="G1148" s="480"/>
      <c r="H1148" s="486"/>
      <c r="I1148" s="482" t="s">
        <v>198</v>
      </c>
      <c r="J1148" s="480"/>
      <c r="K1148" s="486"/>
      <c r="L1148" s="486"/>
      <c r="M1148" s="486"/>
      <c r="N1148" s="474"/>
      <c r="O1148" s="474"/>
      <c r="P1148" s="474"/>
      <c r="Q1148" s="474"/>
      <c r="R1148" s="474"/>
      <c r="S1148" s="474"/>
      <c r="T1148" s="474"/>
      <c r="U1148" s="474"/>
    </row>
    <row r="1149" s="477" customFormat="true" ht="15.75" hidden="false" customHeight="false" outlineLevel="0" collapsed="false">
      <c r="A1149" s="478" t="n">
        <v>515974</v>
      </c>
      <c r="B1149" s="479" t="s">
        <v>1758</v>
      </c>
      <c r="C1149" s="479" t="s">
        <v>437</v>
      </c>
      <c r="E1149" s="480"/>
      <c r="F1149" s="481"/>
      <c r="G1149" s="480"/>
      <c r="H1149" s="480"/>
      <c r="I1149" s="482" t="s">
        <v>198</v>
      </c>
      <c r="J1149" s="483"/>
      <c r="K1149" s="483"/>
      <c r="L1149" s="483"/>
      <c r="M1149" s="480"/>
    </row>
    <row r="1150" s="477" customFormat="true" ht="15.75" hidden="false" customHeight="false" outlineLevel="0" collapsed="false">
      <c r="A1150" s="478" t="n">
        <v>515986</v>
      </c>
      <c r="B1150" s="479" t="s">
        <v>1759</v>
      </c>
      <c r="C1150" s="479" t="s">
        <v>1760</v>
      </c>
      <c r="D1150" s="472"/>
      <c r="E1150" s="480"/>
      <c r="F1150" s="481"/>
      <c r="G1150" s="480"/>
      <c r="H1150" s="480"/>
      <c r="I1150" s="482" t="s">
        <v>198</v>
      </c>
      <c r="J1150" s="480"/>
      <c r="K1150" s="480"/>
      <c r="L1150" s="480"/>
      <c r="M1150" s="480"/>
      <c r="N1150" s="474"/>
      <c r="O1150" s="474"/>
      <c r="P1150" s="474"/>
      <c r="Q1150" s="474"/>
      <c r="R1150" s="474"/>
      <c r="S1150" s="474"/>
      <c r="T1150" s="474"/>
      <c r="U1150" s="474"/>
    </row>
    <row r="1151" s="477" customFormat="true" ht="15.75" hidden="false" customHeight="false" outlineLevel="0" collapsed="false">
      <c r="A1151" s="478" t="n">
        <v>515994</v>
      </c>
      <c r="B1151" s="479" t="s">
        <v>1761</v>
      </c>
      <c r="C1151" s="479" t="s">
        <v>1762</v>
      </c>
      <c r="D1151" s="472"/>
      <c r="E1151" s="480"/>
      <c r="F1151" s="481"/>
      <c r="G1151" s="480"/>
      <c r="H1151" s="480"/>
      <c r="I1151" s="482" t="s">
        <v>198</v>
      </c>
      <c r="J1151" s="483"/>
      <c r="K1151" s="483"/>
      <c r="L1151" s="483"/>
      <c r="M1151" s="480"/>
      <c r="N1151" s="474"/>
      <c r="O1151" s="474"/>
      <c r="P1151" s="474"/>
      <c r="Q1151" s="474"/>
      <c r="R1151" s="474"/>
      <c r="S1151" s="474"/>
      <c r="T1151" s="474"/>
      <c r="U1151" s="474"/>
    </row>
    <row r="1152" s="477" customFormat="true" ht="15.75" hidden="false" customHeight="false" outlineLevel="0" collapsed="false">
      <c r="A1152" s="478" t="n">
        <v>516004</v>
      </c>
      <c r="B1152" s="479" t="s">
        <v>1763</v>
      </c>
      <c r="C1152" s="479" t="s">
        <v>276</v>
      </c>
      <c r="D1152" s="472"/>
      <c r="E1152" s="480"/>
      <c r="F1152" s="481"/>
      <c r="G1152" s="480"/>
      <c r="H1152" s="480"/>
      <c r="I1152" s="482" t="s">
        <v>198</v>
      </c>
      <c r="J1152" s="483"/>
      <c r="K1152" s="483"/>
      <c r="L1152" s="483"/>
      <c r="M1152" s="480"/>
      <c r="N1152" s="474"/>
      <c r="O1152" s="474"/>
      <c r="P1152" s="474"/>
      <c r="Q1152" s="474"/>
      <c r="R1152" s="474"/>
      <c r="S1152" s="474"/>
      <c r="T1152" s="474"/>
      <c r="U1152" s="474"/>
    </row>
    <row r="1153" s="477" customFormat="true" ht="15.75" hidden="false" customHeight="false" outlineLevel="0" collapsed="false">
      <c r="A1153" s="478" t="n">
        <v>516011</v>
      </c>
      <c r="B1153" s="479" t="s">
        <v>1764</v>
      </c>
      <c r="C1153" s="479" t="s">
        <v>1765</v>
      </c>
      <c r="D1153" s="472"/>
      <c r="E1153" s="480"/>
      <c r="F1153" s="481"/>
      <c r="G1153" s="480"/>
      <c r="H1153" s="480"/>
      <c r="I1153" s="482" t="s">
        <v>198</v>
      </c>
      <c r="J1153" s="483"/>
      <c r="K1153" s="483"/>
      <c r="L1153" s="483"/>
      <c r="M1153" s="480"/>
      <c r="N1153" s="474"/>
      <c r="O1153" s="474"/>
      <c r="P1153" s="474"/>
      <c r="Q1153" s="474"/>
      <c r="R1153" s="474"/>
      <c r="S1153" s="474"/>
      <c r="T1153" s="474"/>
      <c r="U1153" s="474"/>
    </row>
    <row r="1154" s="477" customFormat="true" ht="15.75" hidden="false" customHeight="false" outlineLevel="0" collapsed="false">
      <c r="A1154" s="478" t="n">
        <v>516015</v>
      </c>
      <c r="B1154" s="479" t="s">
        <v>1766</v>
      </c>
      <c r="C1154" s="479" t="s">
        <v>200</v>
      </c>
      <c r="D1154" s="484"/>
      <c r="E1154" s="495"/>
      <c r="F1154" s="495"/>
      <c r="G1154" s="480"/>
      <c r="H1154" s="495"/>
      <c r="I1154" s="482" t="s">
        <v>198</v>
      </c>
      <c r="J1154" s="480"/>
      <c r="K1154" s="495"/>
      <c r="L1154" s="495"/>
      <c r="M1154" s="480"/>
      <c r="N1154" s="474"/>
      <c r="O1154" s="474"/>
      <c r="P1154" s="474"/>
      <c r="Q1154" s="474"/>
      <c r="R1154" s="474"/>
      <c r="S1154" s="474"/>
      <c r="T1154" s="474"/>
      <c r="U1154" s="474"/>
    </row>
    <row r="1155" s="477" customFormat="true" ht="15.75" hidden="false" customHeight="false" outlineLevel="0" collapsed="false">
      <c r="A1155" s="478" t="n">
        <v>516020</v>
      </c>
      <c r="B1155" s="479" t="s">
        <v>1767</v>
      </c>
      <c r="C1155" s="479" t="s">
        <v>236</v>
      </c>
      <c r="E1155" s="480"/>
      <c r="F1155" s="481"/>
      <c r="G1155" s="480"/>
      <c r="H1155" s="480"/>
      <c r="I1155" s="482" t="s">
        <v>198</v>
      </c>
      <c r="J1155" s="480"/>
      <c r="K1155" s="480"/>
      <c r="L1155" s="480"/>
      <c r="M1155" s="480"/>
      <c r="N1155" s="493"/>
      <c r="O1155" s="493"/>
      <c r="P1155" s="493"/>
      <c r="Q1155" s="493"/>
      <c r="R1155" s="493"/>
      <c r="S1155" s="493"/>
      <c r="T1155" s="493"/>
      <c r="U1155" s="493"/>
    </row>
    <row r="1156" s="477" customFormat="true" ht="15.75" hidden="false" customHeight="false" outlineLevel="0" collapsed="false">
      <c r="A1156" s="478" t="n">
        <v>516031</v>
      </c>
      <c r="B1156" s="479" t="s">
        <v>1768</v>
      </c>
      <c r="C1156" s="479" t="s">
        <v>1769</v>
      </c>
      <c r="D1156" s="472"/>
      <c r="E1156" s="480"/>
      <c r="F1156" s="481"/>
      <c r="G1156" s="480"/>
      <c r="H1156" s="480"/>
      <c r="I1156" s="482" t="s">
        <v>198</v>
      </c>
      <c r="J1156" s="483"/>
      <c r="K1156" s="483"/>
      <c r="L1156" s="483"/>
      <c r="M1156" s="480"/>
      <c r="N1156" s="474"/>
      <c r="O1156" s="474"/>
      <c r="P1156" s="474"/>
      <c r="Q1156" s="474"/>
      <c r="R1156" s="474"/>
      <c r="S1156" s="474"/>
      <c r="T1156" s="474"/>
      <c r="U1156" s="474"/>
    </row>
    <row r="1157" s="477" customFormat="true" ht="15.75" hidden="false" customHeight="false" outlineLevel="0" collapsed="false">
      <c r="A1157" s="478" t="n">
        <v>516033</v>
      </c>
      <c r="B1157" s="479" t="s">
        <v>1770</v>
      </c>
      <c r="C1157" s="479" t="s">
        <v>1771</v>
      </c>
      <c r="D1157" s="484"/>
      <c r="E1157" s="486"/>
      <c r="F1157" s="486"/>
      <c r="G1157" s="480"/>
      <c r="H1157" s="486"/>
      <c r="I1157" s="482" t="s">
        <v>198</v>
      </c>
      <c r="J1157" s="480"/>
      <c r="K1157" s="486"/>
      <c r="L1157" s="486"/>
      <c r="M1157" s="486"/>
      <c r="N1157" s="474"/>
      <c r="O1157" s="474"/>
      <c r="P1157" s="474"/>
      <c r="Q1157" s="474"/>
      <c r="R1157" s="474"/>
      <c r="S1157" s="474"/>
      <c r="T1157" s="474"/>
      <c r="U1157" s="474"/>
    </row>
    <row r="1158" s="477" customFormat="true" ht="15.75" hidden="false" customHeight="false" outlineLevel="0" collapsed="false">
      <c r="A1158" s="478" t="n">
        <v>516037</v>
      </c>
      <c r="B1158" s="479" t="s">
        <v>1772</v>
      </c>
      <c r="C1158" s="479" t="s">
        <v>216</v>
      </c>
      <c r="D1158" s="472"/>
      <c r="E1158" s="486"/>
      <c r="F1158" s="486"/>
      <c r="G1158" s="480"/>
      <c r="H1158" s="486"/>
      <c r="I1158" s="482" t="s">
        <v>198</v>
      </c>
      <c r="J1158" s="480"/>
      <c r="K1158" s="486"/>
      <c r="L1158" s="486"/>
      <c r="M1158" s="486"/>
      <c r="N1158" s="474"/>
      <c r="O1158" s="474"/>
      <c r="P1158" s="474"/>
      <c r="Q1158" s="474"/>
      <c r="R1158" s="474"/>
      <c r="S1158" s="474"/>
      <c r="T1158" s="474"/>
      <c r="U1158" s="474"/>
    </row>
    <row r="1159" s="477" customFormat="true" ht="15.75" hidden="false" customHeight="false" outlineLevel="0" collapsed="false">
      <c r="A1159" s="478" t="n">
        <v>516038</v>
      </c>
      <c r="B1159" s="479" t="s">
        <v>1773</v>
      </c>
      <c r="C1159" s="479" t="s">
        <v>509</v>
      </c>
      <c r="D1159" s="472"/>
      <c r="E1159" s="480"/>
      <c r="F1159" s="481"/>
      <c r="G1159" s="480"/>
      <c r="H1159" s="480"/>
      <c r="I1159" s="482" t="s">
        <v>198</v>
      </c>
      <c r="J1159" s="480"/>
      <c r="K1159" s="480"/>
      <c r="L1159" s="480"/>
      <c r="M1159" s="480"/>
      <c r="N1159" s="474"/>
      <c r="O1159" s="474"/>
      <c r="P1159" s="474"/>
      <c r="Q1159" s="474"/>
      <c r="R1159" s="474"/>
      <c r="S1159" s="474"/>
      <c r="T1159" s="474"/>
      <c r="U1159" s="474"/>
    </row>
    <row r="1160" s="477" customFormat="true" ht="15.75" hidden="false" customHeight="false" outlineLevel="0" collapsed="false">
      <c r="A1160" s="478" t="n">
        <v>516040</v>
      </c>
      <c r="B1160" s="479" t="s">
        <v>1774</v>
      </c>
      <c r="C1160" s="479" t="s">
        <v>696</v>
      </c>
      <c r="D1160" s="472"/>
      <c r="E1160" s="480"/>
      <c r="F1160" s="481"/>
      <c r="G1160" s="480"/>
      <c r="H1160" s="480"/>
      <c r="I1160" s="482" t="s">
        <v>198</v>
      </c>
      <c r="J1160" s="483"/>
      <c r="K1160" s="483"/>
      <c r="L1160" s="483"/>
      <c r="M1160" s="480"/>
      <c r="N1160" s="474"/>
      <c r="O1160" s="474"/>
      <c r="P1160" s="474"/>
      <c r="Q1160" s="474"/>
      <c r="R1160" s="474"/>
      <c r="S1160" s="474"/>
      <c r="T1160" s="474"/>
      <c r="U1160" s="474"/>
    </row>
    <row r="1161" s="477" customFormat="true" ht="15.75" hidden="false" customHeight="false" outlineLevel="0" collapsed="false">
      <c r="A1161" s="478" t="n">
        <v>516054</v>
      </c>
      <c r="B1161" s="479" t="s">
        <v>1775</v>
      </c>
      <c r="C1161" s="479" t="s">
        <v>786</v>
      </c>
      <c r="E1161" s="480"/>
      <c r="F1161" s="481"/>
      <c r="G1161" s="480"/>
      <c r="H1161" s="480"/>
      <c r="I1161" s="482" t="s">
        <v>198</v>
      </c>
      <c r="J1161" s="480"/>
      <c r="K1161" s="480"/>
      <c r="L1161" s="480"/>
      <c r="M1161" s="480"/>
      <c r="N1161" s="493"/>
      <c r="O1161" s="493"/>
      <c r="P1161" s="493"/>
      <c r="Q1161" s="493"/>
      <c r="R1161" s="493"/>
      <c r="S1161" s="493"/>
      <c r="T1161" s="493"/>
      <c r="U1161" s="493"/>
    </row>
    <row r="1162" s="477" customFormat="true" ht="15.75" hidden="false" customHeight="false" outlineLevel="0" collapsed="false">
      <c r="A1162" s="478" t="n">
        <v>516056</v>
      </c>
      <c r="B1162" s="479" t="s">
        <v>1776</v>
      </c>
      <c r="C1162" s="479" t="s">
        <v>236</v>
      </c>
      <c r="D1162" s="472"/>
      <c r="E1162" s="480"/>
      <c r="F1162" s="481"/>
      <c r="G1162" s="480"/>
      <c r="H1162" s="480"/>
      <c r="I1162" s="482" t="s">
        <v>198</v>
      </c>
      <c r="J1162" s="483"/>
      <c r="K1162" s="483"/>
      <c r="L1162" s="483"/>
      <c r="M1162" s="480"/>
      <c r="N1162" s="474"/>
      <c r="O1162" s="474"/>
      <c r="P1162" s="474"/>
      <c r="Q1162" s="474"/>
      <c r="R1162" s="474"/>
      <c r="S1162" s="474"/>
      <c r="T1162" s="474"/>
      <c r="U1162" s="474"/>
    </row>
    <row r="1163" s="477" customFormat="true" ht="15.75" hidden="false" customHeight="false" outlineLevel="0" collapsed="false">
      <c r="A1163" s="478" t="n">
        <v>516058</v>
      </c>
      <c r="B1163" s="479" t="s">
        <v>1777</v>
      </c>
      <c r="C1163" s="479" t="s">
        <v>328</v>
      </c>
      <c r="D1163" s="472"/>
      <c r="E1163" s="480"/>
      <c r="F1163" s="481"/>
      <c r="G1163" s="480"/>
      <c r="H1163" s="480"/>
      <c r="I1163" s="482" t="s">
        <v>198</v>
      </c>
      <c r="J1163" s="483"/>
      <c r="K1163" s="483"/>
      <c r="L1163" s="483"/>
      <c r="M1163" s="480"/>
      <c r="N1163" s="474"/>
      <c r="O1163" s="474"/>
      <c r="P1163" s="474"/>
      <c r="Q1163" s="474"/>
      <c r="R1163" s="474"/>
      <c r="S1163" s="474"/>
      <c r="T1163" s="474"/>
      <c r="U1163" s="474"/>
    </row>
    <row r="1164" s="477" customFormat="true" ht="15.75" hidden="false" customHeight="false" outlineLevel="0" collapsed="false">
      <c r="A1164" s="478" t="n">
        <v>516063</v>
      </c>
      <c r="B1164" s="479" t="s">
        <v>1778</v>
      </c>
      <c r="C1164" s="479" t="s">
        <v>259</v>
      </c>
      <c r="D1164" s="484"/>
      <c r="E1164" s="486"/>
      <c r="F1164" s="486"/>
      <c r="G1164" s="480"/>
      <c r="H1164" s="486"/>
      <c r="I1164" s="482" t="s">
        <v>198</v>
      </c>
      <c r="J1164" s="480"/>
      <c r="K1164" s="486"/>
      <c r="L1164" s="486"/>
      <c r="M1164" s="486"/>
      <c r="N1164" s="474"/>
      <c r="O1164" s="474"/>
      <c r="P1164" s="474"/>
      <c r="Q1164" s="474"/>
      <c r="R1164" s="474"/>
      <c r="S1164" s="474"/>
      <c r="T1164" s="474"/>
      <c r="U1164" s="474"/>
    </row>
    <row r="1165" s="477" customFormat="true" ht="15.75" hidden="false" customHeight="false" outlineLevel="0" collapsed="false">
      <c r="A1165" s="478" t="n">
        <v>516064</v>
      </c>
      <c r="B1165" s="479" t="s">
        <v>1779</v>
      </c>
      <c r="C1165" s="479" t="s">
        <v>236</v>
      </c>
      <c r="D1165" s="484"/>
      <c r="E1165" s="486"/>
      <c r="F1165" s="486"/>
      <c r="G1165" s="480"/>
      <c r="H1165" s="486"/>
      <c r="I1165" s="482" t="s">
        <v>198</v>
      </c>
      <c r="J1165" s="480"/>
      <c r="K1165" s="486"/>
      <c r="L1165" s="486"/>
      <c r="M1165" s="486"/>
      <c r="N1165" s="474"/>
      <c r="O1165" s="474"/>
      <c r="P1165" s="474"/>
      <c r="Q1165" s="474"/>
      <c r="R1165" s="474"/>
      <c r="S1165" s="474"/>
      <c r="T1165" s="474"/>
      <c r="U1165" s="474"/>
    </row>
    <row r="1166" s="477" customFormat="true" ht="15.75" hidden="false" customHeight="false" outlineLevel="0" collapsed="false">
      <c r="A1166" s="478" t="n">
        <v>516085</v>
      </c>
      <c r="B1166" s="479" t="s">
        <v>1780</v>
      </c>
      <c r="C1166" s="479" t="s">
        <v>315</v>
      </c>
      <c r="D1166" s="484"/>
      <c r="E1166" s="486"/>
      <c r="F1166" s="486"/>
      <c r="G1166" s="480"/>
      <c r="H1166" s="486"/>
      <c r="I1166" s="482" t="s">
        <v>198</v>
      </c>
      <c r="J1166" s="480"/>
      <c r="K1166" s="486"/>
      <c r="L1166" s="486"/>
      <c r="M1166" s="486"/>
      <c r="N1166" s="474"/>
      <c r="O1166" s="474"/>
      <c r="P1166" s="474"/>
      <c r="Q1166" s="474"/>
      <c r="R1166" s="474"/>
      <c r="S1166" s="474"/>
      <c r="T1166" s="474"/>
      <c r="U1166" s="474"/>
    </row>
    <row r="1167" s="477" customFormat="true" ht="15.75" hidden="false" customHeight="false" outlineLevel="0" collapsed="false">
      <c r="A1167" s="478" t="n">
        <v>516095</v>
      </c>
      <c r="B1167" s="479" t="s">
        <v>1781</v>
      </c>
      <c r="C1167" s="479" t="s">
        <v>1652</v>
      </c>
      <c r="D1167" s="472"/>
      <c r="E1167" s="480"/>
      <c r="F1167" s="481"/>
      <c r="G1167" s="480"/>
      <c r="H1167" s="480"/>
      <c r="I1167" s="482" t="s">
        <v>198</v>
      </c>
      <c r="J1167" s="480"/>
      <c r="K1167" s="480"/>
      <c r="L1167" s="480"/>
      <c r="M1167" s="480"/>
      <c r="N1167" s="474"/>
      <c r="O1167" s="474"/>
      <c r="P1167" s="474"/>
      <c r="Q1167" s="474"/>
      <c r="R1167" s="474"/>
      <c r="S1167" s="474"/>
      <c r="T1167" s="474"/>
      <c r="U1167" s="474"/>
    </row>
    <row r="1168" s="477" customFormat="true" ht="15.75" hidden="false" customHeight="false" outlineLevel="0" collapsed="false">
      <c r="A1168" s="478" t="n">
        <v>516104</v>
      </c>
      <c r="B1168" s="479" t="s">
        <v>1782</v>
      </c>
      <c r="C1168" s="479" t="s">
        <v>212</v>
      </c>
      <c r="D1168" s="484"/>
      <c r="E1168" s="486"/>
      <c r="F1168" s="486"/>
      <c r="G1168" s="480"/>
      <c r="H1168" s="486"/>
      <c r="I1168" s="482" t="s">
        <v>198</v>
      </c>
      <c r="J1168" s="480"/>
      <c r="K1168" s="486"/>
      <c r="L1168" s="486"/>
      <c r="M1168" s="486"/>
      <c r="N1168" s="474"/>
      <c r="O1168" s="474"/>
      <c r="P1168" s="474"/>
      <c r="Q1168" s="474"/>
      <c r="R1168" s="474"/>
      <c r="S1168" s="474"/>
      <c r="T1168" s="474"/>
      <c r="U1168" s="474"/>
    </row>
    <row r="1169" s="477" customFormat="true" ht="15.75" hidden="false" customHeight="false" outlineLevel="0" collapsed="false">
      <c r="A1169" s="478" t="n">
        <v>516112</v>
      </c>
      <c r="B1169" s="479" t="s">
        <v>1783</v>
      </c>
      <c r="C1169" s="479" t="s">
        <v>439</v>
      </c>
      <c r="D1169" s="484"/>
      <c r="E1169" s="496"/>
      <c r="F1169" s="496"/>
      <c r="G1169" s="496"/>
      <c r="H1169" s="486"/>
      <c r="I1169" s="482" t="s">
        <v>198</v>
      </c>
      <c r="J1169" s="496"/>
      <c r="K1169" s="496"/>
      <c r="L1169" s="496"/>
      <c r="M1169" s="496"/>
      <c r="N1169" s="474"/>
      <c r="O1169" s="474"/>
      <c r="P1169" s="474"/>
      <c r="Q1169" s="474"/>
      <c r="R1169" s="474"/>
      <c r="S1169" s="474"/>
      <c r="T1169" s="474"/>
      <c r="U1169" s="474"/>
    </row>
    <row r="1170" s="477" customFormat="true" ht="15.75" hidden="false" customHeight="false" outlineLevel="0" collapsed="false">
      <c r="A1170" s="478" t="n">
        <v>516114</v>
      </c>
      <c r="B1170" s="479" t="s">
        <v>1784</v>
      </c>
      <c r="C1170" s="479" t="s">
        <v>1785</v>
      </c>
      <c r="D1170" s="472"/>
      <c r="E1170" s="480"/>
      <c r="F1170" s="481"/>
      <c r="G1170" s="480"/>
      <c r="H1170" s="480"/>
      <c r="I1170" s="482" t="s">
        <v>198</v>
      </c>
      <c r="J1170" s="480"/>
      <c r="K1170" s="480"/>
      <c r="L1170" s="480"/>
      <c r="M1170" s="480"/>
      <c r="N1170" s="474"/>
      <c r="O1170" s="474"/>
      <c r="P1170" s="474"/>
      <c r="Q1170" s="474"/>
      <c r="R1170" s="474"/>
      <c r="S1170" s="474"/>
      <c r="T1170" s="474"/>
      <c r="U1170" s="474"/>
    </row>
    <row r="1171" s="477" customFormat="true" ht="15.75" hidden="false" customHeight="false" outlineLevel="0" collapsed="false">
      <c r="A1171" s="478" t="n">
        <v>516127</v>
      </c>
      <c r="B1171" s="479" t="s">
        <v>1786</v>
      </c>
      <c r="C1171" s="479" t="s">
        <v>588</v>
      </c>
      <c r="D1171" s="484"/>
      <c r="E1171" s="486"/>
      <c r="F1171" s="486"/>
      <c r="G1171" s="480"/>
      <c r="H1171" s="486"/>
      <c r="I1171" s="482" t="s">
        <v>198</v>
      </c>
      <c r="J1171" s="480"/>
      <c r="K1171" s="486"/>
      <c r="L1171" s="486"/>
      <c r="M1171" s="486"/>
      <c r="N1171" s="474"/>
      <c r="O1171" s="474"/>
      <c r="P1171" s="474"/>
      <c r="Q1171" s="474"/>
      <c r="R1171" s="474"/>
      <c r="S1171" s="474"/>
      <c r="T1171" s="474"/>
      <c r="U1171" s="474"/>
    </row>
    <row r="1172" s="477" customFormat="true" ht="15.75" hidden="false" customHeight="false" outlineLevel="0" collapsed="false">
      <c r="A1172" s="478" t="n">
        <v>516141</v>
      </c>
      <c r="B1172" s="479" t="s">
        <v>1787</v>
      </c>
      <c r="C1172" s="479" t="s">
        <v>249</v>
      </c>
      <c r="D1172" s="484"/>
      <c r="E1172" s="496"/>
      <c r="F1172" s="496"/>
      <c r="G1172" s="496"/>
      <c r="H1172" s="486"/>
      <c r="I1172" s="482" t="s">
        <v>198</v>
      </c>
      <c r="J1172" s="496"/>
      <c r="K1172" s="496"/>
      <c r="L1172" s="496"/>
      <c r="M1172" s="496"/>
      <c r="N1172" s="474"/>
      <c r="O1172" s="474"/>
      <c r="P1172" s="474"/>
      <c r="Q1172" s="474"/>
      <c r="R1172" s="474"/>
      <c r="S1172" s="474"/>
      <c r="T1172" s="474"/>
      <c r="U1172" s="474"/>
    </row>
    <row r="1173" s="477" customFormat="true" ht="15.75" hidden="false" customHeight="false" outlineLevel="0" collapsed="false">
      <c r="A1173" s="478" t="n">
        <v>516152</v>
      </c>
      <c r="B1173" s="479" t="s">
        <v>1788</v>
      </c>
      <c r="C1173" s="479" t="s">
        <v>1432</v>
      </c>
      <c r="D1173" s="484"/>
      <c r="E1173" s="486"/>
      <c r="F1173" s="486"/>
      <c r="G1173" s="480"/>
      <c r="H1173" s="486"/>
      <c r="I1173" s="482" t="s">
        <v>198</v>
      </c>
      <c r="J1173" s="480"/>
      <c r="K1173" s="486"/>
      <c r="L1173" s="486"/>
      <c r="M1173" s="486"/>
      <c r="N1173" s="474"/>
      <c r="O1173" s="474"/>
      <c r="P1173" s="474"/>
      <c r="Q1173" s="474"/>
      <c r="R1173" s="474"/>
      <c r="S1173" s="474"/>
      <c r="T1173" s="474"/>
      <c r="U1173" s="474"/>
    </row>
    <row r="1174" s="477" customFormat="true" ht="15.75" hidden="false" customHeight="false" outlineLevel="0" collapsed="false">
      <c r="A1174" s="478" t="n">
        <v>516154</v>
      </c>
      <c r="B1174" s="479" t="s">
        <v>1789</v>
      </c>
      <c r="C1174" s="479" t="s">
        <v>1790</v>
      </c>
      <c r="D1174" s="472"/>
      <c r="E1174" s="480"/>
      <c r="F1174" s="481"/>
      <c r="G1174" s="480"/>
      <c r="H1174" s="480"/>
      <c r="I1174" s="482" t="s">
        <v>198</v>
      </c>
      <c r="J1174" s="483"/>
      <c r="K1174" s="483"/>
      <c r="L1174" s="483"/>
      <c r="M1174" s="480"/>
      <c r="N1174" s="474"/>
      <c r="O1174" s="474"/>
      <c r="P1174" s="474"/>
      <c r="Q1174" s="474"/>
      <c r="R1174" s="474"/>
      <c r="S1174" s="474"/>
      <c r="T1174" s="474"/>
      <c r="U1174" s="474"/>
    </row>
    <row r="1175" s="477" customFormat="true" ht="15.75" hidden="false" customHeight="false" outlineLevel="0" collapsed="false">
      <c r="A1175" s="478" t="n">
        <v>516165</v>
      </c>
      <c r="B1175" s="479" t="s">
        <v>1791</v>
      </c>
      <c r="C1175" s="479" t="s">
        <v>1186</v>
      </c>
      <c r="D1175" s="484"/>
      <c r="E1175" s="486"/>
      <c r="F1175" s="486"/>
      <c r="G1175" s="480"/>
      <c r="H1175" s="486"/>
      <c r="I1175" s="482" t="s">
        <v>198</v>
      </c>
      <c r="J1175" s="480"/>
      <c r="K1175" s="486"/>
      <c r="L1175" s="486"/>
      <c r="M1175" s="486"/>
      <c r="N1175" s="474"/>
      <c r="O1175" s="474"/>
      <c r="P1175" s="474"/>
      <c r="Q1175" s="474"/>
      <c r="R1175" s="474"/>
      <c r="S1175" s="474"/>
      <c r="T1175" s="474"/>
      <c r="U1175" s="474"/>
    </row>
    <row r="1176" s="477" customFormat="true" ht="15.75" hidden="false" customHeight="false" outlineLevel="0" collapsed="false">
      <c r="A1176" s="478" t="n">
        <v>516170</v>
      </c>
      <c r="B1176" s="479" t="s">
        <v>1792</v>
      </c>
      <c r="C1176" s="479" t="s">
        <v>1793</v>
      </c>
      <c r="D1176" s="472"/>
      <c r="E1176" s="480"/>
      <c r="F1176" s="481"/>
      <c r="G1176" s="480"/>
      <c r="H1176" s="480"/>
      <c r="I1176" s="482" t="s">
        <v>198</v>
      </c>
      <c r="J1176" s="480"/>
      <c r="K1176" s="480"/>
      <c r="L1176" s="480"/>
      <c r="M1176" s="480"/>
      <c r="N1176" s="474"/>
      <c r="O1176" s="474"/>
      <c r="P1176" s="474"/>
      <c r="Q1176" s="474"/>
      <c r="R1176" s="474"/>
      <c r="S1176" s="474"/>
      <c r="T1176" s="474"/>
      <c r="U1176" s="474"/>
    </row>
    <row r="1177" s="477" customFormat="true" ht="15.75" hidden="false" customHeight="false" outlineLevel="0" collapsed="false">
      <c r="A1177" s="478" t="n">
        <v>516183</v>
      </c>
      <c r="B1177" s="479" t="s">
        <v>1794</v>
      </c>
      <c r="C1177" s="479" t="s">
        <v>1572</v>
      </c>
      <c r="D1177" s="472"/>
      <c r="E1177" s="480"/>
      <c r="F1177" s="481"/>
      <c r="G1177" s="480"/>
      <c r="H1177" s="480"/>
      <c r="I1177" s="482" t="s">
        <v>198</v>
      </c>
      <c r="J1177" s="483"/>
      <c r="K1177" s="483"/>
      <c r="L1177" s="483"/>
      <c r="M1177" s="480"/>
      <c r="N1177" s="474"/>
      <c r="O1177" s="474"/>
      <c r="P1177" s="474"/>
      <c r="Q1177" s="474"/>
      <c r="R1177" s="474"/>
      <c r="S1177" s="474"/>
      <c r="T1177" s="474"/>
      <c r="U1177" s="474"/>
    </row>
    <row r="1178" s="477" customFormat="true" ht="15.75" hidden="false" customHeight="false" outlineLevel="0" collapsed="false">
      <c r="A1178" s="478" t="n">
        <v>516188</v>
      </c>
      <c r="B1178" s="479" t="s">
        <v>1795</v>
      </c>
      <c r="C1178" s="479" t="s">
        <v>236</v>
      </c>
      <c r="D1178" s="484"/>
      <c r="E1178" s="486"/>
      <c r="F1178" s="486"/>
      <c r="G1178" s="480"/>
      <c r="H1178" s="486"/>
      <c r="I1178" s="482" t="s">
        <v>198</v>
      </c>
      <c r="J1178" s="480"/>
      <c r="K1178" s="486"/>
      <c r="L1178" s="486"/>
      <c r="M1178" s="480"/>
      <c r="N1178" s="474"/>
      <c r="O1178" s="474"/>
      <c r="P1178" s="474"/>
      <c r="Q1178" s="474"/>
      <c r="R1178" s="474"/>
      <c r="S1178" s="474"/>
      <c r="T1178" s="474"/>
      <c r="U1178" s="474"/>
    </row>
    <row r="1179" s="477" customFormat="true" ht="15.75" hidden="false" customHeight="false" outlineLevel="0" collapsed="false">
      <c r="A1179" s="478" t="n">
        <v>516193</v>
      </c>
      <c r="B1179" s="479" t="s">
        <v>1796</v>
      </c>
      <c r="C1179" s="479" t="s">
        <v>1797</v>
      </c>
      <c r="D1179" s="472"/>
      <c r="E1179" s="480"/>
      <c r="F1179" s="481"/>
      <c r="G1179" s="480"/>
      <c r="H1179" s="480"/>
      <c r="I1179" s="482" t="s">
        <v>198</v>
      </c>
      <c r="J1179" s="480"/>
      <c r="K1179" s="480"/>
      <c r="L1179" s="480"/>
      <c r="M1179" s="480"/>
      <c r="N1179" s="474"/>
      <c r="O1179" s="474"/>
      <c r="P1179" s="474"/>
      <c r="Q1179" s="474"/>
      <c r="R1179" s="474"/>
      <c r="S1179" s="474"/>
      <c r="T1179" s="474"/>
      <c r="U1179" s="474"/>
    </row>
    <row r="1180" s="477" customFormat="true" ht="15.75" hidden="false" customHeight="false" outlineLevel="0" collapsed="false">
      <c r="A1180" s="478" t="n">
        <v>516200</v>
      </c>
      <c r="B1180" s="479" t="s">
        <v>1798</v>
      </c>
      <c r="C1180" s="479" t="s">
        <v>212</v>
      </c>
      <c r="D1180" s="484"/>
      <c r="E1180" s="486"/>
      <c r="F1180" s="486"/>
      <c r="G1180" s="480"/>
      <c r="H1180" s="486"/>
      <c r="I1180" s="482" t="s">
        <v>198</v>
      </c>
      <c r="J1180" s="480"/>
      <c r="K1180" s="486"/>
      <c r="L1180" s="486"/>
      <c r="M1180" s="486"/>
      <c r="N1180" s="474"/>
      <c r="O1180" s="474"/>
      <c r="P1180" s="474"/>
      <c r="Q1180" s="474"/>
      <c r="R1180" s="474"/>
      <c r="S1180" s="474"/>
      <c r="T1180" s="474"/>
      <c r="U1180" s="474"/>
    </row>
    <row r="1181" s="477" customFormat="true" ht="15.75" hidden="false" customHeight="false" outlineLevel="0" collapsed="false">
      <c r="A1181" s="478" t="n">
        <v>516203</v>
      </c>
      <c r="B1181" s="479" t="s">
        <v>1799</v>
      </c>
      <c r="C1181" s="479" t="s">
        <v>383</v>
      </c>
      <c r="D1181" s="472"/>
      <c r="E1181" s="486"/>
      <c r="F1181" s="486"/>
      <c r="G1181" s="480"/>
      <c r="H1181" s="486"/>
      <c r="I1181" s="482" t="s">
        <v>198</v>
      </c>
      <c r="J1181" s="480"/>
      <c r="K1181" s="486"/>
      <c r="L1181" s="486"/>
      <c r="M1181" s="486"/>
      <c r="N1181" s="474"/>
      <c r="O1181" s="474"/>
      <c r="P1181" s="474"/>
      <c r="Q1181" s="474"/>
      <c r="R1181" s="474"/>
      <c r="S1181" s="474"/>
      <c r="T1181" s="474"/>
      <c r="U1181" s="474"/>
    </row>
    <row r="1182" s="477" customFormat="true" ht="15.75" hidden="false" customHeight="false" outlineLevel="0" collapsed="false">
      <c r="A1182" s="478" t="n">
        <v>516205</v>
      </c>
      <c r="B1182" s="479" t="s">
        <v>1800</v>
      </c>
      <c r="C1182" s="479" t="s">
        <v>1801</v>
      </c>
      <c r="D1182" s="472"/>
      <c r="E1182" s="480"/>
      <c r="F1182" s="481"/>
      <c r="G1182" s="480"/>
      <c r="H1182" s="480"/>
      <c r="I1182" s="482" t="s">
        <v>198</v>
      </c>
      <c r="J1182" s="483"/>
      <c r="K1182" s="483"/>
      <c r="L1182" s="483"/>
      <c r="M1182" s="480"/>
      <c r="N1182" s="474"/>
      <c r="O1182" s="474"/>
      <c r="P1182" s="474"/>
      <c r="Q1182" s="474"/>
      <c r="R1182" s="474"/>
      <c r="S1182" s="474"/>
      <c r="T1182" s="474"/>
      <c r="U1182" s="474"/>
    </row>
    <row r="1183" s="477" customFormat="true" ht="15.75" hidden="false" customHeight="false" outlineLevel="0" collapsed="false">
      <c r="A1183" s="478" t="n">
        <v>516215</v>
      </c>
      <c r="B1183" s="479" t="s">
        <v>1802</v>
      </c>
      <c r="C1183" s="479" t="s">
        <v>1803</v>
      </c>
      <c r="E1183" s="480"/>
      <c r="F1183" s="481"/>
      <c r="G1183" s="480"/>
      <c r="H1183" s="480"/>
      <c r="I1183" s="482" t="s">
        <v>198</v>
      </c>
      <c r="J1183" s="480"/>
      <c r="K1183" s="480"/>
      <c r="L1183" s="480"/>
      <c r="M1183" s="480"/>
      <c r="N1183" s="493"/>
      <c r="O1183" s="493"/>
      <c r="P1183" s="493"/>
      <c r="Q1183" s="493"/>
      <c r="R1183" s="493"/>
      <c r="S1183" s="493"/>
      <c r="T1183" s="493"/>
      <c r="U1183" s="493"/>
    </row>
    <row r="1184" s="477" customFormat="true" ht="15.75" hidden="false" customHeight="false" outlineLevel="0" collapsed="false">
      <c r="A1184" s="478" t="n">
        <v>516221</v>
      </c>
      <c r="B1184" s="479" t="s">
        <v>1804</v>
      </c>
      <c r="C1184" s="479" t="s">
        <v>212</v>
      </c>
      <c r="D1184" s="484"/>
      <c r="E1184" s="486"/>
      <c r="F1184" s="486"/>
      <c r="G1184" s="480"/>
      <c r="H1184" s="486"/>
      <c r="I1184" s="482" t="s">
        <v>198</v>
      </c>
      <c r="J1184" s="480"/>
      <c r="K1184" s="486"/>
      <c r="L1184" s="486"/>
      <c r="M1184" s="486"/>
      <c r="N1184" s="474"/>
      <c r="O1184" s="474"/>
      <c r="P1184" s="474"/>
      <c r="Q1184" s="474"/>
      <c r="R1184" s="474"/>
      <c r="S1184" s="474"/>
      <c r="T1184" s="474"/>
      <c r="U1184" s="474"/>
    </row>
    <row r="1185" s="477" customFormat="true" ht="15.75" hidden="false" customHeight="false" outlineLevel="0" collapsed="false">
      <c r="A1185" s="478" t="n">
        <v>516223</v>
      </c>
      <c r="B1185" s="479" t="s">
        <v>1805</v>
      </c>
      <c r="C1185" s="479" t="s">
        <v>439</v>
      </c>
      <c r="E1185" s="480"/>
      <c r="F1185" s="481"/>
      <c r="G1185" s="480"/>
      <c r="H1185" s="480"/>
      <c r="I1185" s="482" t="s">
        <v>198</v>
      </c>
      <c r="J1185" s="480"/>
      <c r="K1185" s="480"/>
      <c r="L1185" s="480"/>
      <c r="M1185" s="480"/>
    </row>
    <row r="1186" s="477" customFormat="true" ht="15.75" hidden="false" customHeight="false" outlineLevel="0" collapsed="false">
      <c r="A1186" s="478" t="n">
        <v>516231</v>
      </c>
      <c r="B1186" s="479" t="s">
        <v>1806</v>
      </c>
      <c r="C1186" s="479" t="s">
        <v>236</v>
      </c>
      <c r="D1186" s="484"/>
      <c r="E1186" s="495"/>
      <c r="F1186" s="495"/>
      <c r="G1186" s="480"/>
      <c r="H1186" s="495"/>
      <c r="I1186" s="482" t="s">
        <v>198</v>
      </c>
      <c r="J1186" s="480"/>
      <c r="K1186" s="495"/>
      <c r="L1186" s="495"/>
      <c r="M1186" s="480"/>
      <c r="N1186" s="474"/>
      <c r="O1186" s="474"/>
      <c r="P1186" s="474"/>
      <c r="Q1186" s="474"/>
      <c r="R1186" s="474"/>
      <c r="S1186" s="474"/>
      <c r="T1186" s="474"/>
      <c r="U1186" s="474"/>
    </row>
    <row r="1187" s="477" customFormat="true" ht="15.75" hidden="false" customHeight="false" outlineLevel="0" collapsed="false">
      <c r="A1187" s="478" t="n">
        <v>516236</v>
      </c>
      <c r="B1187" s="479" t="s">
        <v>1807</v>
      </c>
      <c r="C1187" s="479" t="s">
        <v>1507</v>
      </c>
      <c r="D1187" s="484"/>
      <c r="E1187" s="486"/>
      <c r="F1187" s="486"/>
      <c r="G1187" s="480"/>
      <c r="H1187" s="486"/>
      <c r="I1187" s="482" t="s">
        <v>198</v>
      </c>
      <c r="J1187" s="480"/>
      <c r="K1187" s="486"/>
      <c r="L1187" s="486"/>
      <c r="M1187" s="486"/>
      <c r="N1187" s="474"/>
      <c r="O1187" s="474"/>
      <c r="P1187" s="474"/>
      <c r="Q1187" s="474"/>
      <c r="R1187" s="474"/>
      <c r="S1187" s="474"/>
      <c r="T1187" s="474"/>
      <c r="U1187" s="474"/>
    </row>
    <row r="1188" s="477" customFormat="true" ht="15.75" hidden="false" customHeight="false" outlineLevel="0" collapsed="false">
      <c r="A1188" s="478" t="n">
        <v>516241</v>
      </c>
      <c r="B1188" s="479" t="s">
        <v>1808</v>
      </c>
      <c r="C1188" s="479" t="s">
        <v>216</v>
      </c>
      <c r="D1188" s="484"/>
      <c r="E1188" s="486"/>
      <c r="F1188" s="486"/>
      <c r="G1188" s="480"/>
      <c r="H1188" s="480"/>
      <c r="I1188" s="482" t="s">
        <v>198</v>
      </c>
      <c r="J1188" s="480"/>
      <c r="K1188" s="486"/>
      <c r="L1188" s="486"/>
      <c r="M1188" s="486"/>
      <c r="N1188" s="474"/>
      <c r="O1188" s="474"/>
      <c r="P1188" s="474"/>
      <c r="Q1188" s="474"/>
      <c r="R1188" s="474"/>
      <c r="S1188" s="474"/>
      <c r="T1188" s="474"/>
      <c r="U1188" s="474"/>
    </row>
    <row r="1189" s="477" customFormat="true" ht="15.75" hidden="false" customHeight="false" outlineLevel="0" collapsed="false">
      <c r="A1189" s="478" t="n">
        <v>516252</v>
      </c>
      <c r="B1189" s="479" t="s">
        <v>1809</v>
      </c>
      <c r="C1189" s="479" t="s">
        <v>1810</v>
      </c>
      <c r="D1189" s="484"/>
      <c r="E1189" s="486"/>
      <c r="F1189" s="486"/>
      <c r="G1189" s="480"/>
      <c r="H1189" s="486"/>
      <c r="I1189" s="482" t="s">
        <v>198</v>
      </c>
      <c r="J1189" s="480"/>
      <c r="K1189" s="486"/>
      <c r="L1189" s="486"/>
      <c r="M1189" s="486"/>
      <c r="N1189" s="474"/>
      <c r="O1189" s="474"/>
      <c r="P1189" s="474"/>
      <c r="Q1189" s="474"/>
      <c r="R1189" s="474"/>
      <c r="S1189" s="474"/>
      <c r="T1189" s="474"/>
      <c r="U1189" s="474"/>
    </row>
    <row r="1190" s="477" customFormat="true" ht="15.75" hidden="false" customHeight="false" outlineLevel="0" collapsed="false">
      <c r="A1190" s="478" t="n">
        <v>516253</v>
      </c>
      <c r="B1190" s="479" t="s">
        <v>1811</v>
      </c>
      <c r="C1190" s="479" t="s">
        <v>276</v>
      </c>
      <c r="D1190" s="472"/>
      <c r="E1190" s="480"/>
      <c r="F1190" s="481"/>
      <c r="G1190" s="480"/>
      <c r="H1190" s="480"/>
      <c r="I1190" s="482" t="s">
        <v>198</v>
      </c>
      <c r="J1190" s="480"/>
      <c r="K1190" s="480"/>
      <c r="L1190" s="480"/>
      <c r="M1190" s="480"/>
      <c r="N1190" s="474"/>
      <c r="O1190" s="474"/>
      <c r="P1190" s="474"/>
      <c r="Q1190" s="474"/>
      <c r="R1190" s="474"/>
      <c r="S1190" s="474"/>
      <c r="T1190" s="474"/>
      <c r="U1190" s="474"/>
    </row>
    <row r="1191" s="477" customFormat="true" ht="15.75" hidden="false" customHeight="false" outlineLevel="0" collapsed="false">
      <c r="A1191" s="478" t="n">
        <v>516254</v>
      </c>
      <c r="B1191" s="479" t="s">
        <v>1812</v>
      </c>
      <c r="C1191" s="479" t="s">
        <v>220</v>
      </c>
      <c r="D1191" s="484"/>
      <c r="E1191" s="486"/>
      <c r="F1191" s="486"/>
      <c r="G1191" s="480"/>
      <c r="H1191" s="486"/>
      <c r="I1191" s="482" t="s">
        <v>198</v>
      </c>
      <c r="J1191" s="480"/>
      <c r="K1191" s="486"/>
      <c r="L1191" s="486"/>
      <c r="M1191" s="486"/>
      <c r="N1191" s="474"/>
      <c r="O1191" s="474"/>
      <c r="P1191" s="474"/>
      <c r="Q1191" s="474"/>
      <c r="R1191" s="474"/>
      <c r="S1191" s="474"/>
      <c r="T1191" s="474"/>
      <c r="U1191" s="474"/>
    </row>
    <row r="1192" s="477" customFormat="true" ht="15.75" hidden="false" customHeight="false" outlineLevel="0" collapsed="false">
      <c r="A1192" s="478" t="n">
        <v>516258</v>
      </c>
      <c r="B1192" s="479" t="s">
        <v>1813</v>
      </c>
      <c r="C1192" s="479" t="s">
        <v>236</v>
      </c>
      <c r="D1192" s="484"/>
      <c r="E1192" s="486"/>
      <c r="F1192" s="486"/>
      <c r="G1192" s="480"/>
      <c r="H1192" s="486"/>
      <c r="I1192" s="482" t="s">
        <v>198</v>
      </c>
      <c r="J1192" s="480"/>
      <c r="K1192" s="486"/>
      <c r="L1192" s="486"/>
      <c r="M1192" s="486"/>
      <c r="N1192" s="474"/>
      <c r="O1192" s="474"/>
      <c r="P1192" s="474"/>
      <c r="Q1192" s="474"/>
      <c r="R1192" s="474"/>
      <c r="S1192" s="474"/>
      <c r="T1192" s="474"/>
      <c r="U1192" s="474"/>
    </row>
    <row r="1193" s="477" customFormat="true" ht="15.75" hidden="false" customHeight="false" outlineLevel="0" collapsed="false">
      <c r="A1193" s="478" t="n">
        <v>516262</v>
      </c>
      <c r="B1193" s="479" t="s">
        <v>1814</v>
      </c>
      <c r="C1193" s="479" t="s">
        <v>220</v>
      </c>
      <c r="D1193" s="484"/>
      <c r="E1193" s="486"/>
      <c r="F1193" s="486"/>
      <c r="G1193" s="480"/>
      <c r="H1193" s="486"/>
      <c r="I1193" s="482" t="s">
        <v>198</v>
      </c>
      <c r="J1193" s="480"/>
      <c r="K1193" s="486"/>
      <c r="L1193" s="486"/>
      <c r="M1193" s="486"/>
      <c r="N1193" s="474"/>
      <c r="O1193" s="474"/>
      <c r="P1193" s="474"/>
      <c r="Q1193" s="474"/>
      <c r="R1193" s="474"/>
      <c r="S1193" s="474"/>
      <c r="T1193" s="474"/>
      <c r="U1193" s="474"/>
    </row>
    <row r="1194" s="477" customFormat="true" ht="15.75" hidden="false" customHeight="false" outlineLevel="0" collapsed="false">
      <c r="A1194" s="478" t="n">
        <v>516284</v>
      </c>
      <c r="B1194" s="479" t="s">
        <v>1815</v>
      </c>
      <c r="C1194" s="479" t="s">
        <v>1816</v>
      </c>
      <c r="E1194" s="480"/>
      <c r="F1194" s="481"/>
      <c r="G1194" s="480"/>
      <c r="H1194" s="480"/>
      <c r="I1194" s="482" t="s">
        <v>198</v>
      </c>
      <c r="J1194" s="480"/>
      <c r="K1194" s="480"/>
      <c r="L1194" s="480"/>
      <c r="M1194" s="480"/>
    </row>
    <row r="1195" s="477" customFormat="true" ht="15.75" hidden="false" customHeight="false" outlineLevel="0" collapsed="false">
      <c r="A1195" s="478" t="n">
        <v>516292</v>
      </c>
      <c r="B1195" s="479" t="s">
        <v>1817</v>
      </c>
      <c r="C1195" s="479" t="s">
        <v>315</v>
      </c>
      <c r="D1195" s="484"/>
      <c r="E1195" s="486"/>
      <c r="F1195" s="486"/>
      <c r="G1195" s="480"/>
      <c r="H1195" s="486"/>
      <c r="I1195" s="482" t="s">
        <v>198</v>
      </c>
      <c r="J1195" s="480"/>
      <c r="K1195" s="486"/>
      <c r="L1195" s="486"/>
      <c r="M1195" s="486"/>
      <c r="N1195" s="474"/>
      <c r="O1195" s="474"/>
      <c r="P1195" s="474"/>
      <c r="Q1195" s="474"/>
      <c r="R1195" s="474"/>
      <c r="S1195" s="474"/>
      <c r="T1195" s="474"/>
      <c r="U1195" s="474"/>
    </row>
    <row r="1196" s="477" customFormat="true" ht="15.75" hidden="false" customHeight="false" outlineLevel="0" collapsed="false">
      <c r="A1196" s="478" t="n">
        <v>516294</v>
      </c>
      <c r="B1196" s="479" t="s">
        <v>1818</v>
      </c>
      <c r="C1196" s="479" t="s">
        <v>1819</v>
      </c>
      <c r="D1196" s="472"/>
      <c r="E1196" s="480"/>
      <c r="F1196" s="481"/>
      <c r="G1196" s="480"/>
      <c r="H1196" s="480"/>
      <c r="I1196" s="482" t="s">
        <v>198</v>
      </c>
      <c r="J1196" s="483"/>
      <c r="K1196" s="483"/>
      <c r="L1196" s="483"/>
      <c r="M1196" s="480"/>
      <c r="N1196" s="474"/>
      <c r="O1196" s="474"/>
      <c r="P1196" s="474"/>
      <c r="Q1196" s="474"/>
      <c r="R1196" s="474"/>
      <c r="S1196" s="474"/>
      <c r="T1196" s="474"/>
      <c r="U1196" s="474"/>
    </row>
    <row r="1197" s="477" customFormat="true" ht="15.75" hidden="false" customHeight="false" outlineLevel="0" collapsed="false">
      <c r="A1197" s="478" t="n">
        <v>516299</v>
      </c>
      <c r="B1197" s="479" t="s">
        <v>1820</v>
      </c>
      <c r="C1197" s="479" t="s">
        <v>1186</v>
      </c>
      <c r="D1197" s="472"/>
      <c r="E1197" s="480"/>
      <c r="F1197" s="481"/>
      <c r="G1197" s="480"/>
      <c r="H1197" s="480"/>
      <c r="I1197" s="482" t="s">
        <v>198</v>
      </c>
      <c r="J1197" s="480"/>
      <c r="K1197" s="480"/>
      <c r="L1197" s="480"/>
      <c r="M1197" s="480"/>
      <c r="N1197" s="485"/>
      <c r="O1197" s="485"/>
      <c r="P1197" s="485"/>
      <c r="Q1197" s="485"/>
      <c r="R1197" s="485"/>
      <c r="S1197" s="485"/>
      <c r="T1197" s="485"/>
      <c r="U1197" s="485"/>
    </row>
    <row r="1198" s="477" customFormat="true" ht="15.75" hidden="false" customHeight="false" outlineLevel="0" collapsed="false">
      <c r="A1198" s="478" t="n">
        <v>516311</v>
      </c>
      <c r="B1198" s="479" t="s">
        <v>1821</v>
      </c>
      <c r="C1198" s="479" t="s">
        <v>1300</v>
      </c>
      <c r="D1198" s="484"/>
      <c r="E1198" s="496"/>
      <c r="F1198" s="496"/>
      <c r="G1198" s="496"/>
      <c r="H1198" s="486"/>
      <c r="I1198" s="482" t="s">
        <v>198</v>
      </c>
      <c r="J1198" s="496"/>
      <c r="K1198" s="496"/>
      <c r="L1198" s="496"/>
      <c r="M1198" s="496"/>
      <c r="N1198" s="474"/>
      <c r="O1198" s="474"/>
      <c r="P1198" s="474"/>
      <c r="Q1198" s="474"/>
      <c r="R1198" s="474"/>
      <c r="S1198" s="474"/>
      <c r="T1198" s="474"/>
      <c r="U1198" s="474"/>
    </row>
    <row r="1199" s="477" customFormat="true" ht="15.75" hidden="false" customHeight="false" outlineLevel="0" collapsed="false">
      <c r="A1199" s="478" t="n">
        <v>516315</v>
      </c>
      <c r="B1199" s="479" t="s">
        <v>1822</v>
      </c>
      <c r="C1199" s="479" t="s">
        <v>1823</v>
      </c>
      <c r="E1199" s="480"/>
      <c r="F1199" s="481"/>
      <c r="G1199" s="480"/>
      <c r="H1199" s="480"/>
      <c r="I1199" s="482" t="s">
        <v>198</v>
      </c>
      <c r="J1199" s="480"/>
      <c r="K1199" s="480"/>
      <c r="L1199" s="480"/>
      <c r="M1199" s="480"/>
      <c r="N1199" s="493"/>
      <c r="O1199" s="493"/>
      <c r="P1199" s="493"/>
      <c r="Q1199" s="493"/>
      <c r="R1199" s="493"/>
      <c r="S1199" s="493"/>
      <c r="T1199" s="493"/>
      <c r="U1199" s="493"/>
    </row>
    <row r="1200" s="477" customFormat="true" ht="15.75" hidden="false" customHeight="false" outlineLevel="0" collapsed="false">
      <c r="A1200" s="478" t="n">
        <v>516325</v>
      </c>
      <c r="B1200" s="479" t="s">
        <v>1824</v>
      </c>
      <c r="C1200" s="479" t="s">
        <v>1825</v>
      </c>
      <c r="D1200" s="484"/>
      <c r="E1200" s="486"/>
      <c r="F1200" s="486"/>
      <c r="G1200" s="480"/>
      <c r="H1200" s="486"/>
      <c r="I1200" s="482" t="s">
        <v>198</v>
      </c>
      <c r="J1200" s="480"/>
      <c r="K1200" s="486"/>
      <c r="L1200" s="486"/>
      <c r="M1200" s="486"/>
      <c r="N1200" s="474"/>
      <c r="O1200" s="474"/>
      <c r="P1200" s="474"/>
      <c r="Q1200" s="474"/>
      <c r="R1200" s="474"/>
      <c r="S1200" s="474"/>
      <c r="T1200" s="474"/>
      <c r="U1200" s="474"/>
    </row>
    <row r="1201" s="477" customFormat="true" ht="15.75" hidden="false" customHeight="false" outlineLevel="0" collapsed="false">
      <c r="A1201" s="478" t="n">
        <v>516337</v>
      </c>
      <c r="B1201" s="479" t="s">
        <v>1826</v>
      </c>
      <c r="C1201" s="479" t="s">
        <v>200</v>
      </c>
      <c r="D1201" s="484"/>
      <c r="E1201" s="486"/>
      <c r="F1201" s="486"/>
      <c r="G1201" s="480"/>
      <c r="H1201" s="486"/>
      <c r="I1201" s="482" t="s">
        <v>198</v>
      </c>
      <c r="J1201" s="480"/>
      <c r="K1201" s="486"/>
      <c r="L1201" s="486"/>
      <c r="M1201" s="486"/>
      <c r="N1201" s="474"/>
      <c r="O1201" s="474"/>
      <c r="P1201" s="474"/>
      <c r="Q1201" s="474"/>
      <c r="R1201" s="474"/>
      <c r="S1201" s="474"/>
      <c r="T1201" s="474"/>
      <c r="U1201" s="474"/>
    </row>
    <row r="1202" s="477" customFormat="true" ht="15.75" hidden="false" customHeight="false" outlineLevel="0" collapsed="false">
      <c r="A1202" s="478" t="n">
        <v>516339</v>
      </c>
      <c r="B1202" s="479" t="s">
        <v>1827</v>
      </c>
      <c r="C1202" s="479" t="s">
        <v>339</v>
      </c>
      <c r="E1202" s="480"/>
      <c r="F1202" s="481"/>
      <c r="G1202" s="480"/>
      <c r="H1202" s="480"/>
      <c r="I1202" s="482" t="s">
        <v>198</v>
      </c>
      <c r="J1202" s="480"/>
      <c r="K1202" s="480"/>
      <c r="L1202" s="480"/>
      <c r="M1202" s="480"/>
    </row>
    <row r="1203" s="477" customFormat="true" ht="15.75" hidden="false" customHeight="false" outlineLevel="0" collapsed="false">
      <c r="A1203" s="478" t="n">
        <v>516369</v>
      </c>
      <c r="B1203" s="479" t="s">
        <v>1828</v>
      </c>
      <c r="C1203" s="479" t="s">
        <v>1829</v>
      </c>
      <c r="D1203" s="484"/>
      <c r="E1203" s="486"/>
      <c r="F1203" s="486"/>
      <c r="G1203" s="480"/>
      <c r="H1203" s="486"/>
      <c r="I1203" s="482" t="s">
        <v>198</v>
      </c>
      <c r="J1203" s="480"/>
      <c r="K1203" s="486"/>
      <c r="L1203" s="486"/>
      <c r="M1203" s="486"/>
      <c r="N1203" s="474"/>
      <c r="O1203" s="474"/>
      <c r="P1203" s="474"/>
      <c r="Q1203" s="474"/>
      <c r="R1203" s="474"/>
      <c r="S1203" s="474"/>
      <c r="T1203" s="474"/>
      <c r="U1203" s="474"/>
    </row>
    <row r="1204" s="477" customFormat="true" ht="15.75" hidden="false" customHeight="false" outlineLevel="0" collapsed="false">
      <c r="A1204" s="478" t="n">
        <v>516372</v>
      </c>
      <c r="B1204" s="479" t="s">
        <v>1830</v>
      </c>
      <c r="C1204" s="479" t="s">
        <v>856</v>
      </c>
      <c r="D1204" s="484"/>
      <c r="E1204" s="486"/>
      <c r="F1204" s="486"/>
      <c r="G1204" s="480"/>
      <c r="H1204" s="486"/>
      <c r="I1204" s="482" t="s">
        <v>198</v>
      </c>
      <c r="J1204" s="480"/>
      <c r="K1204" s="486"/>
      <c r="L1204" s="486"/>
      <c r="M1204" s="486"/>
      <c r="N1204" s="474"/>
      <c r="O1204" s="474"/>
      <c r="P1204" s="474"/>
      <c r="Q1204" s="474"/>
      <c r="R1204" s="474"/>
      <c r="S1204" s="474"/>
      <c r="T1204" s="474"/>
      <c r="U1204" s="474"/>
    </row>
    <row r="1205" s="477" customFormat="true" ht="15.75" hidden="false" customHeight="false" outlineLevel="0" collapsed="false">
      <c r="A1205" s="478" t="n">
        <v>516377</v>
      </c>
      <c r="B1205" s="479" t="s">
        <v>1831</v>
      </c>
      <c r="C1205" s="479" t="s">
        <v>1402</v>
      </c>
      <c r="D1205" s="472"/>
      <c r="E1205" s="480"/>
      <c r="F1205" s="481"/>
      <c r="G1205" s="480"/>
      <c r="H1205" s="480"/>
      <c r="I1205" s="482" t="s">
        <v>198</v>
      </c>
      <c r="J1205" s="480"/>
      <c r="K1205" s="480"/>
      <c r="L1205" s="480"/>
      <c r="M1205" s="480"/>
      <c r="N1205" s="474"/>
      <c r="O1205" s="474"/>
      <c r="P1205" s="474"/>
      <c r="Q1205" s="474"/>
      <c r="R1205" s="474"/>
      <c r="S1205" s="474"/>
      <c r="T1205" s="474"/>
      <c r="U1205" s="474"/>
    </row>
    <row r="1206" s="477" customFormat="true" ht="15.75" hidden="false" customHeight="false" outlineLevel="0" collapsed="false">
      <c r="A1206" s="478" t="n">
        <v>516390</v>
      </c>
      <c r="B1206" s="479" t="s">
        <v>1832</v>
      </c>
      <c r="C1206" s="479" t="s">
        <v>1833</v>
      </c>
      <c r="D1206" s="472"/>
      <c r="E1206" s="480"/>
      <c r="F1206" s="481"/>
      <c r="G1206" s="480"/>
      <c r="H1206" s="480"/>
      <c r="I1206" s="482" t="s">
        <v>198</v>
      </c>
      <c r="J1206" s="483"/>
      <c r="K1206" s="483"/>
      <c r="L1206" s="483"/>
      <c r="M1206" s="480"/>
      <c r="N1206" s="474"/>
      <c r="O1206" s="474"/>
      <c r="P1206" s="474"/>
      <c r="Q1206" s="474"/>
      <c r="R1206" s="474"/>
      <c r="S1206" s="474"/>
      <c r="T1206" s="474"/>
      <c r="U1206" s="474"/>
    </row>
    <row r="1207" s="477" customFormat="true" ht="15.75" hidden="false" customHeight="false" outlineLevel="0" collapsed="false">
      <c r="A1207" s="478" t="n">
        <v>516394</v>
      </c>
      <c r="B1207" s="479" t="s">
        <v>1834</v>
      </c>
      <c r="C1207" s="479" t="s">
        <v>786</v>
      </c>
      <c r="D1207" s="484"/>
      <c r="E1207" s="486"/>
      <c r="F1207" s="486"/>
      <c r="G1207" s="480"/>
      <c r="H1207" s="486"/>
      <c r="I1207" s="482" t="s">
        <v>198</v>
      </c>
      <c r="J1207" s="480"/>
      <c r="K1207" s="486"/>
      <c r="L1207" s="486"/>
      <c r="M1207" s="486"/>
      <c r="N1207" s="474"/>
      <c r="O1207" s="474"/>
      <c r="P1207" s="474"/>
      <c r="Q1207" s="474"/>
      <c r="R1207" s="474"/>
      <c r="S1207" s="474"/>
      <c r="T1207" s="474"/>
      <c r="U1207" s="474"/>
    </row>
    <row r="1208" s="477" customFormat="true" ht="15.75" hidden="false" customHeight="false" outlineLevel="0" collapsed="false">
      <c r="A1208" s="478" t="n">
        <v>516399</v>
      </c>
      <c r="B1208" s="479" t="s">
        <v>1835</v>
      </c>
      <c r="C1208" s="479" t="s">
        <v>287</v>
      </c>
      <c r="D1208" s="484"/>
      <c r="E1208" s="486"/>
      <c r="F1208" s="486"/>
      <c r="G1208" s="480"/>
      <c r="H1208" s="486"/>
      <c r="I1208" s="482" t="s">
        <v>198</v>
      </c>
      <c r="J1208" s="480"/>
      <c r="K1208" s="486"/>
      <c r="L1208" s="486"/>
      <c r="M1208" s="486"/>
      <c r="N1208" s="474"/>
      <c r="O1208" s="474"/>
      <c r="P1208" s="474"/>
      <c r="Q1208" s="474"/>
      <c r="R1208" s="474"/>
      <c r="S1208" s="474"/>
      <c r="T1208" s="474"/>
      <c r="U1208" s="474"/>
    </row>
    <row r="1209" s="477" customFormat="true" ht="15.75" hidden="false" customHeight="false" outlineLevel="0" collapsed="false">
      <c r="A1209" s="478" t="n">
        <v>516401</v>
      </c>
      <c r="B1209" s="479" t="s">
        <v>1836</v>
      </c>
      <c r="C1209" s="479" t="s">
        <v>268</v>
      </c>
      <c r="D1209" s="484"/>
      <c r="E1209" s="486"/>
      <c r="F1209" s="486"/>
      <c r="G1209" s="480"/>
      <c r="H1209" s="486"/>
      <c r="I1209" s="482" t="s">
        <v>198</v>
      </c>
      <c r="J1209" s="480"/>
      <c r="K1209" s="486"/>
      <c r="L1209" s="486"/>
      <c r="M1209" s="486"/>
      <c r="N1209" s="474"/>
      <c r="O1209" s="474"/>
      <c r="P1209" s="474"/>
      <c r="Q1209" s="474"/>
      <c r="R1209" s="474"/>
      <c r="S1209" s="474"/>
      <c r="T1209" s="474"/>
      <c r="U1209" s="474"/>
    </row>
    <row r="1210" s="477" customFormat="true" ht="15.75" hidden="false" customHeight="false" outlineLevel="0" collapsed="false">
      <c r="A1210" s="478" t="n">
        <v>516411</v>
      </c>
      <c r="B1210" s="479" t="s">
        <v>1837</v>
      </c>
      <c r="C1210" s="479" t="s">
        <v>1838</v>
      </c>
      <c r="D1210" s="472"/>
      <c r="E1210" s="480"/>
      <c r="F1210" s="481"/>
      <c r="G1210" s="480"/>
      <c r="H1210" s="480"/>
      <c r="I1210" s="482" t="s">
        <v>198</v>
      </c>
      <c r="J1210" s="480"/>
      <c r="K1210" s="480"/>
      <c r="L1210" s="480"/>
      <c r="M1210" s="480"/>
      <c r="N1210" s="485"/>
      <c r="O1210" s="485"/>
      <c r="P1210" s="485"/>
      <c r="Q1210" s="485"/>
      <c r="R1210" s="485"/>
      <c r="S1210" s="485"/>
      <c r="T1210" s="485"/>
      <c r="U1210" s="485"/>
    </row>
    <row r="1211" s="477" customFormat="true" ht="15.75" hidden="false" customHeight="false" outlineLevel="0" collapsed="false">
      <c r="A1211" s="478" t="n">
        <v>516415</v>
      </c>
      <c r="B1211" s="479" t="s">
        <v>1839</v>
      </c>
      <c r="C1211" s="479" t="s">
        <v>1840</v>
      </c>
      <c r="D1211" s="484"/>
      <c r="E1211" s="486"/>
      <c r="F1211" s="486"/>
      <c r="G1211" s="480"/>
      <c r="H1211" s="486"/>
      <c r="I1211" s="482" t="s">
        <v>198</v>
      </c>
      <c r="J1211" s="480"/>
      <c r="K1211" s="486"/>
      <c r="L1211" s="486"/>
      <c r="M1211" s="486"/>
      <c r="N1211" s="474"/>
      <c r="O1211" s="474"/>
      <c r="P1211" s="474"/>
      <c r="Q1211" s="474"/>
      <c r="R1211" s="474"/>
      <c r="S1211" s="474"/>
      <c r="T1211" s="474"/>
      <c r="U1211" s="474"/>
    </row>
    <row r="1212" s="477" customFormat="true" ht="15.75" hidden="false" customHeight="false" outlineLevel="0" collapsed="false">
      <c r="A1212" s="478" t="n">
        <v>516426</v>
      </c>
      <c r="B1212" s="479" t="s">
        <v>1841</v>
      </c>
      <c r="C1212" s="479" t="s">
        <v>216</v>
      </c>
      <c r="D1212" s="484"/>
      <c r="E1212" s="486"/>
      <c r="F1212" s="486"/>
      <c r="G1212" s="480"/>
      <c r="H1212" s="486"/>
      <c r="I1212" s="482" t="s">
        <v>198</v>
      </c>
      <c r="J1212" s="480"/>
      <c r="K1212" s="486"/>
      <c r="L1212" s="486"/>
      <c r="M1212" s="486"/>
      <c r="N1212" s="474"/>
      <c r="O1212" s="474"/>
      <c r="P1212" s="474"/>
      <c r="Q1212" s="474"/>
      <c r="R1212" s="474"/>
      <c r="S1212" s="474"/>
      <c r="T1212" s="474"/>
      <c r="U1212" s="474"/>
    </row>
    <row r="1213" s="477" customFormat="true" ht="15.75" hidden="false" customHeight="false" outlineLevel="0" collapsed="false">
      <c r="A1213" s="478" t="n">
        <v>516428</v>
      </c>
      <c r="B1213" s="479" t="s">
        <v>1842</v>
      </c>
      <c r="C1213" s="479" t="s">
        <v>1843</v>
      </c>
      <c r="D1213" s="484"/>
      <c r="E1213" s="486"/>
      <c r="F1213" s="486"/>
      <c r="G1213" s="480"/>
      <c r="H1213" s="486"/>
      <c r="I1213" s="482" t="s">
        <v>198</v>
      </c>
      <c r="J1213" s="480"/>
      <c r="K1213" s="486"/>
      <c r="L1213" s="486"/>
      <c r="M1213" s="486"/>
      <c r="N1213" s="474"/>
      <c r="O1213" s="474"/>
      <c r="P1213" s="474"/>
      <c r="Q1213" s="474"/>
      <c r="R1213" s="474"/>
      <c r="S1213" s="474"/>
      <c r="T1213" s="474"/>
      <c r="U1213" s="474"/>
    </row>
    <row r="1214" s="477" customFormat="true" ht="15.75" hidden="false" customHeight="false" outlineLevel="0" collapsed="false">
      <c r="A1214" s="478" t="n">
        <v>516446</v>
      </c>
      <c r="B1214" s="479" t="s">
        <v>1449</v>
      </c>
      <c r="C1214" s="479" t="s">
        <v>212</v>
      </c>
      <c r="D1214" s="472"/>
      <c r="E1214" s="480"/>
      <c r="F1214" s="481"/>
      <c r="G1214" s="480"/>
      <c r="H1214" s="480"/>
      <c r="I1214" s="482" t="s">
        <v>198</v>
      </c>
      <c r="J1214" s="483"/>
      <c r="K1214" s="483"/>
      <c r="L1214" s="483"/>
      <c r="M1214" s="480"/>
      <c r="N1214" s="474"/>
      <c r="O1214" s="474"/>
      <c r="P1214" s="474"/>
      <c r="Q1214" s="474"/>
      <c r="R1214" s="474"/>
      <c r="S1214" s="474"/>
      <c r="T1214" s="474"/>
      <c r="U1214" s="474"/>
    </row>
    <row r="1215" s="477" customFormat="true" ht="15.75" hidden="false" customHeight="false" outlineLevel="0" collapsed="false">
      <c r="A1215" s="478" t="n">
        <v>516461</v>
      </c>
      <c r="B1215" s="479" t="s">
        <v>1844</v>
      </c>
      <c r="C1215" s="479" t="s">
        <v>1845</v>
      </c>
      <c r="D1215" s="484"/>
      <c r="E1215" s="486"/>
      <c r="F1215" s="486"/>
      <c r="G1215" s="480"/>
      <c r="H1215" s="486"/>
      <c r="I1215" s="482" t="s">
        <v>198</v>
      </c>
      <c r="J1215" s="480"/>
      <c r="K1215" s="486"/>
      <c r="L1215" s="486"/>
      <c r="M1215" s="486"/>
      <c r="N1215" s="474"/>
      <c r="O1215" s="474"/>
      <c r="P1215" s="474"/>
      <c r="Q1215" s="474"/>
      <c r="R1215" s="474"/>
      <c r="S1215" s="474"/>
      <c r="T1215" s="474"/>
      <c r="U1215" s="474"/>
    </row>
    <row r="1216" s="477" customFormat="true" ht="15.75" hidden="false" customHeight="false" outlineLevel="0" collapsed="false">
      <c r="A1216" s="478" t="n">
        <v>516466</v>
      </c>
      <c r="B1216" s="479" t="s">
        <v>1846</v>
      </c>
      <c r="C1216" s="479" t="s">
        <v>1847</v>
      </c>
      <c r="E1216" s="480"/>
      <c r="F1216" s="481"/>
      <c r="G1216" s="480"/>
      <c r="H1216" s="480"/>
      <c r="I1216" s="482" t="s">
        <v>198</v>
      </c>
      <c r="J1216" s="480"/>
      <c r="K1216" s="480"/>
      <c r="L1216" s="480"/>
      <c r="M1216" s="480"/>
    </row>
    <row r="1217" s="477" customFormat="true" ht="15.75" hidden="false" customHeight="false" outlineLevel="0" collapsed="false">
      <c r="A1217" s="478" t="n">
        <v>516477</v>
      </c>
      <c r="B1217" s="479" t="s">
        <v>1848</v>
      </c>
      <c r="C1217" s="479" t="s">
        <v>236</v>
      </c>
      <c r="D1217" s="484"/>
      <c r="E1217" s="486"/>
      <c r="F1217" s="486"/>
      <c r="G1217" s="480"/>
      <c r="H1217" s="486"/>
      <c r="I1217" s="482" t="s">
        <v>198</v>
      </c>
      <c r="J1217" s="480"/>
      <c r="K1217" s="486"/>
      <c r="L1217" s="486"/>
      <c r="M1217" s="480"/>
      <c r="N1217" s="474"/>
      <c r="O1217" s="474"/>
      <c r="P1217" s="474"/>
      <c r="Q1217" s="474"/>
      <c r="R1217" s="474"/>
      <c r="S1217" s="474"/>
      <c r="T1217" s="474"/>
      <c r="U1217" s="474"/>
    </row>
    <row r="1218" s="477" customFormat="true" ht="15.75" hidden="false" customHeight="false" outlineLevel="0" collapsed="false">
      <c r="A1218" s="478" t="n">
        <v>516478</v>
      </c>
      <c r="B1218" s="479" t="s">
        <v>1849</v>
      </c>
      <c r="C1218" s="479" t="s">
        <v>1850</v>
      </c>
      <c r="D1218" s="472"/>
      <c r="E1218" s="480"/>
      <c r="F1218" s="481"/>
      <c r="G1218" s="480"/>
      <c r="H1218" s="480"/>
      <c r="I1218" s="482" t="s">
        <v>198</v>
      </c>
      <c r="J1218" s="480"/>
      <c r="K1218" s="480"/>
      <c r="L1218" s="480"/>
      <c r="M1218" s="480"/>
      <c r="N1218" s="474"/>
      <c r="O1218" s="474"/>
      <c r="P1218" s="474"/>
      <c r="Q1218" s="474"/>
      <c r="R1218" s="474"/>
      <c r="S1218" s="474"/>
      <c r="T1218" s="474"/>
      <c r="U1218" s="474"/>
    </row>
    <row r="1219" s="477" customFormat="true" ht="15.75" hidden="false" customHeight="false" outlineLevel="0" collapsed="false">
      <c r="A1219" s="478" t="n">
        <v>516488</v>
      </c>
      <c r="B1219" s="479" t="s">
        <v>1851</v>
      </c>
      <c r="C1219" s="479" t="s">
        <v>759</v>
      </c>
      <c r="D1219" s="472"/>
      <c r="E1219" s="480"/>
      <c r="F1219" s="481"/>
      <c r="G1219" s="480"/>
      <c r="H1219" s="480"/>
      <c r="I1219" s="482" t="s">
        <v>198</v>
      </c>
      <c r="J1219" s="483"/>
      <c r="K1219" s="483"/>
      <c r="L1219" s="483"/>
      <c r="M1219" s="480"/>
      <c r="N1219" s="474"/>
      <c r="O1219" s="474"/>
      <c r="P1219" s="474"/>
      <c r="Q1219" s="474"/>
      <c r="R1219" s="474"/>
      <c r="S1219" s="474"/>
      <c r="T1219" s="474"/>
      <c r="U1219" s="474"/>
    </row>
    <row r="1220" s="477" customFormat="true" ht="15.75" hidden="false" customHeight="false" outlineLevel="0" collapsed="false">
      <c r="A1220" s="478" t="n">
        <v>516494</v>
      </c>
      <c r="B1220" s="479" t="s">
        <v>1852</v>
      </c>
      <c r="C1220" s="479" t="s">
        <v>1853</v>
      </c>
      <c r="D1220" s="484"/>
      <c r="E1220" s="495"/>
      <c r="F1220" s="495"/>
      <c r="G1220" s="480"/>
      <c r="H1220" s="495"/>
      <c r="I1220" s="482" t="s">
        <v>198</v>
      </c>
      <c r="J1220" s="480"/>
      <c r="K1220" s="495"/>
      <c r="L1220" s="495"/>
      <c r="M1220" s="495"/>
      <c r="N1220" s="474"/>
      <c r="O1220" s="474"/>
      <c r="P1220" s="474"/>
      <c r="Q1220" s="474"/>
      <c r="R1220" s="474"/>
      <c r="S1220" s="474"/>
      <c r="T1220" s="474"/>
      <c r="U1220" s="474"/>
    </row>
    <row r="1221" s="477" customFormat="true" ht="15.75" hidden="false" customHeight="false" outlineLevel="0" collapsed="false">
      <c r="A1221" s="478" t="n">
        <v>516496</v>
      </c>
      <c r="B1221" s="479" t="s">
        <v>1854</v>
      </c>
      <c r="C1221" s="479" t="s">
        <v>408</v>
      </c>
      <c r="D1221" s="472"/>
      <c r="E1221" s="480"/>
      <c r="F1221" s="481"/>
      <c r="G1221" s="480"/>
      <c r="H1221" s="480"/>
      <c r="I1221" s="482" t="s">
        <v>198</v>
      </c>
      <c r="J1221" s="483"/>
      <c r="K1221" s="483"/>
      <c r="L1221" s="483"/>
      <c r="M1221" s="480"/>
      <c r="N1221" s="474"/>
      <c r="O1221" s="474"/>
      <c r="P1221" s="474"/>
      <c r="Q1221" s="474"/>
      <c r="R1221" s="474"/>
      <c r="S1221" s="474"/>
      <c r="T1221" s="474"/>
      <c r="U1221" s="474"/>
    </row>
    <row r="1222" s="477" customFormat="true" ht="15.75" hidden="false" customHeight="false" outlineLevel="0" collapsed="false">
      <c r="A1222" s="478" t="n">
        <v>516498</v>
      </c>
      <c r="B1222" s="479" t="s">
        <v>1855</v>
      </c>
      <c r="C1222" s="479" t="s">
        <v>1443</v>
      </c>
      <c r="E1222" s="480"/>
      <c r="F1222" s="481"/>
      <c r="G1222" s="480"/>
      <c r="H1222" s="480"/>
      <c r="I1222" s="482" t="s">
        <v>198</v>
      </c>
      <c r="J1222" s="480"/>
      <c r="K1222" s="480"/>
      <c r="L1222" s="480"/>
      <c r="M1222" s="480"/>
    </row>
    <row r="1223" s="477" customFormat="true" ht="15.75" hidden="false" customHeight="false" outlineLevel="0" collapsed="false">
      <c r="A1223" s="478" t="n">
        <v>516504</v>
      </c>
      <c r="B1223" s="479" t="s">
        <v>1338</v>
      </c>
      <c r="C1223" s="479" t="s">
        <v>220</v>
      </c>
      <c r="D1223" s="472"/>
      <c r="E1223" s="480"/>
      <c r="F1223" s="481"/>
      <c r="G1223" s="480"/>
      <c r="H1223" s="480"/>
      <c r="I1223" s="482" t="s">
        <v>198</v>
      </c>
      <c r="J1223" s="480"/>
      <c r="K1223" s="480"/>
      <c r="L1223" s="480"/>
      <c r="M1223" s="480"/>
      <c r="N1223" s="474"/>
      <c r="O1223" s="474"/>
      <c r="P1223" s="474"/>
      <c r="Q1223" s="474"/>
      <c r="R1223" s="474"/>
      <c r="S1223" s="474"/>
      <c r="T1223" s="474"/>
      <c r="U1223" s="474"/>
    </row>
    <row r="1224" s="477" customFormat="true" ht="15.75" hidden="false" customHeight="false" outlineLevel="0" collapsed="false">
      <c r="A1224" s="478" t="n">
        <v>516507</v>
      </c>
      <c r="B1224" s="479" t="s">
        <v>1856</v>
      </c>
      <c r="C1224" s="479" t="s">
        <v>212</v>
      </c>
      <c r="D1224" s="484"/>
      <c r="E1224" s="486"/>
      <c r="F1224" s="486"/>
      <c r="G1224" s="480"/>
      <c r="H1224" s="486"/>
      <c r="I1224" s="482" t="s">
        <v>198</v>
      </c>
      <c r="J1224" s="480"/>
      <c r="K1224" s="486"/>
      <c r="L1224" s="486"/>
      <c r="M1224" s="486"/>
      <c r="N1224" s="474"/>
      <c r="O1224" s="474"/>
      <c r="P1224" s="474"/>
      <c r="Q1224" s="474"/>
      <c r="R1224" s="474"/>
      <c r="S1224" s="474"/>
      <c r="T1224" s="474"/>
      <c r="U1224" s="474"/>
    </row>
    <row r="1225" s="477" customFormat="true" ht="15.75" hidden="false" customHeight="false" outlineLevel="0" collapsed="false">
      <c r="A1225" s="478" t="n">
        <v>516513</v>
      </c>
      <c r="B1225" s="479" t="s">
        <v>1857</v>
      </c>
      <c r="C1225" s="479" t="s">
        <v>287</v>
      </c>
      <c r="E1225" s="480"/>
      <c r="F1225" s="481"/>
      <c r="G1225" s="480"/>
      <c r="H1225" s="480"/>
      <c r="I1225" s="482" t="s">
        <v>198</v>
      </c>
      <c r="J1225" s="480"/>
      <c r="K1225" s="480"/>
      <c r="L1225" s="480"/>
      <c r="M1225" s="480"/>
    </row>
    <row r="1226" s="477" customFormat="true" ht="15.75" hidden="false" customHeight="false" outlineLevel="0" collapsed="false">
      <c r="A1226" s="478" t="n">
        <v>516525</v>
      </c>
      <c r="B1226" s="479" t="s">
        <v>1858</v>
      </c>
      <c r="C1226" s="479" t="s">
        <v>479</v>
      </c>
      <c r="D1226" s="484"/>
      <c r="E1226" s="486"/>
      <c r="F1226" s="486"/>
      <c r="G1226" s="480"/>
      <c r="H1226" s="486"/>
      <c r="I1226" s="482" t="s">
        <v>198</v>
      </c>
      <c r="J1226" s="480"/>
      <c r="K1226" s="486"/>
      <c r="L1226" s="486"/>
      <c r="M1226" s="486"/>
      <c r="N1226" s="474"/>
      <c r="O1226" s="474"/>
      <c r="P1226" s="474"/>
      <c r="Q1226" s="474"/>
      <c r="R1226" s="474"/>
      <c r="S1226" s="474"/>
      <c r="T1226" s="474"/>
      <c r="U1226" s="474"/>
    </row>
    <row r="1227" s="477" customFormat="true" ht="15.75" hidden="false" customHeight="false" outlineLevel="0" collapsed="false">
      <c r="A1227" s="478" t="n">
        <v>516528</v>
      </c>
      <c r="B1227" s="479" t="s">
        <v>1859</v>
      </c>
      <c r="C1227" s="479" t="s">
        <v>256</v>
      </c>
      <c r="D1227" s="484"/>
      <c r="E1227" s="486"/>
      <c r="F1227" s="486"/>
      <c r="G1227" s="480"/>
      <c r="H1227" s="486"/>
      <c r="I1227" s="482" t="s">
        <v>198</v>
      </c>
      <c r="J1227" s="480"/>
      <c r="K1227" s="486"/>
      <c r="L1227" s="486"/>
      <c r="M1227" s="486"/>
      <c r="N1227" s="474"/>
      <c r="O1227" s="474"/>
      <c r="P1227" s="474"/>
      <c r="Q1227" s="474"/>
      <c r="R1227" s="474"/>
      <c r="S1227" s="474"/>
      <c r="T1227" s="474"/>
      <c r="U1227" s="474"/>
    </row>
    <row r="1228" s="477" customFormat="true" ht="15.75" hidden="false" customHeight="false" outlineLevel="0" collapsed="false">
      <c r="A1228" s="478" t="n">
        <v>516530</v>
      </c>
      <c r="B1228" s="479" t="s">
        <v>1860</v>
      </c>
      <c r="C1228" s="479" t="s">
        <v>220</v>
      </c>
      <c r="D1228" s="472"/>
      <c r="E1228" s="480"/>
      <c r="F1228" s="481"/>
      <c r="G1228" s="480"/>
      <c r="H1228" s="480"/>
      <c r="I1228" s="482" t="s">
        <v>198</v>
      </c>
      <c r="J1228" s="483"/>
      <c r="K1228" s="483"/>
      <c r="L1228" s="483"/>
      <c r="M1228" s="480"/>
      <c r="N1228" s="474"/>
      <c r="O1228" s="474"/>
      <c r="P1228" s="474"/>
      <c r="Q1228" s="474"/>
      <c r="R1228" s="474"/>
      <c r="S1228" s="474"/>
      <c r="T1228" s="474"/>
      <c r="U1228" s="474"/>
    </row>
    <row r="1229" s="477" customFormat="true" ht="15.75" hidden="false" customHeight="false" outlineLevel="0" collapsed="false">
      <c r="A1229" s="478" t="n">
        <v>516545</v>
      </c>
      <c r="B1229" s="479" t="s">
        <v>1861</v>
      </c>
      <c r="C1229" s="479" t="s">
        <v>1862</v>
      </c>
      <c r="D1229" s="484"/>
      <c r="E1229" s="486"/>
      <c r="F1229" s="486"/>
      <c r="G1229" s="480"/>
      <c r="H1229" s="486"/>
      <c r="I1229" s="482" t="s">
        <v>198</v>
      </c>
      <c r="J1229" s="480"/>
      <c r="K1229" s="486"/>
      <c r="L1229" s="486"/>
      <c r="M1229" s="486"/>
      <c r="N1229" s="474"/>
      <c r="O1229" s="474"/>
      <c r="P1229" s="474"/>
      <c r="Q1229" s="474"/>
      <c r="R1229" s="474"/>
      <c r="S1229" s="474"/>
      <c r="T1229" s="474"/>
      <c r="U1229" s="474"/>
    </row>
    <row r="1230" s="477" customFormat="true" ht="15.75" hidden="false" customHeight="false" outlineLevel="0" collapsed="false">
      <c r="A1230" s="478" t="n">
        <v>516549</v>
      </c>
      <c r="B1230" s="479" t="s">
        <v>1863</v>
      </c>
      <c r="C1230" s="479" t="s">
        <v>236</v>
      </c>
      <c r="D1230" s="484"/>
      <c r="E1230" s="486"/>
      <c r="F1230" s="486"/>
      <c r="G1230" s="480"/>
      <c r="H1230" s="486"/>
      <c r="I1230" s="482" t="s">
        <v>198</v>
      </c>
      <c r="J1230" s="480"/>
      <c r="K1230" s="486"/>
      <c r="L1230" s="486"/>
      <c r="M1230" s="486"/>
      <c r="N1230" s="474"/>
      <c r="O1230" s="474"/>
      <c r="P1230" s="474"/>
      <c r="Q1230" s="474"/>
      <c r="R1230" s="474"/>
      <c r="S1230" s="474"/>
      <c r="T1230" s="474"/>
      <c r="U1230" s="474"/>
    </row>
    <row r="1231" s="477" customFormat="true" ht="15.75" hidden="false" customHeight="false" outlineLevel="0" collapsed="false">
      <c r="A1231" s="478" t="n">
        <v>516554</v>
      </c>
      <c r="B1231" s="479" t="s">
        <v>1864</v>
      </c>
      <c r="C1231" s="479" t="s">
        <v>1548</v>
      </c>
      <c r="D1231" s="484"/>
      <c r="E1231" s="486"/>
      <c r="F1231" s="486"/>
      <c r="G1231" s="480"/>
      <c r="H1231" s="486"/>
      <c r="I1231" s="482" t="s">
        <v>198</v>
      </c>
      <c r="J1231" s="480"/>
      <c r="K1231" s="486"/>
      <c r="L1231" s="486"/>
      <c r="M1231" s="486"/>
      <c r="N1231" s="474"/>
      <c r="O1231" s="474"/>
      <c r="P1231" s="474"/>
      <c r="Q1231" s="474"/>
      <c r="R1231" s="474"/>
      <c r="S1231" s="474"/>
      <c r="T1231" s="474"/>
      <c r="U1231" s="474"/>
    </row>
    <row r="1232" s="477" customFormat="true" ht="15.75" hidden="false" customHeight="false" outlineLevel="0" collapsed="false">
      <c r="A1232" s="478" t="n">
        <v>516558</v>
      </c>
      <c r="B1232" s="479" t="s">
        <v>1865</v>
      </c>
      <c r="C1232" s="479" t="s">
        <v>489</v>
      </c>
      <c r="D1232" s="472"/>
      <c r="E1232" s="480"/>
      <c r="F1232" s="481"/>
      <c r="G1232" s="480"/>
      <c r="H1232" s="480"/>
      <c r="I1232" s="482" t="s">
        <v>198</v>
      </c>
      <c r="J1232" s="483"/>
      <c r="K1232" s="483"/>
      <c r="L1232" s="483"/>
      <c r="M1232" s="480"/>
      <c r="N1232" s="474"/>
      <c r="O1232" s="474"/>
      <c r="P1232" s="474"/>
      <c r="Q1232" s="474"/>
      <c r="R1232" s="474"/>
      <c r="S1232" s="474"/>
      <c r="T1232" s="474"/>
      <c r="U1232" s="474"/>
    </row>
    <row r="1233" s="477" customFormat="true" ht="15.75" hidden="false" customHeight="false" outlineLevel="0" collapsed="false">
      <c r="A1233" s="478" t="n">
        <v>516560</v>
      </c>
      <c r="B1233" s="479" t="s">
        <v>1866</v>
      </c>
      <c r="C1233" s="479" t="s">
        <v>646</v>
      </c>
      <c r="E1233" s="480"/>
      <c r="F1233" s="481"/>
      <c r="G1233" s="480"/>
      <c r="H1233" s="480"/>
      <c r="I1233" s="482" t="s">
        <v>198</v>
      </c>
      <c r="J1233" s="483"/>
      <c r="K1233" s="483"/>
      <c r="L1233" s="483"/>
      <c r="M1233" s="480"/>
    </row>
    <row r="1234" s="477" customFormat="true" ht="15.75" hidden="false" customHeight="false" outlineLevel="0" collapsed="false">
      <c r="A1234" s="478" t="n">
        <v>516564</v>
      </c>
      <c r="B1234" s="479" t="s">
        <v>1867</v>
      </c>
      <c r="C1234" s="479" t="s">
        <v>1868</v>
      </c>
      <c r="D1234" s="472"/>
      <c r="E1234" s="480"/>
      <c r="F1234" s="481"/>
      <c r="G1234" s="480"/>
      <c r="H1234" s="480"/>
      <c r="I1234" s="482" t="s">
        <v>198</v>
      </c>
      <c r="J1234" s="483"/>
      <c r="K1234" s="483"/>
      <c r="L1234" s="483"/>
      <c r="M1234" s="480"/>
      <c r="N1234" s="474"/>
      <c r="O1234" s="474"/>
      <c r="P1234" s="474"/>
      <c r="Q1234" s="474"/>
      <c r="R1234" s="474"/>
      <c r="S1234" s="474"/>
      <c r="T1234" s="474"/>
      <c r="U1234" s="474"/>
    </row>
    <row r="1235" s="477" customFormat="true" ht="15.75" hidden="false" customHeight="false" outlineLevel="0" collapsed="false">
      <c r="A1235" s="478" t="n">
        <v>516565</v>
      </c>
      <c r="B1235" s="479" t="s">
        <v>1869</v>
      </c>
      <c r="C1235" s="479" t="s">
        <v>531</v>
      </c>
      <c r="D1235" s="472"/>
      <c r="E1235" s="480"/>
      <c r="F1235" s="481"/>
      <c r="G1235" s="480"/>
      <c r="H1235" s="480"/>
      <c r="I1235" s="482" t="s">
        <v>198</v>
      </c>
      <c r="J1235" s="483"/>
      <c r="K1235" s="483"/>
      <c r="L1235" s="483"/>
      <c r="M1235" s="480"/>
      <c r="N1235" s="474"/>
      <c r="O1235" s="474"/>
      <c r="P1235" s="474"/>
      <c r="Q1235" s="474"/>
      <c r="R1235" s="474"/>
      <c r="S1235" s="474"/>
      <c r="T1235" s="474"/>
      <c r="U1235" s="474"/>
    </row>
    <row r="1236" s="477" customFormat="true" ht="15.75" hidden="false" customHeight="false" outlineLevel="0" collapsed="false">
      <c r="A1236" s="478" t="n">
        <v>516572</v>
      </c>
      <c r="B1236" s="479" t="s">
        <v>1870</v>
      </c>
      <c r="C1236" s="479" t="s">
        <v>315</v>
      </c>
      <c r="D1236" s="484"/>
      <c r="E1236" s="486"/>
      <c r="F1236" s="486"/>
      <c r="G1236" s="480"/>
      <c r="H1236" s="486"/>
      <c r="I1236" s="482" t="s">
        <v>198</v>
      </c>
      <c r="J1236" s="480"/>
      <c r="K1236" s="486"/>
      <c r="L1236" s="486"/>
      <c r="M1236" s="480"/>
      <c r="N1236" s="474"/>
      <c r="O1236" s="474"/>
      <c r="P1236" s="474"/>
      <c r="Q1236" s="474"/>
      <c r="R1236" s="474"/>
      <c r="S1236" s="474"/>
      <c r="T1236" s="474"/>
      <c r="U1236" s="474"/>
    </row>
    <row r="1237" s="477" customFormat="true" ht="15.75" hidden="false" customHeight="false" outlineLevel="0" collapsed="false">
      <c r="A1237" s="478" t="n">
        <v>516573</v>
      </c>
      <c r="B1237" s="479" t="s">
        <v>1871</v>
      </c>
      <c r="C1237" s="479" t="s">
        <v>216</v>
      </c>
      <c r="D1237" s="472"/>
      <c r="E1237" s="480"/>
      <c r="F1237" s="481"/>
      <c r="G1237" s="480"/>
      <c r="H1237" s="480"/>
      <c r="I1237" s="482" t="s">
        <v>198</v>
      </c>
      <c r="J1237" s="480"/>
      <c r="K1237" s="480"/>
      <c r="L1237" s="480"/>
      <c r="M1237" s="480"/>
      <c r="N1237" s="474"/>
      <c r="O1237" s="474"/>
      <c r="P1237" s="474"/>
      <c r="Q1237" s="474"/>
      <c r="R1237" s="474"/>
      <c r="S1237" s="474"/>
      <c r="T1237" s="474"/>
      <c r="U1237" s="474"/>
    </row>
    <row r="1238" s="477" customFormat="true" ht="15.75" hidden="false" customHeight="false" outlineLevel="0" collapsed="false">
      <c r="A1238" s="478" t="n">
        <v>516581</v>
      </c>
      <c r="B1238" s="479" t="s">
        <v>1872</v>
      </c>
      <c r="C1238" s="479" t="s">
        <v>1675</v>
      </c>
      <c r="D1238" s="484"/>
      <c r="E1238" s="486"/>
      <c r="F1238" s="486"/>
      <c r="G1238" s="480"/>
      <c r="H1238" s="486"/>
      <c r="I1238" s="482" t="s">
        <v>198</v>
      </c>
      <c r="J1238" s="480"/>
      <c r="K1238" s="486"/>
      <c r="L1238" s="486"/>
      <c r="M1238" s="486"/>
      <c r="N1238" s="474"/>
      <c r="O1238" s="474"/>
      <c r="P1238" s="474"/>
      <c r="Q1238" s="474"/>
      <c r="R1238" s="474"/>
      <c r="S1238" s="474"/>
      <c r="T1238" s="474"/>
      <c r="U1238" s="474"/>
    </row>
    <row r="1239" s="477" customFormat="true" ht="15.75" hidden="false" customHeight="false" outlineLevel="0" collapsed="false">
      <c r="A1239" s="478" t="n">
        <v>516589</v>
      </c>
      <c r="B1239" s="479" t="s">
        <v>1873</v>
      </c>
      <c r="C1239" s="479" t="s">
        <v>1598</v>
      </c>
      <c r="D1239" s="484"/>
      <c r="E1239" s="486"/>
      <c r="F1239" s="486"/>
      <c r="G1239" s="480"/>
      <c r="H1239" s="486"/>
      <c r="I1239" s="482" t="s">
        <v>198</v>
      </c>
      <c r="J1239" s="480"/>
      <c r="K1239" s="486"/>
      <c r="L1239" s="486"/>
      <c r="M1239" s="486"/>
      <c r="N1239" s="474"/>
      <c r="O1239" s="474"/>
      <c r="P1239" s="474"/>
      <c r="Q1239" s="474"/>
      <c r="R1239" s="474"/>
      <c r="S1239" s="474"/>
      <c r="T1239" s="474"/>
      <c r="U1239" s="474"/>
    </row>
    <row r="1240" s="477" customFormat="true" ht="15.75" hidden="false" customHeight="false" outlineLevel="0" collapsed="false">
      <c r="A1240" s="478" t="n">
        <v>516590</v>
      </c>
      <c r="B1240" s="479" t="s">
        <v>1874</v>
      </c>
      <c r="C1240" s="479" t="s">
        <v>301</v>
      </c>
      <c r="E1240" s="480"/>
      <c r="F1240" s="481"/>
      <c r="G1240" s="480"/>
      <c r="H1240" s="480"/>
      <c r="I1240" s="482" t="s">
        <v>198</v>
      </c>
      <c r="J1240" s="483"/>
      <c r="K1240" s="483"/>
      <c r="L1240" s="483"/>
      <c r="M1240" s="480"/>
    </row>
    <row r="1241" s="477" customFormat="true" ht="15.75" hidden="false" customHeight="false" outlineLevel="0" collapsed="false">
      <c r="A1241" s="478" t="n">
        <v>516598</v>
      </c>
      <c r="B1241" s="479" t="s">
        <v>1875</v>
      </c>
      <c r="C1241" s="479" t="s">
        <v>678</v>
      </c>
      <c r="D1241" s="472"/>
      <c r="E1241" s="480"/>
      <c r="F1241" s="481"/>
      <c r="G1241" s="480"/>
      <c r="H1241" s="480"/>
      <c r="I1241" s="482" t="s">
        <v>198</v>
      </c>
      <c r="J1241" s="480"/>
      <c r="K1241" s="480"/>
      <c r="L1241" s="480"/>
      <c r="M1241" s="480"/>
      <c r="N1241" s="474"/>
      <c r="O1241" s="474"/>
      <c r="P1241" s="474"/>
      <c r="Q1241" s="474"/>
      <c r="R1241" s="474"/>
      <c r="S1241" s="474"/>
      <c r="T1241" s="474"/>
      <c r="U1241" s="474"/>
    </row>
    <row r="1242" s="477" customFormat="true" ht="15.75" hidden="false" customHeight="false" outlineLevel="0" collapsed="false">
      <c r="A1242" s="478" t="n">
        <v>516600</v>
      </c>
      <c r="B1242" s="479" t="s">
        <v>1876</v>
      </c>
      <c r="C1242" s="479" t="s">
        <v>413</v>
      </c>
      <c r="D1242" s="472"/>
      <c r="E1242" s="480"/>
      <c r="F1242" s="481"/>
      <c r="G1242" s="480"/>
      <c r="H1242" s="480"/>
      <c r="I1242" s="482" t="s">
        <v>198</v>
      </c>
      <c r="J1242" s="483"/>
      <c r="K1242" s="483"/>
      <c r="L1242" s="483"/>
      <c r="M1242" s="480"/>
      <c r="N1242" s="474"/>
      <c r="O1242" s="474"/>
      <c r="P1242" s="474"/>
      <c r="Q1242" s="474"/>
      <c r="R1242" s="474"/>
      <c r="S1242" s="474"/>
      <c r="T1242" s="474"/>
      <c r="U1242" s="474"/>
    </row>
    <row r="1243" s="477" customFormat="true" ht="15.75" hidden="false" customHeight="false" outlineLevel="0" collapsed="false">
      <c r="A1243" s="478" t="n">
        <v>516615</v>
      </c>
      <c r="B1243" s="479" t="s">
        <v>1877</v>
      </c>
      <c r="C1243" s="479" t="s">
        <v>287</v>
      </c>
      <c r="E1243" s="480"/>
      <c r="F1243" s="481"/>
      <c r="G1243" s="480"/>
      <c r="H1243" s="480"/>
      <c r="I1243" s="482" t="s">
        <v>198</v>
      </c>
      <c r="J1243" s="483"/>
      <c r="K1243" s="483"/>
      <c r="L1243" s="483"/>
      <c r="M1243" s="480"/>
    </row>
    <row r="1244" s="477" customFormat="true" ht="15.75" hidden="false" customHeight="false" outlineLevel="0" collapsed="false">
      <c r="A1244" s="478" t="n">
        <v>516618</v>
      </c>
      <c r="B1244" s="479" t="s">
        <v>1878</v>
      </c>
      <c r="C1244" s="479" t="s">
        <v>696</v>
      </c>
      <c r="D1244" s="472"/>
      <c r="E1244" s="480"/>
      <c r="F1244" s="481"/>
      <c r="G1244" s="480"/>
      <c r="H1244" s="480"/>
      <c r="I1244" s="482" t="s">
        <v>198</v>
      </c>
      <c r="J1244" s="483"/>
      <c r="K1244" s="483"/>
      <c r="L1244" s="483"/>
      <c r="M1244" s="480"/>
      <c r="N1244" s="474"/>
      <c r="O1244" s="474"/>
      <c r="P1244" s="474"/>
      <c r="Q1244" s="474"/>
      <c r="R1244" s="474"/>
      <c r="S1244" s="474"/>
      <c r="T1244" s="474"/>
      <c r="U1244" s="474"/>
    </row>
    <row r="1245" s="477" customFormat="true" ht="15.75" hidden="false" customHeight="false" outlineLevel="0" collapsed="false">
      <c r="A1245" s="478" t="n">
        <v>516620</v>
      </c>
      <c r="B1245" s="479" t="s">
        <v>1879</v>
      </c>
      <c r="C1245" s="479" t="s">
        <v>236</v>
      </c>
      <c r="D1245" s="472"/>
      <c r="E1245" s="480"/>
      <c r="F1245" s="481"/>
      <c r="G1245" s="480"/>
      <c r="H1245" s="480"/>
      <c r="I1245" s="482" t="s">
        <v>198</v>
      </c>
      <c r="J1245" s="480"/>
      <c r="K1245" s="480"/>
      <c r="L1245" s="480"/>
      <c r="M1245" s="480"/>
      <c r="N1245" s="474"/>
      <c r="O1245" s="474"/>
      <c r="P1245" s="474"/>
      <c r="Q1245" s="474"/>
      <c r="R1245" s="474"/>
      <c r="S1245" s="474"/>
      <c r="T1245" s="474"/>
      <c r="U1245" s="474"/>
    </row>
    <row r="1246" s="477" customFormat="true" ht="15.75" hidden="false" customHeight="false" outlineLevel="0" collapsed="false">
      <c r="A1246" s="478" t="n">
        <v>516631</v>
      </c>
      <c r="B1246" s="479" t="s">
        <v>1880</v>
      </c>
      <c r="C1246" s="479" t="s">
        <v>343</v>
      </c>
      <c r="D1246" s="484"/>
      <c r="E1246" s="486"/>
      <c r="F1246" s="486"/>
      <c r="G1246" s="480"/>
      <c r="H1246" s="480"/>
      <c r="I1246" s="482" t="s">
        <v>198</v>
      </c>
      <c r="J1246" s="480"/>
      <c r="K1246" s="486"/>
      <c r="L1246" s="486"/>
      <c r="M1246" s="486"/>
      <c r="N1246" s="474"/>
      <c r="O1246" s="474"/>
      <c r="P1246" s="474"/>
      <c r="Q1246" s="474"/>
      <c r="R1246" s="474"/>
      <c r="S1246" s="474"/>
      <c r="T1246" s="474"/>
      <c r="U1246" s="474"/>
    </row>
    <row r="1247" s="477" customFormat="true" ht="15.75" hidden="false" customHeight="false" outlineLevel="0" collapsed="false">
      <c r="A1247" s="478" t="n">
        <v>516644</v>
      </c>
      <c r="B1247" s="479" t="s">
        <v>1881</v>
      </c>
      <c r="C1247" s="479" t="s">
        <v>287</v>
      </c>
      <c r="D1247" s="484"/>
      <c r="E1247" s="486"/>
      <c r="F1247" s="486"/>
      <c r="G1247" s="480"/>
      <c r="H1247" s="486"/>
      <c r="I1247" s="482" t="s">
        <v>198</v>
      </c>
      <c r="J1247" s="480"/>
      <c r="K1247" s="486"/>
      <c r="L1247" s="486"/>
      <c r="M1247" s="486"/>
      <c r="N1247" s="474"/>
      <c r="O1247" s="474"/>
      <c r="P1247" s="474"/>
      <c r="Q1247" s="474"/>
      <c r="R1247" s="474"/>
      <c r="S1247" s="474"/>
      <c r="T1247" s="474"/>
      <c r="U1247" s="474"/>
    </row>
    <row r="1248" s="477" customFormat="true" ht="15.75" hidden="false" customHeight="false" outlineLevel="0" collapsed="false">
      <c r="A1248" s="478" t="n">
        <v>516646</v>
      </c>
      <c r="B1248" s="479" t="s">
        <v>1882</v>
      </c>
      <c r="C1248" s="479" t="s">
        <v>1078</v>
      </c>
      <c r="D1248" s="484"/>
      <c r="E1248" s="486"/>
      <c r="F1248" s="486"/>
      <c r="G1248" s="480"/>
      <c r="H1248" s="486"/>
      <c r="I1248" s="482" t="s">
        <v>198</v>
      </c>
      <c r="J1248" s="480"/>
      <c r="K1248" s="486"/>
      <c r="L1248" s="486"/>
      <c r="M1248" s="486"/>
      <c r="N1248" s="474"/>
      <c r="O1248" s="474"/>
      <c r="P1248" s="474"/>
      <c r="Q1248" s="474"/>
      <c r="R1248" s="474"/>
      <c r="S1248" s="474"/>
      <c r="T1248" s="474"/>
      <c r="U1248" s="474"/>
    </row>
    <row r="1249" s="477" customFormat="true" ht="15.75" hidden="false" customHeight="false" outlineLevel="0" collapsed="false">
      <c r="A1249" s="478" t="n">
        <v>516657</v>
      </c>
      <c r="B1249" s="479" t="s">
        <v>1883</v>
      </c>
      <c r="C1249" s="479" t="s">
        <v>216</v>
      </c>
      <c r="D1249" s="472"/>
      <c r="E1249" s="480"/>
      <c r="F1249" s="481"/>
      <c r="G1249" s="480"/>
      <c r="H1249" s="480"/>
      <c r="I1249" s="482" t="s">
        <v>198</v>
      </c>
      <c r="J1249" s="483"/>
      <c r="K1249" s="483"/>
      <c r="L1249" s="483"/>
      <c r="M1249" s="480"/>
      <c r="N1249" s="474"/>
      <c r="O1249" s="474"/>
      <c r="P1249" s="474"/>
      <c r="Q1249" s="474"/>
      <c r="R1249" s="474"/>
      <c r="S1249" s="474"/>
      <c r="T1249" s="474"/>
      <c r="U1249" s="474"/>
    </row>
    <row r="1250" s="477" customFormat="true" ht="15.75" hidden="false" customHeight="false" outlineLevel="0" collapsed="false">
      <c r="A1250" s="478" t="n">
        <v>516663</v>
      </c>
      <c r="B1250" s="479" t="s">
        <v>1884</v>
      </c>
      <c r="C1250" s="479" t="s">
        <v>1885</v>
      </c>
      <c r="D1250" s="484"/>
      <c r="E1250" s="486"/>
      <c r="F1250" s="486"/>
      <c r="G1250" s="480"/>
      <c r="H1250" s="486"/>
      <c r="I1250" s="482" t="s">
        <v>198</v>
      </c>
      <c r="J1250" s="480"/>
      <c r="K1250" s="486"/>
      <c r="L1250" s="486"/>
      <c r="M1250" s="486"/>
      <c r="N1250" s="474"/>
      <c r="O1250" s="474"/>
      <c r="P1250" s="474"/>
      <c r="Q1250" s="474"/>
      <c r="R1250" s="474"/>
      <c r="S1250" s="474"/>
      <c r="T1250" s="474"/>
      <c r="U1250" s="474"/>
    </row>
    <row r="1251" s="477" customFormat="true" ht="15.75" hidden="false" customHeight="false" outlineLevel="0" collapsed="false">
      <c r="A1251" s="478" t="n">
        <v>516670</v>
      </c>
      <c r="B1251" s="479" t="s">
        <v>1886</v>
      </c>
      <c r="C1251" s="479" t="s">
        <v>339</v>
      </c>
      <c r="D1251" s="472"/>
      <c r="E1251" s="480"/>
      <c r="F1251" s="481"/>
      <c r="G1251" s="480"/>
      <c r="H1251" s="480"/>
      <c r="I1251" s="482" t="s">
        <v>198</v>
      </c>
      <c r="J1251" s="480"/>
      <c r="K1251" s="480"/>
      <c r="L1251" s="480"/>
      <c r="M1251" s="480"/>
      <c r="N1251" s="474"/>
      <c r="O1251" s="474"/>
      <c r="P1251" s="474"/>
      <c r="Q1251" s="474"/>
      <c r="R1251" s="474"/>
      <c r="S1251" s="474"/>
      <c r="T1251" s="474"/>
      <c r="U1251" s="474"/>
    </row>
    <row r="1252" s="477" customFormat="true" ht="15.75" hidden="false" customHeight="false" outlineLevel="0" collapsed="false">
      <c r="A1252" s="478" t="n">
        <v>516672</v>
      </c>
      <c r="B1252" s="479" t="s">
        <v>1887</v>
      </c>
      <c r="C1252" s="479" t="s">
        <v>236</v>
      </c>
      <c r="D1252" s="472"/>
      <c r="E1252" s="480"/>
      <c r="F1252" s="481"/>
      <c r="G1252" s="480"/>
      <c r="H1252" s="480"/>
      <c r="I1252" s="482" t="s">
        <v>198</v>
      </c>
      <c r="J1252" s="480"/>
      <c r="K1252" s="480"/>
      <c r="L1252" s="480"/>
      <c r="M1252" s="480"/>
      <c r="N1252" s="474"/>
      <c r="O1252" s="474"/>
      <c r="P1252" s="474"/>
      <c r="Q1252" s="474"/>
      <c r="R1252" s="474"/>
      <c r="S1252" s="474"/>
      <c r="T1252" s="474"/>
      <c r="U1252" s="474"/>
    </row>
    <row r="1253" s="477" customFormat="true" ht="15.75" hidden="false" customHeight="false" outlineLevel="0" collapsed="false">
      <c r="A1253" s="478" t="n">
        <v>516677</v>
      </c>
      <c r="B1253" s="479" t="s">
        <v>1888</v>
      </c>
      <c r="C1253" s="479" t="s">
        <v>1178</v>
      </c>
      <c r="D1253" s="472"/>
      <c r="E1253" s="480"/>
      <c r="F1253" s="481"/>
      <c r="G1253" s="480"/>
      <c r="H1253" s="480"/>
      <c r="I1253" s="482" t="s">
        <v>198</v>
      </c>
      <c r="J1253" s="483"/>
      <c r="K1253" s="483"/>
      <c r="L1253" s="483"/>
      <c r="M1253" s="480"/>
      <c r="N1253" s="474"/>
      <c r="O1253" s="474"/>
      <c r="P1253" s="474"/>
      <c r="Q1253" s="474"/>
      <c r="R1253" s="474"/>
      <c r="S1253" s="474"/>
      <c r="T1253" s="474"/>
      <c r="U1253" s="474"/>
    </row>
    <row r="1254" s="477" customFormat="true" ht="15.75" hidden="false" customHeight="false" outlineLevel="0" collapsed="false">
      <c r="A1254" s="478" t="n">
        <v>516679</v>
      </c>
      <c r="B1254" s="479" t="s">
        <v>1889</v>
      </c>
      <c r="C1254" s="479" t="s">
        <v>287</v>
      </c>
      <c r="D1254" s="484"/>
      <c r="E1254" s="486"/>
      <c r="F1254" s="486"/>
      <c r="G1254" s="480"/>
      <c r="H1254" s="486"/>
      <c r="I1254" s="482" t="s">
        <v>198</v>
      </c>
      <c r="J1254" s="480"/>
      <c r="K1254" s="486"/>
      <c r="L1254" s="486"/>
      <c r="M1254" s="486"/>
      <c r="N1254" s="474"/>
      <c r="O1254" s="474"/>
      <c r="P1254" s="474"/>
      <c r="Q1254" s="474"/>
      <c r="R1254" s="474"/>
      <c r="S1254" s="474"/>
      <c r="T1254" s="474"/>
      <c r="U1254" s="474"/>
    </row>
    <row r="1255" s="477" customFormat="true" ht="15.75" hidden="false" customHeight="false" outlineLevel="0" collapsed="false">
      <c r="A1255" s="478" t="n">
        <v>516689</v>
      </c>
      <c r="B1255" s="479" t="s">
        <v>1473</v>
      </c>
      <c r="C1255" s="479" t="s">
        <v>913</v>
      </c>
      <c r="D1255" s="472"/>
      <c r="E1255" s="480"/>
      <c r="F1255" s="481"/>
      <c r="G1255" s="480"/>
      <c r="H1255" s="480"/>
      <c r="I1255" s="482" t="s">
        <v>198</v>
      </c>
      <c r="J1255" s="483"/>
      <c r="K1255" s="483"/>
      <c r="L1255" s="483"/>
      <c r="M1255" s="480"/>
      <c r="N1255" s="474"/>
      <c r="O1255" s="474"/>
      <c r="P1255" s="474"/>
      <c r="Q1255" s="474"/>
      <c r="R1255" s="474"/>
      <c r="S1255" s="474"/>
      <c r="T1255" s="474"/>
      <c r="U1255" s="474"/>
    </row>
    <row r="1256" s="477" customFormat="true" ht="15.75" hidden="false" customHeight="false" outlineLevel="0" collapsed="false">
      <c r="A1256" s="478" t="n">
        <v>516694</v>
      </c>
      <c r="B1256" s="479" t="s">
        <v>1890</v>
      </c>
      <c r="C1256" s="479" t="s">
        <v>228</v>
      </c>
      <c r="E1256" s="480"/>
      <c r="F1256" s="481"/>
      <c r="G1256" s="480"/>
      <c r="H1256" s="480"/>
      <c r="I1256" s="482" t="s">
        <v>198</v>
      </c>
      <c r="J1256" s="483"/>
      <c r="K1256" s="483"/>
      <c r="L1256" s="483"/>
      <c r="M1256" s="480"/>
    </row>
    <row r="1257" s="477" customFormat="true" ht="15.75" hidden="false" customHeight="false" outlineLevel="0" collapsed="false">
      <c r="A1257" s="478" t="n">
        <v>516702</v>
      </c>
      <c r="B1257" s="479" t="s">
        <v>1891</v>
      </c>
      <c r="C1257" s="479" t="s">
        <v>1892</v>
      </c>
      <c r="D1257" s="484"/>
      <c r="E1257" s="486"/>
      <c r="F1257" s="480"/>
      <c r="G1257" s="480"/>
      <c r="H1257" s="480"/>
      <c r="I1257" s="482" t="s">
        <v>198</v>
      </c>
      <c r="J1257" s="480"/>
      <c r="K1257" s="480"/>
      <c r="L1257" s="480"/>
      <c r="M1257" s="480"/>
      <c r="N1257" s="474"/>
      <c r="O1257" s="474"/>
      <c r="P1257" s="474"/>
      <c r="Q1257" s="474"/>
      <c r="R1257" s="474"/>
      <c r="S1257" s="474"/>
      <c r="T1257" s="474"/>
      <c r="U1257" s="474"/>
    </row>
    <row r="1258" s="477" customFormat="true" ht="15.75" hidden="false" customHeight="false" outlineLevel="0" collapsed="false">
      <c r="A1258" s="478" t="n">
        <v>516706</v>
      </c>
      <c r="B1258" s="479" t="s">
        <v>1893</v>
      </c>
      <c r="C1258" s="479" t="s">
        <v>1894</v>
      </c>
      <c r="D1258" s="472"/>
      <c r="E1258" s="480"/>
      <c r="F1258" s="481"/>
      <c r="G1258" s="480"/>
      <c r="H1258" s="480"/>
      <c r="I1258" s="482" t="s">
        <v>198</v>
      </c>
      <c r="J1258" s="483"/>
      <c r="K1258" s="483"/>
      <c r="L1258" s="483"/>
      <c r="M1258" s="480"/>
      <c r="N1258" s="474"/>
      <c r="O1258" s="474"/>
      <c r="P1258" s="474"/>
      <c r="Q1258" s="474"/>
      <c r="R1258" s="474"/>
      <c r="S1258" s="474"/>
      <c r="T1258" s="474"/>
      <c r="U1258" s="474"/>
    </row>
    <row r="1259" s="477" customFormat="true" ht="15.75" hidden="false" customHeight="false" outlineLevel="0" collapsed="false">
      <c r="A1259" s="478" t="n">
        <v>516712</v>
      </c>
      <c r="B1259" s="479" t="s">
        <v>1895</v>
      </c>
      <c r="C1259" s="479" t="s">
        <v>1060</v>
      </c>
      <c r="D1259" s="484"/>
      <c r="E1259" s="486"/>
      <c r="F1259" s="486"/>
      <c r="G1259" s="480"/>
      <c r="H1259" s="486"/>
      <c r="I1259" s="482" t="s">
        <v>198</v>
      </c>
      <c r="J1259" s="480"/>
      <c r="K1259" s="486"/>
      <c r="L1259" s="486"/>
      <c r="M1259" s="486"/>
      <c r="N1259" s="474"/>
      <c r="O1259" s="474"/>
      <c r="P1259" s="474"/>
      <c r="Q1259" s="474"/>
      <c r="R1259" s="474"/>
      <c r="S1259" s="474"/>
      <c r="T1259" s="474"/>
      <c r="U1259" s="474"/>
    </row>
    <row r="1260" s="477" customFormat="true" ht="15.75" hidden="false" customHeight="false" outlineLevel="0" collapsed="false">
      <c r="A1260" s="478" t="n">
        <v>516721</v>
      </c>
      <c r="B1260" s="479" t="s">
        <v>1896</v>
      </c>
      <c r="C1260" s="479" t="s">
        <v>1897</v>
      </c>
      <c r="D1260" s="484"/>
      <c r="E1260" s="486"/>
      <c r="F1260" s="486"/>
      <c r="G1260" s="480"/>
      <c r="H1260" s="486"/>
      <c r="I1260" s="482" t="s">
        <v>198</v>
      </c>
      <c r="J1260" s="480"/>
      <c r="K1260" s="486"/>
      <c r="L1260" s="486"/>
      <c r="M1260" s="486"/>
      <c r="N1260" s="474"/>
      <c r="O1260" s="474"/>
      <c r="P1260" s="474"/>
      <c r="Q1260" s="474"/>
      <c r="R1260" s="474"/>
      <c r="S1260" s="474"/>
      <c r="T1260" s="474"/>
      <c r="U1260" s="474"/>
    </row>
    <row r="1261" s="477" customFormat="true" ht="15.75" hidden="false" customHeight="false" outlineLevel="0" collapsed="false">
      <c r="A1261" s="478" t="n">
        <v>516728</v>
      </c>
      <c r="B1261" s="479" t="s">
        <v>1898</v>
      </c>
      <c r="C1261" s="479" t="s">
        <v>481</v>
      </c>
      <c r="D1261" s="472"/>
      <c r="E1261" s="480"/>
      <c r="F1261" s="481"/>
      <c r="G1261" s="480"/>
      <c r="H1261" s="480"/>
      <c r="I1261" s="482" t="s">
        <v>198</v>
      </c>
      <c r="J1261" s="483"/>
      <c r="K1261" s="483"/>
      <c r="L1261" s="483"/>
      <c r="M1261" s="480"/>
      <c r="N1261" s="474"/>
      <c r="O1261" s="474"/>
      <c r="P1261" s="474"/>
      <c r="Q1261" s="474"/>
      <c r="R1261" s="474"/>
      <c r="S1261" s="474"/>
      <c r="T1261" s="474"/>
      <c r="U1261" s="474"/>
    </row>
    <row r="1262" s="477" customFormat="true" ht="15.75" hidden="false" customHeight="false" outlineLevel="0" collapsed="false">
      <c r="A1262" s="478" t="n">
        <v>516754</v>
      </c>
      <c r="B1262" s="479" t="s">
        <v>1899</v>
      </c>
      <c r="C1262" s="479" t="s">
        <v>357</v>
      </c>
      <c r="D1262" s="484"/>
      <c r="E1262" s="486"/>
      <c r="F1262" s="486"/>
      <c r="G1262" s="480"/>
      <c r="H1262" s="486"/>
      <c r="I1262" s="482" t="s">
        <v>198</v>
      </c>
      <c r="J1262" s="480"/>
      <c r="K1262" s="486"/>
      <c r="L1262" s="486"/>
      <c r="M1262" s="486"/>
      <c r="N1262" s="474"/>
      <c r="O1262" s="474"/>
      <c r="P1262" s="474"/>
      <c r="Q1262" s="474"/>
      <c r="R1262" s="474"/>
      <c r="S1262" s="474"/>
      <c r="T1262" s="474"/>
      <c r="U1262" s="474"/>
    </row>
    <row r="1263" s="477" customFormat="true" ht="15.75" hidden="false" customHeight="false" outlineLevel="0" collapsed="false">
      <c r="A1263" s="489" t="n">
        <v>516766</v>
      </c>
      <c r="B1263" s="490" t="s">
        <v>1900</v>
      </c>
      <c r="C1263" s="489" t="s">
        <v>212</v>
      </c>
      <c r="D1263" s="472"/>
      <c r="E1263" s="480"/>
      <c r="F1263" s="481"/>
      <c r="G1263" s="480"/>
      <c r="H1263" s="480"/>
      <c r="I1263" s="482" t="s">
        <v>198</v>
      </c>
      <c r="J1263" s="483"/>
      <c r="K1263" s="483"/>
      <c r="L1263" s="483"/>
      <c r="M1263" s="480"/>
      <c r="N1263" s="474"/>
      <c r="O1263" s="474"/>
      <c r="P1263" s="474"/>
      <c r="Q1263" s="474"/>
      <c r="R1263" s="474"/>
      <c r="S1263" s="474"/>
      <c r="T1263" s="474"/>
      <c r="U1263" s="474"/>
    </row>
    <row r="1264" s="477" customFormat="true" ht="15.75" hidden="false" customHeight="false" outlineLevel="0" collapsed="false">
      <c r="A1264" s="478" t="n">
        <v>516768</v>
      </c>
      <c r="B1264" s="479" t="s">
        <v>1901</v>
      </c>
      <c r="C1264" s="479" t="s">
        <v>1902</v>
      </c>
      <c r="D1264" s="484"/>
      <c r="E1264" s="486"/>
      <c r="F1264" s="486"/>
      <c r="G1264" s="480"/>
      <c r="H1264" s="486"/>
      <c r="I1264" s="482" t="s">
        <v>198</v>
      </c>
      <c r="J1264" s="480"/>
      <c r="K1264" s="486"/>
      <c r="L1264" s="486"/>
      <c r="M1264" s="486"/>
      <c r="N1264" s="474"/>
      <c r="O1264" s="474"/>
      <c r="P1264" s="474"/>
      <c r="Q1264" s="474"/>
      <c r="R1264" s="474"/>
      <c r="S1264" s="474"/>
      <c r="T1264" s="474"/>
      <c r="U1264" s="474"/>
    </row>
    <row r="1265" s="477" customFormat="true" ht="15.75" hidden="false" customHeight="false" outlineLevel="0" collapsed="false">
      <c r="A1265" s="478" t="n">
        <v>516792</v>
      </c>
      <c r="B1265" s="479" t="s">
        <v>1903</v>
      </c>
      <c r="C1265" s="479" t="s">
        <v>236</v>
      </c>
      <c r="D1265" s="484"/>
      <c r="E1265" s="486"/>
      <c r="F1265" s="486"/>
      <c r="G1265" s="480"/>
      <c r="H1265" s="486"/>
      <c r="I1265" s="482" t="s">
        <v>198</v>
      </c>
      <c r="J1265" s="480"/>
      <c r="K1265" s="486"/>
      <c r="L1265" s="486"/>
      <c r="M1265" s="486"/>
      <c r="N1265" s="474"/>
      <c r="O1265" s="474"/>
      <c r="P1265" s="474"/>
      <c r="Q1265" s="474"/>
      <c r="R1265" s="474"/>
      <c r="S1265" s="474"/>
      <c r="T1265" s="474"/>
      <c r="U1265" s="474"/>
    </row>
    <row r="1266" s="477" customFormat="true" ht="15.75" hidden="false" customHeight="false" outlineLevel="0" collapsed="false">
      <c r="A1266" s="478" t="n">
        <v>516797</v>
      </c>
      <c r="B1266" s="479" t="s">
        <v>1904</v>
      </c>
      <c r="C1266" s="479" t="s">
        <v>1362</v>
      </c>
      <c r="D1266" s="484"/>
      <c r="E1266" s="486"/>
      <c r="F1266" s="486"/>
      <c r="G1266" s="480"/>
      <c r="H1266" s="486"/>
      <c r="I1266" s="482" t="s">
        <v>198</v>
      </c>
      <c r="J1266" s="480"/>
      <c r="K1266" s="486"/>
      <c r="L1266" s="486"/>
      <c r="M1266" s="486"/>
      <c r="N1266" s="474"/>
      <c r="O1266" s="474"/>
      <c r="P1266" s="474"/>
      <c r="Q1266" s="474"/>
      <c r="R1266" s="474"/>
      <c r="S1266" s="474"/>
      <c r="T1266" s="474"/>
      <c r="U1266" s="474"/>
    </row>
    <row r="1267" s="477" customFormat="true" ht="15.75" hidden="false" customHeight="false" outlineLevel="0" collapsed="false">
      <c r="A1267" s="478" t="n">
        <v>516816</v>
      </c>
      <c r="B1267" s="479" t="s">
        <v>1905</v>
      </c>
      <c r="C1267" s="479" t="s">
        <v>216</v>
      </c>
      <c r="D1267" s="472"/>
      <c r="E1267" s="480"/>
      <c r="F1267" s="481"/>
      <c r="G1267" s="480"/>
      <c r="H1267" s="480"/>
      <c r="I1267" s="482" t="s">
        <v>198</v>
      </c>
      <c r="J1267" s="483"/>
      <c r="K1267" s="483"/>
      <c r="L1267" s="483"/>
      <c r="M1267" s="480"/>
      <c r="N1267" s="474"/>
      <c r="O1267" s="474"/>
      <c r="P1267" s="474"/>
      <c r="Q1267" s="474"/>
      <c r="R1267" s="474"/>
      <c r="S1267" s="474"/>
      <c r="T1267" s="474"/>
      <c r="U1267" s="474"/>
    </row>
    <row r="1268" s="477" customFormat="true" ht="15.75" hidden="false" customHeight="false" outlineLevel="0" collapsed="false">
      <c r="A1268" s="478" t="n">
        <v>516822</v>
      </c>
      <c r="B1268" s="479" t="s">
        <v>1906</v>
      </c>
      <c r="C1268" s="479" t="s">
        <v>455</v>
      </c>
      <c r="D1268" s="472"/>
      <c r="E1268" s="486"/>
      <c r="F1268" s="486"/>
      <c r="G1268" s="480"/>
      <c r="H1268" s="486"/>
      <c r="I1268" s="482" t="s">
        <v>198</v>
      </c>
      <c r="J1268" s="480"/>
      <c r="K1268" s="486"/>
      <c r="L1268" s="486"/>
      <c r="M1268" s="486"/>
      <c r="N1268" s="474"/>
      <c r="O1268" s="474"/>
      <c r="P1268" s="474"/>
      <c r="Q1268" s="474"/>
      <c r="R1268" s="474"/>
      <c r="S1268" s="474"/>
      <c r="T1268" s="474"/>
      <c r="U1268" s="474"/>
    </row>
    <row r="1269" s="477" customFormat="true" ht="15.75" hidden="false" customHeight="false" outlineLevel="0" collapsed="false">
      <c r="A1269" s="478" t="n">
        <v>516823</v>
      </c>
      <c r="B1269" s="479" t="s">
        <v>1907</v>
      </c>
      <c r="C1269" s="479" t="s">
        <v>319</v>
      </c>
      <c r="D1269" s="484"/>
      <c r="E1269" s="486"/>
      <c r="F1269" s="486"/>
      <c r="G1269" s="480"/>
      <c r="H1269" s="486"/>
      <c r="I1269" s="482" t="s">
        <v>198</v>
      </c>
      <c r="J1269" s="480"/>
      <c r="K1269" s="486"/>
      <c r="L1269" s="486"/>
      <c r="M1269" s="486"/>
      <c r="N1269" s="474"/>
      <c r="O1269" s="474"/>
      <c r="P1269" s="474"/>
      <c r="Q1269" s="474"/>
      <c r="R1269" s="474"/>
      <c r="S1269" s="474"/>
      <c r="T1269" s="474"/>
      <c r="U1269" s="474"/>
    </row>
    <row r="1270" s="477" customFormat="true" ht="15.75" hidden="false" customHeight="false" outlineLevel="0" collapsed="false">
      <c r="A1270" s="478" t="n">
        <v>516835</v>
      </c>
      <c r="B1270" s="479" t="s">
        <v>1908</v>
      </c>
      <c r="C1270" s="479" t="s">
        <v>535</v>
      </c>
      <c r="E1270" s="480"/>
      <c r="F1270" s="481"/>
      <c r="G1270" s="480"/>
      <c r="H1270" s="480"/>
      <c r="I1270" s="482" t="s">
        <v>198</v>
      </c>
      <c r="J1270" s="480"/>
      <c r="K1270" s="480"/>
      <c r="L1270" s="480"/>
      <c r="M1270" s="480"/>
      <c r="N1270" s="493"/>
      <c r="O1270" s="493"/>
      <c r="P1270" s="493"/>
      <c r="Q1270" s="493"/>
      <c r="R1270" s="493"/>
      <c r="S1270" s="493"/>
      <c r="T1270" s="493"/>
      <c r="U1270" s="493"/>
    </row>
    <row r="1271" s="477" customFormat="true" ht="15.75" hidden="false" customHeight="false" outlineLevel="0" collapsed="false">
      <c r="A1271" s="478" t="n">
        <v>516837</v>
      </c>
      <c r="B1271" s="479" t="s">
        <v>1909</v>
      </c>
      <c r="C1271" s="479" t="s">
        <v>256</v>
      </c>
      <c r="D1271" s="484"/>
      <c r="E1271" s="486"/>
      <c r="F1271" s="486"/>
      <c r="G1271" s="480"/>
      <c r="H1271" s="486"/>
      <c r="I1271" s="482" t="s">
        <v>198</v>
      </c>
      <c r="J1271" s="480"/>
      <c r="K1271" s="486"/>
      <c r="L1271" s="486"/>
      <c r="M1271" s="486"/>
      <c r="N1271" s="474"/>
      <c r="O1271" s="474"/>
      <c r="P1271" s="474"/>
      <c r="Q1271" s="474"/>
      <c r="R1271" s="474"/>
      <c r="S1271" s="474"/>
      <c r="T1271" s="474"/>
      <c r="U1271" s="474"/>
    </row>
    <row r="1272" s="477" customFormat="true" ht="15.75" hidden="false" customHeight="false" outlineLevel="0" collapsed="false">
      <c r="A1272" s="478" t="n">
        <v>516840</v>
      </c>
      <c r="B1272" s="479" t="s">
        <v>1910</v>
      </c>
      <c r="C1272" s="479" t="s">
        <v>588</v>
      </c>
      <c r="D1272" s="472"/>
      <c r="E1272" s="480"/>
      <c r="F1272" s="481"/>
      <c r="G1272" s="480"/>
      <c r="H1272" s="480"/>
      <c r="I1272" s="482" t="s">
        <v>198</v>
      </c>
      <c r="J1272" s="480"/>
      <c r="K1272" s="480"/>
      <c r="L1272" s="480"/>
      <c r="M1272" s="480"/>
      <c r="N1272" s="485"/>
      <c r="O1272" s="485"/>
      <c r="P1272" s="485"/>
      <c r="Q1272" s="485"/>
      <c r="R1272" s="485"/>
      <c r="S1272" s="485"/>
      <c r="T1272" s="485"/>
      <c r="U1272" s="485"/>
    </row>
    <row r="1273" s="477" customFormat="true" ht="15.75" hidden="false" customHeight="false" outlineLevel="0" collapsed="false">
      <c r="A1273" s="478" t="n">
        <v>516844</v>
      </c>
      <c r="B1273" s="479" t="s">
        <v>1911</v>
      </c>
      <c r="C1273" s="479" t="s">
        <v>1912</v>
      </c>
      <c r="D1273" s="484"/>
      <c r="E1273" s="486"/>
      <c r="F1273" s="486"/>
      <c r="G1273" s="480"/>
      <c r="H1273" s="486"/>
      <c r="I1273" s="482" t="s">
        <v>198</v>
      </c>
      <c r="J1273" s="480"/>
      <c r="K1273" s="486"/>
      <c r="L1273" s="486"/>
      <c r="M1273" s="486"/>
      <c r="N1273" s="474"/>
      <c r="O1273" s="474"/>
      <c r="P1273" s="474"/>
      <c r="Q1273" s="474"/>
      <c r="R1273" s="474"/>
      <c r="S1273" s="474"/>
      <c r="T1273" s="474"/>
      <c r="U1273" s="474"/>
    </row>
    <row r="1274" s="477" customFormat="true" ht="15.75" hidden="false" customHeight="false" outlineLevel="0" collapsed="false">
      <c r="A1274" s="478" t="n">
        <v>516848</v>
      </c>
      <c r="B1274" s="479" t="s">
        <v>1913</v>
      </c>
      <c r="C1274" s="479" t="s">
        <v>220</v>
      </c>
      <c r="D1274" s="484"/>
      <c r="E1274" s="486"/>
      <c r="F1274" s="486"/>
      <c r="G1274" s="480"/>
      <c r="H1274" s="486"/>
      <c r="I1274" s="482" t="s">
        <v>198</v>
      </c>
      <c r="J1274" s="480"/>
      <c r="K1274" s="486"/>
      <c r="L1274" s="486"/>
      <c r="M1274" s="486"/>
      <c r="N1274" s="474"/>
      <c r="O1274" s="474"/>
      <c r="P1274" s="474"/>
      <c r="Q1274" s="474"/>
      <c r="R1274" s="474"/>
      <c r="S1274" s="474"/>
      <c r="T1274" s="474"/>
      <c r="U1274" s="474"/>
    </row>
    <row r="1275" s="477" customFormat="true" ht="15.75" hidden="false" customHeight="false" outlineLevel="0" collapsed="false">
      <c r="A1275" s="478" t="n">
        <v>516849</v>
      </c>
      <c r="B1275" s="479" t="s">
        <v>1914</v>
      </c>
      <c r="C1275" s="479" t="s">
        <v>212</v>
      </c>
      <c r="D1275" s="472"/>
      <c r="E1275" s="480"/>
      <c r="F1275" s="481"/>
      <c r="G1275" s="480"/>
      <c r="H1275" s="480"/>
      <c r="I1275" s="482" t="s">
        <v>198</v>
      </c>
      <c r="J1275" s="483"/>
      <c r="K1275" s="483"/>
      <c r="L1275" s="483"/>
      <c r="M1275" s="480"/>
      <c r="N1275" s="474"/>
      <c r="O1275" s="474"/>
      <c r="P1275" s="474"/>
      <c r="Q1275" s="474"/>
      <c r="R1275" s="474"/>
      <c r="S1275" s="474"/>
      <c r="T1275" s="474"/>
      <c r="U1275" s="474"/>
    </row>
    <row r="1276" s="477" customFormat="true" ht="15.75" hidden="false" customHeight="false" outlineLevel="0" collapsed="false">
      <c r="A1276" s="478" t="n">
        <v>516850</v>
      </c>
      <c r="B1276" s="479" t="s">
        <v>1915</v>
      </c>
      <c r="C1276" s="479" t="s">
        <v>1853</v>
      </c>
      <c r="E1276" s="480"/>
      <c r="F1276" s="481"/>
      <c r="G1276" s="480"/>
      <c r="H1276" s="480"/>
      <c r="I1276" s="482" t="s">
        <v>198</v>
      </c>
      <c r="J1276" s="480"/>
      <c r="K1276" s="480"/>
      <c r="L1276" s="480"/>
      <c r="M1276" s="480"/>
    </row>
    <row r="1277" s="477" customFormat="true" ht="15.75" hidden="false" customHeight="false" outlineLevel="0" collapsed="false">
      <c r="A1277" s="478" t="n">
        <v>516851</v>
      </c>
      <c r="B1277" s="479" t="s">
        <v>1916</v>
      </c>
      <c r="C1277" s="479" t="s">
        <v>1665</v>
      </c>
      <c r="D1277" s="472"/>
      <c r="E1277" s="480"/>
      <c r="F1277" s="481"/>
      <c r="G1277" s="480"/>
      <c r="H1277" s="480"/>
      <c r="I1277" s="482" t="s">
        <v>198</v>
      </c>
      <c r="J1277" s="480"/>
      <c r="K1277" s="480"/>
      <c r="L1277" s="480"/>
      <c r="M1277" s="480"/>
      <c r="N1277" s="474"/>
      <c r="O1277" s="474"/>
      <c r="P1277" s="474"/>
      <c r="Q1277" s="474"/>
      <c r="R1277" s="474"/>
      <c r="S1277" s="474"/>
      <c r="T1277" s="474"/>
      <c r="U1277" s="474"/>
    </row>
    <row r="1278" s="477" customFormat="true" ht="15.75" hidden="false" customHeight="false" outlineLevel="0" collapsed="false">
      <c r="A1278" s="478" t="n">
        <v>516854</v>
      </c>
      <c r="B1278" s="479" t="s">
        <v>1917</v>
      </c>
      <c r="C1278" s="479" t="s">
        <v>1918</v>
      </c>
      <c r="D1278" s="484"/>
      <c r="E1278" s="480"/>
      <c r="F1278" s="481"/>
      <c r="G1278" s="480"/>
      <c r="H1278" s="480"/>
      <c r="I1278" s="482" t="s">
        <v>198</v>
      </c>
      <c r="J1278" s="480"/>
      <c r="K1278" s="480"/>
      <c r="L1278" s="480"/>
      <c r="M1278" s="480"/>
      <c r="N1278" s="474"/>
      <c r="O1278" s="474"/>
      <c r="P1278" s="474"/>
      <c r="Q1278" s="474"/>
      <c r="R1278" s="474"/>
      <c r="S1278" s="474"/>
      <c r="T1278" s="474"/>
      <c r="U1278" s="474"/>
    </row>
    <row r="1279" s="477" customFormat="true" ht="15.75" hidden="false" customHeight="false" outlineLevel="0" collapsed="false">
      <c r="A1279" s="478" t="n">
        <v>516855</v>
      </c>
      <c r="B1279" s="479" t="s">
        <v>1919</v>
      </c>
      <c r="C1279" s="479" t="s">
        <v>1920</v>
      </c>
      <c r="D1279" s="484"/>
      <c r="E1279" s="480"/>
      <c r="F1279" s="481"/>
      <c r="G1279" s="480"/>
      <c r="H1279" s="480"/>
      <c r="I1279" s="482" t="s">
        <v>198</v>
      </c>
      <c r="J1279" s="480"/>
      <c r="K1279" s="480"/>
      <c r="L1279" s="480"/>
      <c r="M1279" s="480"/>
      <c r="N1279" s="485"/>
      <c r="O1279" s="485"/>
      <c r="P1279" s="485"/>
      <c r="Q1279" s="485"/>
      <c r="R1279" s="485"/>
      <c r="S1279" s="485"/>
      <c r="T1279" s="485"/>
      <c r="U1279" s="485"/>
    </row>
    <row r="1280" s="477" customFormat="true" ht="15.75" hidden="false" customHeight="false" outlineLevel="0" collapsed="false">
      <c r="A1280" s="478" t="n">
        <v>516860</v>
      </c>
      <c r="B1280" s="479" t="s">
        <v>1921</v>
      </c>
      <c r="C1280" s="479" t="s">
        <v>1481</v>
      </c>
      <c r="E1280" s="480"/>
      <c r="F1280" s="481"/>
      <c r="G1280" s="480"/>
      <c r="H1280" s="480"/>
      <c r="I1280" s="482" t="s">
        <v>198</v>
      </c>
      <c r="J1280" s="483"/>
      <c r="K1280" s="483"/>
      <c r="L1280" s="483"/>
      <c r="M1280" s="480"/>
    </row>
    <row r="1281" s="477" customFormat="true" ht="15.75" hidden="false" customHeight="false" outlineLevel="0" collapsed="false">
      <c r="A1281" s="478" t="n">
        <v>516871</v>
      </c>
      <c r="B1281" s="479" t="s">
        <v>1922</v>
      </c>
      <c r="C1281" s="479" t="s">
        <v>474</v>
      </c>
      <c r="D1281" s="484"/>
      <c r="E1281" s="486"/>
      <c r="F1281" s="486"/>
      <c r="G1281" s="480"/>
      <c r="H1281" s="486"/>
      <c r="I1281" s="482" t="s">
        <v>198</v>
      </c>
      <c r="J1281" s="480"/>
      <c r="K1281" s="486"/>
      <c r="L1281" s="486"/>
      <c r="M1281" s="486"/>
      <c r="N1281" s="474"/>
      <c r="O1281" s="474"/>
      <c r="P1281" s="474"/>
      <c r="Q1281" s="474"/>
      <c r="R1281" s="474"/>
      <c r="S1281" s="474"/>
      <c r="T1281" s="474"/>
      <c r="U1281" s="474"/>
    </row>
    <row r="1282" s="477" customFormat="true" ht="15.75" hidden="false" customHeight="false" outlineLevel="0" collapsed="false">
      <c r="A1282" s="478" t="n">
        <v>516872</v>
      </c>
      <c r="B1282" s="479" t="s">
        <v>1923</v>
      </c>
      <c r="C1282" s="479" t="s">
        <v>408</v>
      </c>
      <c r="D1282" s="472"/>
      <c r="E1282" s="480"/>
      <c r="F1282" s="481"/>
      <c r="G1282" s="480"/>
      <c r="H1282" s="480"/>
      <c r="I1282" s="482" t="s">
        <v>198</v>
      </c>
      <c r="J1282" s="483"/>
      <c r="K1282" s="483"/>
      <c r="L1282" s="483"/>
      <c r="M1282" s="480"/>
      <c r="N1282" s="474"/>
      <c r="O1282" s="474"/>
      <c r="P1282" s="474"/>
      <c r="Q1282" s="474"/>
      <c r="R1282" s="474"/>
      <c r="S1282" s="474"/>
      <c r="T1282" s="474"/>
      <c r="U1282" s="474"/>
    </row>
    <row r="1283" s="477" customFormat="true" ht="15.75" hidden="false" customHeight="false" outlineLevel="0" collapsed="false">
      <c r="A1283" s="478" t="n">
        <v>516875</v>
      </c>
      <c r="B1283" s="479" t="s">
        <v>1924</v>
      </c>
      <c r="C1283" s="479" t="s">
        <v>1925</v>
      </c>
      <c r="D1283" s="472"/>
      <c r="E1283" s="480"/>
      <c r="F1283" s="481"/>
      <c r="G1283" s="480"/>
      <c r="H1283" s="480"/>
      <c r="I1283" s="482" t="s">
        <v>198</v>
      </c>
      <c r="J1283" s="483"/>
      <c r="K1283" s="483"/>
      <c r="L1283" s="483"/>
      <c r="M1283" s="480"/>
      <c r="N1283" s="474"/>
      <c r="O1283" s="474"/>
      <c r="P1283" s="474"/>
      <c r="Q1283" s="474"/>
      <c r="R1283" s="474"/>
      <c r="S1283" s="474"/>
      <c r="T1283" s="474"/>
      <c r="U1283" s="474"/>
    </row>
    <row r="1284" s="477" customFormat="true" ht="15.75" hidden="false" customHeight="false" outlineLevel="0" collapsed="false">
      <c r="A1284" s="478" t="n">
        <v>516881</v>
      </c>
      <c r="B1284" s="479" t="s">
        <v>1926</v>
      </c>
      <c r="C1284" s="479" t="s">
        <v>1927</v>
      </c>
      <c r="E1284" s="480"/>
      <c r="F1284" s="481"/>
      <c r="G1284" s="480"/>
      <c r="H1284" s="480"/>
      <c r="I1284" s="482" t="s">
        <v>198</v>
      </c>
      <c r="J1284" s="480"/>
      <c r="K1284" s="480"/>
      <c r="L1284" s="480"/>
      <c r="M1284" s="480"/>
    </row>
    <row r="1285" s="477" customFormat="true" ht="15.75" hidden="false" customHeight="false" outlineLevel="0" collapsed="false">
      <c r="A1285" s="478" t="n">
        <v>516882</v>
      </c>
      <c r="B1285" s="479" t="s">
        <v>1928</v>
      </c>
      <c r="C1285" s="479" t="s">
        <v>767</v>
      </c>
      <c r="D1285" s="472"/>
      <c r="E1285" s="480"/>
      <c r="F1285" s="481"/>
      <c r="G1285" s="480"/>
      <c r="H1285" s="480"/>
      <c r="I1285" s="482" t="s">
        <v>198</v>
      </c>
      <c r="J1285" s="480"/>
      <c r="K1285" s="480"/>
      <c r="L1285" s="480"/>
      <c r="M1285" s="480"/>
      <c r="N1285" s="474"/>
      <c r="O1285" s="474"/>
      <c r="P1285" s="474"/>
      <c r="Q1285" s="474"/>
      <c r="R1285" s="474"/>
      <c r="S1285" s="474"/>
      <c r="T1285" s="474"/>
      <c r="U1285" s="474"/>
    </row>
    <row r="1286" s="477" customFormat="true" ht="15.75" hidden="false" customHeight="false" outlineLevel="0" collapsed="false">
      <c r="A1286" s="478" t="n">
        <v>516885</v>
      </c>
      <c r="B1286" s="479" t="s">
        <v>1929</v>
      </c>
      <c r="C1286" s="479" t="s">
        <v>383</v>
      </c>
      <c r="E1286" s="480"/>
      <c r="F1286" s="481"/>
      <c r="G1286" s="480"/>
      <c r="H1286" s="480"/>
      <c r="I1286" s="482" t="s">
        <v>198</v>
      </c>
      <c r="J1286" s="483"/>
      <c r="K1286" s="483"/>
      <c r="L1286" s="483"/>
      <c r="M1286" s="480"/>
    </row>
    <row r="1287" s="477" customFormat="true" ht="15.75" hidden="false" customHeight="false" outlineLevel="0" collapsed="false">
      <c r="A1287" s="478" t="n">
        <v>516890</v>
      </c>
      <c r="B1287" s="479" t="s">
        <v>1930</v>
      </c>
      <c r="C1287" s="479" t="s">
        <v>392</v>
      </c>
      <c r="D1287" s="472"/>
      <c r="E1287" s="480"/>
      <c r="F1287" s="481"/>
      <c r="G1287" s="480"/>
      <c r="H1287" s="480"/>
      <c r="I1287" s="482" t="s">
        <v>198</v>
      </c>
      <c r="J1287" s="480"/>
      <c r="K1287" s="480"/>
      <c r="L1287" s="480"/>
      <c r="M1287" s="480"/>
      <c r="N1287" s="474"/>
      <c r="O1287" s="474"/>
      <c r="P1287" s="474"/>
      <c r="Q1287" s="474"/>
      <c r="R1287" s="474"/>
      <c r="S1287" s="474"/>
      <c r="T1287" s="474"/>
      <c r="U1287" s="474"/>
    </row>
    <row r="1288" s="477" customFormat="true" ht="15.75" hidden="false" customHeight="false" outlineLevel="0" collapsed="false">
      <c r="A1288" s="478" t="n">
        <v>516891</v>
      </c>
      <c r="B1288" s="479" t="s">
        <v>1931</v>
      </c>
      <c r="C1288" s="479" t="s">
        <v>1665</v>
      </c>
      <c r="D1288" s="472"/>
      <c r="E1288" s="480"/>
      <c r="F1288" s="481"/>
      <c r="G1288" s="480"/>
      <c r="H1288" s="480"/>
      <c r="I1288" s="482" t="s">
        <v>198</v>
      </c>
      <c r="J1288" s="483"/>
      <c r="K1288" s="483"/>
      <c r="L1288" s="483"/>
      <c r="M1288" s="480"/>
      <c r="N1288" s="474"/>
      <c r="O1288" s="474"/>
      <c r="P1288" s="474"/>
      <c r="Q1288" s="474"/>
      <c r="R1288" s="474"/>
      <c r="S1288" s="474"/>
      <c r="T1288" s="474"/>
      <c r="U1288" s="474"/>
    </row>
    <row r="1289" s="477" customFormat="true" ht="15.75" hidden="false" customHeight="false" outlineLevel="0" collapsed="false">
      <c r="A1289" s="478" t="n">
        <v>516892</v>
      </c>
      <c r="B1289" s="479" t="s">
        <v>1932</v>
      </c>
      <c r="C1289" s="479" t="s">
        <v>357</v>
      </c>
      <c r="D1289" s="472"/>
      <c r="E1289" s="480"/>
      <c r="F1289" s="481"/>
      <c r="G1289" s="480"/>
      <c r="H1289" s="480"/>
      <c r="I1289" s="482" t="s">
        <v>198</v>
      </c>
      <c r="J1289" s="480"/>
      <c r="K1289" s="480"/>
      <c r="L1289" s="480"/>
      <c r="M1289" s="480"/>
      <c r="N1289" s="474"/>
      <c r="O1289" s="474"/>
      <c r="P1289" s="474"/>
      <c r="Q1289" s="474"/>
      <c r="R1289" s="474"/>
      <c r="S1289" s="474"/>
      <c r="T1289" s="474"/>
      <c r="U1289" s="474"/>
    </row>
    <row r="1290" s="477" customFormat="true" ht="15.75" hidden="false" customHeight="false" outlineLevel="0" collapsed="false">
      <c r="A1290" s="478" t="n">
        <v>516896</v>
      </c>
      <c r="B1290" s="479" t="s">
        <v>1933</v>
      </c>
      <c r="C1290" s="479" t="s">
        <v>236</v>
      </c>
      <c r="D1290" s="484"/>
      <c r="E1290" s="486"/>
      <c r="F1290" s="486"/>
      <c r="G1290" s="480"/>
      <c r="H1290" s="486"/>
      <c r="I1290" s="482" t="s">
        <v>198</v>
      </c>
      <c r="J1290" s="480"/>
      <c r="K1290" s="486"/>
      <c r="L1290" s="486"/>
      <c r="M1290" s="486"/>
      <c r="N1290" s="474"/>
      <c r="O1290" s="474"/>
      <c r="P1290" s="474"/>
      <c r="Q1290" s="474"/>
      <c r="R1290" s="474"/>
      <c r="S1290" s="474"/>
      <c r="T1290" s="474"/>
      <c r="U1290" s="474"/>
    </row>
    <row r="1291" s="477" customFormat="true" ht="15.75" hidden="false" customHeight="false" outlineLevel="0" collapsed="false">
      <c r="A1291" s="478" t="n">
        <v>516897</v>
      </c>
      <c r="B1291" s="479" t="s">
        <v>1934</v>
      </c>
      <c r="C1291" s="479" t="s">
        <v>236</v>
      </c>
      <c r="D1291" s="484"/>
      <c r="E1291" s="486"/>
      <c r="F1291" s="486"/>
      <c r="G1291" s="480"/>
      <c r="H1291" s="486"/>
      <c r="I1291" s="482" t="s">
        <v>198</v>
      </c>
      <c r="J1291" s="480"/>
      <c r="K1291" s="486"/>
      <c r="L1291" s="486"/>
      <c r="M1291" s="486"/>
      <c r="N1291" s="474"/>
      <c r="O1291" s="474"/>
      <c r="P1291" s="474"/>
      <c r="Q1291" s="474"/>
      <c r="R1291" s="474"/>
      <c r="S1291" s="474"/>
      <c r="T1291" s="474"/>
      <c r="U1291" s="474"/>
    </row>
    <row r="1292" s="477" customFormat="true" ht="15.75" hidden="false" customHeight="false" outlineLevel="0" collapsed="false">
      <c r="A1292" s="478" t="n">
        <v>516904</v>
      </c>
      <c r="B1292" s="479" t="s">
        <v>1935</v>
      </c>
      <c r="C1292" s="479" t="s">
        <v>236</v>
      </c>
      <c r="D1292" s="484"/>
      <c r="E1292" s="486"/>
      <c r="F1292" s="486"/>
      <c r="G1292" s="480"/>
      <c r="H1292" s="486"/>
      <c r="I1292" s="482" t="s">
        <v>198</v>
      </c>
      <c r="J1292" s="480"/>
      <c r="K1292" s="486"/>
      <c r="L1292" s="486"/>
      <c r="M1292" s="486"/>
      <c r="N1292" s="474"/>
      <c r="O1292" s="474"/>
      <c r="P1292" s="474"/>
      <c r="Q1292" s="474"/>
      <c r="R1292" s="474"/>
      <c r="S1292" s="474"/>
      <c r="T1292" s="474"/>
      <c r="U1292" s="474"/>
    </row>
    <row r="1293" s="477" customFormat="true" ht="15.75" hidden="false" customHeight="false" outlineLevel="0" collapsed="false">
      <c r="A1293" s="478" t="n">
        <v>516905</v>
      </c>
      <c r="B1293" s="479" t="s">
        <v>1936</v>
      </c>
      <c r="C1293" s="479" t="s">
        <v>479</v>
      </c>
      <c r="D1293" s="484"/>
      <c r="E1293" s="486"/>
      <c r="F1293" s="486"/>
      <c r="G1293" s="480"/>
      <c r="H1293" s="486"/>
      <c r="I1293" s="482" t="s">
        <v>198</v>
      </c>
      <c r="J1293" s="480"/>
      <c r="K1293" s="486"/>
      <c r="L1293" s="486"/>
      <c r="M1293" s="486"/>
      <c r="N1293" s="474"/>
      <c r="O1293" s="474"/>
      <c r="P1293" s="474"/>
      <c r="Q1293" s="474"/>
      <c r="R1293" s="474"/>
      <c r="S1293" s="474"/>
      <c r="T1293" s="474"/>
      <c r="U1293" s="474"/>
    </row>
    <row r="1294" s="477" customFormat="true" ht="15.75" hidden="false" customHeight="false" outlineLevel="0" collapsed="false">
      <c r="A1294" s="478" t="n">
        <v>516906</v>
      </c>
      <c r="B1294" s="479" t="s">
        <v>1937</v>
      </c>
      <c r="C1294" s="479" t="s">
        <v>616</v>
      </c>
      <c r="D1294" s="472"/>
      <c r="E1294" s="480"/>
      <c r="F1294" s="481"/>
      <c r="G1294" s="480"/>
      <c r="H1294" s="480"/>
      <c r="I1294" s="482" t="s">
        <v>198</v>
      </c>
      <c r="J1294" s="480"/>
      <c r="K1294" s="480"/>
      <c r="L1294" s="480"/>
      <c r="M1294" s="480"/>
      <c r="N1294" s="485"/>
      <c r="O1294" s="485"/>
      <c r="P1294" s="485"/>
      <c r="Q1294" s="485"/>
      <c r="R1294" s="485"/>
      <c r="S1294" s="485"/>
      <c r="T1294" s="485"/>
      <c r="U1294" s="485"/>
    </row>
    <row r="1295" s="477" customFormat="true" ht="15.75" hidden="false" customHeight="false" outlineLevel="0" collapsed="false">
      <c r="A1295" s="478" t="n">
        <v>516908</v>
      </c>
      <c r="B1295" s="479" t="s">
        <v>1938</v>
      </c>
      <c r="C1295" s="479" t="s">
        <v>439</v>
      </c>
      <c r="D1295" s="484"/>
      <c r="E1295" s="486"/>
      <c r="F1295" s="486"/>
      <c r="G1295" s="480"/>
      <c r="H1295" s="486"/>
      <c r="I1295" s="482" t="s">
        <v>198</v>
      </c>
      <c r="J1295" s="480"/>
      <c r="K1295" s="486"/>
      <c r="L1295" s="486"/>
      <c r="M1295" s="486"/>
      <c r="N1295" s="474"/>
      <c r="O1295" s="474"/>
      <c r="P1295" s="474"/>
      <c r="Q1295" s="474"/>
      <c r="R1295" s="474"/>
      <c r="S1295" s="474"/>
      <c r="T1295" s="474"/>
      <c r="U1295" s="474"/>
    </row>
    <row r="1296" s="477" customFormat="true" ht="15.75" hidden="false" customHeight="false" outlineLevel="0" collapsed="false">
      <c r="A1296" s="478" t="n">
        <v>516912</v>
      </c>
      <c r="B1296" s="479" t="s">
        <v>1939</v>
      </c>
      <c r="C1296" s="479" t="s">
        <v>212</v>
      </c>
      <c r="D1296" s="484"/>
      <c r="E1296" s="480"/>
      <c r="F1296" s="481"/>
      <c r="G1296" s="480"/>
      <c r="H1296" s="480"/>
      <c r="I1296" s="482" t="s">
        <v>198</v>
      </c>
      <c r="J1296" s="480"/>
      <c r="K1296" s="480"/>
      <c r="L1296" s="480"/>
      <c r="M1296" s="480"/>
      <c r="N1296" s="474"/>
      <c r="O1296" s="474"/>
      <c r="P1296" s="474"/>
      <c r="Q1296" s="474"/>
      <c r="R1296" s="474"/>
      <c r="S1296" s="474"/>
      <c r="T1296" s="474"/>
      <c r="U1296" s="474"/>
    </row>
    <row r="1297" s="477" customFormat="true" ht="15.75" hidden="false" customHeight="false" outlineLevel="0" collapsed="false">
      <c r="A1297" s="478" t="n">
        <v>516915</v>
      </c>
      <c r="B1297" s="479" t="s">
        <v>1940</v>
      </c>
      <c r="C1297" s="479" t="s">
        <v>236</v>
      </c>
      <c r="D1297" s="484"/>
      <c r="E1297" s="486"/>
      <c r="F1297" s="486"/>
      <c r="G1297" s="480"/>
      <c r="H1297" s="486"/>
      <c r="I1297" s="482" t="s">
        <v>198</v>
      </c>
      <c r="J1297" s="480"/>
      <c r="K1297" s="486"/>
      <c r="L1297" s="486"/>
      <c r="M1297" s="486"/>
      <c r="N1297" s="474"/>
      <c r="O1297" s="474"/>
      <c r="P1297" s="474"/>
      <c r="Q1297" s="474"/>
      <c r="R1297" s="474"/>
      <c r="S1297" s="474"/>
      <c r="T1297" s="474"/>
      <c r="U1297" s="474"/>
    </row>
    <row r="1298" s="477" customFormat="true" ht="15.75" hidden="false" customHeight="false" outlineLevel="0" collapsed="false">
      <c r="A1298" s="478" t="n">
        <v>516917</v>
      </c>
      <c r="B1298" s="479" t="s">
        <v>1941</v>
      </c>
      <c r="C1298" s="479" t="s">
        <v>1942</v>
      </c>
      <c r="D1298" s="472"/>
      <c r="E1298" s="480"/>
      <c r="F1298" s="481"/>
      <c r="G1298" s="480"/>
      <c r="H1298" s="480"/>
      <c r="I1298" s="482" t="s">
        <v>198</v>
      </c>
      <c r="J1298" s="480"/>
      <c r="K1298" s="480"/>
      <c r="L1298" s="480"/>
      <c r="M1298" s="480"/>
      <c r="N1298" s="474"/>
      <c r="O1298" s="474"/>
      <c r="P1298" s="474"/>
      <c r="Q1298" s="474"/>
      <c r="R1298" s="474"/>
      <c r="S1298" s="474"/>
      <c r="T1298" s="474"/>
      <c r="U1298" s="474"/>
    </row>
    <row r="1299" s="477" customFormat="true" ht="15.75" hidden="false" customHeight="false" outlineLevel="0" collapsed="false">
      <c r="A1299" s="478" t="n">
        <v>516918</v>
      </c>
      <c r="B1299" s="479" t="s">
        <v>1943</v>
      </c>
      <c r="C1299" s="479" t="s">
        <v>332</v>
      </c>
      <c r="D1299" s="472"/>
      <c r="E1299" s="480"/>
      <c r="F1299" s="481"/>
      <c r="G1299" s="480"/>
      <c r="H1299" s="480"/>
      <c r="I1299" s="482" t="s">
        <v>198</v>
      </c>
      <c r="J1299" s="483"/>
      <c r="K1299" s="483"/>
      <c r="L1299" s="483"/>
      <c r="M1299" s="480"/>
      <c r="N1299" s="474"/>
      <c r="O1299" s="474"/>
      <c r="P1299" s="474"/>
      <c r="Q1299" s="474"/>
      <c r="R1299" s="474"/>
      <c r="S1299" s="474"/>
      <c r="T1299" s="474"/>
      <c r="U1299" s="474"/>
    </row>
    <row r="1300" s="477" customFormat="true" ht="15.75" hidden="false" customHeight="false" outlineLevel="0" collapsed="false">
      <c r="A1300" s="478" t="n">
        <v>516919</v>
      </c>
      <c r="B1300" s="479" t="s">
        <v>1944</v>
      </c>
      <c r="C1300" s="479" t="s">
        <v>236</v>
      </c>
      <c r="D1300" s="484"/>
      <c r="E1300" s="486"/>
      <c r="F1300" s="486"/>
      <c r="G1300" s="480"/>
      <c r="H1300" s="486"/>
      <c r="I1300" s="482" t="s">
        <v>198</v>
      </c>
      <c r="J1300" s="480"/>
      <c r="K1300" s="486"/>
      <c r="L1300" s="486"/>
      <c r="M1300" s="486"/>
      <c r="N1300" s="474"/>
      <c r="O1300" s="474"/>
      <c r="P1300" s="474"/>
      <c r="Q1300" s="474"/>
      <c r="R1300" s="474"/>
      <c r="S1300" s="474"/>
      <c r="T1300" s="474"/>
      <c r="U1300" s="474"/>
    </row>
    <row r="1301" s="477" customFormat="true" ht="15.75" hidden="false" customHeight="false" outlineLevel="0" collapsed="false">
      <c r="A1301" s="478" t="n">
        <v>516921</v>
      </c>
      <c r="B1301" s="479" t="s">
        <v>1945</v>
      </c>
      <c r="C1301" s="479" t="s">
        <v>1615</v>
      </c>
      <c r="D1301" s="472"/>
      <c r="E1301" s="480"/>
      <c r="F1301" s="481"/>
      <c r="G1301" s="480"/>
      <c r="H1301" s="480"/>
      <c r="I1301" s="482" t="s">
        <v>198</v>
      </c>
      <c r="J1301" s="483"/>
      <c r="K1301" s="483"/>
      <c r="L1301" s="483"/>
      <c r="M1301" s="480"/>
      <c r="N1301" s="474"/>
      <c r="O1301" s="474"/>
      <c r="P1301" s="474"/>
      <c r="Q1301" s="474"/>
      <c r="R1301" s="474"/>
      <c r="S1301" s="474"/>
      <c r="T1301" s="474"/>
      <c r="U1301" s="474"/>
    </row>
    <row r="1302" s="477" customFormat="true" ht="15.75" hidden="false" customHeight="false" outlineLevel="0" collapsed="false">
      <c r="A1302" s="478" t="n">
        <v>516926</v>
      </c>
      <c r="B1302" s="479" t="s">
        <v>1946</v>
      </c>
      <c r="C1302" s="479" t="s">
        <v>383</v>
      </c>
      <c r="D1302" s="472"/>
      <c r="E1302" s="480"/>
      <c r="F1302" s="481"/>
      <c r="G1302" s="480"/>
      <c r="H1302" s="480"/>
      <c r="I1302" s="482" t="s">
        <v>198</v>
      </c>
      <c r="J1302" s="483"/>
      <c r="K1302" s="483"/>
      <c r="L1302" s="483"/>
      <c r="M1302" s="480"/>
      <c r="N1302" s="474"/>
      <c r="O1302" s="474"/>
      <c r="P1302" s="474"/>
      <c r="Q1302" s="474"/>
      <c r="R1302" s="474"/>
      <c r="S1302" s="474"/>
      <c r="T1302" s="474"/>
      <c r="U1302" s="474"/>
    </row>
    <row r="1303" s="477" customFormat="true" ht="15.75" hidden="false" customHeight="false" outlineLevel="0" collapsed="false">
      <c r="A1303" s="478" t="n">
        <v>516927</v>
      </c>
      <c r="B1303" s="479" t="s">
        <v>1947</v>
      </c>
      <c r="C1303" s="479" t="s">
        <v>291</v>
      </c>
      <c r="D1303" s="484"/>
      <c r="E1303" s="486"/>
      <c r="F1303" s="486"/>
      <c r="G1303" s="480"/>
      <c r="H1303" s="486"/>
      <c r="I1303" s="482" t="s">
        <v>198</v>
      </c>
      <c r="J1303" s="480"/>
      <c r="K1303" s="486"/>
      <c r="L1303" s="486"/>
      <c r="M1303" s="486"/>
      <c r="N1303" s="474"/>
      <c r="O1303" s="474"/>
      <c r="P1303" s="474"/>
      <c r="Q1303" s="474"/>
      <c r="R1303" s="474"/>
      <c r="S1303" s="474"/>
      <c r="T1303" s="474"/>
      <c r="U1303" s="474"/>
    </row>
    <row r="1304" s="477" customFormat="true" ht="15.75" hidden="false" customHeight="false" outlineLevel="0" collapsed="false">
      <c r="A1304" s="478" t="n">
        <v>516928</v>
      </c>
      <c r="B1304" s="479" t="s">
        <v>1948</v>
      </c>
      <c r="C1304" s="479" t="s">
        <v>494</v>
      </c>
      <c r="D1304" s="484"/>
      <c r="E1304" s="480"/>
      <c r="F1304" s="481"/>
      <c r="G1304" s="480"/>
      <c r="H1304" s="480"/>
      <c r="I1304" s="482" t="s">
        <v>198</v>
      </c>
      <c r="J1304" s="480"/>
      <c r="K1304" s="480"/>
      <c r="L1304" s="480"/>
      <c r="M1304" s="480"/>
      <c r="N1304" s="474"/>
      <c r="O1304" s="474"/>
      <c r="P1304" s="474"/>
      <c r="Q1304" s="474"/>
      <c r="R1304" s="474"/>
      <c r="S1304" s="474"/>
      <c r="T1304" s="474"/>
      <c r="U1304" s="474"/>
    </row>
    <row r="1305" s="477" customFormat="true" ht="15.75" hidden="false" customHeight="false" outlineLevel="0" collapsed="false">
      <c r="A1305" s="478" t="n">
        <v>516931</v>
      </c>
      <c r="B1305" s="479" t="s">
        <v>1949</v>
      </c>
      <c r="C1305" s="479" t="s">
        <v>1950</v>
      </c>
      <c r="E1305" s="480"/>
      <c r="F1305" s="481"/>
      <c r="G1305" s="480"/>
      <c r="H1305" s="480"/>
      <c r="I1305" s="482" t="s">
        <v>198</v>
      </c>
      <c r="J1305" s="483"/>
      <c r="K1305" s="483"/>
      <c r="L1305" s="483"/>
      <c r="M1305" s="480"/>
    </row>
    <row r="1306" s="477" customFormat="true" ht="15.75" hidden="false" customHeight="false" outlineLevel="0" collapsed="false">
      <c r="A1306" s="478" t="n">
        <v>516933</v>
      </c>
      <c r="B1306" s="479" t="s">
        <v>1951</v>
      </c>
      <c r="C1306" s="479" t="s">
        <v>236</v>
      </c>
      <c r="D1306" s="472"/>
      <c r="E1306" s="480"/>
      <c r="F1306" s="481"/>
      <c r="G1306" s="480"/>
      <c r="H1306" s="480"/>
      <c r="I1306" s="482" t="s">
        <v>198</v>
      </c>
      <c r="J1306" s="483"/>
      <c r="K1306" s="483"/>
      <c r="L1306" s="483"/>
      <c r="M1306" s="480"/>
      <c r="N1306" s="474"/>
      <c r="O1306" s="474"/>
      <c r="P1306" s="474"/>
      <c r="Q1306" s="474"/>
      <c r="R1306" s="474"/>
      <c r="S1306" s="474"/>
      <c r="T1306" s="474"/>
      <c r="U1306" s="474"/>
    </row>
    <row r="1307" s="477" customFormat="true" ht="15.75" hidden="false" customHeight="false" outlineLevel="0" collapsed="false">
      <c r="A1307" s="478" t="n">
        <v>516934</v>
      </c>
      <c r="B1307" s="479" t="s">
        <v>1952</v>
      </c>
      <c r="C1307" s="479" t="s">
        <v>236</v>
      </c>
      <c r="E1307" s="480"/>
      <c r="F1307" s="480"/>
      <c r="G1307" s="480"/>
      <c r="H1307" s="486"/>
      <c r="I1307" s="482" t="s">
        <v>198</v>
      </c>
      <c r="J1307" s="483"/>
      <c r="K1307" s="483"/>
      <c r="L1307" s="483"/>
      <c r="M1307" s="499"/>
    </row>
    <row r="1308" s="477" customFormat="true" ht="15.75" hidden="false" customHeight="false" outlineLevel="0" collapsed="false">
      <c r="A1308" s="478" t="n">
        <v>516938</v>
      </c>
      <c r="B1308" s="479" t="s">
        <v>1953</v>
      </c>
      <c r="C1308" s="479" t="s">
        <v>1954</v>
      </c>
      <c r="D1308" s="472"/>
      <c r="E1308" s="480"/>
      <c r="F1308" s="481"/>
      <c r="G1308" s="480"/>
      <c r="H1308" s="480"/>
      <c r="I1308" s="482" t="s">
        <v>198</v>
      </c>
      <c r="J1308" s="483"/>
      <c r="K1308" s="483"/>
      <c r="L1308" s="483"/>
      <c r="M1308" s="480"/>
      <c r="N1308" s="474"/>
      <c r="O1308" s="474"/>
      <c r="P1308" s="474"/>
      <c r="Q1308" s="474"/>
      <c r="R1308" s="474"/>
      <c r="S1308" s="474"/>
      <c r="T1308" s="474"/>
      <c r="U1308" s="474"/>
    </row>
    <row r="1309" s="477" customFormat="true" ht="15.75" hidden="false" customHeight="false" outlineLevel="0" collapsed="false">
      <c r="A1309" s="478" t="n">
        <v>516942</v>
      </c>
      <c r="B1309" s="479" t="s">
        <v>1955</v>
      </c>
      <c r="C1309" s="479" t="s">
        <v>520</v>
      </c>
      <c r="D1309" s="484"/>
      <c r="E1309" s="480"/>
      <c r="F1309" s="481"/>
      <c r="G1309" s="480"/>
      <c r="H1309" s="480"/>
      <c r="I1309" s="482" t="s">
        <v>198</v>
      </c>
      <c r="J1309" s="480"/>
      <c r="K1309" s="480"/>
      <c r="L1309" s="480"/>
      <c r="M1309" s="480"/>
      <c r="N1309" s="474"/>
      <c r="O1309" s="474"/>
      <c r="P1309" s="474"/>
      <c r="Q1309" s="474"/>
      <c r="R1309" s="474"/>
      <c r="S1309" s="474"/>
      <c r="T1309" s="474"/>
      <c r="U1309" s="474"/>
    </row>
    <row r="1310" s="477" customFormat="true" ht="15.75" hidden="false" customHeight="false" outlineLevel="0" collapsed="false">
      <c r="A1310" s="478" t="n">
        <v>516944</v>
      </c>
      <c r="B1310" s="479" t="s">
        <v>1956</v>
      </c>
      <c r="C1310" s="479" t="s">
        <v>1957</v>
      </c>
      <c r="E1310" s="480"/>
      <c r="F1310" s="481"/>
      <c r="G1310" s="480"/>
      <c r="H1310" s="480"/>
      <c r="I1310" s="482" t="s">
        <v>198</v>
      </c>
      <c r="J1310" s="483"/>
      <c r="K1310" s="483"/>
      <c r="L1310" s="483"/>
      <c r="M1310" s="480"/>
    </row>
    <row r="1311" s="477" customFormat="true" ht="15.75" hidden="false" customHeight="false" outlineLevel="0" collapsed="false">
      <c r="A1311" s="478" t="n">
        <v>516945</v>
      </c>
      <c r="B1311" s="479" t="s">
        <v>1958</v>
      </c>
      <c r="C1311" s="479" t="s">
        <v>236</v>
      </c>
      <c r="D1311" s="472"/>
      <c r="E1311" s="480"/>
      <c r="F1311" s="481"/>
      <c r="G1311" s="480"/>
      <c r="H1311" s="480"/>
      <c r="I1311" s="482" t="s">
        <v>198</v>
      </c>
      <c r="J1311" s="480"/>
      <c r="K1311" s="480"/>
      <c r="L1311" s="480"/>
      <c r="M1311" s="480"/>
      <c r="N1311" s="474"/>
      <c r="O1311" s="474"/>
      <c r="P1311" s="474"/>
      <c r="Q1311" s="474"/>
      <c r="R1311" s="474"/>
      <c r="S1311" s="474"/>
      <c r="T1311" s="474"/>
      <c r="U1311" s="474"/>
    </row>
    <row r="1312" s="477" customFormat="true" ht="15.75" hidden="false" customHeight="false" outlineLevel="0" collapsed="false">
      <c r="A1312" s="478" t="n">
        <v>516959</v>
      </c>
      <c r="B1312" s="479" t="s">
        <v>1959</v>
      </c>
      <c r="C1312" s="479" t="s">
        <v>1100</v>
      </c>
      <c r="D1312" s="484"/>
      <c r="E1312" s="486"/>
      <c r="F1312" s="486"/>
      <c r="G1312" s="480"/>
      <c r="H1312" s="486"/>
      <c r="I1312" s="482" t="s">
        <v>198</v>
      </c>
      <c r="J1312" s="480"/>
      <c r="K1312" s="486"/>
      <c r="L1312" s="486"/>
      <c r="M1312" s="486"/>
      <c r="N1312" s="474"/>
      <c r="O1312" s="474"/>
      <c r="P1312" s="474"/>
      <c r="Q1312" s="474"/>
      <c r="R1312" s="474"/>
      <c r="S1312" s="474"/>
      <c r="T1312" s="474"/>
      <c r="U1312" s="474"/>
    </row>
    <row r="1313" s="477" customFormat="true" ht="15.75" hidden="false" customHeight="false" outlineLevel="0" collapsed="false">
      <c r="A1313" s="478" t="n">
        <v>516961</v>
      </c>
      <c r="B1313" s="479" t="s">
        <v>1960</v>
      </c>
      <c r="C1313" s="479" t="s">
        <v>220</v>
      </c>
      <c r="D1313" s="484"/>
      <c r="E1313" s="486"/>
      <c r="F1313" s="486"/>
      <c r="G1313" s="480"/>
      <c r="H1313" s="486"/>
      <c r="I1313" s="482" t="s">
        <v>198</v>
      </c>
      <c r="J1313" s="480"/>
      <c r="K1313" s="486"/>
      <c r="L1313" s="486"/>
      <c r="M1313" s="486"/>
      <c r="N1313" s="474"/>
      <c r="O1313" s="474"/>
      <c r="P1313" s="474"/>
      <c r="Q1313" s="474"/>
      <c r="R1313" s="474"/>
      <c r="S1313" s="474"/>
      <c r="T1313" s="474"/>
      <c r="U1313" s="474"/>
    </row>
    <row r="1314" s="477" customFormat="true" ht="15.75" hidden="false" customHeight="false" outlineLevel="0" collapsed="false">
      <c r="A1314" s="478" t="n">
        <v>516972</v>
      </c>
      <c r="B1314" s="479" t="s">
        <v>1961</v>
      </c>
      <c r="C1314" s="479" t="s">
        <v>494</v>
      </c>
      <c r="D1314" s="484"/>
      <c r="E1314" s="486"/>
      <c r="F1314" s="486"/>
      <c r="G1314" s="480"/>
      <c r="H1314" s="486"/>
      <c r="I1314" s="482" t="s">
        <v>198</v>
      </c>
      <c r="J1314" s="480"/>
      <c r="K1314" s="486"/>
      <c r="L1314" s="486"/>
      <c r="M1314" s="486"/>
      <c r="N1314" s="474"/>
      <c r="O1314" s="474"/>
      <c r="P1314" s="474"/>
      <c r="Q1314" s="474"/>
      <c r="R1314" s="474"/>
      <c r="S1314" s="474"/>
      <c r="T1314" s="474"/>
      <c r="U1314" s="474"/>
    </row>
    <row r="1315" s="477" customFormat="true" ht="15.75" hidden="false" customHeight="false" outlineLevel="0" collapsed="false">
      <c r="A1315" s="478" t="n">
        <v>516984</v>
      </c>
      <c r="B1315" s="479" t="s">
        <v>1962</v>
      </c>
      <c r="C1315" s="479" t="s">
        <v>236</v>
      </c>
      <c r="D1315" s="472"/>
      <c r="E1315" s="480"/>
      <c r="F1315" s="481"/>
      <c r="G1315" s="480"/>
      <c r="H1315" s="480"/>
      <c r="I1315" s="482" t="s">
        <v>198</v>
      </c>
      <c r="J1315" s="480"/>
      <c r="K1315" s="480"/>
      <c r="L1315" s="480"/>
      <c r="M1315" s="480"/>
      <c r="N1315" s="474"/>
      <c r="O1315" s="474"/>
      <c r="P1315" s="474"/>
      <c r="Q1315" s="474"/>
      <c r="R1315" s="474"/>
      <c r="S1315" s="474"/>
      <c r="T1315" s="474"/>
      <c r="U1315" s="474"/>
    </row>
    <row r="1316" s="477" customFormat="true" ht="15.75" hidden="false" customHeight="false" outlineLevel="0" collapsed="false">
      <c r="A1316" s="478" t="n">
        <v>516985</v>
      </c>
      <c r="B1316" s="479" t="s">
        <v>1963</v>
      </c>
      <c r="C1316" s="479" t="s">
        <v>212</v>
      </c>
      <c r="D1316" s="484"/>
      <c r="E1316" s="486"/>
      <c r="F1316" s="486"/>
      <c r="G1316" s="480"/>
      <c r="H1316" s="486"/>
      <c r="I1316" s="482" t="s">
        <v>198</v>
      </c>
      <c r="J1316" s="480"/>
      <c r="K1316" s="486"/>
      <c r="L1316" s="486"/>
      <c r="M1316" s="486"/>
      <c r="N1316" s="474"/>
      <c r="O1316" s="474"/>
      <c r="P1316" s="474"/>
      <c r="Q1316" s="474"/>
      <c r="R1316" s="474"/>
      <c r="S1316" s="474"/>
      <c r="T1316" s="474"/>
      <c r="U1316" s="474"/>
    </row>
    <row r="1317" s="477" customFormat="true" ht="15.75" hidden="false" customHeight="false" outlineLevel="0" collapsed="false">
      <c r="A1317" s="478" t="n">
        <v>516989</v>
      </c>
      <c r="B1317" s="479" t="s">
        <v>1964</v>
      </c>
      <c r="C1317" s="479" t="s">
        <v>212</v>
      </c>
      <c r="E1317" s="480"/>
      <c r="F1317" s="481"/>
      <c r="G1317" s="480"/>
      <c r="H1317" s="480"/>
      <c r="I1317" s="482" t="s">
        <v>198</v>
      </c>
      <c r="J1317" s="480"/>
      <c r="K1317" s="480"/>
      <c r="L1317" s="480"/>
      <c r="M1317" s="480"/>
    </row>
    <row r="1318" s="477" customFormat="true" ht="15.75" hidden="false" customHeight="false" outlineLevel="0" collapsed="false">
      <c r="A1318" s="478" t="n">
        <v>516990</v>
      </c>
      <c r="B1318" s="479" t="s">
        <v>1965</v>
      </c>
      <c r="C1318" s="479" t="s">
        <v>906</v>
      </c>
      <c r="D1318" s="484"/>
      <c r="E1318" s="486"/>
      <c r="F1318" s="486"/>
      <c r="G1318" s="480"/>
      <c r="H1318" s="486"/>
      <c r="I1318" s="482" t="s">
        <v>198</v>
      </c>
      <c r="J1318" s="480"/>
      <c r="K1318" s="486"/>
      <c r="L1318" s="486"/>
      <c r="M1318" s="486"/>
      <c r="N1318" s="474"/>
      <c r="O1318" s="474"/>
      <c r="P1318" s="474"/>
      <c r="Q1318" s="474"/>
      <c r="R1318" s="474"/>
      <c r="S1318" s="474"/>
      <c r="T1318" s="474"/>
      <c r="U1318" s="474"/>
    </row>
    <row r="1319" s="477" customFormat="true" ht="15.75" hidden="false" customHeight="false" outlineLevel="0" collapsed="false">
      <c r="A1319" s="478" t="n">
        <v>516992</v>
      </c>
      <c r="B1319" s="479" t="s">
        <v>1966</v>
      </c>
      <c r="C1319" s="479" t="s">
        <v>343</v>
      </c>
      <c r="D1319" s="484"/>
      <c r="E1319" s="486"/>
      <c r="F1319" s="486"/>
      <c r="G1319" s="480"/>
      <c r="H1319" s="486"/>
      <c r="I1319" s="482" t="s">
        <v>198</v>
      </c>
      <c r="J1319" s="480"/>
      <c r="K1319" s="486"/>
      <c r="L1319" s="486"/>
      <c r="M1319" s="486"/>
      <c r="N1319" s="474"/>
      <c r="O1319" s="474"/>
      <c r="P1319" s="474"/>
      <c r="Q1319" s="474"/>
      <c r="R1319" s="474"/>
      <c r="S1319" s="474"/>
      <c r="T1319" s="474"/>
      <c r="U1319" s="474"/>
    </row>
    <row r="1320" s="477" customFormat="true" ht="15.75" hidden="false" customHeight="false" outlineLevel="0" collapsed="false">
      <c r="A1320" s="478" t="n">
        <v>517002</v>
      </c>
      <c r="B1320" s="479" t="s">
        <v>1967</v>
      </c>
      <c r="C1320" s="479" t="s">
        <v>528</v>
      </c>
      <c r="D1320" s="484"/>
      <c r="E1320" s="486"/>
      <c r="F1320" s="486"/>
      <c r="G1320" s="480"/>
      <c r="H1320" s="486"/>
      <c r="I1320" s="482" t="s">
        <v>198</v>
      </c>
      <c r="J1320" s="480"/>
      <c r="K1320" s="486"/>
      <c r="L1320" s="486"/>
      <c r="M1320" s="486"/>
      <c r="N1320" s="474"/>
      <c r="O1320" s="474"/>
      <c r="P1320" s="474"/>
      <c r="Q1320" s="474"/>
      <c r="R1320" s="474"/>
      <c r="S1320" s="474"/>
      <c r="T1320" s="474"/>
      <c r="U1320" s="474"/>
    </row>
    <row r="1321" s="477" customFormat="true" ht="15.75" hidden="false" customHeight="false" outlineLevel="0" collapsed="false">
      <c r="A1321" s="478" t="n">
        <v>517009</v>
      </c>
      <c r="B1321" s="479" t="s">
        <v>1968</v>
      </c>
      <c r="C1321" s="479" t="s">
        <v>1507</v>
      </c>
      <c r="D1321" s="472"/>
      <c r="E1321" s="480"/>
      <c r="F1321" s="481"/>
      <c r="G1321" s="480"/>
      <c r="H1321" s="480"/>
      <c r="I1321" s="482" t="s">
        <v>198</v>
      </c>
      <c r="J1321" s="483"/>
      <c r="K1321" s="483"/>
      <c r="L1321" s="483"/>
      <c r="M1321" s="480"/>
      <c r="N1321" s="474"/>
      <c r="O1321" s="474"/>
      <c r="P1321" s="474"/>
      <c r="Q1321" s="474"/>
      <c r="R1321" s="474"/>
      <c r="S1321" s="474"/>
      <c r="T1321" s="474"/>
      <c r="U1321" s="474"/>
    </row>
    <row r="1322" s="477" customFormat="true" ht="15.75" hidden="false" customHeight="false" outlineLevel="0" collapsed="false">
      <c r="A1322" s="478" t="n">
        <v>517016</v>
      </c>
      <c r="B1322" s="479" t="s">
        <v>1969</v>
      </c>
      <c r="C1322" s="479" t="s">
        <v>1970</v>
      </c>
      <c r="D1322" s="472"/>
      <c r="E1322" s="480"/>
      <c r="F1322" s="481"/>
      <c r="G1322" s="480"/>
      <c r="H1322" s="480"/>
      <c r="I1322" s="482" t="s">
        <v>198</v>
      </c>
      <c r="J1322" s="480"/>
      <c r="K1322" s="480"/>
      <c r="L1322" s="480"/>
      <c r="M1322" s="480"/>
      <c r="N1322" s="474"/>
      <c r="O1322" s="474"/>
      <c r="P1322" s="474"/>
      <c r="Q1322" s="474"/>
      <c r="R1322" s="474"/>
      <c r="S1322" s="474"/>
      <c r="T1322" s="474"/>
      <c r="U1322" s="474"/>
    </row>
    <row r="1323" s="477" customFormat="true" ht="15.75" hidden="false" customHeight="false" outlineLevel="0" collapsed="false">
      <c r="A1323" s="478" t="n">
        <v>517023</v>
      </c>
      <c r="B1323" s="479" t="s">
        <v>1971</v>
      </c>
      <c r="C1323" s="479" t="s">
        <v>218</v>
      </c>
      <c r="D1323" s="472"/>
      <c r="E1323" s="480"/>
      <c r="F1323" s="481"/>
      <c r="G1323" s="480"/>
      <c r="H1323" s="480"/>
      <c r="I1323" s="482" t="s">
        <v>198</v>
      </c>
      <c r="J1323" s="480"/>
      <c r="K1323" s="480"/>
      <c r="L1323" s="480"/>
      <c r="M1323" s="480"/>
      <c r="N1323" s="474"/>
      <c r="O1323" s="474"/>
      <c r="P1323" s="474"/>
      <c r="Q1323" s="474"/>
      <c r="R1323" s="474"/>
      <c r="S1323" s="474"/>
      <c r="T1323" s="474"/>
      <c r="U1323" s="474"/>
    </row>
    <row r="1324" s="477" customFormat="true" ht="15.75" hidden="false" customHeight="false" outlineLevel="0" collapsed="false">
      <c r="A1324" s="478" t="n">
        <v>517024</v>
      </c>
      <c r="B1324" s="479" t="s">
        <v>1972</v>
      </c>
      <c r="C1324" s="479" t="s">
        <v>884</v>
      </c>
      <c r="D1324" s="484"/>
      <c r="E1324" s="486"/>
      <c r="F1324" s="486"/>
      <c r="G1324" s="480"/>
      <c r="H1324" s="486"/>
      <c r="I1324" s="482" t="s">
        <v>198</v>
      </c>
      <c r="J1324" s="480"/>
      <c r="K1324" s="486"/>
      <c r="L1324" s="486"/>
      <c r="M1324" s="486"/>
      <c r="N1324" s="474"/>
      <c r="O1324" s="474"/>
      <c r="P1324" s="474"/>
      <c r="Q1324" s="474"/>
      <c r="R1324" s="474"/>
      <c r="S1324" s="474"/>
      <c r="T1324" s="474"/>
      <c r="U1324" s="474"/>
    </row>
    <row r="1325" s="477" customFormat="true" ht="15.75" hidden="false" customHeight="false" outlineLevel="0" collapsed="false">
      <c r="A1325" s="478" t="n">
        <v>517030</v>
      </c>
      <c r="B1325" s="479" t="s">
        <v>1973</v>
      </c>
      <c r="C1325" s="479" t="s">
        <v>1974</v>
      </c>
      <c r="D1325" s="484"/>
      <c r="E1325" s="496"/>
      <c r="F1325" s="496"/>
      <c r="G1325" s="496"/>
      <c r="H1325" s="486"/>
      <c r="I1325" s="482" t="s">
        <v>198</v>
      </c>
      <c r="J1325" s="496"/>
      <c r="K1325" s="496"/>
      <c r="L1325" s="496"/>
      <c r="M1325" s="496"/>
      <c r="N1325" s="474"/>
      <c r="O1325" s="474"/>
      <c r="P1325" s="474"/>
      <c r="Q1325" s="474"/>
      <c r="R1325" s="474"/>
      <c r="S1325" s="474"/>
      <c r="T1325" s="474"/>
      <c r="U1325" s="474"/>
    </row>
    <row r="1326" s="477" customFormat="true" ht="15.75" hidden="false" customHeight="false" outlineLevel="0" collapsed="false">
      <c r="A1326" s="478" t="n">
        <v>517037</v>
      </c>
      <c r="B1326" s="479" t="s">
        <v>1975</v>
      </c>
      <c r="C1326" s="479" t="s">
        <v>543</v>
      </c>
      <c r="D1326" s="484"/>
      <c r="E1326" s="486"/>
      <c r="F1326" s="486"/>
      <c r="G1326" s="480"/>
      <c r="H1326" s="486"/>
      <c r="I1326" s="482" t="s">
        <v>198</v>
      </c>
      <c r="J1326" s="480"/>
      <c r="K1326" s="486"/>
      <c r="L1326" s="486"/>
      <c r="M1326" s="486"/>
      <c r="N1326" s="474"/>
      <c r="O1326" s="474"/>
      <c r="P1326" s="474"/>
      <c r="Q1326" s="474"/>
      <c r="R1326" s="474"/>
      <c r="S1326" s="474"/>
      <c r="T1326" s="474"/>
      <c r="U1326" s="474"/>
    </row>
    <row r="1327" s="477" customFormat="true" ht="15.75" hidden="false" customHeight="false" outlineLevel="0" collapsed="false">
      <c r="A1327" s="478" t="n">
        <v>517043</v>
      </c>
      <c r="B1327" s="479" t="s">
        <v>1976</v>
      </c>
      <c r="C1327" s="479" t="s">
        <v>705</v>
      </c>
      <c r="D1327" s="484"/>
      <c r="E1327" s="486"/>
      <c r="F1327" s="486"/>
      <c r="G1327" s="480"/>
      <c r="H1327" s="486"/>
      <c r="I1327" s="482" t="s">
        <v>198</v>
      </c>
      <c r="J1327" s="480"/>
      <c r="K1327" s="486"/>
      <c r="L1327" s="486"/>
      <c r="M1327" s="486"/>
      <c r="N1327" s="474"/>
      <c r="O1327" s="474"/>
      <c r="P1327" s="474"/>
      <c r="Q1327" s="474"/>
      <c r="R1327" s="474"/>
      <c r="S1327" s="474"/>
      <c r="T1327" s="474"/>
      <c r="U1327" s="474"/>
    </row>
    <row r="1328" s="477" customFormat="true" ht="15.75" hidden="false" customHeight="false" outlineLevel="0" collapsed="false">
      <c r="A1328" s="478" t="n">
        <v>517045</v>
      </c>
      <c r="B1328" s="479" t="s">
        <v>1977</v>
      </c>
      <c r="C1328" s="479" t="s">
        <v>1295</v>
      </c>
      <c r="E1328" s="480"/>
      <c r="F1328" s="481"/>
      <c r="G1328" s="480"/>
      <c r="H1328" s="480"/>
      <c r="I1328" s="482" t="s">
        <v>198</v>
      </c>
      <c r="J1328" s="480"/>
      <c r="K1328" s="480"/>
      <c r="L1328" s="480"/>
      <c r="M1328" s="480"/>
    </row>
    <row r="1329" s="477" customFormat="true" ht="15.75" hidden="false" customHeight="false" outlineLevel="0" collapsed="false">
      <c r="A1329" s="478" t="n">
        <v>517047</v>
      </c>
      <c r="B1329" s="479" t="s">
        <v>1978</v>
      </c>
      <c r="C1329" s="479" t="s">
        <v>1735</v>
      </c>
      <c r="E1329" s="480"/>
      <c r="F1329" s="481"/>
      <c r="G1329" s="480"/>
      <c r="H1329" s="480"/>
      <c r="I1329" s="482" t="s">
        <v>198</v>
      </c>
      <c r="J1329" s="480"/>
      <c r="K1329" s="480"/>
      <c r="L1329" s="480"/>
      <c r="M1329" s="480"/>
      <c r="N1329" s="493"/>
      <c r="O1329" s="493"/>
      <c r="P1329" s="493"/>
      <c r="Q1329" s="493"/>
      <c r="R1329" s="493"/>
      <c r="S1329" s="493"/>
      <c r="T1329" s="493"/>
      <c r="U1329" s="493"/>
    </row>
    <row r="1330" s="477" customFormat="true" ht="15.75" hidden="false" customHeight="false" outlineLevel="0" collapsed="false">
      <c r="A1330" s="478" t="n">
        <v>517061</v>
      </c>
      <c r="B1330" s="479" t="s">
        <v>1979</v>
      </c>
      <c r="C1330" s="479" t="s">
        <v>1980</v>
      </c>
      <c r="D1330" s="484"/>
      <c r="E1330" s="496"/>
      <c r="F1330" s="496"/>
      <c r="G1330" s="496"/>
      <c r="H1330" s="486"/>
      <c r="I1330" s="482" t="s">
        <v>198</v>
      </c>
      <c r="J1330" s="496"/>
      <c r="K1330" s="496"/>
      <c r="L1330" s="496"/>
      <c r="M1330" s="496"/>
      <c r="N1330" s="474"/>
      <c r="O1330" s="474"/>
      <c r="P1330" s="474"/>
      <c r="Q1330" s="474"/>
      <c r="R1330" s="474"/>
      <c r="S1330" s="474"/>
      <c r="T1330" s="474"/>
      <c r="U1330" s="474"/>
    </row>
    <row r="1331" s="477" customFormat="true" ht="15.75" hidden="false" customHeight="false" outlineLevel="0" collapsed="false">
      <c r="A1331" s="478" t="n">
        <v>517064</v>
      </c>
      <c r="B1331" s="479" t="s">
        <v>1981</v>
      </c>
      <c r="C1331" s="479" t="s">
        <v>251</v>
      </c>
      <c r="D1331" s="484"/>
      <c r="E1331" s="486"/>
      <c r="F1331" s="486"/>
      <c r="G1331" s="480"/>
      <c r="H1331" s="486"/>
      <c r="I1331" s="482" t="s">
        <v>198</v>
      </c>
      <c r="J1331" s="480"/>
      <c r="K1331" s="486"/>
      <c r="L1331" s="486"/>
      <c r="M1331" s="486"/>
      <c r="N1331" s="474"/>
      <c r="O1331" s="474"/>
      <c r="P1331" s="474"/>
      <c r="Q1331" s="474"/>
      <c r="R1331" s="474"/>
      <c r="S1331" s="474"/>
      <c r="T1331" s="474"/>
      <c r="U1331" s="474"/>
    </row>
    <row r="1332" s="477" customFormat="true" ht="15.75" hidden="false" customHeight="false" outlineLevel="0" collapsed="false">
      <c r="A1332" s="478" t="n">
        <v>517066</v>
      </c>
      <c r="B1332" s="479" t="s">
        <v>1982</v>
      </c>
      <c r="C1332" s="479" t="s">
        <v>1983</v>
      </c>
      <c r="D1332" s="484"/>
      <c r="E1332" s="496"/>
      <c r="F1332" s="496"/>
      <c r="G1332" s="496"/>
      <c r="H1332" s="486"/>
      <c r="I1332" s="482" t="s">
        <v>198</v>
      </c>
      <c r="J1332" s="496"/>
      <c r="K1332" s="496"/>
      <c r="L1332" s="496"/>
      <c r="M1332" s="496"/>
      <c r="N1332" s="474"/>
      <c r="O1332" s="474"/>
      <c r="P1332" s="474"/>
      <c r="Q1332" s="474"/>
      <c r="R1332" s="474"/>
      <c r="S1332" s="474"/>
      <c r="T1332" s="474"/>
      <c r="U1332" s="474"/>
    </row>
    <row r="1333" s="477" customFormat="true" ht="15.75" hidden="false" customHeight="false" outlineLevel="0" collapsed="false">
      <c r="A1333" s="478" t="n">
        <v>517068</v>
      </c>
      <c r="B1333" s="479" t="s">
        <v>1984</v>
      </c>
      <c r="C1333" s="479" t="s">
        <v>1985</v>
      </c>
      <c r="D1333" s="472"/>
      <c r="E1333" s="480"/>
      <c r="F1333" s="481"/>
      <c r="G1333" s="480"/>
      <c r="H1333" s="480"/>
      <c r="I1333" s="482" t="s">
        <v>198</v>
      </c>
      <c r="J1333" s="483"/>
      <c r="K1333" s="483"/>
      <c r="L1333" s="483"/>
      <c r="M1333" s="480"/>
      <c r="N1333" s="474"/>
      <c r="O1333" s="474"/>
      <c r="P1333" s="474"/>
      <c r="Q1333" s="474"/>
      <c r="R1333" s="474"/>
      <c r="S1333" s="474"/>
      <c r="T1333" s="474"/>
      <c r="U1333" s="474"/>
    </row>
    <row r="1334" s="477" customFormat="true" ht="15.75" hidden="false" customHeight="false" outlineLevel="0" collapsed="false">
      <c r="A1334" s="478" t="n">
        <v>517083</v>
      </c>
      <c r="B1334" s="479" t="s">
        <v>1986</v>
      </c>
      <c r="C1334" s="479" t="s">
        <v>1987</v>
      </c>
      <c r="D1334" s="484"/>
      <c r="E1334" s="486"/>
      <c r="F1334" s="486"/>
      <c r="G1334" s="480"/>
      <c r="H1334" s="486"/>
      <c r="I1334" s="482" t="s">
        <v>198</v>
      </c>
      <c r="J1334" s="480"/>
      <c r="K1334" s="486"/>
      <c r="L1334" s="486"/>
      <c r="M1334" s="486"/>
      <c r="N1334" s="474"/>
      <c r="O1334" s="474"/>
      <c r="P1334" s="474"/>
      <c r="Q1334" s="474"/>
      <c r="R1334" s="474"/>
      <c r="S1334" s="474"/>
      <c r="T1334" s="474"/>
      <c r="U1334" s="474"/>
    </row>
    <row r="1335" s="477" customFormat="true" ht="15.75" hidden="false" customHeight="false" outlineLevel="0" collapsed="false">
      <c r="A1335" s="478" t="n">
        <v>517084</v>
      </c>
      <c r="B1335" s="479" t="s">
        <v>1988</v>
      </c>
      <c r="C1335" s="479" t="s">
        <v>1989</v>
      </c>
      <c r="D1335" s="484"/>
      <c r="E1335" s="486"/>
      <c r="F1335" s="486"/>
      <c r="G1335" s="480"/>
      <c r="H1335" s="486"/>
      <c r="I1335" s="482" t="s">
        <v>198</v>
      </c>
      <c r="J1335" s="480"/>
      <c r="K1335" s="486"/>
      <c r="L1335" s="486"/>
      <c r="M1335" s="486"/>
      <c r="N1335" s="474"/>
      <c r="O1335" s="474"/>
      <c r="P1335" s="474"/>
      <c r="Q1335" s="474"/>
      <c r="R1335" s="474"/>
      <c r="S1335" s="474"/>
      <c r="T1335" s="474"/>
      <c r="U1335" s="474"/>
    </row>
    <row r="1336" s="477" customFormat="true" ht="15.75" hidden="false" customHeight="false" outlineLevel="0" collapsed="false">
      <c r="A1336" s="478" t="n">
        <v>517087</v>
      </c>
      <c r="B1336" s="479" t="s">
        <v>1990</v>
      </c>
      <c r="C1336" s="479" t="s">
        <v>413</v>
      </c>
      <c r="D1336" s="484"/>
      <c r="E1336" s="486"/>
      <c r="F1336" s="486"/>
      <c r="G1336" s="480"/>
      <c r="H1336" s="486"/>
      <c r="I1336" s="482" t="s">
        <v>198</v>
      </c>
      <c r="J1336" s="480"/>
      <c r="K1336" s="486"/>
      <c r="L1336" s="486"/>
      <c r="M1336" s="486"/>
      <c r="N1336" s="474"/>
      <c r="O1336" s="474"/>
      <c r="P1336" s="474"/>
      <c r="Q1336" s="474"/>
      <c r="R1336" s="474"/>
      <c r="S1336" s="474"/>
      <c r="T1336" s="474"/>
      <c r="U1336" s="474"/>
    </row>
    <row r="1337" s="477" customFormat="true" ht="15.75" hidden="false" customHeight="false" outlineLevel="0" collapsed="false">
      <c r="A1337" s="478" t="n">
        <v>517090</v>
      </c>
      <c r="B1337" s="479" t="s">
        <v>1991</v>
      </c>
      <c r="C1337" s="479" t="s">
        <v>1992</v>
      </c>
      <c r="D1337" s="484"/>
      <c r="E1337" s="486"/>
      <c r="F1337" s="486"/>
      <c r="G1337" s="480"/>
      <c r="H1337" s="486"/>
      <c r="I1337" s="482" t="s">
        <v>198</v>
      </c>
      <c r="J1337" s="480"/>
      <c r="K1337" s="486"/>
      <c r="L1337" s="486"/>
      <c r="M1337" s="486"/>
      <c r="N1337" s="474"/>
      <c r="O1337" s="474"/>
      <c r="P1337" s="474"/>
      <c r="Q1337" s="474"/>
      <c r="R1337" s="474"/>
      <c r="S1337" s="474"/>
      <c r="T1337" s="474"/>
      <c r="U1337" s="474"/>
    </row>
    <row r="1338" s="477" customFormat="true" ht="15.75" hidden="false" customHeight="false" outlineLevel="0" collapsed="false">
      <c r="A1338" s="478" t="n">
        <v>517097</v>
      </c>
      <c r="B1338" s="479" t="s">
        <v>1993</v>
      </c>
      <c r="C1338" s="479" t="s">
        <v>357</v>
      </c>
      <c r="D1338" s="484"/>
      <c r="E1338" s="486"/>
      <c r="F1338" s="486"/>
      <c r="G1338" s="480"/>
      <c r="H1338" s="486"/>
      <c r="I1338" s="482" t="s">
        <v>198</v>
      </c>
      <c r="J1338" s="480"/>
      <c r="K1338" s="486"/>
      <c r="L1338" s="486"/>
      <c r="M1338" s="486"/>
      <c r="N1338" s="474"/>
      <c r="O1338" s="474"/>
      <c r="P1338" s="474"/>
      <c r="Q1338" s="474"/>
      <c r="R1338" s="474"/>
      <c r="S1338" s="474"/>
      <c r="T1338" s="474"/>
      <c r="U1338" s="474"/>
    </row>
    <row r="1339" s="477" customFormat="true" ht="15.75" hidden="false" customHeight="false" outlineLevel="0" collapsed="false">
      <c r="A1339" s="478" t="n">
        <v>517100</v>
      </c>
      <c r="B1339" s="479" t="s">
        <v>1994</v>
      </c>
      <c r="C1339" s="479" t="s">
        <v>1995</v>
      </c>
      <c r="D1339" s="472"/>
      <c r="E1339" s="480"/>
      <c r="F1339" s="481"/>
      <c r="G1339" s="480"/>
      <c r="H1339" s="480"/>
      <c r="I1339" s="482" t="s">
        <v>198</v>
      </c>
      <c r="J1339" s="480"/>
      <c r="K1339" s="480"/>
      <c r="L1339" s="480"/>
      <c r="M1339" s="480"/>
      <c r="N1339" s="474"/>
      <c r="O1339" s="474"/>
      <c r="P1339" s="474"/>
      <c r="Q1339" s="474"/>
      <c r="R1339" s="474"/>
      <c r="S1339" s="474"/>
      <c r="T1339" s="474"/>
      <c r="U1339" s="474"/>
    </row>
    <row r="1340" s="477" customFormat="true" ht="15.75" hidden="false" customHeight="false" outlineLevel="0" collapsed="false">
      <c r="A1340" s="478" t="n">
        <v>517104</v>
      </c>
      <c r="B1340" s="479" t="s">
        <v>1996</v>
      </c>
      <c r="C1340" s="479" t="s">
        <v>1121</v>
      </c>
      <c r="D1340" s="484"/>
      <c r="E1340" s="486"/>
      <c r="F1340" s="486"/>
      <c r="G1340" s="480"/>
      <c r="H1340" s="486"/>
      <c r="I1340" s="482" t="s">
        <v>198</v>
      </c>
      <c r="J1340" s="480"/>
      <c r="K1340" s="486"/>
      <c r="L1340" s="486"/>
      <c r="M1340" s="486"/>
      <c r="N1340" s="474"/>
      <c r="O1340" s="474"/>
      <c r="P1340" s="474"/>
      <c r="Q1340" s="474"/>
      <c r="R1340" s="474"/>
      <c r="S1340" s="474"/>
      <c r="T1340" s="474"/>
      <c r="U1340" s="474"/>
    </row>
    <row r="1341" s="477" customFormat="true" ht="15.75" hidden="false" customHeight="false" outlineLevel="0" collapsed="false">
      <c r="A1341" s="478" t="n">
        <v>517118</v>
      </c>
      <c r="B1341" s="479" t="s">
        <v>1997</v>
      </c>
      <c r="C1341" s="479" t="s">
        <v>212</v>
      </c>
      <c r="D1341" s="484"/>
      <c r="E1341" s="486"/>
      <c r="F1341" s="486"/>
      <c r="G1341" s="480"/>
      <c r="H1341" s="486"/>
      <c r="I1341" s="482" t="s">
        <v>198</v>
      </c>
      <c r="J1341" s="480"/>
      <c r="K1341" s="486"/>
      <c r="L1341" s="486"/>
      <c r="M1341" s="486"/>
      <c r="N1341" s="474"/>
      <c r="O1341" s="474"/>
      <c r="P1341" s="474"/>
      <c r="Q1341" s="474"/>
      <c r="R1341" s="474"/>
      <c r="S1341" s="474"/>
      <c r="T1341" s="474"/>
      <c r="U1341" s="474"/>
    </row>
    <row r="1342" s="477" customFormat="true" ht="15.75" hidden="false" customHeight="false" outlineLevel="0" collapsed="false">
      <c r="A1342" s="478" t="n">
        <v>517121</v>
      </c>
      <c r="B1342" s="479" t="s">
        <v>1998</v>
      </c>
      <c r="C1342" s="479" t="s">
        <v>417</v>
      </c>
      <c r="D1342" s="484"/>
      <c r="E1342" s="486"/>
      <c r="F1342" s="486"/>
      <c r="G1342" s="480"/>
      <c r="H1342" s="486"/>
      <c r="I1342" s="482" t="s">
        <v>198</v>
      </c>
      <c r="J1342" s="480"/>
      <c r="K1342" s="486"/>
      <c r="L1342" s="486"/>
      <c r="M1342" s="486"/>
      <c r="N1342" s="474"/>
      <c r="O1342" s="474"/>
      <c r="P1342" s="474"/>
      <c r="Q1342" s="474"/>
      <c r="R1342" s="474"/>
      <c r="S1342" s="474"/>
      <c r="T1342" s="474"/>
      <c r="U1342" s="474"/>
    </row>
    <row r="1343" s="477" customFormat="true" ht="15.75" hidden="false" customHeight="false" outlineLevel="0" collapsed="false">
      <c r="A1343" s="478" t="n">
        <v>517123</v>
      </c>
      <c r="B1343" s="479" t="s">
        <v>1999</v>
      </c>
      <c r="C1343" s="479" t="s">
        <v>2000</v>
      </c>
      <c r="E1343" s="480"/>
      <c r="F1343" s="481"/>
      <c r="G1343" s="480"/>
      <c r="H1343" s="480"/>
      <c r="I1343" s="482" t="s">
        <v>198</v>
      </c>
      <c r="J1343" s="483"/>
      <c r="K1343" s="483"/>
      <c r="L1343" s="483"/>
      <c r="M1343" s="480"/>
    </row>
    <row r="1344" s="477" customFormat="true" ht="15.75" hidden="false" customHeight="false" outlineLevel="0" collapsed="false">
      <c r="A1344" s="478" t="n">
        <v>517130</v>
      </c>
      <c r="B1344" s="479" t="s">
        <v>2001</v>
      </c>
      <c r="C1344" s="479" t="s">
        <v>489</v>
      </c>
      <c r="E1344" s="480"/>
      <c r="F1344" s="481"/>
      <c r="G1344" s="480"/>
      <c r="H1344" s="480"/>
      <c r="I1344" s="482" t="s">
        <v>198</v>
      </c>
      <c r="J1344" s="483"/>
      <c r="K1344" s="483"/>
      <c r="L1344" s="483"/>
      <c r="M1344" s="480"/>
    </row>
    <row r="1345" s="477" customFormat="true" ht="15.75" hidden="false" customHeight="false" outlineLevel="0" collapsed="false">
      <c r="A1345" s="478" t="n">
        <v>517131</v>
      </c>
      <c r="B1345" s="479" t="s">
        <v>2002</v>
      </c>
      <c r="C1345" s="479" t="s">
        <v>588</v>
      </c>
      <c r="E1345" s="480"/>
      <c r="F1345" s="481"/>
      <c r="G1345" s="480"/>
      <c r="H1345" s="480"/>
      <c r="I1345" s="482" t="s">
        <v>198</v>
      </c>
      <c r="J1345" s="483"/>
      <c r="K1345" s="483"/>
      <c r="L1345" s="483"/>
      <c r="M1345" s="480"/>
    </row>
    <row r="1346" s="477" customFormat="true" ht="15.75" hidden="false" customHeight="false" outlineLevel="0" collapsed="false">
      <c r="A1346" s="478" t="n">
        <v>517136</v>
      </c>
      <c r="B1346" s="479" t="s">
        <v>2003</v>
      </c>
      <c r="C1346" s="479" t="s">
        <v>588</v>
      </c>
      <c r="D1346" s="472"/>
      <c r="E1346" s="480"/>
      <c r="F1346" s="481"/>
      <c r="G1346" s="480"/>
      <c r="H1346" s="480"/>
      <c r="I1346" s="482" t="s">
        <v>198</v>
      </c>
      <c r="J1346" s="480"/>
      <c r="K1346" s="480"/>
      <c r="L1346" s="480"/>
      <c r="M1346" s="480"/>
      <c r="N1346" s="485"/>
      <c r="O1346" s="485"/>
      <c r="P1346" s="485"/>
      <c r="Q1346" s="485"/>
      <c r="R1346" s="485"/>
      <c r="S1346" s="485"/>
      <c r="T1346" s="485"/>
      <c r="U1346" s="485"/>
    </row>
    <row r="1347" s="477" customFormat="true" ht="15.75" hidden="false" customHeight="false" outlineLevel="0" collapsed="false">
      <c r="A1347" s="478" t="n">
        <v>517137</v>
      </c>
      <c r="B1347" s="479" t="s">
        <v>2004</v>
      </c>
      <c r="C1347" s="479" t="s">
        <v>332</v>
      </c>
      <c r="D1347" s="472"/>
      <c r="E1347" s="480"/>
      <c r="F1347" s="481"/>
      <c r="G1347" s="480"/>
      <c r="H1347" s="480"/>
      <c r="I1347" s="482" t="s">
        <v>198</v>
      </c>
      <c r="J1347" s="480"/>
      <c r="K1347" s="480"/>
      <c r="L1347" s="480"/>
      <c r="M1347" s="480"/>
      <c r="N1347" s="474"/>
      <c r="O1347" s="474"/>
      <c r="P1347" s="474"/>
      <c r="Q1347" s="474"/>
      <c r="R1347" s="474"/>
      <c r="S1347" s="474"/>
      <c r="T1347" s="474"/>
      <c r="U1347" s="474"/>
    </row>
    <row r="1348" s="477" customFormat="true" ht="15.75" hidden="false" customHeight="false" outlineLevel="0" collapsed="false">
      <c r="A1348" s="478" t="n">
        <v>517143</v>
      </c>
      <c r="B1348" s="479" t="s">
        <v>2005</v>
      </c>
      <c r="C1348" s="479" t="s">
        <v>244</v>
      </c>
      <c r="D1348" s="472"/>
      <c r="E1348" s="480"/>
      <c r="F1348" s="481"/>
      <c r="G1348" s="480"/>
      <c r="H1348" s="480"/>
      <c r="I1348" s="482" t="s">
        <v>198</v>
      </c>
      <c r="J1348" s="480"/>
      <c r="K1348" s="480"/>
      <c r="L1348" s="480"/>
      <c r="M1348" s="480"/>
      <c r="N1348" s="474"/>
      <c r="O1348" s="474"/>
      <c r="P1348" s="474"/>
      <c r="Q1348" s="474"/>
      <c r="R1348" s="474"/>
      <c r="S1348" s="474"/>
      <c r="T1348" s="474"/>
      <c r="U1348" s="474"/>
    </row>
    <row r="1349" s="477" customFormat="true" ht="15.75" hidden="false" customHeight="false" outlineLevel="0" collapsed="false">
      <c r="A1349" s="478" t="n">
        <v>517149</v>
      </c>
      <c r="B1349" s="479" t="s">
        <v>2006</v>
      </c>
      <c r="C1349" s="479" t="s">
        <v>1757</v>
      </c>
      <c r="D1349" s="484"/>
      <c r="E1349" s="496"/>
      <c r="F1349" s="496"/>
      <c r="G1349" s="496"/>
      <c r="H1349" s="486"/>
      <c r="I1349" s="482" t="s">
        <v>198</v>
      </c>
      <c r="J1349" s="496"/>
      <c r="K1349" s="496"/>
      <c r="L1349" s="496"/>
      <c r="M1349" s="496"/>
      <c r="N1349" s="474"/>
      <c r="O1349" s="474"/>
      <c r="P1349" s="474"/>
      <c r="Q1349" s="474"/>
      <c r="R1349" s="474"/>
      <c r="S1349" s="474"/>
      <c r="T1349" s="474"/>
      <c r="U1349" s="474"/>
    </row>
    <row r="1350" s="477" customFormat="true" ht="15.75" hidden="false" customHeight="false" outlineLevel="0" collapsed="false">
      <c r="A1350" s="478" t="n">
        <v>517150</v>
      </c>
      <c r="B1350" s="479" t="s">
        <v>2007</v>
      </c>
      <c r="C1350" s="479" t="s">
        <v>2008</v>
      </c>
      <c r="D1350" s="472"/>
      <c r="E1350" s="480"/>
      <c r="F1350" s="481"/>
      <c r="G1350" s="480"/>
      <c r="H1350" s="480"/>
      <c r="I1350" s="482" t="s">
        <v>198</v>
      </c>
      <c r="J1350" s="483"/>
      <c r="K1350" s="483"/>
      <c r="L1350" s="483"/>
      <c r="M1350" s="480"/>
      <c r="N1350" s="474"/>
      <c r="O1350" s="474"/>
      <c r="P1350" s="474"/>
      <c r="Q1350" s="474"/>
      <c r="R1350" s="474"/>
      <c r="S1350" s="474"/>
      <c r="T1350" s="474"/>
      <c r="U1350" s="474"/>
    </row>
    <row r="1351" s="477" customFormat="true" ht="15.75" hidden="false" customHeight="false" outlineLevel="0" collapsed="false">
      <c r="A1351" s="478" t="n">
        <v>517152</v>
      </c>
      <c r="B1351" s="479" t="s">
        <v>2009</v>
      </c>
      <c r="C1351" s="479" t="s">
        <v>236</v>
      </c>
      <c r="D1351" s="484"/>
      <c r="E1351" s="486"/>
      <c r="F1351" s="486"/>
      <c r="G1351" s="480"/>
      <c r="H1351" s="486"/>
      <c r="I1351" s="482" t="s">
        <v>198</v>
      </c>
      <c r="J1351" s="480"/>
      <c r="K1351" s="486"/>
      <c r="L1351" s="486"/>
      <c r="M1351" s="486"/>
      <c r="N1351" s="474"/>
      <c r="O1351" s="474"/>
      <c r="P1351" s="474"/>
      <c r="Q1351" s="474"/>
      <c r="R1351" s="474"/>
      <c r="S1351" s="474"/>
      <c r="T1351" s="474"/>
      <c r="U1351" s="474"/>
    </row>
    <row r="1352" s="477" customFormat="true" ht="15.75" hidden="false" customHeight="false" outlineLevel="0" collapsed="false">
      <c r="A1352" s="478" t="n">
        <v>517160</v>
      </c>
      <c r="B1352" s="479" t="s">
        <v>2010</v>
      </c>
      <c r="C1352" s="479" t="s">
        <v>688</v>
      </c>
      <c r="D1352" s="484"/>
      <c r="E1352" s="486"/>
      <c r="F1352" s="486"/>
      <c r="G1352" s="480"/>
      <c r="H1352" s="486"/>
      <c r="I1352" s="482" t="s">
        <v>198</v>
      </c>
      <c r="J1352" s="480"/>
      <c r="K1352" s="486"/>
      <c r="L1352" s="486"/>
      <c r="M1352" s="486"/>
      <c r="N1352" s="474"/>
      <c r="O1352" s="474"/>
      <c r="P1352" s="474"/>
      <c r="Q1352" s="474"/>
      <c r="R1352" s="474"/>
      <c r="S1352" s="474"/>
      <c r="T1352" s="474"/>
      <c r="U1352" s="474"/>
    </row>
    <row r="1353" s="477" customFormat="true" ht="15.75" hidden="false" customHeight="false" outlineLevel="0" collapsed="false">
      <c r="A1353" s="478" t="n">
        <v>517163</v>
      </c>
      <c r="B1353" s="479" t="s">
        <v>1673</v>
      </c>
      <c r="C1353" s="479" t="s">
        <v>2011</v>
      </c>
      <c r="D1353" s="472"/>
      <c r="E1353" s="480"/>
      <c r="F1353" s="481"/>
      <c r="G1353" s="480"/>
      <c r="H1353" s="480"/>
      <c r="I1353" s="482" t="s">
        <v>198</v>
      </c>
      <c r="J1353" s="483"/>
      <c r="K1353" s="483"/>
      <c r="L1353" s="483"/>
      <c r="M1353" s="480"/>
      <c r="N1353" s="474"/>
      <c r="O1353" s="474"/>
      <c r="P1353" s="474"/>
      <c r="Q1353" s="474"/>
      <c r="R1353" s="474"/>
      <c r="S1353" s="474"/>
      <c r="T1353" s="474"/>
      <c r="U1353" s="474"/>
    </row>
    <row r="1354" s="477" customFormat="true" ht="15.75" hidden="false" customHeight="false" outlineLevel="0" collapsed="false">
      <c r="A1354" s="478" t="n">
        <v>517166</v>
      </c>
      <c r="B1354" s="479" t="s">
        <v>2012</v>
      </c>
      <c r="C1354" s="479" t="s">
        <v>653</v>
      </c>
      <c r="E1354" s="480"/>
      <c r="F1354" s="481"/>
      <c r="G1354" s="480"/>
      <c r="H1354" s="480"/>
      <c r="I1354" s="482" t="s">
        <v>198</v>
      </c>
      <c r="J1354" s="480"/>
      <c r="K1354" s="480"/>
      <c r="L1354" s="480"/>
      <c r="M1354" s="480"/>
    </row>
    <row r="1355" s="477" customFormat="true" ht="15.75" hidden="false" customHeight="false" outlineLevel="0" collapsed="false">
      <c r="A1355" s="478" t="n">
        <v>517167</v>
      </c>
      <c r="B1355" s="479" t="s">
        <v>2013</v>
      </c>
      <c r="C1355" s="479" t="s">
        <v>1942</v>
      </c>
      <c r="D1355" s="484"/>
      <c r="E1355" s="486"/>
      <c r="F1355" s="486"/>
      <c r="G1355" s="480"/>
      <c r="H1355" s="480"/>
      <c r="I1355" s="482" t="s">
        <v>198</v>
      </c>
      <c r="J1355" s="480"/>
      <c r="K1355" s="486"/>
      <c r="L1355" s="486"/>
      <c r="M1355" s="486"/>
      <c r="N1355" s="474"/>
      <c r="O1355" s="474"/>
      <c r="P1355" s="474"/>
      <c r="Q1355" s="474"/>
      <c r="R1355" s="474"/>
      <c r="S1355" s="474"/>
      <c r="T1355" s="474"/>
      <c r="U1355" s="474"/>
    </row>
    <row r="1356" s="477" customFormat="true" ht="15.75" hidden="false" customHeight="false" outlineLevel="0" collapsed="false">
      <c r="A1356" s="478" t="n">
        <v>517170</v>
      </c>
      <c r="B1356" s="479" t="s">
        <v>2014</v>
      </c>
      <c r="C1356" s="479" t="s">
        <v>543</v>
      </c>
      <c r="D1356" s="484"/>
      <c r="E1356" s="486"/>
      <c r="F1356" s="486"/>
      <c r="G1356" s="480"/>
      <c r="H1356" s="486"/>
      <c r="I1356" s="482" t="s">
        <v>198</v>
      </c>
      <c r="J1356" s="480"/>
      <c r="K1356" s="486"/>
      <c r="L1356" s="486"/>
      <c r="M1356" s="486"/>
      <c r="N1356" s="474"/>
      <c r="O1356" s="474"/>
      <c r="P1356" s="474"/>
      <c r="Q1356" s="474"/>
      <c r="R1356" s="474"/>
      <c r="S1356" s="474"/>
      <c r="T1356" s="474"/>
      <c r="U1356" s="474"/>
    </row>
    <row r="1357" s="477" customFormat="true" ht="15.75" hidden="false" customHeight="false" outlineLevel="0" collapsed="false">
      <c r="A1357" s="478" t="n">
        <v>517173</v>
      </c>
      <c r="B1357" s="479" t="s">
        <v>2015</v>
      </c>
      <c r="C1357" s="479" t="s">
        <v>1598</v>
      </c>
      <c r="E1357" s="480"/>
      <c r="F1357" s="481"/>
      <c r="G1357" s="480"/>
      <c r="H1357" s="480"/>
      <c r="I1357" s="482" t="s">
        <v>198</v>
      </c>
      <c r="J1357" s="480"/>
      <c r="K1357" s="480"/>
      <c r="L1357" s="480"/>
      <c r="M1357" s="480"/>
    </row>
    <row r="1358" s="477" customFormat="true" ht="15.75" hidden="false" customHeight="false" outlineLevel="0" collapsed="false">
      <c r="A1358" s="478" t="n">
        <v>517181</v>
      </c>
      <c r="B1358" s="479" t="s">
        <v>2016</v>
      </c>
      <c r="C1358" s="479" t="s">
        <v>2017</v>
      </c>
      <c r="D1358" s="472"/>
      <c r="E1358" s="480"/>
      <c r="F1358" s="481"/>
      <c r="G1358" s="480"/>
      <c r="H1358" s="480"/>
      <c r="I1358" s="482" t="s">
        <v>198</v>
      </c>
      <c r="J1358" s="480"/>
      <c r="K1358" s="480"/>
      <c r="L1358" s="480"/>
      <c r="M1358" s="480"/>
      <c r="N1358" s="474"/>
      <c r="O1358" s="474"/>
      <c r="P1358" s="474"/>
      <c r="Q1358" s="474"/>
      <c r="R1358" s="474"/>
      <c r="S1358" s="474"/>
      <c r="T1358" s="474"/>
      <c r="U1358" s="474"/>
    </row>
    <row r="1359" s="477" customFormat="true" ht="15.75" hidden="false" customHeight="false" outlineLevel="0" collapsed="false">
      <c r="A1359" s="478" t="n">
        <v>517186</v>
      </c>
      <c r="B1359" s="479" t="s">
        <v>2018</v>
      </c>
      <c r="C1359" s="479" t="s">
        <v>1074</v>
      </c>
      <c r="E1359" s="480"/>
      <c r="F1359" s="481"/>
      <c r="G1359" s="480"/>
      <c r="H1359" s="480"/>
      <c r="I1359" s="482" t="s">
        <v>198</v>
      </c>
      <c r="J1359" s="480"/>
      <c r="K1359" s="480"/>
      <c r="L1359" s="480"/>
      <c r="M1359" s="499"/>
    </row>
    <row r="1360" s="477" customFormat="true" ht="15.75" hidden="false" customHeight="false" outlineLevel="0" collapsed="false">
      <c r="A1360" s="478" t="n">
        <v>517188</v>
      </c>
      <c r="B1360" s="479" t="s">
        <v>2019</v>
      </c>
      <c r="C1360" s="479" t="s">
        <v>2020</v>
      </c>
      <c r="D1360" s="472"/>
      <c r="E1360" s="480"/>
      <c r="F1360" s="481"/>
      <c r="G1360" s="480"/>
      <c r="H1360" s="480"/>
      <c r="I1360" s="482" t="s">
        <v>198</v>
      </c>
      <c r="J1360" s="483"/>
      <c r="K1360" s="483"/>
      <c r="L1360" s="483"/>
      <c r="M1360" s="480"/>
      <c r="N1360" s="474"/>
      <c r="O1360" s="474"/>
      <c r="P1360" s="474"/>
      <c r="Q1360" s="474"/>
      <c r="R1360" s="474"/>
      <c r="S1360" s="474"/>
      <c r="T1360" s="474"/>
      <c r="U1360" s="474"/>
    </row>
    <row r="1361" s="477" customFormat="true" ht="15.75" hidden="false" customHeight="false" outlineLevel="0" collapsed="false">
      <c r="A1361" s="478" t="n">
        <v>517191</v>
      </c>
      <c r="B1361" s="479" t="s">
        <v>2021</v>
      </c>
      <c r="C1361" s="479" t="s">
        <v>972</v>
      </c>
      <c r="D1361" s="472"/>
      <c r="E1361" s="480"/>
      <c r="F1361" s="481"/>
      <c r="G1361" s="480"/>
      <c r="H1361" s="480"/>
      <c r="I1361" s="482" t="s">
        <v>198</v>
      </c>
      <c r="J1361" s="480"/>
      <c r="K1361" s="480"/>
      <c r="L1361" s="480"/>
      <c r="M1361" s="480"/>
      <c r="N1361" s="485"/>
      <c r="O1361" s="485"/>
      <c r="P1361" s="485"/>
      <c r="Q1361" s="485"/>
      <c r="R1361" s="485"/>
      <c r="S1361" s="485"/>
      <c r="T1361" s="485"/>
      <c r="U1361" s="485"/>
    </row>
    <row r="1362" s="477" customFormat="true" ht="15.75" hidden="false" customHeight="false" outlineLevel="0" collapsed="false">
      <c r="A1362" s="478" t="n">
        <v>517196</v>
      </c>
      <c r="B1362" s="479" t="s">
        <v>2022</v>
      </c>
      <c r="C1362" s="479" t="s">
        <v>1713</v>
      </c>
      <c r="D1362" s="472"/>
      <c r="E1362" s="480"/>
      <c r="F1362" s="481"/>
      <c r="G1362" s="480"/>
      <c r="H1362" s="480"/>
      <c r="I1362" s="482" t="s">
        <v>198</v>
      </c>
      <c r="J1362" s="483"/>
      <c r="K1362" s="483"/>
      <c r="L1362" s="483"/>
      <c r="M1362" s="480"/>
      <c r="N1362" s="474"/>
      <c r="O1362" s="474"/>
      <c r="P1362" s="474"/>
      <c r="Q1362" s="474"/>
      <c r="R1362" s="474"/>
      <c r="S1362" s="474"/>
      <c r="T1362" s="474"/>
      <c r="U1362" s="474"/>
    </row>
    <row r="1363" s="477" customFormat="true" ht="15.75" hidden="false" customHeight="false" outlineLevel="0" collapsed="false">
      <c r="A1363" s="478" t="n">
        <v>517197</v>
      </c>
      <c r="B1363" s="479" t="s">
        <v>2023</v>
      </c>
      <c r="C1363" s="479" t="s">
        <v>212</v>
      </c>
      <c r="E1363" s="480"/>
      <c r="F1363" s="481"/>
      <c r="G1363" s="480"/>
      <c r="H1363" s="480"/>
      <c r="I1363" s="482" t="s">
        <v>198</v>
      </c>
      <c r="J1363" s="480"/>
      <c r="K1363" s="480"/>
      <c r="L1363" s="480"/>
      <c r="M1363" s="480"/>
    </row>
    <row r="1364" s="477" customFormat="true" ht="15.75" hidden="false" customHeight="false" outlineLevel="0" collapsed="false">
      <c r="A1364" s="478" t="n">
        <v>517198</v>
      </c>
      <c r="B1364" s="479" t="s">
        <v>2024</v>
      </c>
      <c r="C1364" s="479" t="s">
        <v>1443</v>
      </c>
      <c r="E1364" s="480"/>
      <c r="F1364" s="481"/>
      <c r="G1364" s="480"/>
      <c r="H1364" s="480"/>
      <c r="I1364" s="482" t="s">
        <v>198</v>
      </c>
      <c r="J1364" s="480"/>
      <c r="K1364" s="480"/>
      <c r="L1364" s="480"/>
      <c r="M1364" s="480"/>
    </row>
    <row r="1365" s="477" customFormat="true" ht="15.75" hidden="false" customHeight="false" outlineLevel="0" collapsed="false">
      <c r="A1365" s="478" t="n">
        <v>517199</v>
      </c>
      <c r="B1365" s="479" t="s">
        <v>2025</v>
      </c>
      <c r="C1365" s="479" t="s">
        <v>256</v>
      </c>
      <c r="D1365" s="484"/>
      <c r="E1365" s="486"/>
      <c r="F1365" s="486"/>
      <c r="G1365" s="480"/>
      <c r="H1365" s="480"/>
      <c r="I1365" s="482" t="s">
        <v>198</v>
      </c>
      <c r="J1365" s="480"/>
      <c r="K1365" s="486"/>
      <c r="L1365" s="486"/>
      <c r="M1365" s="486"/>
      <c r="N1365" s="474"/>
      <c r="O1365" s="474"/>
      <c r="P1365" s="474"/>
      <c r="Q1365" s="474"/>
      <c r="R1365" s="474"/>
      <c r="S1365" s="474"/>
      <c r="T1365" s="474"/>
      <c r="U1365" s="474"/>
    </row>
    <row r="1366" s="477" customFormat="true" ht="15.75" hidden="false" customHeight="false" outlineLevel="0" collapsed="false">
      <c r="A1366" s="478" t="n">
        <v>517203</v>
      </c>
      <c r="B1366" s="479" t="s">
        <v>2026</v>
      </c>
      <c r="C1366" s="479" t="s">
        <v>432</v>
      </c>
      <c r="E1366" s="480"/>
      <c r="F1366" s="481"/>
      <c r="G1366" s="480"/>
      <c r="H1366" s="480"/>
      <c r="I1366" s="482" t="s">
        <v>198</v>
      </c>
      <c r="J1366" s="480"/>
      <c r="K1366" s="480"/>
      <c r="L1366" s="480"/>
      <c r="M1366" s="480"/>
    </row>
    <row r="1367" s="477" customFormat="true" ht="15.75" hidden="false" customHeight="false" outlineLevel="0" collapsed="false">
      <c r="A1367" s="478" t="n">
        <v>517206</v>
      </c>
      <c r="B1367" s="479" t="s">
        <v>2027</v>
      </c>
      <c r="C1367" s="479" t="s">
        <v>2028</v>
      </c>
      <c r="D1367" s="472"/>
      <c r="E1367" s="480"/>
      <c r="F1367" s="481"/>
      <c r="G1367" s="480"/>
      <c r="H1367" s="480"/>
      <c r="I1367" s="482" t="s">
        <v>198</v>
      </c>
      <c r="J1367" s="480"/>
      <c r="K1367" s="480"/>
      <c r="L1367" s="480"/>
      <c r="M1367" s="480"/>
      <c r="N1367" s="474"/>
      <c r="O1367" s="474"/>
      <c r="P1367" s="474"/>
      <c r="Q1367" s="474"/>
      <c r="R1367" s="474"/>
      <c r="S1367" s="474"/>
      <c r="T1367" s="474"/>
      <c r="U1367" s="474"/>
    </row>
    <row r="1368" s="477" customFormat="true" ht="15.75" hidden="false" customHeight="false" outlineLevel="0" collapsed="false">
      <c r="A1368" s="478" t="n">
        <v>517225</v>
      </c>
      <c r="B1368" s="479" t="s">
        <v>2029</v>
      </c>
      <c r="C1368" s="479" t="s">
        <v>2030</v>
      </c>
      <c r="E1368" s="480"/>
      <c r="F1368" s="481"/>
      <c r="G1368" s="480"/>
      <c r="H1368" s="480"/>
      <c r="I1368" s="482" t="s">
        <v>198</v>
      </c>
      <c r="J1368" s="483"/>
      <c r="K1368" s="483"/>
      <c r="L1368" s="483"/>
      <c r="M1368" s="480"/>
    </row>
    <row r="1369" s="477" customFormat="true" ht="15.75" hidden="false" customHeight="false" outlineLevel="0" collapsed="false">
      <c r="A1369" s="478" t="n">
        <v>517227</v>
      </c>
      <c r="B1369" s="479" t="s">
        <v>2031</v>
      </c>
      <c r="C1369" s="479" t="s">
        <v>2032</v>
      </c>
      <c r="E1369" s="480"/>
      <c r="F1369" s="481"/>
      <c r="G1369" s="480"/>
      <c r="H1369" s="480"/>
      <c r="I1369" s="482" t="s">
        <v>198</v>
      </c>
      <c r="J1369" s="483"/>
      <c r="K1369" s="483"/>
      <c r="L1369" s="483"/>
      <c r="M1369" s="480"/>
    </row>
    <row r="1370" s="477" customFormat="true" ht="15.75" hidden="false" customHeight="false" outlineLevel="0" collapsed="false">
      <c r="A1370" s="478" t="n">
        <v>517240</v>
      </c>
      <c r="B1370" s="479" t="s">
        <v>2033</v>
      </c>
      <c r="C1370" s="479" t="s">
        <v>1295</v>
      </c>
      <c r="D1370" s="472"/>
      <c r="E1370" s="480"/>
      <c r="F1370" s="481"/>
      <c r="G1370" s="480"/>
      <c r="H1370" s="480"/>
      <c r="I1370" s="482" t="s">
        <v>198</v>
      </c>
      <c r="J1370" s="483"/>
      <c r="K1370" s="483"/>
      <c r="L1370" s="483"/>
      <c r="M1370" s="480"/>
      <c r="N1370" s="474"/>
      <c r="O1370" s="474"/>
      <c r="P1370" s="474"/>
      <c r="Q1370" s="474"/>
      <c r="R1370" s="474"/>
      <c r="S1370" s="474"/>
      <c r="T1370" s="474"/>
      <c r="U1370" s="474"/>
    </row>
    <row r="1371" s="477" customFormat="true" ht="15.75" hidden="false" customHeight="false" outlineLevel="0" collapsed="false">
      <c r="A1371" s="478" t="n">
        <v>517241</v>
      </c>
      <c r="B1371" s="479" t="s">
        <v>2034</v>
      </c>
      <c r="C1371" s="479" t="s">
        <v>878</v>
      </c>
      <c r="D1371" s="484"/>
      <c r="E1371" s="486"/>
      <c r="F1371" s="486"/>
      <c r="G1371" s="480"/>
      <c r="H1371" s="486"/>
      <c r="I1371" s="482" t="s">
        <v>198</v>
      </c>
      <c r="J1371" s="480"/>
      <c r="K1371" s="486"/>
      <c r="L1371" s="486"/>
      <c r="M1371" s="486"/>
      <c r="N1371" s="474"/>
      <c r="O1371" s="474"/>
      <c r="P1371" s="474"/>
      <c r="Q1371" s="474"/>
      <c r="R1371" s="474"/>
      <c r="S1371" s="474"/>
      <c r="T1371" s="474"/>
      <c r="U1371" s="474"/>
    </row>
    <row r="1372" s="477" customFormat="true" ht="15.75" hidden="false" customHeight="false" outlineLevel="0" collapsed="false">
      <c r="A1372" s="478" t="n">
        <v>517242</v>
      </c>
      <c r="B1372" s="479" t="s">
        <v>2035</v>
      </c>
      <c r="C1372" s="479" t="s">
        <v>236</v>
      </c>
      <c r="E1372" s="480"/>
      <c r="F1372" s="481"/>
      <c r="G1372" s="480"/>
      <c r="H1372" s="480"/>
      <c r="I1372" s="482" t="s">
        <v>198</v>
      </c>
      <c r="J1372" s="483"/>
      <c r="K1372" s="483"/>
      <c r="L1372" s="483"/>
      <c r="M1372" s="480"/>
    </row>
    <row r="1373" s="477" customFormat="true" ht="15.75" hidden="false" customHeight="false" outlineLevel="0" collapsed="false">
      <c r="A1373" s="478" t="n">
        <v>517243</v>
      </c>
      <c r="B1373" s="479" t="s">
        <v>2036</v>
      </c>
      <c r="C1373" s="479" t="s">
        <v>363</v>
      </c>
      <c r="D1373" s="472"/>
      <c r="E1373" s="480"/>
      <c r="F1373" s="481"/>
      <c r="G1373" s="480"/>
      <c r="H1373" s="480"/>
      <c r="I1373" s="482" t="s">
        <v>198</v>
      </c>
      <c r="J1373" s="483"/>
      <c r="K1373" s="483"/>
      <c r="L1373" s="483"/>
      <c r="M1373" s="480"/>
      <c r="N1373" s="474"/>
      <c r="O1373" s="474"/>
      <c r="P1373" s="474"/>
      <c r="Q1373" s="474"/>
      <c r="R1373" s="474"/>
      <c r="S1373" s="474"/>
      <c r="T1373" s="474"/>
      <c r="U1373" s="474"/>
    </row>
    <row r="1374" s="477" customFormat="true" ht="15.75" hidden="false" customHeight="false" outlineLevel="0" collapsed="false">
      <c r="A1374" s="478" t="n">
        <v>517244</v>
      </c>
      <c r="B1374" s="479" t="s">
        <v>2037</v>
      </c>
      <c r="C1374" s="479" t="s">
        <v>2038</v>
      </c>
      <c r="E1374" s="480"/>
      <c r="F1374" s="481"/>
      <c r="G1374" s="480"/>
      <c r="H1374" s="480"/>
      <c r="I1374" s="482" t="s">
        <v>198</v>
      </c>
      <c r="J1374" s="480"/>
      <c r="K1374" s="480"/>
      <c r="L1374" s="480"/>
      <c r="M1374" s="480"/>
    </row>
    <row r="1375" s="477" customFormat="true" ht="15.75" hidden="false" customHeight="false" outlineLevel="0" collapsed="false">
      <c r="A1375" s="478" t="n">
        <v>517247</v>
      </c>
      <c r="B1375" s="479" t="s">
        <v>2039</v>
      </c>
      <c r="C1375" s="479" t="s">
        <v>2040</v>
      </c>
      <c r="E1375" s="480"/>
      <c r="F1375" s="481"/>
      <c r="G1375" s="480"/>
      <c r="H1375" s="480"/>
      <c r="I1375" s="482" t="s">
        <v>198</v>
      </c>
      <c r="J1375" s="483"/>
      <c r="K1375" s="483"/>
      <c r="L1375" s="483"/>
      <c r="M1375" s="480"/>
    </row>
    <row r="1376" s="477" customFormat="true" ht="15.75" hidden="false" customHeight="false" outlineLevel="0" collapsed="false">
      <c r="A1376" s="478" t="n">
        <v>517251</v>
      </c>
      <c r="B1376" s="479" t="s">
        <v>2041</v>
      </c>
      <c r="C1376" s="479" t="s">
        <v>2042</v>
      </c>
      <c r="D1376" s="484"/>
      <c r="E1376" s="486"/>
      <c r="F1376" s="486"/>
      <c r="G1376" s="480"/>
      <c r="H1376" s="486"/>
      <c r="I1376" s="482" t="s">
        <v>198</v>
      </c>
      <c r="J1376" s="480"/>
      <c r="K1376" s="486"/>
      <c r="L1376" s="486"/>
      <c r="M1376" s="486"/>
      <c r="N1376" s="474"/>
      <c r="O1376" s="474"/>
      <c r="P1376" s="474"/>
      <c r="Q1376" s="474"/>
      <c r="R1376" s="474"/>
      <c r="S1376" s="474"/>
      <c r="T1376" s="474"/>
      <c r="U1376" s="474"/>
    </row>
    <row r="1377" s="477" customFormat="true" ht="15.75" hidden="false" customHeight="false" outlineLevel="0" collapsed="false">
      <c r="A1377" s="478" t="n">
        <v>517259</v>
      </c>
      <c r="B1377" s="479" t="s">
        <v>2043</v>
      </c>
      <c r="C1377" s="479" t="s">
        <v>776</v>
      </c>
      <c r="E1377" s="480"/>
      <c r="F1377" s="481"/>
      <c r="G1377" s="480"/>
      <c r="H1377" s="480"/>
      <c r="I1377" s="482" t="s">
        <v>198</v>
      </c>
      <c r="J1377" s="483"/>
      <c r="K1377" s="483"/>
      <c r="L1377" s="483"/>
      <c r="M1377" s="480"/>
    </row>
    <row r="1378" s="477" customFormat="true" ht="15.75" hidden="false" customHeight="false" outlineLevel="0" collapsed="false">
      <c r="A1378" s="478" t="n">
        <v>517261</v>
      </c>
      <c r="B1378" s="479" t="s">
        <v>2044</v>
      </c>
      <c r="C1378" s="479" t="s">
        <v>759</v>
      </c>
      <c r="D1378" s="484"/>
      <c r="E1378" s="486"/>
      <c r="F1378" s="486"/>
      <c r="G1378" s="480"/>
      <c r="H1378" s="486"/>
      <c r="I1378" s="482" t="s">
        <v>198</v>
      </c>
      <c r="J1378" s="480"/>
      <c r="K1378" s="486"/>
      <c r="L1378" s="486"/>
      <c r="M1378" s="486"/>
      <c r="N1378" s="474"/>
      <c r="O1378" s="474"/>
      <c r="P1378" s="474"/>
      <c r="Q1378" s="474"/>
      <c r="R1378" s="474"/>
      <c r="S1378" s="474"/>
      <c r="T1378" s="474"/>
      <c r="U1378" s="474"/>
    </row>
    <row r="1379" s="477" customFormat="true" ht="15.75" hidden="false" customHeight="false" outlineLevel="0" collapsed="false">
      <c r="A1379" s="478" t="n">
        <v>517263</v>
      </c>
      <c r="B1379" s="479" t="s">
        <v>2045</v>
      </c>
      <c r="C1379" s="479" t="s">
        <v>662</v>
      </c>
      <c r="D1379" s="484"/>
      <c r="E1379" s="486"/>
      <c r="F1379" s="486"/>
      <c r="G1379" s="480"/>
      <c r="H1379" s="486"/>
      <c r="I1379" s="482" t="s">
        <v>198</v>
      </c>
      <c r="J1379" s="480"/>
      <c r="K1379" s="486"/>
      <c r="L1379" s="486"/>
      <c r="M1379" s="486"/>
      <c r="N1379" s="474"/>
      <c r="O1379" s="474"/>
      <c r="P1379" s="474"/>
      <c r="Q1379" s="474"/>
      <c r="R1379" s="474"/>
      <c r="S1379" s="474"/>
      <c r="T1379" s="474"/>
      <c r="U1379" s="474"/>
    </row>
    <row r="1380" s="477" customFormat="true" ht="15.75" hidden="false" customHeight="false" outlineLevel="0" collapsed="false">
      <c r="A1380" s="478" t="n">
        <v>517264</v>
      </c>
      <c r="B1380" s="479" t="s">
        <v>2046</v>
      </c>
      <c r="C1380" s="479" t="s">
        <v>216</v>
      </c>
      <c r="D1380" s="484"/>
      <c r="E1380" s="486"/>
      <c r="F1380" s="486"/>
      <c r="G1380" s="480"/>
      <c r="H1380" s="486"/>
      <c r="I1380" s="482" t="s">
        <v>198</v>
      </c>
      <c r="J1380" s="480"/>
      <c r="K1380" s="486"/>
      <c r="L1380" s="486"/>
      <c r="M1380" s="486"/>
      <c r="N1380" s="474"/>
      <c r="O1380" s="474"/>
      <c r="P1380" s="474"/>
      <c r="Q1380" s="474"/>
      <c r="R1380" s="474"/>
      <c r="S1380" s="474"/>
      <c r="T1380" s="474"/>
      <c r="U1380" s="474"/>
    </row>
    <row r="1381" s="477" customFormat="true" ht="15.75" hidden="false" customHeight="false" outlineLevel="0" collapsed="false">
      <c r="A1381" s="478" t="n">
        <v>517268</v>
      </c>
      <c r="B1381" s="479" t="s">
        <v>2047</v>
      </c>
      <c r="C1381" s="479" t="s">
        <v>230</v>
      </c>
      <c r="D1381" s="472"/>
      <c r="E1381" s="480"/>
      <c r="F1381" s="481"/>
      <c r="G1381" s="480"/>
      <c r="H1381" s="480"/>
      <c r="I1381" s="482" t="s">
        <v>198</v>
      </c>
      <c r="J1381" s="483"/>
      <c r="K1381" s="483"/>
      <c r="L1381" s="483"/>
      <c r="M1381" s="480"/>
      <c r="N1381" s="474"/>
      <c r="O1381" s="474"/>
      <c r="P1381" s="474"/>
      <c r="Q1381" s="474"/>
      <c r="R1381" s="474"/>
      <c r="S1381" s="474"/>
      <c r="T1381" s="474"/>
      <c r="U1381" s="474"/>
    </row>
    <row r="1382" s="477" customFormat="true" ht="15.75" hidden="false" customHeight="false" outlineLevel="0" collapsed="false">
      <c r="A1382" s="478" t="n">
        <v>517270</v>
      </c>
      <c r="B1382" s="479" t="s">
        <v>2048</v>
      </c>
      <c r="C1382" s="479" t="s">
        <v>244</v>
      </c>
      <c r="E1382" s="480"/>
      <c r="F1382" s="481"/>
      <c r="G1382" s="480"/>
      <c r="H1382" s="480"/>
      <c r="I1382" s="482" t="s">
        <v>198</v>
      </c>
      <c r="J1382" s="483"/>
      <c r="K1382" s="483"/>
      <c r="L1382" s="483"/>
      <c r="M1382" s="480"/>
    </row>
    <row r="1383" s="477" customFormat="true" ht="15.75" hidden="false" customHeight="false" outlineLevel="0" collapsed="false">
      <c r="A1383" s="478" t="n">
        <v>517284</v>
      </c>
      <c r="B1383" s="479" t="s">
        <v>2049</v>
      </c>
      <c r="C1383" s="479" t="s">
        <v>268</v>
      </c>
      <c r="D1383" s="484"/>
      <c r="E1383" s="486"/>
      <c r="F1383" s="486"/>
      <c r="G1383" s="480"/>
      <c r="H1383" s="486"/>
      <c r="I1383" s="482" t="s">
        <v>198</v>
      </c>
      <c r="J1383" s="480"/>
      <c r="K1383" s="486"/>
      <c r="L1383" s="486"/>
      <c r="M1383" s="486"/>
      <c r="N1383" s="474"/>
      <c r="O1383" s="474"/>
      <c r="P1383" s="474"/>
      <c r="Q1383" s="474"/>
      <c r="R1383" s="474"/>
      <c r="S1383" s="474"/>
      <c r="T1383" s="474"/>
      <c r="U1383" s="474"/>
    </row>
    <row r="1384" s="477" customFormat="true" ht="15.75" hidden="false" customHeight="false" outlineLevel="0" collapsed="false">
      <c r="A1384" s="478" t="n">
        <v>517286</v>
      </c>
      <c r="B1384" s="479" t="s">
        <v>2050</v>
      </c>
      <c r="C1384" s="479" t="s">
        <v>228</v>
      </c>
      <c r="E1384" s="480"/>
      <c r="F1384" s="481"/>
      <c r="G1384" s="480"/>
      <c r="H1384" s="480"/>
      <c r="I1384" s="482" t="s">
        <v>198</v>
      </c>
      <c r="J1384" s="483"/>
      <c r="K1384" s="483"/>
      <c r="L1384" s="483"/>
      <c r="M1384" s="480"/>
    </row>
    <row r="1385" s="477" customFormat="true" ht="15.75" hidden="false" customHeight="false" outlineLevel="0" collapsed="false">
      <c r="A1385" s="478" t="n">
        <v>517290</v>
      </c>
      <c r="B1385" s="479" t="s">
        <v>2051</v>
      </c>
      <c r="C1385" s="479" t="s">
        <v>2052</v>
      </c>
      <c r="D1385" s="472"/>
      <c r="E1385" s="480"/>
      <c r="F1385" s="481"/>
      <c r="G1385" s="480"/>
      <c r="H1385" s="480"/>
      <c r="I1385" s="482" t="s">
        <v>198</v>
      </c>
      <c r="J1385" s="480"/>
      <c r="K1385" s="480"/>
      <c r="L1385" s="480"/>
      <c r="M1385" s="480"/>
      <c r="N1385" s="474"/>
      <c r="O1385" s="474"/>
      <c r="P1385" s="474"/>
      <c r="Q1385" s="474"/>
      <c r="R1385" s="474"/>
      <c r="S1385" s="474"/>
      <c r="T1385" s="474"/>
      <c r="U1385" s="474"/>
    </row>
    <row r="1386" s="477" customFormat="true" ht="15.75" hidden="false" customHeight="false" outlineLevel="0" collapsed="false">
      <c r="A1386" s="478" t="n">
        <v>517291</v>
      </c>
      <c r="B1386" s="479" t="s">
        <v>2053</v>
      </c>
      <c r="C1386" s="479" t="s">
        <v>2054</v>
      </c>
      <c r="D1386" s="472"/>
      <c r="E1386" s="480"/>
      <c r="F1386" s="481"/>
      <c r="G1386" s="480"/>
      <c r="H1386" s="480"/>
      <c r="I1386" s="482" t="s">
        <v>198</v>
      </c>
      <c r="J1386" s="483"/>
      <c r="K1386" s="483"/>
      <c r="L1386" s="483"/>
      <c r="M1386" s="480"/>
      <c r="N1386" s="474"/>
      <c r="O1386" s="474"/>
      <c r="P1386" s="474"/>
      <c r="Q1386" s="474"/>
      <c r="R1386" s="474"/>
      <c r="S1386" s="474"/>
      <c r="T1386" s="474"/>
      <c r="U1386" s="474"/>
    </row>
    <row r="1387" s="477" customFormat="true" ht="15.75" hidden="false" customHeight="false" outlineLevel="0" collapsed="false">
      <c r="A1387" s="478" t="n">
        <v>517300</v>
      </c>
      <c r="B1387" s="479" t="s">
        <v>2055</v>
      </c>
      <c r="C1387" s="479" t="s">
        <v>1000</v>
      </c>
      <c r="D1387" s="472"/>
      <c r="E1387" s="480"/>
      <c r="F1387" s="481"/>
      <c r="G1387" s="480"/>
      <c r="H1387" s="480"/>
      <c r="I1387" s="482" t="s">
        <v>198</v>
      </c>
      <c r="J1387" s="480"/>
      <c r="K1387" s="480"/>
      <c r="L1387" s="480"/>
      <c r="M1387" s="480"/>
      <c r="N1387" s="474"/>
      <c r="O1387" s="474"/>
      <c r="P1387" s="474"/>
      <c r="Q1387" s="474"/>
      <c r="R1387" s="474"/>
      <c r="S1387" s="474"/>
      <c r="T1387" s="474"/>
      <c r="U1387" s="474"/>
    </row>
    <row r="1388" s="477" customFormat="true" ht="15.75" hidden="false" customHeight="false" outlineLevel="0" collapsed="false">
      <c r="A1388" s="478" t="n">
        <v>517305</v>
      </c>
      <c r="B1388" s="479" t="s">
        <v>2056</v>
      </c>
      <c r="C1388" s="479" t="s">
        <v>228</v>
      </c>
      <c r="D1388" s="484"/>
      <c r="E1388" s="496"/>
      <c r="F1388" s="496"/>
      <c r="G1388" s="496"/>
      <c r="H1388" s="486"/>
      <c r="I1388" s="482" t="s">
        <v>198</v>
      </c>
      <c r="J1388" s="496"/>
      <c r="K1388" s="496"/>
      <c r="L1388" s="496"/>
      <c r="M1388" s="496"/>
      <c r="N1388" s="474"/>
      <c r="O1388" s="474"/>
      <c r="P1388" s="474"/>
      <c r="Q1388" s="474"/>
      <c r="R1388" s="474"/>
      <c r="S1388" s="474"/>
      <c r="T1388" s="474"/>
      <c r="U1388" s="474"/>
    </row>
    <row r="1389" s="477" customFormat="true" ht="15.75" hidden="false" customHeight="false" outlineLevel="0" collapsed="false">
      <c r="A1389" s="478" t="n">
        <v>517307</v>
      </c>
      <c r="B1389" s="479" t="s">
        <v>2057</v>
      </c>
      <c r="C1389" s="479" t="s">
        <v>200</v>
      </c>
      <c r="E1389" s="480"/>
      <c r="F1389" s="481"/>
      <c r="G1389" s="480"/>
      <c r="H1389" s="480"/>
      <c r="I1389" s="482" t="s">
        <v>198</v>
      </c>
      <c r="J1389" s="480"/>
      <c r="K1389" s="480"/>
      <c r="L1389" s="480"/>
      <c r="M1389" s="480"/>
    </row>
    <row r="1390" s="477" customFormat="true" ht="15.75" hidden="false" customHeight="false" outlineLevel="0" collapsed="false">
      <c r="A1390" s="478" t="n">
        <v>517310</v>
      </c>
      <c r="B1390" s="479" t="s">
        <v>2058</v>
      </c>
      <c r="C1390" s="479" t="s">
        <v>2059</v>
      </c>
      <c r="D1390" s="472"/>
      <c r="E1390" s="480"/>
      <c r="F1390" s="481"/>
      <c r="G1390" s="480"/>
      <c r="H1390" s="480"/>
      <c r="I1390" s="482" t="s">
        <v>198</v>
      </c>
      <c r="J1390" s="483"/>
      <c r="K1390" s="483"/>
      <c r="L1390" s="483"/>
      <c r="M1390" s="480"/>
      <c r="N1390" s="474"/>
      <c r="O1390" s="474"/>
      <c r="P1390" s="474"/>
      <c r="Q1390" s="474"/>
      <c r="R1390" s="474"/>
      <c r="S1390" s="474"/>
      <c r="T1390" s="474"/>
      <c r="U1390" s="474"/>
    </row>
    <row r="1391" s="477" customFormat="true" ht="15.75" hidden="false" customHeight="false" outlineLevel="0" collapsed="false">
      <c r="A1391" s="478" t="n">
        <v>517313</v>
      </c>
      <c r="B1391" s="479" t="s">
        <v>2060</v>
      </c>
      <c r="C1391" s="479" t="s">
        <v>216</v>
      </c>
      <c r="D1391" s="472"/>
      <c r="E1391" s="480"/>
      <c r="F1391" s="481"/>
      <c r="G1391" s="480"/>
      <c r="H1391" s="480"/>
      <c r="I1391" s="482" t="s">
        <v>198</v>
      </c>
      <c r="J1391" s="483"/>
      <c r="K1391" s="483"/>
      <c r="L1391" s="483"/>
      <c r="M1391" s="480"/>
      <c r="N1391" s="474"/>
      <c r="O1391" s="474"/>
      <c r="P1391" s="474"/>
      <c r="Q1391" s="474"/>
      <c r="R1391" s="474"/>
      <c r="S1391" s="474"/>
      <c r="T1391" s="474"/>
      <c r="U1391" s="474"/>
    </row>
    <row r="1392" s="477" customFormat="true" ht="15.75" hidden="false" customHeight="false" outlineLevel="0" collapsed="false">
      <c r="A1392" s="478" t="n">
        <v>517318</v>
      </c>
      <c r="B1392" s="479" t="s">
        <v>2061</v>
      </c>
      <c r="C1392" s="479" t="s">
        <v>2062</v>
      </c>
      <c r="D1392" s="484"/>
      <c r="E1392" s="486"/>
      <c r="F1392" s="486"/>
      <c r="G1392" s="480"/>
      <c r="H1392" s="486"/>
      <c r="I1392" s="482" t="s">
        <v>198</v>
      </c>
      <c r="J1392" s="480"/>
      <c r="K1392" s="486"/>
      <c r="L1392" s="486"/>
      <c r="M1392" s="486"/>
      <c r="N1392" s="474"/>
      <c r="O1392" s="474"/>
      <c r="P1392" s="474"/>
      <c r="Q1392" s="474"/>
      <c r="R1392" s="474"/>
      <c r="S1392" s="474"/>
      <c r="T1392" s="474"/>
      <c r="U1392" s="474"/>
    </row>
    <row r="1393" s="477" customFormat="true" ht="15.75" hidden="false" customHeight="false" outlineLevel="0" collapsed="false">
      <c r="A1393" s="478" t="n">
        <v>517323</v>
      </c>
      <c r="B1393" s="479" t="s">
        <v>2063</v>
      </c>
      <c r="C1393" s="479" t="s">
        <v>287</v>
      </c>
      <c r="D1393" s="472"/>
      <c r="E1393" s="480"/>
      <c r="F1393" s="481"/>
      <c r="G1393" s="480"/>
      <c r="H1393" s="480"/>
      <c r="I1393" s="482" t="s">
        <v>198</v>
      </c>
      <c r="J1393" s="480"/>
      <c r="K1393" s="480"/>
      <c r="L1393" s="480"/>
      <c r="M1393" s="480"/>
      <c r="N1393" s="474"/>
      <c r="O1393" s="474"/>
      <c r="P1393" s="474"/>
      <c r="Q1393" s="474"/>
      <c r="R1393" s="474"/>
      <c r="S1393" s="474"/>
      <c r="T1393" s="474"/>
      <c r="U1393" s="474"/>
    </row>
    <row r="1394" s="477" customFormat="true" ht="15.75" hidden="false" customHeight="false" outlineLevel="0" collapsed="false">
      <c r="A1394" s="478" t="n">
        <v>517327</v>
      </c>
      <c r="B1394" s="479" t="s">
        <v>2064</v>
      </c>
      <c r="C1394" s="479" t="s">
        <v>388</v>
      </c>
      <c r="D1394" s="472"/>
      <c r="E1394" s="480"/>
      <c r="F1394" s="481"/>
      <c r="G1394" s="480"/>
      <c r="H1394" s="480"/>
      <c r="I1394" s="482" t="s">
        <v>198</v>
      </c>
      <c r="J1394" s="483"/>
      <c r="K1394" s="483"/>
      <c r="L1394" s="483"/>
      <c r="M1394" s="480"/>
      <c r="N1394" s="474"/>
      <c r="O1394" s="474"/>
      <c r="P1394" s="474"/>
      <c r="Q1394" s="474"/>
      <c r="R1394" s="474"/>
      <c r="S1394" s="474"/>
      <c r="T1394" s="474"/>
      <c r="U1394" s="474"/>
    </row>
    <row r="1395" s="477" customFormat="true" ht="15.75" hidden="false" customHeight="false" outlineLevel="0" collapsed="false">
      <c r="A1395" s="478" t="n">
        <v>517328</v>
      </c>
      <c r="B1395" s="479" t="s">
        <v>2065</v>
      </c>
      <c r="C1395" s="479" t="s">
        <v>2066</v>
      </c>
      <c r="D1395" s="484"/>
      <c r="E1395" s="486"/>
      <c r="F1395" s="486"/>
      <c r="G1395" s="480"/>
      <c r="H1395" s="486"/>
      <c r="I1395" s="482" t="s">
        <v>198</v>
      </c>
      <c r="J1395" s="480"/>
      <c r="K1395" s="486"/>
      <c r="L1395" s="486"/>
      <c r="M1395" s="486"/>
      <c r="N1395" s="474"/>
      <c r="O1395" s="474"/>
      <c r="P1395" s="474"/>
      <c r="Q1395" s="474"/>
      <c r="R1395" s="474"/>
      <c r="S1395" s="474"/>
      <c r="T1395" s="474"/>
      <c r="U1395" s="474"/>
    </row>
    <row r="1396" s="477" customFormat="true" ht="15.75" hidden="false" customHeight="false" outlineLevel="0" collapsed="false">
      <c r="A1396" s="478" t="n">
        <v>517332</v>
      </c>
      <c r="B1396" s="479" t="s">
        <v>2067</v>
      </c>
      <c r="C1396" s="479" t="s">
        <v>926</v>
      </c>
      <c r="E1396" s="480"/>
      <c r="F1396" s="481"/>
      <c r="G1396" s="480"/>
      <c r="H1396" s="480"/>
      <c r="I1396" s="482" t="s">
        <v>198</v>
      </c>
      <c r="J1396" s="480"/>
      <c r="K1396" s="480"/>
      <c r="L1396" s="480"/>
      <c r="M1396" s="480"/>
      <c r="N1396" s="493"/>
      <c r="O1396" s="493"/>
      <c r="P1396" s="493"/>
      <c r="Q1396" s="493"/>
      <c r="R1396" s="493"/>
      <c r="S1396" s="493"/>
      <c r="T1396" s="493"/>
      <c r="U1396" s="493"/>
    </row>
    <row r="1397" s="477" customFormat="true" ht="15.75" hidden="false" customHeight="false" outlineLevel="0" collapsed="false">
      <c r="A1397" s="478" t="n">
        <v>517337</v>
      </c>
      <c r="B1397" s="479" t="s">
        <v>2068</v>
      </c>
      <c r="C1397" s="479" t="s">
        <v>383</v>
      </c>
      <c r="D1397" s="472"/>
      <c r="E1397" s="480"/>
      <c r="F1397" s="481"/>
      <c r="G1397" s="480"/>
      <c r="H1397" s="480"/>
      <c r="I1397" s="482" t="s">
        <v>198</v>
      </c>
      <c r="J1397" s="483"/>
      <c r="K1397" s="483"/>
      <c r="L1397" s="483"/>
      <c r="M1397" s="480"/>
      <c r="N1397" s="474"/>
      <c r="O1397" s="474"/>
      <c r="P1397" s="474"/>
      <c r="Q1397" s="474"/>
      <c r="R1397" s="474"/>
      <c r="S1397" s="474"/>
      <c r="T1397" s="474"/>
      <c r="U1397" s="474"/>
    </row>
    <row r="1398" s="477" customFormat="true" ht="15.75" hidden="false" customHeight="false" outlineLevel="0" collapsed="false">
      <c r="A1398" s="478" t="n">
        <v>517345</v>
      </c>
      <c r="B1398" s="479" t="s">
        <v>2069</v>
      </c>
      <c r="C1398" s="479" t="s">
        <v>696</v>
      </c>
      <c r="D1398" s="484"/>
      <c r="E1398" s="486"/>
      <c r="F1398" s="486"/>
      <c r="G1398" s="480"/>
      <c r="H1398" s="486"/>
      <c r="I1398" s="482" t="s">
        <v>198</v>
      </c>
      <c r="J1398" s="480"/>
      <c r="K1398" s="486"/>
      <c r="L1398" s="486"/>
      <c r="M1398" s="486"/>
      <c r="N1398" s="474"/>
      <c r="O1398" s="474"/>
      <c r="P1398" s="474"/>
      <c r="Q1398" s="474"/>
      <c r="R1398" s="474"/>
      <c r="S1398" s="474"/>
      <c r="T1398" s="474"/>
      <c r="U1398" s="474"/>
    </row>
    <row r="1399" s="477" customFormat="true" ht="15.75" hidden="false" customHeight="false" outlineLevel="0" collapsed="false">
      <c r="A1399" s="478" t="n">
        <v>517356</v>
      </c>
      <c r="B1399" s="479" t="s">
        <v>2070</v>
      </c>
      <c r="C1399" s="479" t="s">
        <v>1757</v>
      </c>
      <c r="D1399" s="484"/>
      <c r="E1399" s="486"/>
      <c r="F1399" s="486"/>
      <c r="G1399" s="480"/>
      <c r="H1399" s="486"/>
      <c r="I1399" s="482" t="s">
        <v>198</v>
      </c>
      <c r="J1399" s="480"/>
      <c r="K1399" s="486"/>
      <c r="L1399" s="486"/>
      <c r="M1399" s="486"/>
      <c r="N1399" s="474"/>
      <c r="O1399" s="474"/>
      <c r="P1399" s="474"/>
      <c r="Q1399" s="474"/>
      <c r="R1399" s="474"/>
      <c r="S1399" s="474"/>
      <c r="T1399" s="474"/>
      <c r="U1399" s="474"/>
    </row>
    <row r="1400" s="477" customFormat="true" ht="15.75" hidden="false" customHeight="false" outlineLevel="0" collapsed="false">
      <c r="A1400" s="478" t="n">
        <v>517362</v>
      </c>
      <c r="B1400" s="479" t="s">
        <v>2071</v>
      </c>
      <c r="C1400" s="479" t="s">
        <v>268</v>
      </c>
      <c r="D1400" s="472"/>
      <c r="E1400" s="480"/>
      <c r="F1400" s="481"/>
      <c r="G1400" s="480"/>
      <c r="H1400" s="480"/>
      <c r="I1400" s="482" t="s">
        <v>198</v>
      </c>
      <c r="J1400" s="483"/>
      <c r="K1400" s="483"/>
      <c r="L1400" s="483"/>
      <c r="M1400" s="480"/>
      <c r="N1400" s="474"/>
      <c r="O1400" s="474"/>
      <c r="P1400" s="474"/>
      <c r="Q1400" s="474"/>
      <c r="R1400" s="474"/>
      <c r="S1400" s="474"/>
      <c r="T1400" s="474"/>
      <c r="U1400" s="474"/>
    </row>
    <row r="1401" s="477" customFormat="true" ht="15.75" hidden="false" customHeight="false" outlineLevel="0" collapsed="false">
      <c r="A1401" s="478" t="n">
        <v>517363</v>
      </c>
      <c r="B1401" s="479" t="s">
        <v>2072</v>
      </c>
      <c r="C1401" s="479" t="s">
        <v>216</v>
      </c>
      <c r="D1401" s="484"/>
      <c r="E1401" s="486"/>
      <c r="F1401" s="486"/>
      <c r="G1401" s="480"/>
      <c r="H1401" s="486"/>
      <c r="I1401" s="482" t="s">
        <v>198</v>
      </c>
      <c r="J1401" s="480"/>
      <c r="K1401" s="486"/>
      <c r="L1401" s="486"/>
      <c r="M1401" s="486"/>
      <c r="N1401" s="474"/>
      <c r="O1401" s="474"/>
      <c r="P1401" s="474"/>
      <c r="Q1401" s="474"/>
      <c r="R1401" s="474"/>
      <c r="S1401" s="474"/>
      <c r="T1401" s="474"/>
      <c r="U1401" s="474"/>
    </row>
    <row r="1402" s="477" customFormat="true" ht="15.75" hidden="false" customHeight="false" outlineLevel="0" collapsed="false">
      <c r="A1402" s="478" t="n">
        <v>517368</v>
      </c>
      <c r="B1402" s="479" t="s">
        <v>2073</v>
      </c>
      <c r="C1402" s="479" t="s">
        <v>236</v>
      </c>
      <c r="D1402" s="472"/>
      <c r="E1402" s="480"/>
      <c r="F1402" s="481"/>
      <c r="G1402" s="480"/>
      <c r="H1402" s="480"/>
      <c r="I1402" s="482" t="s">
        <v>198</v>
      </c>
      <c r="J1402" s="480"/>
      <c r="K1402" s="480"/>
      <c r="L1402" s="480"/>
      <c r="M1402" s="480"/>
      <c r="N1402" s="474"/>
      <c r="O1402" s="474"/>
      <c r="P1402" s="474"/>
      <c r="Q1402" s="474"/>
      <c r="R1402" s="474"/>
      <c r="S1402" s="474"/>
      <c r="T1402" s="474"/>
      <c r="U1402" s="474"/>
    </row>
    <row r="1403" s="477" customFormat="true" ht="15.75" hidden="false" customHeight="false" outlineLevel="0" collapsed="false">
      <c r="A1403" s="478" t="n">
        <v>517369</v>
      </c>
      <c r="B1403" s="479" t="s">
        <v>2074</v>
      </c>
      <c r="C1403" s="479" t="s">
        <v>1182</v>
      </c>
      <c r="D1403" s="472"/>
      <c r="E1403" s="480"/>
      <c r="F1403" s="481"/>
      <c r="G1403" s="480"/>
      <c r="H1403" s="480"/>
      <c r="I1403" s="482" t="s">
        <v>198</v>
      </c>
      <c r="J1403" s="480"/>
      <c r="K1403" s="480"/>
      <c r="L1403" s="480"/>
      <c r="M1403" s="480"/>
      <c r="N1403" s="474"/>
      <c r="O1403" s="474"/>
      <c r="P1403" s="474"/>
      <c r="Q1403" s="474"/>
      <c r="R1403" s="474"/>
      <c r="S1403" s="474"/>
      <c r="T1403" s="474"/>
      <c r="U1403" s="474"/>
    </row>
    <row r="1404" s="477" customFormat="true" ht="15.75" hidden="false" customHeight="false" outlineLevel="0" collapsed="false">
      <c r="A1404" s="478" t="n">
        <v>517373</v>
      </c>
      <c r="B1404" s="479" t="s">
        <v>2075</v>
      </c>
      <c r="C1404" s="479" t="s">
        <v>220</v>
      </c>
      <c r="D1404" s="484"/>
      <c r="E1404" s="495"/>
      <c r="F1404" s="495"/>
      <c r="G1404" s="480"/>
      <c r="H1404" s="495"/>
      <c r="I1404" s="482" t="s">
        <v>198</v>
      </c>
      <c r="J1404" s="480"/>
      <c r="K1404" s="495"/>
      <c r="L1404" s="495"/>
      <c r="M1404" s="480"/>
      <c r="N1404" s="474"/>
      <c r="O1404" s="474"/>
      <c r="P1404" s="474"/>
      <c r="Q1404" s="474"/>
      <c r="R1404" s="474"/>
      <c r="S1404" s="474"/>
      <c r="T1404" s="474"/>
      <c r="U1404" s="474"/>
    </row>
    <row r="1405" s="477" customFormat="true" ht="15.75" hidden="false" customHeight="false" outlineLevel="0" collapsed="false">
      <c r="A1405" s="478" t="n">
        <v>517376</v>
      </c>
      <c r="B1405" s="479" t="s">
        <v>2076</v>
      </c>
      <c r="C1405" s="479" t="s">
        <v>786</v>
      </c>
      <c r="D1405" s="484"/>
      <c r="E1405" s="486"/>
      <c r="F1405" s="486"/>
      <c r="G1405" s="480"/>
      <c r="H1405" s="486"/>
      <c r="I1405" s="482" t="s">
        <v>198</v>
      </c>
      <c r="J1405" s="480"/>
      <c r="K1405" s="486"/>
      <c r="L1405" s="486"/>
      <c r="M1405" s="486"/>
      <c r="N1405" s="474"/>
      <c r="O1405" s="474"/>
      <c r="P1405" s="474"/>
      <c r="Q1405" s="474"/>
      <c r="R1405" s="474"/>
      <c r="S1405" s="474"/>
      <c r="T1405" s="474"/>
      <c r="U1405" s="474"/>
    </row>
    <row r="1406" s="477" customFormat="true" ht="15.75" hidden="false" customHeight="false" outlineLevel="0" collapsed="false">
      <c r="A1406" s="478" t="n">
        <v>517393</v>
      </c>
      <c r="B1406" s="479" t="s">
        <v>2077</v>
      </c>
      <c r="C1406" s="479" t="s">
        <v>479</v>
      </c>
      <c r="E1406" s="480"/>
      <c r="F1406" s="481"/>
      <c r="G1406" s="480"/>
      <c r="H1406" s="480"/>
      <c r="I1406" s="482" t="s">
        <v>198</v>
      </c>
      <c r="J1406" s="480"/>
      <c r="K1406" s="480"/>
      <c r="L1406" s="480"/>
      <c r="M1406" s="480"/>
    </row>
    <row r="1407" s="477" customFormat="true" ht="15.75" hidden="false" customHeight="false" outlineLevel="0" collapsed="false">
      <c r="A1407" s="478" t="n">
        <v>517395</v>
      </c>
      <c r="B1407" s="479" t="s">
        <v>2078</v>
      </c>
      <c r="C1407" s="479" t="s">
        <v>236</v>
      </c>
      <c r="D1407" s="484"/>
      <c r="E1407" s="486"/>
      <c r="F1407" s="486"/>
      <c r="G1407" s="480"/>
      <c r="H1407" s="486"/>
      <c r="I1407" s="482" t="s">
        <v>198</v>
      </c>
      <c r="J1407" s="480"/>
      <c r="K1407" s="486"/>
      <c r="L1407" s="486"/>
      <c r="M1407" s="486"/>
      <c r="N1407" s="474"/>
      <c r="O1407" s="474"/>
      <c r="P1407" s="474"/>
      <c r="Q1407" s="474"/>
      <c r="R1407" s="474"/>
      <c r="S1407" s="474"/>
      <c r="T1407" s="474"/>
      <c r="U1407" s="474"/>
    </row>
    <row r="1408" s="477" customFormat="true" ht="15.75" hidden="false" customHeight="false" outlineLevel="0" collapsed="false">
      <c r="A1408" s="478" t="n">
        <v>517398</v>
      </c>
      <c r="B1408" s="479" t="s">
        <v>2079</v>
      </c>
      <c r="C1408" s="479" t="s">
        <v>549</v>
      </c>
      <c r="D1408" s="484"/>
      <c r="E1408" s="486"/>
      <c r="F1408" s="486"/>
      <c r="G1408" s="480"/>
      <c r="H1408" s="486"/>
      <c r="I1408" s="482" t="s">
        <v>198</v>
      </c>
      <c r="J1408" s="480"/>
      <c r="K1408" s="486"/>
      <c r="L1408" s="486"/>
      <c r="M1408" s="486"/>
      <c r="N1408" s="474"/>
      <c r="O1408" s="474"/>
      <c r="P1408" s="474"/>
      <c r="Q1408" s="474"/>
      <c r="R1408" s="474"/>
      <c r="S1408" s="474"/>
      <c r="T1408" s="474"/>
      <c r="U1408" s="474"/>
    </row>
    <row r="1409" s="477" customFormat="true" ht="15.75" hidden="false" customHeight="false" outlineLevel="0" collapsed="false">
      <c r="A1409" s="478" t="n">
        <v>517400</v>
      </c>
      <c r="B1409" s="479" t="s">
        <v>2080</v>
      </c>
      <c r="C1409" s="479" t="s">
        <v>831</v>
      </c>
      <c r="D1409" s="472"/>
      <c r="E1409" s="480"/>
      <c r="F1409" s="481"/>
      <c r="G1409" s="480"/>
      <c r="H1409" s="480"/>
      <c r="I1409" s="482" t="s">
        <v>198</v>
      </c>
      <c r="J1409" s="480"/>
      <c r="K1409" s="480"/>
      <c r="L1409" s="480"/>
      <c r="M1409" s="480"/>
      <c r="N1409" s="474"/>
      <c r="O1409" s="474"/>
      <c r="P1409" s="474"/>
      <c r="Q1409" s="474"/>
      <c r="R1409" s="474"/>
      <c r="S1409" s="474"/>
      <c r="T1409" s="474"/>
      <c r="U1409" s="474"/>
    </row>
    <row r="1410" s="477" customFormat="true" ht="15.75" hidden="false" customHeight="false" outlineLevel="0" collapsed="false">
      <c r="A1410" s="478" t="n">
        <v>517415</v>
      </c>
      <c r="B1410" s="479" t="s">
        <v>2081</v>
      </c>
      <c r="C1410" s="479" t="s">
        <v>274</v>
      </c>
      <c r="D1410" s="472"/>
      <c r="E1410" s="480"/>
      <c r="F1410" s="481"/>
      <c r="G1410" s="480"/>
      <c r="H1410" s="480"/>
      <c r="I1410" s="482" t="s">
        <v>198</v>
      </c>
      <c r="J1410" s="480"/>
      <c r="K1410" s="480"/>
      <c r="L1410" s="480"/>
      <c r="M1410" s="480"/>
      <c r="N1410" s="485"/>
      <c r="O1410" s="485"/>
      <c r="P1410" s="485"/>
      <c r="Q1410" s="485"/>
      <c r="R1410" s="485"/>
      <c r="S1410" s="485"/>
      <c r="T1410" s="485"/>
      <c r="U1410" s="485"/>
    </row>
    <row r="1411" s="477" customFormat="true" ht="15.75" hidden="false" customHeight="false" outlineLevel="0" collapsed="false">
      <c r="A1411" s="478" t="n">
        <v>517416</v>
      </c>
      <c r="B1411" s="479" t="s">
        <v>2082</v>
      </c>
      <c r="C1411" s="479" t="s">
        <v>1307</v>
      </c>
      <c r="D1411" s="484"/>
      <c r="E1411" s="486"/>
      <c r="F1411" s="486"/>
      <c r="G1411" s="480"/>
      <c r="H1411" s="486"/>
      <c r="I1411" s="482" t="s">
        <v>198</v>
      </c>
      <c r="J1411" s="480"/>
      <c r="K1411" s="486"/>
      <c r="L1411" s="486"/>
      <c r="M1411" s="486"/>
      <c r="N1411" s="474"/>
      <c r="O1411" s="474"/>
      <c r="P1411" s="474"/>
      <c r="Q1411" s="474"/>
      <c r="R1411" s="474"/>
      <c r="S1411" s="474"/>
      <c r="T1411" s="474"/>
      <c r="U1411" s="474"/>
    </row>
    <row r="1412" s="477" customFormat="true" ht="15.75" hidden="false" customHeight="false" outlineLevel="0" collapsed="false">
      <c r="A1412" s="478" t="n">
        <v>517419</v>
      </c>
      <c r="B1412" s="479" t="s">
        <v>2083</v>
      </c>
      <c r="C1412" s="479" t="s">
        <v>287</v>
      </c>
      <c r="D1412" s="472"/>
      <c r="E1412" s="480"/>
      <c r="F1412" s="481"/>
      <c r="G1412" s="480"/>
      <c r="H1412" s="480"/>
      <c r="I1412" s="482" t="s">
        <v>198</v>
      </c>
      <c r="J1412" s="483"/>
      <c r="K1412" s="483"/>
      <c r="L1412" s="483"/>
      <c r="M1412" s="480"/>
      <c r="N1412" s="474"/>
      <c r="O1412" s="474"/>
      <c r="P1412" s="474"/>
      <c r="Q1412" s="474"/>
      <c r="R1412" s="474"/>
      <c r="S1412" s="474"/>
      <c r="T1412" s="474"/>
      <c r="U1412" s="474"/>
    </row>
    <row r="1413" s="477" customFormat="true" ht="15.75" hidden="false" customHeight="false" outlineLevel="0" collapsed="false">
      <c r="A1413" s="478" t="n">
        <v>517423</v>
      </c>
      <c r="B1413" s="479" t="s">
        <v>2084</v>
      </c>
      <c r="C1413" s="479" t="s">
        <v>287</v>
      </c>
      <c r="D1413" s="484"/>
      <c r="E1413" s="486"/>
      <c r="F1413" s="486"/>
      <c r="G1413" s="480"/>
      <c r="H1413" s="486"/>
      <c r="I1413" s="482" t="s">
        <v>198</v>
      </c>
      <c r="J1413" s="480"/>
      <c r="K1413" s="486"/>
      <c r="L1413" s="486"/>
      <c r="M1413" s="486"/>
      <c r="N1413" s="474"/>
      <c r="O1413" s="474"/>
      <c r="P1413" s="474"/>
      <c r="Q1413" s="474"/>
      <c r="R1413" s="474"/>
      <c r="S1413" s="474"/>
      <c r="T1413" s="474"/>
      <c r="U1413" s="474"/>
    </row>
    <row r="1414" s="477" customFormat="true" ht="15.75" hidden="false" customHeight="false" outlineLevel="0" collapsed="false">
      <c r="A1414" s="478" t="n">
        <v>517427</v>
      </c>
      <c r="B1414" s="479" t="s">
        <v>2085</v>
      </c>
      <c r="C1414" s="479" t="s">
        <v>2086</v>
      </c>
      <c r="D1414" s="484"/>
      <c r="E1414" s="486"/>
      <c r="F1414" s="486"/>
      <c r="G1414" s="480"/>
      <c r="H1414" s="486"/>
      <c r="I1414" s="482" t="s">
        <v>198</v>
      </c>
      <c r="J1414" s="480"/>
      <c r="K1414" s="486"/>
      <c r="L1414" s="486"/>
      <c r="M1414" s="486"/>
      <c r="N1414" s="474"/>
      <c r="O1414" s="474"/>
      <c r="P1414" s="474"/>
      <c r="Q1414" s="474"/>
      <c r="R1414" s="474"/>
      <c r="S1414" s="474"/>
      <c r="T1414" s="474"/>
      <c r="U1414" s="474"/>
    </row>
    <row r="1415" s="477" customFormat="true" ht="15.75" hidden="false" customHeight="false" outlineLevel="0" collapsed="false">
      <c r="A1415" s="478" t="n">
        <v>517444</v>
      </c>
      <c r="B1415" s="479" t="s">
        <v>2087</v>
      </c>
      <c r="C1415" s="479" t="s">
        <v>276</v>
      </c>
      <c r="D1415" s="472"/>
      <c r="E1415" s="480"/>
      <c r="F1415" s="481"/>
      <c r="G1415" s="480"/>
      <c r="H1415" s="480"/>
      <c r="I1415" s="482" t="s">
        <v>198</v>
      </c>
      <c r="J1415" s="480"/>
      <c r="K1415" s="480"/>
      <c r="L1415" s="480"/>
      <c r="M1415" s="480"/>
      <c r="N1415" s="485"/>
      <c r="O1415" s="485"/>
      <c r="P1415" s="485"/>
      <c r="Q1415" s="485"/>
      <c r="R1415" s="485"/>
      <c r="S1415" s="485"/>
      <c r="T1415" s="485"/>
      <c r="U1415" s="485"/>
    </row>
    <row r="1416" s="477" customFormat="true" ht="15.75" hidden="false" customHeight="false" outlineLevel="0" collapsed="false">
      <c r="A1416" s="489" t="n">
        <v>517445</v>
      </c>
      <c r="B1416" s="490" t="s">
        <v>2088</v>
      </c>
      <c r="C1416" s="489" t="s">
        <v>236</v>
      </c>
      <c r="D1416" s="472"/>
      <c r="E1416" s="480"/>
      <c r="F1416" s="481"/>
      <c r="G1416" s="480"/>
      <c r="H1416" s="480"/>
      <c r="I1416" s="482" t="s">
        <v>198</v>
      </c>
      <c r="J1416" s="483"/>
      <c r="K1416" s="483"/>
      <c r="L1416" s="483"/>
      <c r="M1416" s="480"/>
      <c r="N1416" s="474"/>
      <c r="O1416" s="474"/>
      <c r="P1416" s="474"/>
      <c r="Q1416" s="474"/>
      <c r="R1416" s="474"/>
      <c r="S1416" s="474"/>
      <c r="T1416" s="474"/>
      <c r="U1416" s="474"/>
    </row>
    <row r="1417" s="477" customFormat="true" ht="15.75" hidden="false" customHeight="false" outlineLevel="0" collapsed="false">
      <c r="A1417" s="478" t="n">
        <v>517468</v>
      </c>
      <c r="B1417" s="479" t="s">
        <v>2089</v>
      </c>
      <c r="C1417" s="479" t="s">
        <v>259</v>
      </c>
      <c r="D1417" s="472"/>
      <c r="E1417" s="480"/>
      <c r="F1417" s="481"/>
      <c r="G1417" s="480"/>
      <c r="H1417" s="480"/>
      <c r="I1417" s="482" t="s">
        <v>198</v>
      </c>
      <c r="J1417" s="480"/>
      <c r="K1417" s="480"/>
      <c r="L1417" s="480"/>
      <c r="M1417" s="480"/>
      <c r="N1417" s="474"/>
      <c r="O1417" s="474"/>
      <c r="P1417" s="474"/>
      <c r="Q1417" s="474"/>
      <c r="R1417" s="474"/>
      <c r="S1417" s="474"/>
      <c r="T1417" s="474"/>
      <c r="U1417" s="474"/>
    </row>
    <row r="1418" s="477" customFormat="true" ht="15.75" hidden="false" customHeight="false" outlineLevel="0" collapsed="false">
      <c r="A1418" s="478" t="n">
        <v>517473</v>
      </c>
      <c r="B1418" s="479" t="s">
        <v>2090</v>
      </c>
      <c r="C1418" s="479" t="s">
        <v>2091</v>
      </c>
      <c r="E1418" s="480"/>
      <c r="F1418" s="481"/>
      <c r="G1418" s="480"/>
      <c r="H1418" s="480"/>
      <c r="I1418" s="482" t="s">
        <v>198</v>
      </c>
      <c r="J1418" s="480"/>
      <c r="K1418" s="480"/>
      <c r="L1418" s="480"/>
      <c r="M1418" s="480"/>
    </row>
    <row r="1419" s="477" customFormat="true" ht="15.75" hidden="false" customHeight="false" outlineLevel="0" collapsed="false">
      <c r="A1419" s="478" t="n">
        <v>517489</v>
      </c>
      <c r="B1419" s="479" t="s">
        <v>343</v>
      </c>
      <c r="C1419" s="479" t="s">
        <v>477</v>
      </c>
      <c r="E1419" s="480"/>
      <c r="F1419" s="481"/>
      <c r="G1419" s="480"/>
      <c r="H1419" s="480"/>
      <c r="I1419" s="482" t="s">
        <v>198</v>
      </c>
      <c r="J1419" s="480"/>
      <c r="K1419" s="480"/>
      <c r="L1419" s="480"/>
      <c r="M1419" s="480"/>
    </row>
    <row r="1420" s="477" customFormat="true" ht="15.75" hidden="false" customHeight="false" outlineLevel="0" collapsed="false">
      <c r="A1420" s="478" t="n">
        <v>517490</v>
      </c>
      <c r="B1420" s="479" t="s">
        <v>2092</v>
      </c>
      <c r="C1420" s="479" t="s">
        <v>350</v>
      </c>
      <c r="D1420" s="484"/>
      <c r="E1420" s="486"/>
      <c r="F1420" s="486"/>
      <c r="G1420" s="480"/>
      <c r="H1420" s="486"/>
      <c r="I1420" s="482" t="s">
        <v>198</v>
      </c>
      <c r="J1420" s="480"/>
      <c r="K1420" s="486"/>
      <c r="L1420" s="486"/>
      <c r="M1420" s="486"/>
      <c r="N1420" s="474"/>
      <c r="O1420" s="474"/>
      <c r="P1420" s="474"/>
      <c r="Q1420" s="474"/>
      <c r="R1420" s="474"/>
      <c r="S1420" s="474"/>
      <c r="T1420" s="474"/>
      <c r="U1420" s="474"/>
    </row>
    <row r="1421" s="477" customFormat="true" ht="15.75" hidden="false" customHeight="false" outlineLevel="0" collapsed="false">
      <c r="A1421" s="478" t="n">
        <v>517497</v>
      </c>
      <c r="B1421" s="479" t="s">
        <v>2093</v>
      </c>
      <c r="C1421" s="479" t="s">
        <v>616</v>
      </c>
      <c r="D1421" s="484"/>
      <c r="E1421" s="486"/>
      <c r="F1421" s="486"/>
      <c r="G1421" s="480"/>
      <c r="H1421" s="486"/>
      <c r="I1421" s="482" t="s">
        <v>198</v>
      </c>
      <c r="J1421" s="480"/>
      <c r="K1421" s="486"/>
      <c r="L1421" s="486"/>
      <c r="M1421" s="486"/>
      <c r="N1421" s="474"/>
      <c r="O1421" s="474"/>
      <c r="P1421" s="474"/>
      <c r="Q1421" s="474"/>
      <c r="R1421" s="474"/>
      <c r="S1421" s="474"/>
      <c r="T1421" s="474"/>
      <c r="U1421" s="474"/>
    </row>
    <row r="1422" s="477" customFormat="true" ht="15.75" hidden="false" customHeight="false" outlineLevel="0" collapsed="false">
      <c r="A1422" s="478" t="n">
        <v>517498</v>
      </c>
      <c r="B1422" s="479" t="s">
        <v>2094</v>
      </c>
      <c r="C1422" s="479" t="s">
        <v>218</v>
      </c>
      <c r="D1422" s="484"/>
      <c r="E1422" s="486"/>
      <c r="F1422" s="486"/>
      <c r="G1422" s="480"/>
      <c r="H1422" s="486"/>
      <c r="I1422" s="482" t="s">
        <v>198</v>
      </c>
      <c r="J1422" s="480"/>
      <c r="K1422" s="486"/>
      <c r="L1422" s="486"/>
      <c r="M1422" s="486"/>
      <c r="N1422" s="474"/>
      <c r="O1422" s="474"/>
      <c r="P1422" s="474"/>
      <c r="Q1422" s="474"/>
      <c r="R1422" s="474"/>
      <c r="S1422" s="474"/>
      <c r="T1422" s="474"/>
      <c r="U1422" s="474"/>
    </row>
    <row r="1423" s="477" customFormat="true" ht="15.75" hidden="false" customHeight="false" outlineLevel="0" collapsed="false">
      <c r="A1423" s="478" t="n">
        <v>517499</v>
      </c>
      <c r="B1423" s="479" t="s">
        <v>2095</v>
      </c>
      <c r="C1423" s="479" t="s">
        <v>212</v>
      </c>
      <c r="E1423" s="480"/>
      <c r="F1423" s="481"/>
      <c r="G1423" s="480"/>
      <c r="H1423" s="480"/>
      <c r="I1423" s="482" t="s">
        <v>198</v>
      </c>
      <c r="J1423" s="483"/>
      <c r="K1423" s="483"/>
      <c r="L1423" s="483"/>
      <c r="M1423" s="480"/>
    </row>
    <row r="1424" s="477" customFormat="true" ht="15.75" hidden="false" customHeight="false" outlineLevel="0" collapsed="false">
      <c r="A1424" s="478" t="n">
        <v>517507</v>
      </c>
      <c r="B1424" s="479" t="s">
        <v>2096</v>
      </c>
      <c r="C1424" s="479" t="s">
        <v>244</v>
      </c>
      <c r="E1424" s="480"/>
      <c r="F1424" s="481"/>
      <c r="G1424" s="480"/>
      <c r="H1424" s="480"/>
      <c r="I1424" s="482" t="s">
        <v>198</v>
      </c>
      <c r="J1424" s="483"/>
      <c r="K1424" s="483"/>
      <c r="L1424" s="483"/>
      <c r="M1424" s="480"/>
    </row>
    <row r="1425" s="477" customFormat="true" ht="15.75" hidden="false" customHeight="false" outlineLevel="0" collapsed="false">
      <c r="A1425" s="478" t="n">
        <v>517509</v>
      </c>
      <c r="B1425" s="479" t="s">
        <v>2097</v>
      </c>
      <c r="C1425" s="479" t="s">
        <v>439</v>
      </c>
      <c r="E1425" s="480"/>
      <c r="F1425" s="481"/>
      <c r="G1425" s="480"/>
      <c r="H1425" s="480"/>
      <c r="I1425" s="482" t="s">
        <v>198</v>
      </c>
      <c r="J1425" s="480"/>
      <c r="K1425" s="480"/>
      <c r="L1425" s="480"/>
      <c r="M1425" s="480"/>
      <c r="N1425" s="493"/>
      <c r="O1425" s="493"/>
      <c r="P1425" s="493"/>
      <c r="Q1425" s="493"/>
      <c r="R1425" s="493"/>
      <c r="S1425" s="493"/>
      <c r="T1425" s="493"/>
      <c r="U1425" s="493"/>
    </row>
    <row r="1426" s="477" customFormat="true" ht="15.75" hidden="false" customHeight="false" outlineLevel="0" collapsed="false">
      <c r="A1426" s="478" t="n">
        <v>517514</v>
      </c>
      <c r="B1426" s="479" t="s">
        <v>2098</v>
      </c>
      <c r="C1426" s="479" t="s">
        <v>228</v>
      </c>
      <c r="D1426" s="484"/>
      <c r="E1426" s="486"/>
      <c r="F1426" s="486"/>
      <c r="G1426" s="480"/>
      <c r="H1426" s="486"/>
      <c r="I1426" s="482" t="s">
        <v>198</v>
      </c>
      <c r="J1426" s="480"/>
      <c r="K1426" s="486"/>
      <c r="L1426" s="486"/>
      <c r="M1426" s="486"/>
      <c r="N1426" s="474"/>
      <c r="O1426" s="474"/>
      <c r="P1426" s="474"/>
      <c r="Q1426" s="474"/>
      <c r="R1426" s="474"/>
      <c r="S1426" s="474"/>
      <c r="T1426" s="474"/>
      <c r="U1426" s="474"/>
    </row>
    <row r="1427" s="477" customFormat="true" ht="15.75" hidden="false" customHeight="false" outlineLevel="0" collapsed="false">
      <c r="A1427" s="478" t="n">
        <v>517518</v>
      </c>
      <c r="B1427" s="479" t="s">
        <v>2099</v>
      </c>
      <c r="C1427" s="479" t="s">
        <v>2042</v>
      </c>
      <c r="E1427" s="480"/>
      <c r="F1427" s="481"/>
      <c r="G1427" s="480"/>
      <c r="H1427" s="480"/>
      <c r="I1427" s="482" t="s">
        <v>198</v>
      </c>
      <c r="J1427" s="480"/>
      <c r="K1427" s="480"/>
      <c r="L1427" s="480"/>
      <c r="M1427" s="480"/>
      <c r="N1427" s="493"/>
      <c r="O1427" s="493"/>
      <c r="P1427" s="493"/>
      <c r="Q1427" s="493"/>
      <c r="R1427" s="493"/>
      <c r="S1427" s="493"/>
      <c r="T1427" s="493"/>
      <c r="U1427" s="493"/>
    </row>
    <row r="1428" s="477" customFormat="true" ht="15.75" hidden="false" customHeight="false" outlineLevel="0" collapsed="false">
      <c r="A1428" s="478" t="n">
        <v>517520</v>
      </c>
      <c r="B1428" s="479" t="s">
        <v>2100</v>
      </c>
      <c r="C1428" s="479" t="s">
        <v>218</v>
      </c>
      <c r="E1428" s="480"/>
      <c r="F1428" s="481"/>
      <c r="G1428" s="480"/>
      <c r="H1428" s="480"/>
      <c r="I1428" s="482" t="s">
        <v>198</v>
      </c>
      <c r="J1428" s="480"/>
      <c r="K1428" s="480"/>
      <c r="L1428" s="480"/>
      <c r="M1428" s="480"/>
    </row>
    <row r="1429" s="477" customFormat="true" ht="15.75" hidden="false" customHeight="false" outlineLevel="0" collapsed="false">
      <c r="A1429" s="478" t="n">
        <v>517532</v>
      </c>
      <c r="B1429" s="479" t="s">
        <v>2101</v>
      </c>
      <c r="C1429" s="479" t="s">
        <v>413</v>
      </c>
      <c r="D1429" s="472"/>
      <c r="E1429" s="480"/>
      <c r="F1429" s="481"/>
      <c r="G1429" s="480"/>
      <c r="H1429" s="480"/>
      <c r="I1429" s="482" t="s">
        <v>198</v>
      </c>
      <c r="J1429" s="480"/>
      <c r="K1429" s="480"/>
      <c r="L1429" s="480"/>
      <c r="M1429" s="480"/>
      <c r="N1429" s="474"/>
      <c r="O1429" s="474"/>
      <c r="P1429" s="474"/>
      <c r="Q1429" s="474"/>
      <c r="R1429" s="474"/>
      <c r="S1429" s="474"/>
      <c r="T1429" s="474"/>
      <c r="U1429" s="474"/>
    </row>
    <row r="1430" s="477" customFormat="true" ht="15.75" hidden="false" customHeight="false" outlineLevel="0" collapsed="false">
      <c r="A1430" s="478" t="n">
        <v>517533</v>
      </c>
      <c r="B1430" s="479" t="s">
        <v>2102</v>
      </c>
      <c r="C1430" s="479" t="s">
        <v>2103</v>
      </c>
      <c r="E1430" s="480"/>
      <c r="F1430" s="481"/>
      <c r="G1430" s="480"/>
      <c r="H1430" s="480"/>
      <c r="I1430" s="482" t="s">
        <v>198</v>
      </c>
      <c r="J1430" s="483"/>
      <c r="K1430" s="483"/>
      <c r="L1430" s="483"/>
      <c r="M1430" s="480"/>
    </row>
    <row r="1431" s="477" customFormat="true" ht="15.75" hidden="false" customHeight="false" outlineLevel="0" collapsed="false">
      <c r="A1431" s="478" t="n">
        <v>517535</v>
      </c>
      <c r="B1431" s="479" t="s">
        <v>2104</v>
      </c>
      <c r="C1431" s="479" t="s">
        <v>2105</v>
      </c>
      <c r="D1431" s="472"/>
      <c r="E1431" s="480"/>
      <c r="F1431" s="481"/>
      <c r="G1431" s="480"/>
      <c r="H1431" s="480"/>
      <c r="I1431" s="482" t="s">
        <v>198</v>
      </c>
      <c r="J1431" s="483"/>
      <c r="K1431" s="483"/>
      <c r="L1431" s="483"/>
      <c r="M1431" s="480"/>
      <c r="N1431" s="474"/>
      <c r="O1431" s="474"/>
      <c r="P1431" s="474"/>
      <c r="Q1431" s="474"/>
      <c r="R1431" s="474"/>
      <c r="S1431" s="474"/>
      <c r="T1431" s="474"/>
      <c r="U1431" s="474"/>
    </row>
    <row r="1432" s="477" customFormat="true" ht="15.75" hidden="false" customHeight="false" outlineLevel="0" collapsed="false">
      <c r="A1432" s="478" t="n">
        <v>517538</v>
      </c>
      <c r="B1432" s="479" t="s">
        <v>2106</v>
      </c>
      <c r="C1432" s="479" t="s">
        <v>737</v>
      </c>
      <c r="D1432" s="472"/>
      <c r="E1432" s="480"/>
      <c r="F1432" s="481"/>
      <c r="G1432" s="480"/>
      <c r="H1432" s="480"/>
      <c r="I1432" s="482" t="s">
        <v>198</v>
      </c>
      <c r="J1432" s="480"/>
      <c r="K1432" s="480"/>
      <c r="L1432" s="480"/>
      <c r="M1432" s="480"/>
      <c r="N1432" s="474"/>
      <c r="O1432" s="474"/>
      <c r="P1432" s="474"/>
      <c r="Q1432" s="474"/>
      <c r="R1432" s="474"/>
      <c r="S1432" s="474"/>
      <c r="T1432" s="474"/>
      <c r="U1432" s="474"/>
    </row>
    <row r="1433" s="477" customFormat="true" ht="15.75" hidden="false" customHeight="false" outlineLevel="0" collapsed="false">
      <c r="A1433" s="478" t="n">
        <v>517540</v>
      </c>
      <c r="B1433" s="479" t="s">
        <v>2107</v>
      </c>
      <c r="C1433" s="479" t="s">
        <v>216</v>
      </c>
      <c r="D1433" s="484"/>
      <c r="E1433" s="496"/>
      <c r="F1433" s="496"/>
      <c r="G1433" s="496"/>
      <c r="H1433" s="486"/>
      <c r="I1433" s="482" t="s">
        <v>198</v>
      </c>
      <c r="J1433" s="496"/>
      <c r="K1433" s="496"/>
      <c r="L1433" s="496"/>
      <c r="M1433" s="496"/>
      <c r="N1433" s="474"/>
      <c r="O1433" s="474"/>
      <c r="P1433" s="474"/>
      <c r="Q1433" s="474"/>
      <c r="R1433" s="474"/>
      <c r="S1433" s="474"/>
      <c r="T1433" s="474"/>
      <c r="U1433" s="474"/>
    </row>
    <row r="1434" s="477" customFormat="true" ht="15.75" hidden="false" customHeight="false" outlineLevel="0" collapsed="false">
      <c r="A1434" s="478" t="n">
        <v>517543</v>
      </c>
      <c r="B1434" s="479" t="s">
        <v>2108</v>
      </c>
      <c r="C1434" s="479" t="s">
        <v>236</v>
      </c>
      <c r="D1434" s="484"/>
      <c r="E1434" s="486"/>
      <c r="F1434" s="486"/>
      <c r="G1434" s="480"/>
      <c r="H1434" s="486"/>
      <c r="I1434" s="482" t="s">
        <v>198</v>
      </c>
      <c r="J1434" s="480"/>
      <c r="K1434" s="486"/>
      <c r="L1434" s="486"/>
      <c r="M1434" s="486"/>
      <c r="N1434" s="474"/>
      <c r="O1434" s="474"/>
      <c r="P1434" s="474"/>
      <c r="Q1434" s="474"/>
      <c r="R1434" s="474"/>
      <c r="S1434" s="474"/>
      <c r="T1434" s="474"/>
      <c r="U1434" s="474"/>
    </row>
    <row r="1435" s="477" customFormat="true" ht="15.75" hidden="false" customHeight="false" outlineLevel="0" collapsed="false">
      <c r="A1435" s="478" t="n">
        <v>517546</v>
      </c>
      <c r="B1435" s="479" t="s">
        <v>2109</v>
      </c>
      <c r="C1435" s="479" t="s">
        <v>2110</v>
      </c>
      <c r="D1435" s="472"/>
      <c r="E1435" s="480"/>
      <c r="F1435" s="481"/>
      <c r="G1435" s="480"/>
      <c r="H1435" s="480"/>
      <c r="I1435" s="482" t="s">
        <v>198</v>
      </c>
      <c r="J1435" s="480"/>
      <c r="K1435" s="480"/>
      <c r="L1435" s="480"/>
      <c r="M1435" s="480"/>
      <c r="N1435" s="474"/>
      <c r="O1435" s="474"/>
      <c r="P1435" s="474"/>
      <c r="Q1435" s="474"/>
      <c r="R1435" s="474"/>
      <c r="S1435" s="474"/>
      <c r="T1435" s="474"/>
      <c r="U1435" s="474"/>
    </row>
    <row r="1436" s="477" customFormat="true" ht="15.75" hidden="false" customHeight="false" outlineLevel="0" collapsed="false">
      <c r="A1436" s="478" t="n">
        <v>517552</v>
      </c>
      <c r="B1436" s="479" t="s">
        <v>2111</v>
      </c>
      <c r="C1436" s="479" t="s">
        <v>455</v>
      </c>
      <c r="E1436" s="480"/>
      <c r="F1436" s="481"/>
      <c r="G1436" s="480"/>
      <c r="H1436" s="480"/>
      <c r="I1436" s="482" t="s">
        <v>198</v>
      </c>
      <c r="J1436" s="480"/>
      <c r="K1436" s="480"/>
      <c r="L1436" s="480"/>
      <c r="M1436" s="480"/>
      <c r="N1436" s="493"/>
      <c r="O1436" s="493"/>
      <c r="P1436" s="493"/>
      <c r="Q1436" s="493"/>
      <c r="R1436" s="493"/>
      <c r="S1436" s="493"/>
      <c r="T1436" s="493"/>
      <c r="U1436" s="493"/>
    </row>
    <row r="1437" s="477" customFormat="true" ht="15.75" hidden="false" customHeight="false" outlineLevel="0" collapsed="false">
      <c r="A1437" s="478" t="n">
        <v>517555</v>
      </c>
      <c r="B1437" s="479" t="s">
        <v>2112</v>
      </c>
      <c r="C1437" s="479" t="s">
        <v>437</v>
      </c>
      <c r="D1437" s="484"/>
      <c r="E1437" s="486"/>
      <c r="F1437" s="486"/>
      <c r="G1437" s="480"/>
      <c r="H1437" s="486"/>
      <c r="I1437" s="482" t="s">
        <v>198</v>
      </c>
      <c r="J1437" s="480"/>
      <c r="K1437" s="486"/>
      <c r="L1437" s="486"/>
      <c r="M1437" s="486"/>
      <c r="N1437" s="474"/>
      <c r="O1437" s="474"/>
      <c r="P1437" s="474"/>
      <c r="Q1437" s="474"/>
      <c r="R1437" s="474"/>
      <c r="S1437" s="474"/>
      <c r="T1437" s="474"/>
      <c r="U1437" s="474"/>
    </row>
    <row r="1438" s="477" customFormat="true" ht="15.75" hidden="false" customHeight="false" outlineLevel="0" collapsed="false">
      <c r="A1438" s="478" t="n">
        <v>517571</v>
      </c>
      <c r="B1438" s="479" t="s">
        <v>2113</v>
      </c>
      <c r="C1438" s="479" t="s">
        <v>287</v>
      </c>
      <c r="D1438" s="472"/>
      <c r="E1438" s="480"/>
      <c r="F1438" s="481"/>
      <c r="G1438" s="480"/>
      <c r="H1438" s="480"/>
      <c r="I1438" s="482" t="s">
        <v>198</v>
      </c>
      <c r="J1438" s="483"/>
      <c r="K1438" s="483"/>
      <c r="L1438" s="483"/>
      <c r="M1438" s="480"/>
      <c r="N1438" s="474"/>
      <c r="O1438" s="474"/>
      <c r="P1438" s="474"/>
      <c r="Q1438" s="474"/>
      <c r="R1438" s="474"/>
      <c r="S1438" s="474"/>
      <c r="T1438" s="474"/>
      <c r="U1438" s="474"/>
    </row>
    <row r="1439" s="477" customFormat="true" ht="15.75" hidden="false" customHeight="false" outlineLevel="0" collapsed="false">
      <c r="A1439" s="478" t="n">
        <v>517573</v>
      </c>
      <c r="B1439" s="479" t="s">
        <v>2114</v>
      </c>
      <c r="C1439" s="479" t="s">
        <v>287</v>
      </c>
      <c r="D1439" s="484"/>
      <c r="E1439" s="486"/>
      <c r="F1439" s="486"/>
      <c r="G1439" s="480"/>
      <c r="H1439" s="486"/>
      <c r="I1439" s="482" t="s">
        <v>198</v>
      </c>
      <c r="J1439" s="480"/>
      <c r="K1439" s="486"/>
      <c r="L1439" s="486"/>
      <c r="M1439" s="486"/>
      <c r="N1439" s="474"/>
      <c r="O1439" s="474"/>
      <c r="P1439" s="474"/>
      <c r="Q1439" s="474"/>
      <c r="R1439" s="474"/>
      <c r="S1439" s="474"/>
      <c r="T1439" s="474"/>
      <c r="U1439" s="474"/>
    </row>
    <row r="1440" s="477" customFormat="true" ht="15.75" hidden="false" customHeight="false" outlineLevel="0" collapsed="false">
      <c r="A1440" s="478" t="n">
        <v>517574</v>
      </c>
      <c r="B1440" s="479" t="s">
        <v>2115</v>
      </c>
      <c r="C1440" s="479" t="s">
        <v>2116</v>
      </c>
      <c r="D1440" s="484"/>
      <c r="E1440" s="486"/>
      <c r="F1440" s="486"/>
      <c r="G1440" s="480"/>
      <c r="H1440" s="486"/>
      <c r="I1440" s="482" t="s">
        <v>198</v>
      </c>
      <c r="J1440" s="480"/>
      <c r="K1440" s="486"/>
      <c r="L1440" s="486"/>
      <c r="M1440" s="486"/>
      <c r="N1440" s="474"/>
      <c r="O1440" s="474"/>
      <c r="P1440" s="474"/>
      <c r="Q1440" s="474"/>
      <c r="R1440" s="474"/>
      <c r="S1440" s="474"/>
      <c r="T1440" s="474"/>
      <c r="U1440" s="474"/>
    </row>
    <row r="1441" s="477" customFormat="true" ht="15.75" hidden="false" customHeight="false" outlineLevel="0" collapsed="false">
      <c r="A1441" s="478" t="n">
        <v>517576</v>
      </c>
      <c r="B1441" s="479" t="s">
        <v>2117</v>
      </c>
      <c r="C1441" s="479" t="s">
        <v>212</v>
      </c>
      <c r="E1441" s="480"/>
      <c r="F1441" s="481"/>
      <c r="G1441" s="480"/>
      <c r="H1441" s="480"/>
      <c r="I1441" s="482" t="s">
        <v>198</v>
      </c>
      <c r="J1441" s="480"/>
      <c r="K1441" s="480"/>
      <c r="L1441" s="480"/>
      <c r="M1441" s="480"/>
    </row>
    <row r="1442" s="477" customFormat="true" ht="15.75" hidden="false" customHeight="false" outlineLevel="0" collapsed="false">
      <c r="A1442" s="478" t="n">
        <v>517578</v>
      </c>
      <c r="B1442" s="479" t="s">
        <v>2118</v>
      </c>
      <c r="C1442" s="479" t="s">
        <v>618</v>
      </c>
      <c r="D1442" s="472"/>
      <c r="E1442" s="480"/>
      <c r="F1442" s="481"/>
      <c r="G1442" s="480"/>
      <c r="H1442" s="480"/>
      <c r="I1442" s="482" t="s">
        <v>198</v>
      </c>
      <c r="J1442" s="480"/>
      <c r="K1442" s="480"/>
      <c r="L1442" s="480"/>
      <c r="M1442" s="480"/>
      <c r="N1442" s="474"/>
      <c r="O1442" s="474"/>
      <c r="P1442" s="474"/>
      <c r="Q1442" s="474"/>
      <c r="R1442" s="474"/>
      <c r="S1442" s="474"/>
      <c r="T1442" s="474"/>
      <c r="U1442" s="474"/>
    </row>
    <row r="1443" s="477" customFormat="true" ht="15.75" hidden="false" customHeight="false" outlineLevel="0" collapsed="false">
      <c r="A1443" s="478" t="n">
        <v>517582</v>
      </c>
      <c r="B1443" s="479" t="s">
        <v>2119</v>
      </c>
      <c r="C1443" s="479" t="s">
        <v>383</v>
      </c>
      <c r="D1443" s="484"/>
      <c r="E1443" s="496"/>
      <c r="F1443" s="496"/>
      <c r="G1443" s="496"/>
      <c r="H1443" s="486"/>
      <c r="I1443" s="482" t="s">
        <v>198</v>
      </c>
      <c r="J1443" s="496"/>
      <c r="K1443" s="496"/>
      <c r="L1443" s="496"/>
      <c r="M1443" s="496"/>
      <c r="N1443" s="474"/>
      <c r="O1443" s="474"/>
      <c r="P1443" s="474"/>
      <c r="Q1443" s="474"/>
      <c r="R1443" s="474"/>
      <c r="S1443" s="474"/>
      <c r="T1443" s="474"/>
      <c r="U1443" s="474"/>
    </row>
    <row r="1444" s="477" customFormat="true" ht="15.75" hidden="false" customHeight="false" outlineLevel="0" collapsed="false">
      <c r="A1444" s="478" t="n">
        <v>517583</v>
      </c>
      <c r="B1444" s="479" t="s">
        <v>2120</v>
      </c>
      <c r="C1444" s="479" t="s">
        <v>2121</v>
      </c>
      <c r="D1444" s="484"/>
      <c r="E1444" s="486"/>
      <c r="F1444" s="486"/>
      <c r="G1444" s="480"/>
      <c r="H1444" s="486"/>
      <c r="I1444" s="482" t="s">
        <v>198</v>
      </c>
      <c r="J1444" s="480"/>
      <c r="K1444" s="486"/>
      <c r="L1444" s="486"/>
      <c r="M1444" s="486"/>
      <c r="N1444" s="474"/>
      <c r="O1444" s="474"/>
      <c r="P1444" s="474"/>
      <c r="Q1444" s="474"/>
      <c r="R1444" s="474"/>
      <c r="S1444" s="474"/>
      <c r="T1444" s="474"/>
      <c r="U1444" s="474"/>
    </row>
    <row r="1445" s="477" customFormat="true" ht="15.75" hidden="false" customHeight="false" outlineLevel="0" collapsed="false">
      <c r="A1445" s="478" t="n">
        <v>517584</v>
      </c>
      <c r="B1445" s="479" t="s">
        <v>2122</v>
      </c>
      <c r="C1445" s="479" t="s">
        <v>2123</v>
      </c>
      <c r="D1445" s="472"/>
      <c r="E1445" s="480"/>
      <c r="F1445" s="481"/>
      <c r="G1445" s="480"/>
      <c r="H1445" s="480"/>
      <c r="I1445" s="482" t="s">
        <v>198</v>
      </c>
      <c r="J1445" s="483"/>
      <c r="K1445" s="483"/>
      <c r="L1445" s="483"/>
      <c r="M1445" s="480"/>
      <c r="N1445" s="474"/>
      <c r="O1445" s="474"/>
      <c r="P1445" s="474"/>
      <c r="Q1445" s="474"/>
      <c r="R1445" s="474"/>
      <c r="S1445" s="474"/>
      <c r="T1445" s="474"/>
      <c r="U1445" s="474"/>
    </row>
    <row r="1446" s="477" customFormat="true" ht="15.75" hidden="false" customHeight="false" outlineLevel="0" collapsed="false">
      <c r="A1446" s="478" t="n">
        <v>517587</v>
      </c>
      <c r="B1446" s="479" t="s">
        <v>1245</v>
      </c>
      <c r="C1446" s="479" t="s">
        <v>2124</v>
      </c>
      <c r="E1446" s="480"/>
      <c r="F1446" s="481"/>
      <c r="G1446" s="480"/>
      <c r="H1446" s="480"/>
      <c r="I1446" s="482" t="s">
        <v>198</v>
      </c>
      <c r="J1446" s="483"/>
      <c r="K1446" s="483"/>
      <c r="L1446" s="483"/>
      <c r="M1446" s="480"/>
    </row>
    <row r="1447" s="477" customFormat="true" ht="15.75" hidden="false" customHeight="false" outlineLevel="0" collapsed="false">
      <c r="A1447" s="478" t="n">
        <v>517590</v>
      </c>
      <c r="B1447" s="479" t="s">
        <v>2125</v>
      </c>
      <c r="C1447" s="479" t="s">
        <v>477</v>
      </c>
      <c r="D1447" s="472"/>
      <c r="E1447" s="480"/>
      <c r="F1447" s="481"/>
      <c r="G1447" s="480"/>
      <c r="H1447" s="480"/>
      <c r="I1447" s="482" t="s">
        <v>198</v>
      </c>
      <c r="J1447" s="483"/>
      <c r="K1447" s="483"/>
      <c r="L1447" s="483"/>
      <c r="M1447" s="480"/>
      <c r="N1447" s="474"/>
      <c r="O1447" s="474"/>
      <c r="P1447" s="474"/>
      <c r="Q1447" s="474"/>
      <c r="R1447" s="474"/>
      <c r="S1447" s="474"/>
      <c r="T1447" s="474"/>
      <c r="U1447" s="474"/>
    </row>
    <row r="1448" s="477" customFormat="true" ht="15.75" hidden="false" customHeight="false" outlineLevel="0" collapsed="false">
      <c r="A1448" s="478" t="n">
        <v>517591</v>
      </c>
      <c r="B1448" s="479" t="s">
        <v>2126</v>
      </c>
      <c r="C1448" s="479" t="s">
        <v>913</v>
      </c>
      <c r="D1448" s="472"/>
      <c r="E1448" s="480"/>
      <c r="F1448" s="481"/>
      <c r="G1448" s="480"/>
      <c r="H1448" s="480"/>
      <c r="I1448" s="482" t="s">
        <v>198</v>
      </c>
      <c r="J1448" s="483"/>
      <c r="K1448" s="483"/>
      <c r="L1448" s="483"/>
      <c r="M1448" s="480"/>
      <c r="N1448" s="474"/>
      <c r="O1448" s="474"/>
      <c r="P1448" s="474"/>
      <c r="Q1448" s="474"/>
      <c r="R1448" s="474"/>
      <c r="S1448" s="474"/>
      <c r="T1448" s="474"/>
      <c r="U1448" s="474"/>
    </row>
    <row r="1449" s="477" customFormat="true" ht="15.75" hidden="false" customHeight="false" outlineLevel="0" collapsed="false">
      <c r="A1449" s="478" t="n">
        <v>517592</v>
      </c>
      <c r="B1449" s="479" t="s">
        <v>2127</v>
      </c>
      <c r="C1449" s="479" t="s">
        <v>212</v>
      </c>
      <c r="D1449" s="472"/>
      <c r="E1449" s="480"/>
      <c r="F1449" s="481"/>
      <c r="G1449" s="480"/>
      <c r="H1449" s="480"/>
      <c r="I1449" s="482" t="s">
        <v>198</v>
      </c>
      <c r="J1449" s="480"/>
      <c r="K1449" s="480"/>
      <c r="L1449" s="480"/>
      <c r="M1449" s="480"/>
      <c r="N1449" s="485"/>
      <c r="O1449" s="485"/>
      <c r="P1449" s="485"/>
      <c r="Q1449" s="485"/>
      <c r="R1449" s="485"/>
      <c r="S1449" s="485"/>
      <c r="T1449" s="485"/>
      <c r="U1449" s="485"/>
    </row>
    <row r="1450" s="477" customFormat="true" ht="15.75" hidden="false" customHeight="false" outlineLevel="0" collapsed="false">
      <c r="A1450" s="478" t="n">
        <v>517602</v>
      </c>
      <c r="B1450" s="479" t="s">
        <v>2128</v>
      </c>
      <c r="C1450" s="479" t="s">
        <v>1138</v>
      </c>
      <c r="E1450" s="480"/>
      <c r="F1450" s="481"/>
      <c r="G1450" s="480"/>
      <c r="H1450" s="480"/>
      <c r="I1450" s="482" t="s">
        <v>198</v>
      </c>
      <c r="J1450" s="480"/>
      <c r="K1450" s="480"/>
      <c r="L1450" s="480"/>
      <c r="M1450" s="480"/>
    </row>
    <row r="1451" s="477" customFormat="true" ht="15.75" hidden="false" customHeight="false" outlineLevel="0" collapsed="false">
      <c r="A1451" s="478" t="n">
        <v>517607</v>
      </c>
      <c r="B1451" s="479" t="s">
        <v>2129</v>
      </c>
      <c r="C1451" s="479" t="s">
        <v>236</v>
      </c>
      <c r="E1451" s="480"/>
      <c r="F1451" s="481"/>
      <c r="G1451" s="480"/>
      <c r="H1451" s="480"/>
      <c r="I1451" s="482" t="s">
        <v>198</v>
      </c>
      <c r="J1451" s="483"/>
      <c r="K1451" s="483"/>
      <c r="L1451" s="483"/>
      <c r="M1451" s="480"/>
    </row>
    <row r="1452" s="477" customFormat="true" ht="15.75" hidden="false" customHeight="false" outlineLevel="0" collapsed="false">
      <c r="A1452" s="478" t="n">
        <v>517608</v>
      </c>
      <c r="B1452" s="479" t="s">
        <v>2130</v>
      </c>
      <c r="C1452" s="479" t="s">
        <v>2131</v>
      </c>
      <c r="D1452" s="484"/>
      <c r="E1452" s="486"/>
      <c r="F1452" s="486"/>
      <c r="G1452" s="480"/>
      <c r="H1452" s="486"/>
      <c r="I1452" s="482" t="s">
        <v>198</v>
      </c>
      <c r="J1452" s="480"/>
      <c r="K1452" s="486"/>
      <c r="L1452" s="486"/>
      <c r="M1452" s="486"/>
      <c r="N1452" s="474"/>
      <c r="O1452" s="474"/>
      <c r="P1452" s="474"/>
      <c r="Q1452" s="474"/>
      <c r="R1452" s="474"/>
      <c r="S1452" s="474"/>
      <c r="T1452" s="474"/>
      <c r="U1452" s="474"/>
    </row>
    <row r="1453" s="477" customFormat="true" ht="15.75" hidden="false" customHeight="false" outlineLevel="0" collapsed="false">
      <c r="A1453" s="478" t="n">
        <v>517613</v>
      </c>
      <c r="B1453" s="479" t="s">
        <v>2132</v>
      </c>
      <c r="C1453" s="479" t="s">
        <v>439</v>
      </c>
      <c r="D1453" s="484"/>
      <c r="E1453" s="486"/>
      <c r="F1453" s="486"/>
      <c r="G1453" s="480"/>
      <c r="H1453" s="486"/>
      <c r="I1453" s="482" t="s">
        <v>198</v>
      </c>
      <c r="J1453" s="480"/>
      <c r="K1453" s="486"/>
      <c r="L1453" s="486"/>
      <c r="M1453" s="486"/>
      <c r="N1453" s="474"/>
      <c r="O1453" s="474"/>
      <c r="P1453" s="474"/>
      <c r="Q1453" s="474"/>
      <c r="R1453" s="474"/>
      <c r="S1453" s="474"/>
      <c r="T1453" s="474"/>
      <c r="U1453" s="474"/>
    </row>
    <row r="1454" s="477" customFormat="true" ht="15.75" hidden="false" customHeight="false" outlineLevel="0" collapsed="false">
      <c r="A1454" s="478" t="n">
        <v>517617</v>
      </c>
      <c r="B1454" s="479" t="s">
        <v>2133</v>
      </c>
      <c r="C1454" s="479" t="s">
        <v>417</v>
      </c>
      <c r="D1454" s="472"/>
      <c r="E1454" s="480"/>
      <c r="F1454" s="481"/>
      <c r="G1454" s="480"/>
      <c r="H1454" s="480"/>
      <c r="I1454" s="482" t="s">
        <v>198</v>
      </c>
      <c r="J1454" s="480"/>
      <c r="K1454" s="480"/>
      <c r="L1454" s="480"/>
      <c r="M1454" s="480"/>
      <c r="N1454" s="474"/>
      <c r="O1454" s="474"/>
      <c r="P1454" s="474"/>
      <c r="Q1454" s="474"/>
      <c r="R1454" s="474"/>
      <c r="S1454" s="474"/>
      <c r="T1454" s="474"/>
      <c r="U1454" s="474"/>
    </row>
    <row r="1455" s="477" customFormat="true" ht="15.75" hidden="false" customHeight="false" outlineLevel="0" collapsed="false">
      <c r="A1455" s="478" t="n">
        <v>517618</v>
      </c>
      <c r="B1455" s="479" t="s">
        <v>2134</v>
      </c>
      <c r="C1455" s="479" t="s">
        <v>214</v>
      </c>
      <c r="D1455" s="472"/>
      <c r="E1455" s="480"/>
      <c r="F1455" s="481"/>
      <c r="G1455" s="480"/>
      <c r="H1455" s="480"/>
      <c r="I1455" s="482" t="s">
        <v>198</v>
      </c>
      <c r="J1455" s="483"/>
      <c r="K1455" s="483"/>
      <c r="L1455" s="483"/>
      <c r="M1455" s="480"/>
      <c r="N1455" s="474"/>
      <c r="O1455" s="474"/>
      <c r="P1455" s="474"/>
      <c r="Q1455" s="474"/>
      <c r="R1455" s="474"/>
      <c r="S1455" s="474"/>
      <c r="T1455" s="474"/>
      <c r="U1455" s="474"/>
    </row>
    <row r="1456" s="477" customFormat="true" ht="15.75" hidden="false" customHeight="false" outlineLevel="0" collapsed="false">
      <c r="A1456" s="478" t="n">
        <v>517634</v>
      </c>
      <c r="B1456" s="479" t="s">
        <v>2135</v>
      </c>
      <c r="C1456" s="479" t="s">
        <v>230</v>
      </c>
      <c r="E1456" s="480"/>
      <c r="F1456" s="481"/>
      <c r="G1456" s="480"/>
      <c r="H1456" s="480"/>
      <c r="I1456" s="482" t="s">
        <v>198</v>
      </c>
      <c r="J1456" s="480"/>
      <c r="K1456" s="480"/>
      <c r="L1456" s="480"/>
      <c r="M1456" s="480"/>
    </row>
    <row r="1457" s="477" customFormat="true" ht="15.75" hidden="false" customHeight="false" outlineLevel="0" collapsed="false">
      <c r="A1457" s="478" t="n">
        <v>517637</v>
      </c>
      <c r="B1457" s="479" t="s">
        <v>2136</v>
      </c>
      <c r="C1457" s="479" t="s">
        <v>2137</v>
      </c>
      <c r="D1457" s="472"/>
      <c r="E1457" s="480"/>
      <c r="F1457" s="481"/>
      <c r="G1457" s="480"/>
      <c r="H1457" s="480"/>
      <c r="I1457" s="482" t="s">
        <v>198</v>
      </c>
      <c r="J1457" s="480"/>
      <c r="K1457" s="480"/>
      <c r="L1457" s="480"/>
      <c r="M1457" s="480"/>
      <c r="N1457" s="474"/>
      <c r="O1457" s="474"/>
      <c r="P1457" s="474"/>
      <c r="Q1457" s="474"/>
      <c r="R1457" s="474"/>
      <c r="S1457" s="474"/>
      <c r="T1457" s="474"/>
      <c r="U1457" s="474"/>
    </row>
    <row r="1458" s="477" customFormat="true" ht="15.75" hidden="false" customHeight="false" outlineLevel="0" collapsed="false">
      <c r="A1458" s="478" t="n">
        <v>517639</v>
      </c>
      <c r="B1458" s="479" t="s">
        <v>2138</v>
      </c>
      <c r="C1458" s="479" t="s">
        <v>466</v>
      </c>
      <c r="E1458" s="480"/>
      <c r="F1458" s="481"/>
      <c r="G1458" s="480"/>
      <c r="H1458" s="480"/>
      <c r="I1458" s="482" t="s">
        <v>198</v>
      </c>
      <c r="J1458" s="480"/>
      <c r="K1458" s="480"/>
      <c r="L1458" s="480"/>
      <c r="M1458" s="480"/>
    </row>
    <row r="1459" s="477" customFormat="true" ht="15.75" hidden="false" customHeight="false" outlineLevel="0" collapsed="false">
      <c r="A1459" s="478" t="n">
        <v>517646</v>
      </c>
      <c r="B1459" s="479" t="s">
        <v>2139</v>
      </c>
      <c r="C1459" s="479" t="s">
        <v>2140</v>
      </c>
      <c r="E1459" s="480"/>
      <c r="F1459" s="481"/>
      <c r="G1459" s="480"/>
      <c r="H1459" s="480"/>
      <c r="I1459" s="482" t="s">
        <v>198</v>
      </c>
      <c r="J1459" s="483"/>
      <c r="K1459" s="483"/>
      <c r="L1459" s="483"/>
      <c r="M1459" s="480"/>
    </row>
    <row r="1460" s="477" customFormat="true" ht="15.75" hidden="false" customHeight="false" outlineLevel="0" collapsed="false">
      <c r="A1460" s="478" t="n">
        <v>517647</v>
      </c>
      <c r="B1460" s="479" t="s">
        <v>2141</v>
      </c>
      <c r="C1460" s="479" t="s">
        <v>287</v>
      </c>
      <c r="E1460" s="480"/>
      <c r="F1460" s="481"/>
      <c r="G1460" s="480"/>
      <c r="H1460" s="480"/>
      <c r="I1460" s="482" t="s">
        <v>198</v>
      </c>
      <c r="J1460" s="480"/>
      <c r="K1460" s="480"/>
      <c r="L1460" s="480"/>
      <c r="M1460" s="480"/>
    </row>
    <row r="1461" s="477" customFormat="true" ht="15.75" hidden="false" customHeight="false" outlineLevel="0" collapsed="false">
      <c r="A1461" s="478" t="n">
        <v>517651</v>
      </c>
      <c r="B1461" s="479" t="s">
        <v>2142</v>
      </c>
      <c r="C1461" s="479" t="s">
        <v>1892</v>
      </c>
      <c r="E1461" s="480"/>
      <c r="F1461" s="481"/>
      <c r="G1461" s="480"/>
      <c r="H1461" s="480"/>
      <c r="I1461" s="482" t="s">
        <v>198</v>
      </c>
      <c r="J1461" s="483"/>
      <c r="K1461" s="483"/>
      <c r="L1461" s="483"/>
      <c r="M1461" s="480"/>
    </row>
    <row r="1462" s="477" customFormat="true" ht="15.75" hidden="false" customHeight="false" outlineLevel="0" collapsed="false">
      <c r="A1462" s="478" t="n">
        <v>517652</v>
      </c>
      <c r="B1462" s="479" t="s">
        <v>2143</v>
      </c>
      <c r="C1462" s="479" t="s">
        <v>212</v>
      </c>
      <c r="D1462" s="484"/>
      <c r="E1462" s="486"/>
      <c r="F1462" s="486"/>
      <c r="G1462" s="480"/>
      <c r="H1462" s="486"/>
      <c r="I1462" s="482" t="s">
        <v>198</v>
      </c>
      <c r="J1462" s="480"/>
      <c r="K1462" s="486"/>
      <c r="L1462" s="486"/>
      <c r="M1462" s="486"/>
      <c r="N1462" s="474"/>
      <c r="O1462" s="474"/>
      <c r="P1462" s="474"/>
      <c r="Q1462" s="474"/>
      <c r="R1462" s="474"/>
      <c r="S1462" s="474"/>
      <c r="T1462" s="474"/>
      <c r="U1462" s="474"/>
    </row>
    <row r="1463" s="477" customFormat="true" ht="15.75" hidden="false" customHeight="false" outlineLevel="0" collapsed="false">
      <c r="A1463" s="478" t="n">
        <v>517654</v>
      </c>
      <c r="B1463" s="479" t="s">
        <v>2144</v>
      </c>
      <c r="C1463" s="479" t="s">
        <v>287</v>
      </c>
      <c r="D1463" s="472"/>
      <c r="E1463" s="480"/>
      <c r="F1463" s="481"/>
      <c r="G1463" s="480"/>
      <c r="H1463" s="480"/>
      <c r="I1463" s="482" t="s">
        <v>198</v>
      </c>
      <c r="J1463" s="483"/>
      <c r="K1463" s="483"/>
      <c r="L1463" s="483"/>
      <c r="M1463" s="480"/>
      <c r="N1463" s="474"/>
      <c r="O1463" s="474"/>
      <c r="P1463" s="474"/>
      <c r="Q1463" s="474"/>
      <c r="R1463" s="474"/>
      <c r="S1463" s="474"/>
      <c r="T1463" s="474"/>
      <c r="U1463" s="474"/>
    </row>
    <row r="1464" s="477" customFormat="true" ht="15.75" hidden="false" customHeight="false" outlineLevel="0" collapsed="false">
      <c r="A1464" s="478" t="n">
        <v>517658</v>
      </c>
      <c r="B1464" s="479" t="s">
        <v>2145</v>
      </c>
      <c r="C1464" s="479" t="s">
        <v>737</v>
      </c>
      <c r="D1464" s="472"/>
      <c r="E1464" s="480"/>
      <c r="F1464" s="481"/>
      <c r="G1464" s="480"/>
      <c r="H1464" s="480"/>
      <c r="I1464" s="482" t="s">
        <v>198</v>
      </c>
      <c r="J1464" s="483"/>
      <c r="K1464" s="483"/>
      <c r="L1464" s="483"/>
      <c r="M1464" s="480"/>
      <c r="N1464" s="474"/>
      <c r="O1464" s="474"/>
      <c r="P1464" s="474"/>
      <c r="Q1464" s="474"/>
      <c r="R1464" s="474"/>
      <c r="S1464" s="474"/>
      <c r="T1464" s="474"/>
      <c r="U1464" s="474"/>
    </row>
    <row r="1465" s="477" customFormat="true" ht="15.75" hidden="false" customHeight="false" outlineLevel="0" collapsed="false">
      <c r="A1465" s="478" t="n">
        <v>517662</v>
      </c>
      <c r="B1465" s="479" t="s">
        <v>2146</v>
      </c>
      <c r="C1465" s="479" t="s">
        <v>533</v>
      </c>
      <c r="D1465" s="484"/>
      <c r="E1465" s="495"/>
      <c r="F1465" s="495"/>
      <c r="G1465" s="480"/>
      <c r="H1465" s="495"/>
      <c r="I1465" s="482" t="s">
        <v>198</v>
      </c>
      <c r="J1465" s="480"/>
      <c r="K1465" s="495"/>
      <c r="L1465" s="495"/>
      <c r="M1465" s="480"/>
      <c r="N1465" s="474"/>
      <c r="O1465" s="474"/>
      <c r="P1465" s="474"/>
      <c r="Q1465" s="474"/>
      <c r="R1465" s="474"/>
      <c r="S1465" s="474"/>
      <c r="T1465" s="474"/>
      <c r="U1465" s="474"/>
    </row>
    <row r="1466" s="477" customFormat="true" ht="15.75" hidden="false" customHeight="false" outlineLevel="0" collapsed="false">
      <c r="A1466" s="478" t="n">
        <v>517663</v>
      </c>
      <c r="B1466" s="479" t="s">
        <v>2147</v>
      </c>
      <c r="C1466" s="479" t="s">
        <v>236</v>
      </c>
      <c r="D1466" s="472"/>
      <c r="E1466" s="480"/>
      <c r="F1466" s="481"/>
      <c r="G1466" s="480"/>
      <c r="H1466" s="480"/>
      <c r="I1466" s="482" t="s">
        <v>198</v>
      </c>
      <c r="J1466" s="480"/>
      <c r="K1466" s="480"/>
      <c r="L1466" s="480"/>
      <c r="M1466" s="480"/>
      <c r="N1466" s="474"/>
      <c r="O1466" s="474"/>
      <c r="P1466" s="474"/>
      <c r="Q1466" s="474"/>
      <c r="R1466" s="474"/>
      <c r="S1466" s="474"/>
      <c r="T1466" s="474"/>
      <c r="U1466" s="474"/>
    </row>
    <row r="1467" s="477" customFormat="true" ht="15.75" hidden="false" customHeight="false" outlineLevel="0" collapsed="false">
      <c r="A1467" s="478" t="n">
        <v>517674</v>
      </c>
      <c r="B1467" s="479" t="s">
        <v>2148</v>
      </c>
      <c r="C1467" s="479" t="s">
        <v>287</v>
      </c>
      <c r="E1467" s="480"/>
      <c r="F1467" s="481"/>
      <c r="G1467" s="480"/>
      <c r="H1467" s="480"/>
      <c r="I1467" s="482" t="s">
        <v>198</v>
      </c>
      <c r="J1467" s="480"/>
      <c r="K1467" s="480"/>
      <c r="L1467" s="480"/>
      <c r="M1467" s="480"/>
      <c r="N1467" s="493"/>
      <c r="O1467" s="493"/>
      <c r="P1467" s="493"/>
      <c r="Q1467" s="493"/>
      <c r="R1467" s="493"/>
      <c r="S1467" s="493"/>
      <c r="T1467" s="493"/>
      <c r="U1467" s="493"/>
    </row>
    <row r="1468" s="477" customFormat="true" ht="15.75" hidden="false" customHeight="false" outlineLevel="0" collapsed="false">
      <c r="A1468" s="478" t="n">
        <v>517676</v>
      </c>
      <c r="B1468" s="479" t="s">
        <v>2149</v>
      </c>
      <c r="C1468" s="479" t="s">
        <v>220</v>
      </c>
      <c r="D1468" s="472"/>
      <c r="E1468" s="480"/>
      <c r="F1468" s="481"/>
      <c r="G1468" s="480"/>
      <c r="H1468" s="480"/>
      <c r="I1468" s="482" t="s">
        <v>198</v>
      </c>
      <c r="J1468" s="483"/>
      <c r="K1468" s="483"/>
      <c r="L1468" s="483"/>
      <c r="M1468" s="480"/>
      <c r="N1468" s="474"/>
      <c r="O1468" s="474"/>
      <c r="P1468" s="474"/>
      <c r="Q1468" s="474"/>
      <c r="R1468" s="474"/>
      <c r="S1468" s="474"/>
      <c r="T1468" s="474"/>
      <c r="U1468" s="474"/>
    </row>
    <row r="1469" s="477" customFormat="true" ht="15.75" hidden="false" customHeight="false" outlineLevel="0" collapsed="false">
      <c r="A1469" s="478" t="n">
        <v>517687</v>
      </c>
      <c r="B1469" s="479" t="s">
        <v>2150</v>
      </c>
      <c r="C1469" s="479" t="s">
        <v>2151</v>
      </c>
      <c r="D1469" s="472"/>
      <c r="E1469" s="480"/>
      <c r="F1469" s="481"/>
      <c r="G1469" s="480"/>
      <c r="H1469" s="480"/>
      <c r="I1469" s="482" t="s">
        <v>198</v>
      </c>
      <c r="J1469" s="480"/>
      <c r="K1469" s="480"/>
      <c r="L1469" s="480"/>
      <c r="M1469" s="480"/>
      <c r="N1469" s="474"/>
      <c r="O1469" s="474"/>
      <c r="P1469" s="474"/>
      <c r="Q1469" s="474"/>
      <c r="R1469" s="474"/>
      <c r="S1469" s="474"/>
      <c r="T1469" s="474"/>
      <c r="U1469" s="474"/>
    </row>
    <row r="1470" s="477" customFormat="true" ht="15.75" hidden="false" customHeight="false" outlineLevel="0" collapsed="false">
      <c r="A1470" s="502" t="n">
        <v>517688</v>
      </c>
      <c r="B1470" s="479" t="s">
        <v>2152</v>
      </c>
      <c r="C1470" s="479" t="s">
        <v>1225</v>
      </c>
      <c r="D1470" s="472"/>
      <c r="E1470" s="480"/>
      <c r="F1470" s="481"/>
      <c r="G1470" s="480"/>
      <c r="H1470" s="480"/>
      <c r="I1470" s="482" t="s">
        <v>198</v>
      </c>
      <c r="J1470" s="483"/>
      <c r="K1470" s="483"/>
      <c r="L1470" s="483"/>
      <c r="M1470" s="480"/>
      <c r="N1470" s="474"/>
      <c r="O1470" s="474"/>
      <c r="P1470" s="474"/>
      <c r="Q1470" s="474"/>
      <c r="R1470" s="474"/>
      <c r="S1470" s="474"/>
      <c r="T1470" s="474"/>
      <c r="U1470" s="474"/>
    </row>
    <row r="1471" s="477" customFormat="true" ht="15.75" hidden="false" customHeight="false" outlineLevel="0" collapsed="false">
      <c r="A1471" s="478" t="n">
        <v>517693</v>
      </c>
      <c r="B1471" s="479" t="s">
        <v>2153</v>
      </c>
      <c r="C1471" s="479" t="s">
        <v>1078</v>
      </c>
      <c r="D1471" s="472"/>
      <c r="E1471" s="480"/>
      <c r="F1471" s="481"/>
      <c r="G1471" s="480"/>
      <c r="H1471" s="480"/>
      <c r="I1471" s="482" t="s">
        <v>198</v>
      </c>
      <c r="J1471" s="480"/>
      <c r="K1471" s="480"/>
      <c r="L1471" s="480"/>
      <c r="M1471" s="480"/>
      <c r="N1471" s="474"/>
      <c r="O1471" s="474"/>
      <c r="P1471" s="474"/>
      <c r="Q1471" s="474"/>
      <c r="R1471" s="474"/>
      <c r="S1471" s="474"/>
      <c r="T1471" s="474"/>
      <c r="U1471" s="474"/>
    </row>
    <row r="1472" s="477" customFormat="true" ht="15.75" hidden="false" customHeight="false" outlineLevel="0" collapsed="false">
      <c r="A1472" s="478" t="n">
        <v>517695</v>
      </c>
      <c r="B1472" s="479" t="s">
        <v>2154</v>
      </c>
      <c r="C1472" s="479" t="s">
        <v>357</v>
      </c>
      <c r="D1472" s="484"/>
      <c r="E1472" s="486"/>
      <c r="F1472" s="486"/>
      <c r="G1472" s="480"/>
      <c r="H1472" s="486"/>
      <c r="I1472" s="482" t="s">
        <v>198</v>
      </c>
      <c r="J1472" s="480"/>
      <c r="K1472" s="486"/>
      <c r="L1472" s="486"/>
      <c r="M1472" s="486"/>
      <c r="N1472" s="474"/>
      <c r="O1472" s="474"/>
      <c r="P1472" s="474"/>
      <c r="Q1472" s="474"/>
      <c r="R1472" s="474"/>
      <c r="S1472" s="474"/>
      <c r="T1472" s="474"/>
      <c r="U1472" s="474"/>
    </row>
    <row r="1473" s="477" customFormat="true" ht="15.75" hidden="false" customHeight="false" outlineLevel="0" collapsed="false">
      <c r="A1473" s="478" t="n">
        <v>517696</v>
      </c>
      <c r="B1473" s="479" t="s">
        <v>2155</v>
      </c>
      <c r="C1473" s="479" t="s">
        <v>220</v>
      </c>
      <c r="D1473" s="484"/>
      <c r="E1473" s="486"/>
      <c r="F1473" s="486"/>
      <c r="G1473" s="480"/>
      <c r="H1473" s="486"/>
      <c r="I1473" s="482" t="s">
        <v>198</v>
      </c>
      <c r="J1473" s="480"/>
      <c r="K1473" s="486"/>
      <c r="L1473" s="486"/>
      <c r="M1473" s="486"/>
      <c r="N1473" s="474"/>
      <c r="O1473" s="474"/>
      <c r="P1473" s="474"/>
      <c r="Q1473" s="474"/>
      <c r="R1473" s="474"/>
      <c r="S1473" s="474"/>
      <c r="T1473" s="474"/>
      <c r="U1473" s="474"/>
    </row>
    <row r="1474" s="477" customFormat="true" ht="15.75" hidden="false" customHeight="false" outlineLevel="0" collapsed="false">
      <c r="A1474" s="478" t="n">
        <v>517700</v>
      </c>
      <c r="B1474" s="479" t="s">
        <v>2156</v>
      </c>
      <c r="C1474" s="479" t="s">
        <v>611</v>
      </c>
      <c r="E1474" s="480"/>
      <c r="F1474" s="481"/>
      <c r="G1474" s="480"/>
      <c r="H1474" s="480"/>
      <c r="I1474" s="482" t="s">
        <v>198</v>
      </c>
      <c r="J1474" s="483"/>
      <c r="K1474" s="483"/>
      <c r="L1474" s="483"/>
      <c r="M1474" s="480"/>
    </row>
    <row r="1475" s="477" customFormat="true" ht="15.75" hidden="false" customHeight="false" outlineLevel="0" collapsed="false">
      <c r="A1475" s="478" t="n">
        <v>517704</v>
      </c>
      <c r="B1475" s="479" t="s">
        <v>2157</v>
      </c>
      <c r="C1475" s="479" t="s">
        <v>249</v>
      </c>
      <c r="D1475" s="472"/>
      <c r="E1475" s="480"/>
      <c r="F1475" s="481"/>
      <c r="G1475" s="480"/>
      <c r="H1475" s="480"/>
      <c r="I1475" s="482" t="s">
        <v>198</v>
      </c>
      <c r="J1475" s="483"/>
      <c r="K1475" s="483"/>
      <c r="L1475" s="483"/>
      <c r="M1475" s="480"/>
      <c r="N1475" s="474"/>
      <c r="O1475" s="474"/>
      <c r="P1475" s="474"/>
      <c r="Q1475" s="474"/>
      <c r="R1475" s="474"/>
      <c r="S1475" s="474"/>
      <c r="T1475" s="474"/>
      <c r="U1475" s="474"/>
    </row>
    <row r="1476" s="477" customFormat="true" ht="15.75" hidden="false" customHeight="false" outlineLevel="0" collapsed="false">
      <c r="A1476" s="478" t="n">
        <v>517708</v>
      </c>
      <c r="B1476" s="479" t="s">
        <v>2158</v>
      </c>
      <c r="C1476" s="479" t="s">
        <v>455</v>
      </c>
      <c r="E1476" s="480"/>
      <c r="F1476" s="481"/>
      <c r="G1476" s="480"/>
      <c r="H1476" s="480"/>
      <c r="I1476" s="482" t="s">
        <v>198</v>
      </c>
      <c r="J1476" s="480"/>
      <c r="K1476" s="480"/>
      <c r="L1476" s="480"/>
      <c r="M1476" s="480"/>
    </row>
    <row r="1477" s="477" customFormat="true" ht="15.75" hidden="false" customHeight="false" outlineLevel="0" collapsed="false">
      <c r="A1477" s="478" t="n">
        <v>517710</v>
      </c>
      <c r="B1477" s="479" t="s">
        <v>2159</v>
      </c>
      <c r="C1477" s="479" t="s">
        <v>216</v>
      </c>
      <c r="E1477" s="480"/>
      <c r="F1477" s="481"/>
      <c r="G1477" s="480"/>
      <c r="H1477" s="480"/>
      <c r="I1477" s="482" t="s">
        <v>198</v>
      </c>
      <c r="J1477" s="480"/>
      <c r="K1477" s="480"/>
      <c r="L1477" s="480"/>
      <c r="M1477" s="480"/>
    </row>
    <row r="1478" s="477" customFormat="true" ht="15.75" hidden="false" customHeight="false" outlineLevel="0" collapsed="false">
      <c r="A1478" s="478" t="n">
        <v>517711</v>
      </c>
      <c r="B1478" s="479" t="s">
        <v>2160</v>
      </c>
      <c r="C1478" s="479" t="s">
        <v>291</v>
      </c>
      <c r="E1478" s="480"/>
      <c r="F1478" s="481"/>
      <c r="G1478" s="480"/>
      <c r="H1478" s="480"/>
      <c r="I1478" s="482" t="s">
        <v>198</v>
      </c>
      <c r="J1478" s="483"/>
      <c r="K1478" s="483"/>
      <c r="L1478" s="483"/>
      <c r="M1478" s="480"/>
    </row>
    <row r="1479" s="477" customFormat="true" ht="15.75" hidden="false" customHeight="false" outlineLevel="0" collapsed="false">
      <c r="A1479" s="478" t="n">
        <v>517715</v>
      </c>
      <c r="B1479" s="479" t="s">
        <v>2161</v>
      </c>
      <c r="C1479" s="479" t="s">
        <v>1507</v>
      </c>
      <c r="E1479" s="480"/>
      <c r="F1479" s="481"/>
      <c r="G1479" s="480"/>
      <c r="H1479" s="480"/>
      <c r="I1479" s="482" t="s">
        <v>198</v>
      </c>
      <c r="J1479" s="480"/>
      <c r="K1479" s="480"/>
      <c r="L1479" s="480"/>
      <c r="M1479" s="480"/>
      <c r="N1479" s="493"/>
      <c r="O1479" s="493"/>
      <c r="P1479" s="493"/>
      <c r="Q1479" s="493"/>
      <c r="R1479" s="493"/>
      <c r="S1479" s="493"/>
      <c r="T1479" s="493"/>
      <c r="U1479" s="493"/>
    </row>
    <row r="1480" s="477" customFormat="true" ht="15.75" hidden="false" customHeight="false" outlineLevel="0" collapsed="false">
      <c r="A1480" s="478" t="n">
        <v>517727</v>
      </c>
      <c r="B1480" s="479" t="s">
        <v>2162</v>
      </c>
      <c r="C1480" s="479" t="s">
        <v>486</v>
      </c>
      <c r="E1480" s="480"/>
      <c r="F1480" s="481"/>
      <c r="G1480" s="480"/>
      <c r="H1480" s="480"/>
      <c r="I1480" s="482" t="s">
        <v>198</v>
      </c>
      <c r="J1480" s="480"/>
      <c r="K1480" s="480"/>
      <c r="L1480" s="480"/>
      <c r="M1480" s="480"/>
      <c r="N1480" s="493"/>
      <c r="O1480" s="493"/>
      <c r="P1480" s="493"/>
      <c r="Q1480" s="493"/>
      <c r="R1480" s="493"/>
      <c r="S1480" s="493"/>
      <c r="T1480" s="493"/>
      <c r="U1480" s="493"/>
    </row>
    <row r="1481" s="477" customFormat="true" ht="15.75" hidden="false" customHeight="false" outlineLevel="0" collapsed="false">
      <c r="A1481" s="478" t="n">
        <v>517732</v>
      </c>
      <c r="B1481" s="479" t="s">
        <v>2163</v>
      </c>
      <c r="C1481" s="479" t="s">
        <v>2164</v>
      </c>
      <c r="D1481" s="472"/>
      <c r="E1481" s="480"/>
      <c r="F1481" s="481"/>
      <c r="G1481" s="480"/>
      <c r="H1481" s="480"/>
      <c r="I1481" s="482" t="s">
        <v>198</v>
      </c>
      <c r="J1481" s="483"/>
      <c r="K1481" s="483"/>
      <c r="L1481" s="483"/>
      <c r="M1481" s="480"/>
      <c r="N1481" s="474"/>
      <c r="O1481" s="474"/>
      <c r="P1481" s="474"/>
      <c r="Q1481" s="474"/>
      <c r="R1481" s="474"/>
      <c r="S1481" s="474"/>
      <c r="T1481" s="474"/>
      <c r="U1481" s="474"/>
    </row>
    <row r="1482" s="477" customFormat="true" ht="15.75" hidden="false" customHeight="false" outlineLevel="0" collapsed="false">
      <c r="A1482" s="478" t="n">
        <v>517738</v>
      </c>
      <c r="B1482" s="479" t="s">
        <v>2165</v>
      </c>
      <c r="C1482" s="479" t="s">
        <v>1735</v>
      </c>
      <c r="D1482" s="484"/>
      <c r="E1482" s="486"/>
      <c r="F1482" s="486"/>
      <c r="G1482" s="480"/>
      <c r="H1482" s="486"/>
      <c r="I1482" s="482" t="s">
        <v>198</v>
      </c>
      <c r="J1482" s="480"/>
      <c r="K1482" s="486"/>
      <c r="L1482" s="486"/>
      <c r="M1482" s="486"/>
      <c r="N1482" s="474"/>
      <c r="O1482" s="474"/>
      <c r="P1482" s="474"/>
      <c r="Q1482" s="474"/>
      <c r="R1482" s="474"/>
      <c r="S1482" s="474"/>
      <c r="T1482" s="474"/>
      <c r="U1482" s="474"/>
    </row>
    <row r="1483" s="477" customFormat="true" ht="15.75" hidden="false" customHeight="false" outlineLevel="0" collapsed="false">
      <c r="A1483" s="478" t="n">
        <v>517744</v>
      </c>
      <c r="B1483" s="479" t="s">
        <v>2166</v>
      </c>
      <c r="C1483" s="479" t="s">
        <v>2167</v>
      </c>
      <c r="D1483" s="472"/>
      <c r="E1483" s="480"/>
      <c r="F1483" s="481"/>
      <c r="G1483" s="480"/>
      <c r="H1483" s="480"/>
      <c r="I1483" s="482" t="s">
        <v>198</v>
      </c>
      <c r="J1483" s="480"/>
      <c r="K1483" s="480"/>
      <c r="L1483" s="480"/>
      <c r="M1483" s="480"/>
      <c r="N1483" s="474"/>
      <c r="O1483" s="474"/>
      <c r="P1483" s="474"/>
      <c r="Q1483" s="474"/>
      <c r="R1483" s="474"/>
      <c r="S1483" s="474"/>
      <c r="T1483" s="474"/>
      <c r="U1483" s="474"/>
    </row>
    <row r="1484" s="477" customFormat="true" ht="15.75" hidden="false" customHeight="false" outlineLevel="0" collapsed="false">
      <c r="A1484" s="478" t="n">
        <v>517749</v>
      </c>
      <c r="B1484" s="479" t="s">
        <v>2168</v>
      </c>
      <c r="C1484" s="479" t="s">
        <v>212</v>
      </c>
      <c r="D1484" s="472"/>
      <c r="E1484" s="480"/>
      <c r="F1484" s="481"/>
      <c r="G1484" s="480"/>
      <c r="H1484" s="480"/>
      <c r="I1484" s="482" t="s">
        <v>198</v>
      </c>
      <c r="J1484" s="480"/>
      <c r="K1484" s="480"/>
      <c r="L1484" s="480"/>
      <c r="M1484" s="480"/>
      <c r="N1484" s="474"/>
      <c r="O1484" s="474"/>
      <c r="P1484" s="474"/>
      <c r="Q1484" s="474"/>
      <c r="R1484" s="474"/>
      <c r="S1484" s="474"/>
      <c r="T1484" s="474"/>
      <c r="U1484" s="474"/>
    </row>
    <row r="1485" s="477" customFormat="true" ht="15.75" hidden="false" customHeight="false" outlineLevel="0" collapsed="false">
      <c r="A1485" s="478" t="n">
        <v>517752</v>
      </c>
      <c r="B1485" s="479" t="s">
        <v>2169</v>
      </c>
      <c r="C1485" s="479" t="s">
        <v>2170</v>
      </c>
      <c r="D1485" s="484"/>
      <c r="E1485" s="496"/>
      <c r="F1485" s="496"/>
      <c r="G1485" s="496"/>
      <c r="H1485" s="486"/>
      <c r="I1485" s="482" t="s">
        <v>198</v>
      </c>
      <c r="J1485" s="496"/>
      <c r="K1485" s="496"/>
      <c r="L1485" s="496"/>
      <c r="M1485" s="496"/>
      <c r="N1485" s="474"/>
      <c r="O1485" s="474"/>
      <c r="P1485" s="474"/>
      <c r="Q1485" s="474"/>
      <c r="R1485" s="474"/>
      <c r="S1485" s="474"/>
      <c r="T1485" s="474"/>
      <c r="U1485" s="474"/>
    </row>
    <row r="1486" s="477" customFormat="true" ht="15.75" hidden="false" customHeight="false" outlineLevel="0" collapsed="false">
      <c r="A1486" s="478" t="n">
        <v>517758</v>
      </c>
      <c r="B1486" s="479" t="s">
        <v>2171</v>
      </c>
      <c r="C1486" s="479" t="s">
        <v>856</v>
      </c>
      <c r="D1486" s="472"/>
      <c r="E1486" s="480"/>
      <c r="F1486" s="481"/>
      <c r="G1486" s="480"/>
      <c r="H1486" s="480"/>
      <c r="I1486" s="482" t="s">
        <v>198</v>
      </c>
      <c r="J1486" s="483"/>
      <c r="K1486" s="483"/>
      <c r="L1486" s="483"/>
      <c r="M1486" s="480"/>
      <c r="N1486" s="474"/>
      <c r="O1486" s="474"/>
      <c r="P1486" s="474"/>
      <c r="Q1486" s="474"/>
      <c r="R1486" s="474"/>
      <c r="S1486" s="474"/>
      <c r="T1486" s="474"/>
      <c r="U1486" s="474"/>
    </row>
    <row r="1487" s="477" customFormat="true" ht="15.75" hidden="false" customHeight="false" outlineLevel="0" collapsed="false">
      <c r="A1487" s="478" t="n">
        <v>517761</v>
      </c>
      <c r="B1487" s="479" t="s">
        <v>2172</v>
      </c>
      <c r="C1487" s="479" t="s">
        <v>2173</v>
      </c>
      <c r="E1487" s="480"/>
      <c r="F1487" s="481"/>
      <c r="G1487" s="480"/>
      <c r="H1487" s="480"/>
      <c r="I1487" s="482" t="s">
        <v>198</v>
      </c>
      <c r="J1487" s="480"/>
      <c r="K1487" s="480"/>
      <c r="L1487" s="480"/>
      <c r="M1487" s="480"/>
    </row>
    <row r="1488" s="477" customFormat="true" ht="15.75" hidden="false" customHeight="false" outlineLevel="0" collapsed="false">
      <c r="A1488" s="478" t="n">
        <v>517762</v>
      </c>
      <c r="B1488" s="479" t="s">
        <v>2174</v>
      </c>
      <c r="C1488" s="479" t="s">
        <v>236</v>
      </c>
      <c r="D1488" s="484"/>
      <c r="E1488" s="486"/>
      <c r="F1488" s="486"/>
      <c r="G1488" s="480"/>
      <c r="H1488" s="486"/>
      <c r="I1488" s="482" t="s">
        <v>198</v>
      </c>
      <c r="J1488" s="480"/>
      <c r="K1488" s="486"/>
      <c r="L1488" s="486"/>
      <c r="M1488" s="486"/>
      <c r="N1488" s="474"/>
      <c r="O1488" s="474"/>
      <c r="P1488" s="474"/>
      <c r="Q1488" s="474"/>
      <c r="R1488" s="474"/>
      <c r="S1488" s="474"/>
      <c r="T1488" s="474"/>
      <c r="U1488" s="474"/>
    </row>
    <row r="1489" s="477" customFormat="true" ht="15.75" hidden="false" customHeight="false" outlineLevel="0" collapsed="false">
      <c r="A1489" s="478" t="n">
        <v>517767</v>
      </c>
      <c r="B1489" s="479" t="s">
        <v>2175</v>
      </c>
      <c r="C1489" s="479" t="s">
        <v>1912</v>
      </c>
      <c r="D1489" s="484"/>
      <c r="E1489" s="486"/>
      <c r="F1489" s="486"/>
      <c r="G1489" s="480"/>
      <c r="H1489" s="486"/>
      <c r="I1489" s="482" t="s">
        <v>198</v>
      </c>
      <c r="J1489" s="480"/>
      <c r="K1489" s="486"/>
      <c r="L1489" s="486"/>
      <c r="M1489" s="480"/>
      <c r="N1489" s="474"/>
      <c r="O1489" s="474"/>
      <c r="P1489" s="474"/>
      <c r="Q1489" s="474"/>
      <c r="R1489" s="474"/>
      <c r="S1489" s="474"/>
      <c r="T1489" s="474"/>
      <c r="U1489" s="474"/>
    </row>
    <row r="1490" s="477" customFormat="true" ht="15.75" hidden="false" customHeight="false" outlineLevel="0" collapsed="false">
      <c r="A1490" s="478" t="n">
        <v>517769</v>
      </c>
      <c r="B1490" s="479" t="s">
        <v>2176</v>
      </c>
      <c r="C1490" s="479" t="s">
        <v>367</v>
      </c>
      <c r="D1490" s="472"/>
      <c r="E1490" s="480"/>
      <c r="F1490" s="481"/>
      <c r="G1490" s="480"/>
      <c r="H1490" s="480"/>
      <c r="I1490" s="482" t="s">
        <v>198</v>
      </c>
      <c r="J1490" s="480"/>
      <c r="K1490" s="480"/>
      <c r="L1490" s="480"/>
      <c r="M1490" s="480"/>
      <c r="N1490" s="474"/>
      <c r="O1490" s="474"/>
      <c r="P1490" s="474"/>
      <c r="Q1490" s="474"/>
      <c r="R1490" s="474"/>
      <c r="S1490" s="474"/>
      <c r="T1490" s="474"/>
      <c r="U1490" s="474"/>
    </row>
    <row r="1491" s="477" customFormat="true" ht="15.75" hidden="false" customHeight="false" outlineLevel="0" collapsed="false">
      <c r="A1491" s="478" t="n">
        <v>517770</v>
      </c>
      <c r="B1491" s="479" t="s">
        <v>2177</v>
      </c>
      <c r="C1491" s="479" t="s">
        <v>2178</v>
      </c>
      <c r="E1491" s="480"/>
      <c r="F1491" s="481"/>
      <c r="G1491" s="480"/>
      <c r="H1491" s="480"/>
      <c r="I1491" s="482" t="s">
        <v>198</v>
      </c>
      <c r="J1491" s="480"/>
      <c r="K1491" s="480"/>
      <c r="L1491" s="480"/>
      <c r="M1491" s="480"/>
      <c r="N1491" s="493"/>
      <c r="O1491" s="493"/>
      <c r="P1491" s="493"/>
      <c r="Q1491" s="493"/>
      <c r="R1491" s="493"/>
      <c r="S1491" s="493"/>
      <c r="T1491" s="493"/>
      <c r="U1491" s="493"/>
    </row>
    <row r="1492" s="477" customFormat="true" ht="15.75" hidden="false" customHeight="false" outlineLevel="0" collapsed="false">
      <c r="A1492" s="478" t="n">
        <v>517774</v>
      </c>
      <c r="B1492" s="479" t="s">
        <v>2179</v>
      </c>
      <c r="C1492" s="479" t="s">
        <v>363</v>
      </c>
      <c r="E1492" s="480"/>
      <c r="F1492" s="481"/>
      <c r="G1492" s="480"/>
      <c r="H1492" s="480"/>
      <c r="I1492" s="482" t="s">
        <v>198</v>
      </c>
      <c r="J1492" s="483"/>
      <c r="K1492" s="483"/>
      <c r="L1492" s="483"/>
      <c r="M1492" s="480"/>
    </row>
    <row r="1493" s="477" customFormat="true" ht="15.75" hidden="false" customHeight="false" outlineLevel="0" collapsed="false">
      <c r="A1493" s="478" t="n">
        <v>517779</v>
      </c>
      <c r="B1493" s="479" t="s">
        <v>2180</v>
      </c>
      <c r="C1493" s="479" t="s">
        <v>1801</v>
      </c>
      <c r="E1493" s="480"/>
      <c r="F1493" s="481"/>
      <c r="G1493" s="480"/>
      <c r="H1493" s="480"/>
      <c r="I1493" s="482" t="s">
        <v>198</v>
      </c>
      <c r="J1493" s="480"/>
      <c r="K1493" s="480"/>
      <c r="L1493" s="480"/>
      <c r="M1493" s="480"/>
    </row>
    <row r="1494" s="477" customFormat="true" ht="15.75" hidden="false" customHeight="false" outlineLevel="0" collapsed="false">
      <c r="A1494" s="478" t="n">
        <v>517793</v>
      </c>
      <c r="B1494" s="479" t="s">
        <v>2181</v>
      </c>
      <c r="C1494" s="479" t="s">
        <v>543</v>
      </c>
      <c r="E1494" s="480"/>
      <c r="F1494" s="481"/>
      <c r="G1494" s="480"/>
      <c r="H1494" s="480"/>
      <c r="I1494" s="482" t="s">
        <v>198</v>
      </c>
      <c r="J1494" s="480"/>
      <c r="K1494" s="480"/>
      <c r="L1494" s="480"/>
      <c r="M1494" s="480"/>
    </row>
    <row r="1495" s="477" customFormat="true" ht="15.75" hidden="false" customHeight="false" outlineLevel="0" collapsed="false">
      <c r="A1495" s="478" t="n">
        <v>517799</v>
      </c>
      <c r="B1495" s="479" t="s">
        <v>2182</v>
      </c>
      <c r="C1495" s="479" t="s">
        <v>2183</v>
      </c>
      <c r="D1495" s="484"/>
      <c r="E1495" s="486"/>
      <c r="F1495" s="486"/>
      <c r="G1495" s="480"/>
      <c r="H1495" s="486"/>
      <c r="I1495" s="482" t="s">
        <v>198</v>
      </c>
      <c r="J1495" s="480"/>
      <c r="K1495" s="486"/>
      <c r="L1495" s="486"/>
      <c r="M1495" s="486"/>
      <c r="N1495" s="474"/>
      <c r="O1495" s="474"/>
      <c r="P1495" s="474"/>
      <c r="Q1495" s="474"/>
      <c r="R1495" s="474"/>
      <c r="S1495" s="474"/>
      <c r="T1495" s="474"/>
      <c r="U1495" s="474"/>
    </row>
    <row r="1496" s="477" customFormat="true" ht="15.75" hidden="false" customHeight="false" outlineLevel="0" collapsed="false">
      <c r="A1496" s="478" t="n">
        <v>517805</v>
      </c>
      <c r="B1496" s="479" t="s">
        <v>2184</v>
      </c>
      <c r="C1496" s="479" t="s">
        <v>244</v>
      </c>
      <c r="E1496" s="480"/>
      <c r="F1496" s="481"/>
      <c r="G1496" s="480"/>
      <c r="H1496" s="480"/>
      <c r="I1496" s="482" t="s">
        <v>198</v>
      </c>
      <c r="J1496" s="480"/>
      <c r="K1496" s="480"/>
      <c r="L1496" s="480"/>
      <c r="M1496" s="480"/>
    </row>
    <row r="1497" s="477" customFormat="true" ht="15.75" hidden="false" customHeight="false" outlineLevel="0" collapsed="false">
      <c r="A1497" s="478" t="n">
        <v>517807</v>
      </c>
      <c r="B1497" s="479" t="s">
        <v>2185</v>
      </c>
      <c r="C1497" s="479" t="s">
        <v>489</v>
      </c>
      <c r="D1497" s="472"/>
      <c r="E1497" s="480"/>
      <c r="F1497" s="481"/>
      <c r="G1497" s="480"/>
      <c r="H1497" s="480"/>
      <c r="I1497" s="482" t="s">
        <v>198</v>
      </c>
      <c r="J1497" s="483"/>
      <c r="K1497" s="483"/>
      <c r="L1497" s="483"/>
      <c r="M1497" s="480"/>
      <c r="N1497" s="474"/>
      <c r="O1497" s="474"/>
      <c r="P1497" s="474"/>
      <c r="Q1497" s="474"/>
      <c r="R1497" s="474"/>
      <c r="S1497" s="474"/>
      <c r="T1497" s="474"/>
      <c r="U1497" s="474"/>
    </row>
    <row r="1498" s="477" customFormat="true" ht="15.75" hidden="false" customHeight="false" outlineLevel="0" collapsed="false">
      <c r="A1498" s="478" t="n">
        <v>517808</v>
      </c>
      <c r="B1498" s="479" t="s">
        <v>2186</v>
      </c>
      <c r="C1498" s="479" t="s">
        <v>220</v>
      </c>
      <c r="D1498" s="484"/>
      <c r="E1498" s="486"/>
      <c r="F1498" s="486"/>
      <c r="G1498" s="480"/>
      <c r="H1498" s="486"/>
      <c r="I1498" s="482" t="s">
        <v>198</v>
      </c>
      <c r="J1498" s="480"/>
      <c r="K1498" s="486"/>
      <c r="L1498" s="486"/>
      <c r="M1498" s="486"/>
      <c r="N1498" s="474"/>
      <c r="O1498" s="474"/>
      <c r="P1498" s="474"/>
      <c r="Q1498" s="474"/>
      <c r="R1498" s="474"/>
      <c r="S1498" s="474"/>
      <c r="T1498" s="474"/>
      <c r="U1498" s="474"/>
    </row>
    <row r="1499" s="477" customFormat="true" ht="15.75" hidden="false" customHeight="false" outlineLevel="0" collapsed="false">
      <c r="A1499" s="478" t="n">
        <v>517809</v>
      </c>
      <c r="B1499" s="479" t="s">
        <v>2187</v>
      </c>
      <c r="C1499" s="479" t="s">
        <v>335</v>
      </c>
      <c r="E1499" s="480"/>
      <c r="F1499" s="481"/>
      <c r="G1499" s="480"/>
      <c r="H1499" s="480"/>
      <c r="I1499" s="482" t="s">
        <v>198</v>
      </c>
      <c r="J1499" s="483"/>
      <c r="K1499" s="483"/>
      <c r="L1499" s="483"/>
      <c r="M1499" s="480"/>
    </row>
    <row r="1500" s="477" customFormat="true" ht="15.75" hidden="false" customHeight="false" outlineLevel="0" collapsed="false">
      <c r="A1500" s="478" t="n">
        <v>517810</v>
      </c>
      <c r="B1500" s="479" t="s">
        <v>2188</v>
      </c>
      <c r="C1500" s="479" t="s">
        <v>200</v>
      </c>
      <c r="D1500" s="484"/>
      <c r="E1500" s="486"/>
      <c r="F1500" s="486"/>
      <c r="G1500" s="480"/>
      <c r="H1500" s="486"/>
      <c r="I1500" s="482" t="s">
        <v>198</v>
      </c>
      <c r="J1500" s="480"/>
      <c r="K1500" s="486"/>
      <c r="L1500" s="486"/>
      <c r="M1500" s="486"/>
      <c r="N1500" s="474"/>
      <c r="O1500" s="474"/>
      <c r="P1500" s="474"/>
      <c r="Q1500" s="474"/>
      <c r="R1500" s="474"/>
      <c r="S1500" s="474"/>
      <c r="T1500" s="474"/>
      <c r="U1500" s="474"/>
    </row>
    <row r="1501" s="477" customFormat="true" ht="15.75" hidden="false" customHeight="false" outlineLevel="0" collapsed="false">
      <c r="A1501" s="478" t="n">
        <v>517811</v>
      </c>
      <c r="B1501" s="479" t="s">
        <v>2189</v>
      </c>
      <c r="C1501" s="479" t="s">
        <v>882</v>
      </c>
      <c r="D1501" s="484"/>
      <c r="E1501" s="486"/>
      <c r="F1501" s="486"/>
      <c r="G1501" s="480"/>
      <c r="H1501" s="486"/>
      <c r="I1501" s="482" t="s">
        <v>198</v>
      </c>
      <c r="J1501" s="480"/>
      <c r="K1501" s="486"/>
      <c r="L1501" s="486"/>
      <c r="M1501" s="486"/>
      <c r="N1501" s="474"/>
      <c r="O1501" s="474"/>
      <c r="P1501" s="474"/>
      <c r="Q1501" s="474"/>
      <c r="R1501" s="474"/>
      <c r="S1501" s="474"/>
      <c r="T1501" s="474"/>
      <c r="U1501" s="474"/>
    </row>
    <row r="1502" s="477" customFormat="true" ht="15.75" hidden="false" customHeight="false" outlineLevel="0" collapsed="false">
      <c r="A1502" s="489" t="n">
        <v>519661</v>
      </c>
      <c r="B1502" s="490" t="s">
        <v>2190</v>
      </c>
      <c r="C1502" s="489" t="s">
        <v>2191</v>
      </c>
      <c r="E1502" s="480"/>
      <c r="F1502" s="481"/>
      <c r="G1502" s="480"/>
      <c r="H1502" s="480"/>
      <c r="I1502" s="482" t="s">
        <v>198</v>
      </c>
      <c r="J1502" s="480"/>
      <c r="K1502" s="480"/>
      <c r="L1502" s="480"/>
      <c r="M1502" s="480"/>
      <c r="N1502" s="493"/>
      <c r="O1502" s="493"/>
      <c r="P1502" s="493"/>
      <c r="Q1502" s="493"/>
      <c r="R1502" s="493"/>
      <c r="S1502" s="493"/>
      <c r="T1502" s="493"/>
      <c r="U1502" s="493"/>
    </row>
    <row r="1503" s="477" customFormat="true" ht="15.75" hidden="false" customHeight="false" outlineLevel="0" collapsed="false">
      <c r="A1503" s="478" t="n">
        <v>519679</v>
      </c>
      <c r="B1503" s="479" t="s">
        <v>2192</v>
      </c>
      <c r="C1503" s="479" t="s">
        <v>2193</v>
      </c>
      <c r="D1503" s="484"/>
      <c r="E1503" s="496"/>
      <c r="F1503" s="496"/>
      <c r="G1503" s="496"/>
      <c r="H1503" s="486"/>
      <c r="I1503" s="482" t="s">
        <v>198</v>
      </c>
      <c r="J1503" s="496"/>
      <c r="K1503" s="496"/>
      <c r="L1503" s="496"/>
      <c r="M1503" s="496"/>
      <c r="N1503" s="474"/>
      <c r="O1503" s="474"/>
      <c r="P1503" s="474"/>
      <c r="Q1503" s="474"/>
      <c r="R1503" s="474"/>
      <c r="S1503" s="474"/>
      <c r="T1503" s="474"/>
      <c r="U1503" s="474"/>
    </row>
    <row r="1504" s="477" customFormat="true" ht="15.75" hidden="false" customHeight="false" outlineLevel="0" collapsed="false">
      <c r="A1504" s="478" t="n">
        <v>519683</v>
      </c>
      <c r="B1504" s="479" t="s">
        <v>2194</v>
      </c>
      <c r="C1504" s="479" t="s">
        <v>861</v>
      </c>
      <c r="D1504" s="484"/>
      <c r="E1504" s="486"/>
      <c r="F1504" s="486"/>
      <c r="G1504" s="480"/>
      <c r="H1504" s="486"/>
      <c r="I1504" s="482" t="s">
        <v>198</v>
      </c>
      <c r="J1504" s="480"/>
      <c r="K1504" s="486"/>
      <c r="L1504" s="486"/>
      <c r="M1504" s="486"/>
      <c r="N1504" s="474"/>
      <c r="O1504" s="474"/>
      <c r="P1504" s="474"/>
      <c r="Q1504" s="474"/>
      <c r="R1504" s="474"/>
      <c r="S1504" s="474"/>
      <c r="T1504" s="474"/>
      <c r="U1504" s="474"/>
    </row>
    <row r="1505" s="477" customFormat="true" ht="15.75" hidden="false" customHeight="false" outlineLevel="0" collapsed="false">
      <c r="A1505" s="504" t="n">
        <v>520127</v>
      </c>
      <c r="B1505" s="505" t="s">
        <v>2195</v>
      </c>
      <c r="C1505" s="505" t="s">
        <v>2196</v>
      </c>
      <c r="E1505" s="506"/>
      <c r="F1505" s="507"/>
      <c r="G1505" s="506"/>
      <c r="H1505" s="506"/>
      <c r="I1505" s="482" t="s">
        <v>198</v>
      </c>
      <c r="J1505" s="506"/>
      <c r="K1505" s="506"/>
      <c r="L1505" s="506"/>
      <c r="M1505" s="506"/>
      <c r="N1505" s="493"/>
      <c r="O1505" s="493"/>
      <c r="P1505" s="493"/>
      <c r="Q1505" s="493"/>
      <c r="R1505" s="493"/>
      <c r="S1505" s="493"/>
      <c r="T1505" s="493"/>
      <c r="U1505" s="493"/>
    </row>
    <row r="1506" s="477" customFormat="true" ht="15.75" hidden="false" customHeight="false" outlineLevel="0" collapsed="false">
      <c r="A1506" s="508"/>
      <c r="B1506" s="509"/>
      <c r="C1506" s="509"/>
      <c r="D1506" s="510"/>
      <c r="E1506" s="511"/>
      <c r="F1506" s="512"/>
      <c r="G1506" s="511"/>
      <c r="H1506" s="511"/>
      <c r="I1506" s="513"/>
      <c r="J1506" s="514"/>
      <c r="K1506" s="514"/>
      <c r="L1506" s="514"/>
      <c r="M1506" s="511"/>
      <c r="N1506" s="510"/>
      <c r="O1506" s="510"/>
      <c r="P1506" s="510"/>
      <c r="Q1506" s="510"/>
      <c r="R1506" s="510"/>
    </row>
    <row r="1507" s="477" customFormat="true" ht="15.75" hidden="false" customHeight="false" outlineLevel="0" collapsed="false">
      <c r="A1507" s="515"/>
      <c r="B1507" s="516"/>
      <c r="C1507" s="516"/>
      <c r="D1507" s="517"/>
      <c r="E1507" s="518"/>
      <c r="F1507" s="518"/>
      <c r="G1507" s="511"/>
      <c r="H1507" s="518"/>
      <c r="I1507" s="517"/>
      <c r="J1507" s="511"/>
      <c r="K1507" s="518"/>
      <c r="L1507" s="518"/>
      <c r="M1507" s="518"/>
      <c r="N1507" s="519"/>
      <c r="O1507" s="519"/>
      <c r="P1507" s="519"/>
      <c r="Q1507" s="519"/>
      <c r="R1507" s="519"/>
      <c r="S1507" s="474"/>
      <c r="T1507" s="474"/>
      <c r="U1507" s="474"/>
    </row>
    <row r="1508" s="477" customFormat="true" ht="15.75" hidden="false" customHeight="false" outlineLevel="0" collapsed="false">
      <c r="A1508" s="508"/>
      <c r="B1508" s="509"/>
      <c r="C1508" s="509"/>
      <c r="D1508" s="520"/>
      <c r="E1508" s="511"/>
      <c r="F1508" s="512"/>
      <c r="G1508" s="511"/>
      <c r="H1508" s="511"/>
      <c r="I1508" s="521"/>
      <c r="J1508" s="514"/>
      <c r="K1508" s="514"/>
      <c r="L1508" s="514"/>
      <c r="M1508" s="511"/>
      <c r="N1508" s="519"/>
      <c r="O1508" s="519"/>
      <c r="P1508" s="519"/>
      <c r="Q1508" s="519"/>
      <c r="R1508" s="519"/>
      <c r="S1508" s="474"/>
      <c r="T1508" s="474"/>
      <c r="U1508" s="474"/>
    </row>
    <row r="1509" s="477" customFormat="true" ht="15.75" hidden="false" customHeight="false" outlineLevel="0" collapsed="false">
      <c r="A1509" s="508"/>
      <c r="B1509" s="509"/>
      <c r="C1509" s="509"/>
      <c r="D1509" s="510"/>
      <c r="E1509" s="511"/>
      <c r="F1509" s="512"/>
      <c r="G1509" s="511"/>
      <c r="H1509" s="511"/>
      <c r="I1509" s="513"/>
      <c r="J1509" s="511"/>
      <c r="K1509" s="511"/>
      <c r="L1509" s="511"/>
      <c r="M1509" s="511"/>
      <c r="N1509" s="510"/>
      <c r="O1509" s="510"/>
      <c r="P1509" s="510"/>
      <c r="Q1509" s="510"/>
      <c r="R1509" s="510"/>
    </row>
    <row r="1510" s="477" customFormat="true" ht="15.75" hidden="false" customHeight="false" outlineLevel="0" collapsed="false">
      <c r="A1510" s="515"/>
      <c r="B1510" s="516"/>
      <c r="C1510" s="516"/>
      <c r="D1510" s="517"/>
      <c r="E1510" s="518"/>
      <c r="F1510" s="518"/>
      <c r="G1510" s="511"/>
      <c r="H1510" s="518"/>
      <c r="I1510" s="517"/>
      <c r="J1510" s="511"/>
      <c r="K1510" s="518"/>
      <c r="L1510" s="518"/>
      <c r="M1510" s="518"/>
      <c r="N1510" s="519"/>
      <c r="O1510" s="519"/>
      <c r="P1510" s="519"/>
      <c r="Q1510" s="519"/>
      <c r="R1510" s="519"/>
      <c r="S1510" s="474"/>
      <c r="T1510" s="474"/>
      <c r="U1510" s="474"/>
    </row>
    <row r="1511" s="477" customFormat="true" ht="15.75" hidden="false" customHeight="false" outlineLevel="0" collapsed="false">
      <c r="A1511" s="515"/>
      <c r="B1511" s="516"/>
      <c r="C1511" s="516"/>
      <c r="D1511" s="517"/>
      <c r="E1511" s="518"/>
      <c r="F1511" s="518"/>
      <c r="G1511" s="511"/>
      <c r="H1511" s="518"/>
      <c r="I1511" s="517"/>
      <c r="J1511" s="511"/>
      <c r="K1511" s="518"/>
      <c r="L1511" s="518"/>
      <c r="M1511" s="518"/>
      <c r="N1511" s="519"/>
      <c r="O1511" s="519"/>
      <c r="P1511" s="519"/>
      <c r="Q1511" s="519"/>
      <c r="R1511" s="519"/>
      <c r="S1511" s="474"/>
      <c r="T1511" s="474"/>
      <c r="U1511" s="474"/>
    </row>
    <row r="1512" s="477" customFormat="true" ht="15.75" hidden="false" customHeight="false" outlineLevel="0" collapsed="false">
      <c r="A1512" s="515"/>
      <c r="B1512" s="516"/>
      <c r="C1512" s="516"/>
      <c r="D1512" s="517"/>
      <c r="E1512" s="518"/>
      <c r="F1512" s="518"/>
      <c r="G1512" s="511"/>
      <c r="H1512" s="518"/>
      <c r="I1512" s="517"/>
      <c r="J1512" s="511"/>
      <c r="K1512" s="518"/>
      <c r="L1512" s="518"/>
      <c r="M1512" s="518"/>
      <c r="N1512" s="519"/>
      <c r="O1512" s="519"/>
      <c r="P1512" s="519"/>
      <c r="Q1512" s="519"/>
      <c r="R1512" s="519"/>
      <c r="S1512" s="474"/>
      <c r="T1512" s="474"/>
      <c r="U1512" s="474"/>
    </row>
    <row r="1513" s="477" customFormat="true" ht="15.75" hidden="false" customHeight="false" outlineLevel="0" collapsed="false">
      <c r="A1513" s="508"/>
      <c r="B1513" s="509"/>
      <c r="C1513" s="509"/>
      <c r="D1513" s="510"/>
      <c r="E1513" s="511"/>
      <c r="F1513" s="512"/>
      <c r="G1513" s="511"/>
      <c r="H1513" s="511"/>
      <c r="I1513" s="513"/>
      <c r="J1513" s="511"/>
      <c r="K1513" s="511"/>
      <c r="L1513" s="511"/>
      <c r="M1513" s="511"/>
      <c r="N1513" s="510"/>
      <c r="O1513" s="510"/>
      <c r="P1513" s="510"/>
      <c r="Q1513" s="510"/>
      <c r="R1513" s="510"/>
    </row>
    <row r="1514" s="477" customFormat="true" ht="15.75" hidden="false" customHeight="false" outlineLevel="0" collapsed="false">
      <c r="A1514" s="508"/>
      <c r="B1514" s="509"/>
      <c r="C1514" s="509"/>
      <c r="D1514" s="520"/>
      <c r="E1514" s="511"/>
      <c r="F1514" s="512"/>
      <c r="G1514" s="511"/>
      <c r="H1514" s="511"/>
      <c r="I1514" s="521"/>
      <c r="J1514" s="514"/>
      <c r="K1514" s="514"/>
      <c r="L1514" s="514"/>
      <c r="M1514" s="511"/>
      <c r="N1514" s="519"/>
      <c r="O1514" s="519"/>
      <c r="P1514" s="519"/>
      <c r="Q1514" s="519"/>
      <c r="R1514" s="519"/>
      <c r="S1514" s="474"/>
      <c r="T1514" s="474"/>
      <c r="U1514" s="474"/>
    </row>
    <row r="1515" s="477" customFormat="true" ht="15.75" hidden="false" customHeight="false" outlineLevel="0" collapsed="false">
      <c r="A1515" s="515"/>
      <c r="B1515" s="516"/>
      <c r="C1515" s="516"/>
      <c r="D1515" s="517"/>
      <c r="E1515" s="522"/>
      <c r="F1515" s="522"/>
      <c r="G1515" s="522"/>
      <c r="H1515" s="518"/>
      <c r="I1515" s="517"/>
      <c r="J1515" s="522"/>
      <c r="K1515" s="522"/>
      <c r="L1515" s="522"/>
      <c r="M1515" s="522"/>
      <c r="N1515" s="519"/>
      <c r="O1515" s="519"/>
      <c r="P1515" s="519"/>
      <c r="Q1515" s="519"/>
      <c r="R1515" s="519"/>
      <c r="S1515" s="474"/>
      <c r="T1515" s="474"/>
      <c r="U1515" s="474"/>
    </row>
    <row r="1516" s="477" customFormat="true" ht="15.75" hidden="false" customHeight="false" outlineLevel="0" collapsed="false">
      <c r="A1516" s="508"/>
      <c r="B1516" s="509"/>
      <c r="C1516" s="509"/>
      <c r="D1516" s="510"/>
      <c r="E1516" s="511"/>
      <c r="F1516" s="512"/>
      <c r="G1516" s="511"/>
      <c r="H1516" s="511"/>
      <c r="I1516" s="513"/>
      <c r="J1516" s="514"/>
      <c r="K1516" s="514"/>
      <c r="L1516" s="514"/>
      <c r="M1516" s="511"/>
      <c r="N1516" s="510"/>
      <c r="O1516" s="510"/>
      <c r="P1516" s="510"/>
      <c r="Q1516" s="510"/>
      <c r="R1516" s="510"/>
    </row>
    <row r="1517" s="477" customFormat="true" ht="15.75" hidden="false" customHeight="false" outlineLevel="0" collapsed="false">
      <c r="A1517" s="508"/>
      <c r="B1517" s="509"/>
      <c r="C1517" s="509"/>
      <c r="D1517" s="520"/>
      <c r="E1517" s="511"/>
      <c r="F1517" s="512"/>
      <c r="G1517" s="511"/>
      <c r="H1517" s="511"/>
      <c r="I1517" s="521"/>
      <c r="J1517" s="511"/>
      <c r="K1517" s="511"/>
      <c r="L1517" s="511"/>
      <c r="M1517" s="511"/>
      <c r="N1517" s="519"/>
      <c r="O1517" s="519"/>
      <c r="P1517" s="519"/>
      <c r="Q1517" s="519"/>
      <c r="R1517" s="519"/>
      <c r="S1517" s="474"/>
      <c r="T1517" s="474"/>
      <c r="U1517" s="474"/>
    </row>
    <row r="1518" s="477" customFormat="true" ht="15.75" hidden="false" customHeight="false" outlineLevel="0" collapsed="false">
      <c r="A1518" s="508"/>
      <c r="B1518" s="509"/>
      <c r="C1518" s="509"/>
      <c r="D1518" s="510"/>
      <c r="E1518" s="511"/>
      <c r="F1518" s="512"/>
      <c r="G1518" s="511"/>
      <c r="H1518" s="511"/>
      <c r="I1518" s="513"/>
      <c r="J1518" s="511"/>
      <c r="K1518" s="511"/>
      <c r="L1518" s="511"/>
      <c r="M1518" s="511"/>
      <c r="N1518" s="511"/>
      <c r="O1518" s="511"/>
      <c r="P1518" s="511"/>
      <c r="Q1518" s="511"/>
      <c r="R1518" s="511"/>
      <c r="S1518" s="493"/>
      <c r="T1518" s="493"/>
      <c r="U1518" s="493"/>
    </row>
    <row r="1519" s="477" customFormat="true" ht="15.75" hidden="false" customHeight="false" outlineLevel="0" collapsed="false">
      <c r="A1519" s="515"/>
      <c r="B1519" s="516"/>
      <c r="C1519" s="516"/>
      <c r="D1519" s="517"/>
      <c r="E1519" s="523"/>
      <c r="F1519" s="523"/>
      <c r="G1519" s="511"/>
      <c r="H1519" s="523"/>
      <c r="I1519" s="517"/>
      <c r="J1519" s="511"/>
      <c r="K1519" s="523"/>
      <c r="L1519" s="523"/>
      <c r="M1519" s="511"/>
      <c r="N1519" s="519"/>
      <c r="O1519" s="519"/>
      <c r="P1519" s="519"/>
      <c r="Q1519" s="519"/>
      <c r="R1519" s="519"/>
      <c r="S1519" s="474"/>
      <c r="T1519" s="474"/>
      <c r="U1519" s="474"/>
    </row>
    <row r="1520" s="477" customFormat="true" ht="15.75" hidden="false" customHeight="false" outlineLevel="0" collapsed="false">
      <c r="A1520" s="508"/>
      <c r="B1520" s="509"/>
      <c r="C1520" s="509"/>
      <c r="D1520" s="520"/>
      <c r="E1520" s="511"/>
      <c r="F1520" s="512"/>
      <c r="G1520" s="511"/>
      <c r="H1520" s="511"/>
      <c r="I1520" s="521"/>
      <c r="J1520" s="514"/>
      <c r="K1520" s="514"/>
      <c r="L1520" s="514"/>
      <c r="M1520" s="511"/>
      <c r="N1520" s="519"/>
      <c r="O1520" s="519"/>
      <c r="P1520" s="519"/>
      <c r="Q1520" s="519"/>
      <c r="R1520" s="519"/>
      <c r="S1520" s="474"/>
      <c r="T1520" s="474"/>
      <c r="U1520" s="474"/>
    </row>
    <row r="1521" s="477" customFormat="true" ht="15.75" hidden="false" customHeight="false" outlineLevel="0" collapsed="false">
      <c r="A1521" s="515"/>
      <c r="B1521" s="516"/>
      <c r="C1521" s="516"/>
      <c r="D1521" s="517"/>
      <c r="E1521" s="518"/>
      <c r="F1521" s="518"/>
      <c r="G1521" s="511"/>
      <c r="H1521" s="518"/>
      <c r="I1521" s="517"/>
      <c r="J1521" s="511"/>
      <c r="K1521" s="518"/>
      <c r="L1521" s="518"/>
      <c r="M1521" s="518"/>
      <c r="N1521" s="519"/>
      <c r="O1521" s="519"/>
      <c r="P1521" s="519"/>
      <c r="Q1521" s="519"/>
      <c r="R1521" s="519"/>
      <c r="S1521" s="474"/>
      <c r="T1521" s="474"/>
      <c r="U1521" s="474"/>
    </row>
    <row r="1522" s="477" customFormat="true" ht="15.75" hidden="false" customHeight="false" outlineLevel="0" collapsed="false">
      <c r="A1522" s="508"/>
      <c r="B1522" s="509"/>
      <c r="C1522" s="509"/>
      <c r="D1522" s="510"/>
      <c r="E1522" s="511"/>
      <c r="F1522" s="512"/>
      <c r="G1522" s="511"/>
      <c r="H1522" s="511"/>
      <c r="I1522" s="513"/>
      <c r="J1522" s="511"/>
      <c r="K1522" s="511"/>
      <c r="L1522" s="511"/>
      <c r="M1522" s="511"/>
      <c r="N1522" s="510"/>
      <c r="O1522" s="510"/>
      <c r="P1522" s="510"/>
      <c r="Q1522" s="510"/>
      <c r="R1522" s="510"/>
    </row>
    <row r="1523" s="477" customFormat="true" ht="15.75" hidden="false" customHeight="false" outlineLevel="0" collapsed="false">
      <c r="A1523" s="508"/>
      <c r="B1523" s="509"/>
      <c r="C1523" s="509"/>
      <c r="D1523" s="510"/>
      <c r="E1523" s="511"/>
      <c r="F1523" s="512"/>
      <c r="G1523" s="511"/>
      <c r="H1523" s="511"/>
      <c r="I1523" s="513"/>
      <c r="J1523" s="514"/>
      <c r="K1523" s="514"/>
      <c r="L1523" s="514"/>
      <c r="M1523" s="511"/>
      <c r="N1523" s="510"/>
      <c r="O1523" s="510"/>
      <c r="P1523" s="510"/>
      <c r="Q1523" s="510"/>
      <c r="R1523" s="510"/>
    </row>
    <row r="1524" s="477" customFormat="true" ht="15.75" hidden="false" customHeight="false" outlineLevel="0" collapsed="false">
      <c r="A1524" s="515"/>
      <c r="B1524" s="516"/>
      <c r="C1524" s="516"/>
      <c r="D1524" s="517"/>
      <c r="E1524" s="518"/>
      <c r="F1524" s="518"/>
      <c r="G1524" s="511"/>
      <c r="H1524" s="518"/>
      <c r="I1524" s="517"/>
      <c r="J1524" s="511"/>
      <c r="K1524" s="518"/>
      <c r="L1524" s="518"/>
      <c r="M1524" s="518"/>
      <c r="N1524" s="519"/>
      <c r="O1524" s="519"/>
      <c r="P1524" s="519"/>
      <c r="Q1524" s="519"/>
      <c r="R1524" s="519"/>
      <c r="S1524" s="474"/>
      <c r="T1524" s="474"/>
      <c r="U1524" s="474"/>
    </row>
    <row r="1525" s="477" customFormat="true" ht="15.75" hidden="false" customHeight="false" outlineLevel="0" collapsed="false">
      <c r="A1525" s="515"/>
      <c r="B1525" s="516"/>
      <c r="C1525" s="516"/>
      <c r="D1525" s="517"/>
      <c r="E1525" s="518"/>
      <c r="F1525" s="518"/>
      <c r="G1525" s="511"/>
      <c r="H1525" s="511"/>
      <c r="I1525" s="517"/>
      <c r="J1525" s="511"/>
      <c r="K1525" s="518"/>
      <c r="L1525" s="518"/>
      <c r="M1525" s="518"/>
      <c r="N1525" s="519"/>
      <c r="O1525" s="519"/>
      <c r="P1525" s="519"/>
      <c r="Q1525" s="519"/>
      <c r="R1525" s="519"/>
      <c r="S1525" s="474"/>
      <c r="T1525" s="474"/>
      <c r="U1525" s="474"/>
    </row>
    <row r="1526" s="477" customFormat="true" ht="15.75" hidden="false" customHeight="false" outlineLevel="0" collapsed="false">
      <c r="A1526" s="515"/>
      <c r="B1526" s="516"/>
      <c r="C1526" s="516"/>
      <c r="D1526" s="517"/>
      <c r="E1526" s="518"/>
      <c r="F1526" s="518"/>
      <c r="G1526" s="511"/>
      <c r="H1526" s="511"/>
      <c r="I1526" s="517"/>
      <c r="J1526" s="511"/>
      <c r="K1526" s="518"/>
      <c r="L1526" s="518"/>
      <c r="M1526" s="518"/>
      <c r="N1526" s="519"/>
      <c r="O1526" s="519"/>
      <c r="P1526" s="519"/>
      <c r="Q1526" s="519"/>
      <c r="R1526" s="519"/>
      <c r="S1526" s="474"/>
      <c r="T1526" s="474"/>
      <c r="U1526" s="474"/>
    </row>
    <row r="1527" s="477" customFormat="true" ht="15.75" hidden="false" customHeight="false" outlineLevel="0" collapsed="false">
      <c r="A1527" s="508"/>
      <c r="B1527" s="509"/>
      <c r="C1527" s="509"/>
      <c r="D1527" s="520"/>
      <c r="E1527" s="511"/>
      <c r="F1527" s="512"/>
      <c r="G1527" s="511"/>
      <c r="H1527" s="511"/>
      <c r="I1527" s="521"/>
      <c r="J1527" s="511"/>
      <c r="K1527" s="511"/>
      <c r="L1527" s="511"/>
      <c r="M1527" s="511"/>
      <c r="N1527" s="524"/>
      <c r="O1527" s="524"/>
      <c r="P1527" s="524"/>
      <c r="Q1527" s="524"/>
      <c r="R1527" s="524"/>
      <c r="S1527" s="485"/>
      <c r="T1527" s="485"/>
      <c r="U1527" s="485"/>
    </row>
    <row r="1528" s="477" customFormat="true" ht="15.75" hidden="false" customHeight="false" outlineLevel="0" collapsed="false">
      <c r="A1528" s="508"/>
      <c r="B1528" s="509"/>
      <c r="C1528" s="509"/>
      <c r="D1528" s="520"/>
      <c r="E1528" s="511"/>
      <c r="F1528" s="512"/>
      <c r="G1528" s="511"/>
      <c r="H1528" s="511"/>
      <c r="I1528" s="521"/>
      <c r="J1528" s="514"/>
      <c r="K1528" s="514"/>
      <c r="L1528" s="514"/>
      <c r="M1528" s="511"/>
      <c r="N1528" s="519"/>
      <c r="O1528" s="519"/>
      <c r="P1528" s="519"/>
      <c r="Q1528" s="519"/>
      <c r="R1528" s="519"/>
      <c r="S1528" s="474"/>
      <c r="T1528" s="474"/>
      <c r="U1528" s="474"/>
    </row>
    <row r="1529" s="477" customFormat="true" ht="15.75" hidden="false" customHeight="false" outlineLevel="0" collapsed="false">
      <c r="A1529" s="515"/>
      <c r="B1529" s="516"/>
      <c r="C1529" s="516"/>
      <c r="D1529" s="517"/>
      <c r="E1529" s="518"/>
      <c r="F1529" s="518"/>
      <c r="G1529" s="511"/>
      <c r="H1529" s="518"/>
      <c r="I1529" s="517"/>
      <c r="J1529" s="511"/>
      <c r="K1529" s="518"/>
      <c r="L1529" s="518"/>
      <c r="M1529" s="518"/>
      <c r="N1529" s="519"/>
      <c r="O1529" s="519"/>
      <c r="P1529" s="519"/>
      <c r="Q1529" s="519"/>
      <c r="R1529" s="519"/>
      <c r="S1529" s="474"/>
      <c r="T1529" s="474"/>
      <c r="U1529" s="474"/>
    </row>
    <row r="1530" s="477" customFormat="true" ht="15.75" hidden="false" customHeight="false" outlineLevel="0" collapsed="false">
      <c r="A1530" s="515"/>
      <c r="B1530" s="516"/>
      <c r="C1530" s="516"/>
      <c r="D1530" s="517"/>
      <c r="E1530" s="518"/>
      <c r="F1530" s="518"/>
      <c r="G1530" s="511"/>
      <c r="H1530" s="518"/>
      <c r="I1530" s="517"/>
      <c r="J1530" s="511"/>
      <c r="K1530" s="518"/>
      <c r="L1530" s="518"/>
      <c r="M1530" s="518"/>
      <c r="N1530" s="519"/>
      <c r="O1530" s="519"/>
      <c r="P1530" s="519"/>
      <c r="Q1530" s="519"/>
      <c r="R1530" s="519"/>
      <c r="S1530" s="474"/>
      <c r="T1530" s="474"/>
      <c r="U1530" s="474"/>
    </row>
    <row r="1531" s="477" customFormat="true" ht="15.75" hidden="false" customHeight="false" outlineLevel="0" collapsed="false">
      <c r="A1531" s="508"/>
      <c r="B1531" s="509"/>
      <c r="C1531" s="509"/>
      <c r="D1531" s="510"/>
      <c r="E1531" s="511"/>
      <c r="F1531" s="512"/>
      <c r="G1531" s="511"/>
      <c r="H1531" s="511"/>
      <c r="I1531" s="513"/>
      <c r="J1531" s="511"/>
      <c r="K1531" s="511"/>
      <c r="L1531" s="511"/>
      <c r="M1531" s="511"/>
      <c r="N1531" s="510"/>
      <c r="O1531" s="510"/>
      <c r="P1531" s="510"/>
      <c r="Q1531" s="510"/>
      <c r="R1531" s="510"/>
    </row>
    <row r="1532" s="477" customFormat="true" ht="15.75" hidden="false" customHeight="false" outlineLevel="0" collapsed="false">
      <c r="A1532" s="508"/>
      <c r="B1532" s="509"/>
      <c r="C1532" s="509"/>
      <c r="D1532" s="510"/>
      <c r="E1532" s="511"/>
      <c r="F1532" s="512"/>
      <c r="G1532" s="511"/>
      <c r="H1532" s="511"/>
      <c r="I1532" s="513"/>
      <c r="J1532" s="511"/>
      <c r="K1532" s="511"/>
      <c r="L1532" s="511"/>
      <c r="M1532" s="511"/>
      <c r="N1532" s="510"/>
      <c r="O1532" s="510"/>
      <c r="P1532" s="510"/>
      <c r="Q1532" s="510"/>
      <c r="R1532" s="510"/>
    </row>
    <row r="1533" s="477" customFormat="true" ht="15.75" hidden="false" customHeight="false" outlineLevel="0" collapsed="false">
      <c r="A1533" s="508"/>
      <c r="B1533" s="509"/>
      <c r="C1533" s="509"/>
      <c r="D1533" s="520"/>
      <c r="E1533" s="511"/>
      <c r="F1533" s="512"/>
      <c r="G1533" s="511"/>
      <c r="H1533" s="511"/>
      <c r="I1533" s="521"/>
      <c r="J1533" s="514"/>
      <c r="K1533" s="514"/>
      <c r="L1533" s="514"/>
      <c r="M1533" s="511"/>
      <c r="N1533" s="519"/>
      <c r="O1533" s="519"/>
      <c r="P1533" s="519"/>
      <c r="Q1533" s="519"/>
      <c r="R1533" s="519"/>
      <c r="S1533" s="474"/>
      <c r="T1533" s="474"/>
      <c r="U1533" s="474"/>
    </row>
    <row r="1534" s="477" customFormat="true" ht="15.75" hidden="false" customHeight="false" outlineLevel="0" collapsed="false">
      <c r="A1534" s="515"/>
      <c r="B1534" s="516"/>
      <c r="C1534" s="516"/>
      <c r="D1534" s="517"/>
      <c r="E1534" s="518"/>
      <c r="F1534" s="518"/>
      <c r="G1534" s="511"/>
      <c r="H1534" s="518"/>
      <c r="I1534" s="517"/>
      <c r="J1534" s="511"/>
      <c r="K1534" s="518"/>
      <c r="L1534" s="518"/>
      <c r="M1534" s="518"/>
      <c r="N1534" s="519"/>
      <c r="O1534" s="519"/>
      <c r="P1534" s="519"/>
      <c r="Q1534" s="519"/>
      <c r="R1534" s="519"/>
      <c r="S1534" s="474"/>
      <c r="T1534" s="474"/>
      <c r="U1534" s="474"/>
    </row>
    <row r="1535" s="477" customFormat="true" ht="15.75" hidden="false" customHeight="false" outlineLevel="0" collapsed="false">
      <c r="A1535" s="515"/>
      <c r="B1535" s="516"/>
      <c r="C1535" s="516"/>
      <c r="D1535" s="517"/>
      <c r="E1535" s="518"/>
      <c r="F1535" s="518"/>
      <c r="G1535" s="511"/>
      <c r="H1535" s="511"/>
      <c r="I1535" s="517"/>
      <c r="J1535" s="511"/>
      <c r="K1535" s="518"/>
      <c r="L1535" s="518"/>
      <c r="M1535" s="518"/>
      <c r="N1535" s="519"/>
      <c r="O1535" s="519"/>
      <c r="P1535" s="519"/>
      <c r="Q1535" s="519"/>
      <c r="R1535" s="519"/>
      <c r="S1535" s="474"/>
      <c r="T1535" s="474"/>
      <c r="U1535" s="474"/>
    </row>
    <row r="1536" s="477" customFormat="true" ht="15.75" hidden="false" customHeight="false" outlineLevel="0" collapsed="false">
      <c r="A1536" s="515"/>
      <c r="B1536" s="516"/>
      <c r="C1536" s="516"/>
      <c r="D1536" s="517"/>
      <c r="E1536" s="522"/>
      <c r="F1536" s="522"/>
      <c r="G1536" s="522"/>
      <c r="H1536" s="518"/>
      <c r="I1536" s="517"/>
      <c r="J1536" s="522"/>
      <c r="K1536" s="522"/>
      <c r="L1536" s="522"/>
      <c r="M1536" s="522"/>
      <c r="N1536" s="519"/>
      <c r="O1536" s="519"/>
      <c r="P1536" s="519"/>
      <c r="Q1536" s="519"/>
      <c r="R1536" s="519"/>
      <c r="S1536" s="474"/>
      <c r="T1536" s="474"/>
      <c r="U1536" s="474"/>
    </row>
    <row r="1537" s="477" customFormat="true" ht="15.75" hidden="false" customHeight="false" outlineLevel="0" collapsed="false">
      <c r="A1537" s="515"/>
      <c r="B1537" s="516"/>
      <c r="C1537" s="516"/>
      <c r="D1537" s="517"/>
      <c r="E1537" s="518"/>
      <c r="F1537" s="518"/>
      <c r="G1537" s="511"/>
      <c r="H1537" s="518"/>
      <c r="I1537" s="517"/>
      <c r="J1537" s="511"/>
      <c r="K1537" s="518"/>
      <c r="L1537" s="518"/>
      <c r="M1537" s="518"/>
      <c r="N1537" s="519"/>
      <c r="O1537" s="519"/>
      <c r="P1537" s="519"/>
      <c r="Q1537" s="519"/>
      <c r="R1537" s="519"/>
      <c r="S1537" s="474"/>
      <c r="T1537" s="474"/>
      <c r="U1537" s="474"/>
    </row>
    <row r="1538" s="477" customFormat="true" ht="15.75" hidden="false" customHeight="false" outlineLevel="0" collapsed="false">
      <c r="A1538" s="515"/>
      <c r="B1538" s="516"/>
      <c r="C1538" s="516"/>
      <c r="D1538" s="517"/>
      <c r="E1538" s="518"/>
      <c r="F1538" s="518"/>
      <c r="G1538" s="511"/>
      <c r="H1538" s="518"/>
      <c r="I1538" s="517"/>
      <c r="J1538" s="511"/>
      <c r="K1538" s="518"/>
      <c r="L1538" s="518"/>
      <c r="M1538" s="518"/>
      <c r="N1538" s="519"/>
      <c r="O1538" s="519"/>
      <c r="P1538" s="519"/>
      <c r="Q1538" s="519"/>
      <c r="R1538" s="519"/>
      <c r="S1538" s="474"/>
      <c r="T1538" s="474"/>
      <c r="U1538" s="474"/>
    </row>
    <row r="1539" s="477" customFormat="true" ht="15.75" hidden="false" customHeight="false" outlineLevel="0" collapsed="false">
      <c r="A1539" s="515"/>
      <c r="B1539" s="516"/>
      <c r="C1539" s="516"/>
      <c r="D1539" s="517"/>
      <c r="E1539" s="518"/>
      <c r="F1539" s="518"/>
      <c r="G1539" s="511"/>
      <c r="H1539" s="518"/>
      <c r="I1539" s="517"/>
      <c r="J1539" s="511"/>
      <c r="K1539" s="518"/>
      <c r="L1539" s="518"/>
      <c r="M1539" s="518"/>
      <c r="N1539" s="519"/>
      <c r="O1539" s="519"/>
      <c r="P1539" s="519"/>
      <c r="Q1539" s="519"/>
      <c r="R1539" s="519"/>
      <c r="S1539" s="474"/>
      <c r="T1539" s="474"/>
      <c r="U1539" s="474"/>
    </row>
    <row r="1540" s="477" customFormat="true" ht="15.75" hidden="false" customHeight="false" outlineLevel="0" collapsed="false">
      <c r="A1540" s="515"/>
      <c r="B1540" s="516"/>
      <c r="C1540" s="516"/>
      <c r="D1540" s="517"/>
      <c r="E1540" s="518"/>
      <c r="F1540" s="518"/>
      <c r="G1540" s="511"/>
      <c r="H1540" s="518"/>
      <c r="I1540" s="517"/>
      <c r="J1540" s="511"/>
      <c r="K1540" s="518"/>
      <c r="L1540" s="518"/>
      <c r="M1540" s="518"/>
      <c r="N1540" s="519"/>
      <c r="O1540" s="519"/>
      <c r="P1540" s="519"/>
      <c r="Q1540" s="519"/>
      <c r="R1540" s="519"/>
      <c r="S1540" s="474"/>
      <c r="T1540" s="474"/>
      <c r="U1540" s="474"/>
    </row>
    <row r="1541" s="477" customFormat="true" ht="15.75" hidden="false" customHeight="false" outlineLevel="0" collapsed="false">
      <c r="A1541" s="508"/>
      <c r="B1541" s="509"/>
      <c r="C1541" s="509"/>
      <c r="D1541" s="510"/>
      <c r="E1541" s="511"/>
      <c r="F1541" s="512"/>
      <c r="G1541" s="511"/>
      <c r="H1541" s="511"/>
      <c r="I1541" s="513"/>
      <c r="J1541" s="514"/>
      <c r="K1541" s="514"/>
      <c r="L1541" s="514"/>
      <c r="M1541" s="511"/>
      <c r="N1541" s="510"/>
      <c r="O1541" s="510"/>
      <c r="P1541" s="510"/>
      <c r="Q1541" s="510"/>
      <c r="R1541" s="510"/>
    </row>
    <row r="1542" s="477" customFormat="true" ht="15.75" hidden="false" customHeight="false" outlineLevel="0" collapsed="false">
      <c r="A1542" s="508"/>
      <c r="B1542" s="509"/>
      <c r="C1542" s="509"/>
      <c r="D1542" s="510"/>
      <c r="E1542" s="511"/>
      <c r="F1542" s="512"/>
      <c r="G1542" s="511"/>
      <c r="H1542" s="511"/>
      <c r="I1542" s="513"/>
      <c r="J1542" s="511"/>
      <c r="K1542" s="511"/>
      <c r="L1542" s="511"/>
      <c r="M1542" s="511"/>
      <c r="N1542" s="511"/>
      <c r="O1542" s="511"/>
      <c r="P1542" s="511"/>
      <c r="Q1542" s="511"/>
      <c r="R1542" s="511"/>
      <c r="S1542" s="493"/>
      <c r="T1542" s="493"/>
      <c r="U1542" s="493"/>
    </row>
    <row r="1543" s="477" customFormat="true" ht="15.75" hidden="false" customHeight="false" outlineLevel="0" collapsed="false">
      <c r="A1543" s="508"/>
      <c r="B1543" s="509"/>
      <c r="C1543" s="509"/>
      <c r="D1543" s="520"/>
      <c r="E1543" s="511"/>
      <c r="F1543" s="512"/>
      <c r="G1543" s="511"/>
      <c r="H1543" s="511"/>
      <c r="I1543" s="521"/>
      <c r="J1543" s="511"/>
      <c r="K1543" s="511"/>
      <c r="L1543" s="511"/>
      <c r="M1543" s="511"/>
      <c r="N1543" s="519"/>
      <c r="O1543" s="519"/>
      <c r="P1543" s="519"/>
      <c r="Q1543" s="519"/>
      <c r="R1543" s="519"/>
      <c r="S1543" s="474"/>
      <c r="T1543" s="474"/>
      <c r="U1543" s="474"/>
    </row>
    <row r="1544" s="477" customFormat="true" ht="15.75" hidden="false" customHeight="false" outlineLevel="0" collapsed="false">
      <c r="A1544" s="515"/>
      <c r="B1544" s="516"/>
      <c r="C1544" s="516"/>
      <c r="D1544" s="517"/>
      <c r="E1544" s="518"/>
      <c r="F1544" s="518"/>
      <c r="G1544" s="511"/>
      <c r="H1544" s="518"/>
      <c r="I1544" s="517"/>
      <c r="J1544" s="511"/>
      <c r="K1544" s="518"/>
      <c r="L1544" s="518"/>
      <c r="M1544" s="518"/>
      <c r="N1544" s="519"/>
      <c r="O1544" s="519"/>
      <c r="P1544" s="519"/>
      <c r="Q1544" s="519"/>
      <c r="R1544" s="519"/>
      <c r="S1544" s="474"/>
      <c r="T1544" s="474"/>
      <c r="U1544" s="474"/>
    </row>
    <row r="1545" s="477" customFormat="true" ht="15.75" hidden="false" customHeight="false" outlineLevel="0" collapsed="false">
      <c r="A1545" s="515"/>
      <c r="B1545" s="516"/>
      <c r="C1545" s="516"/>
      <c r="D1545" s="517"/>
      <c r="E1545" s="518"/>
      <c r="F1545" s="518"/>
      <c r="G1545" s="511"/>
      <c r="H1545" s="518"/>
      <c r="I1545" s="517"/>
      <c r="J1545" s="511"/>
      <c r="K1545" s="518"/>
      <c r="L1545" s="518"/>
      <c r="M1545" s="518"/>
      <c r="N1545" s="519"/>
      <c r="O1545" s="519"/>
      <c r="P1545" s="519"/>
      <c r="Q1545" s="519"/>
      <c r="R1545" s="519"/>
      <c r="S1545" s="474"/>
      <c r="T1545" s="474"/>
      <c r="U1545" s="474"/>
    </row>
    <row r="1546" s="477" customFormat="true" ht="15.75" hidden="false" customHeight="false" outlineLevel="0" collapsed="false">
      <c r="A1546" s="515"/>
      <c r="B1546" s="516"/>
      <c r="C1546" s="516"/>
      <c r="D1546" s="517"/>
      <c r="E1546" s="518"/>
      <c r="F1546" s="518"/>
      <c r="G1546" s="511"/>
      <c r="H1546" s="518"/>
      <c r="I1546" s="517"/>
      <c r="J1546" s="511"/>
      <c r="K1546" s="518"/>
      <c r="L1546" s="518"/>
      <c r="M1546" s="518"/>
      <c r="N1546" s="519"/>
      <c r="O1546" s="519"/>
      <c r="P1546" s="519"/>
      <c r="Q1546" s="519"/>
      <c r="R1546" s="519"/>
      <c r="S1546" s="474"/>
      <c r="T1546" s="474"/>
      <c r="U1546" s="474"/>
    </row>
    <row r="1547" s="477" customFormat="true" ht="15.75" hidden="false" customHeight="false" outlineLevel="0" collapsed="false">
      <c r="A1547" s="508"/>
      <c r="B1547" s="509"/>
      <c r="C1547" s="509"/>
      <c r="D1547" s="510"/>
      <c r="E1547" s="511"/>
      <c r="F1547" s="512"/>
      <c r="G1547" s="511"/>
      <c r="H1547" s="511"/>
      <c r="I1547" s="513"/>
      <c r="J1547" s="511"/>
      <c r="K1547" s="511"/>
      <c r="L1547" s="511"/>
      <c r="M1547" s="511"/>
      <c r="N1547" s="510"/>
      <c r="O1547" s="510"/>
      <c r="P1547" s="510"/>
      <c r="Q1547" s="510"/>
      <c r="R1547" s="510"/>
    </row>
    <row r="1548" s="477" customFormat="true" ht="15.75" hidden="false" customHeight="false" outlineLevel="0" collapsed="false">
      <c r="A1548" s="508"/>
      <c r="B1548" s="509"/>
      <c r="C1548" s="509"/>
      <c r="D1548" s="510"/>
      <c r="E1548" s="511"/>
      <c r="F1548" s="512"/>
      <c r="G1548" s="511"/>
      <c r="H1548" s="511"/>
      <c r="I1548" s="513"/>
      <c r="J1548" s="514"/>
      <c r="K1548" s="514"/>
      <c r="L1548" s="514"/>
      <c r="M1548" s="511"/>
      <c r="N1548" s="510"/>
      <c r="O1548" s="510"/>
      <c r="P1548" s="510"/>
      <c r="Q1548" s="510"/>
      <c r="R1548" s="510"/>
    </row>
    <row r="1549" s="477" customFormat="true" ht="15.75" hidden="false" customHeight="false" outlineLevel="0" collapsed="false">
      <c r="A1549" s="515"/>
      <c r="B1549" s="516"/>
      <c r="C1549" s="516"/>
      <c r="D1549" s="517"/>
      <c r="E1549" s="518"/>
      <c r="F1549" s="518"/>
      <c r="G1549" s="511"/>
      <c r="H1549" s="518"/>
      <c r="I1549" s="517"/>
      <c r="J1549" s="511"/>
      <c r="K1549" s="518"/>
      <c r="L1549" s="518"/>
      <c r="M1549" s="518"/>
      <c r="N1549" s="519"/>
      <c r="O1549" s="519"/>
      <c r="P1549" s="519"/>
      <c r="Q1549" s="519"/>
      <c r="R1549" s="519"/>
      <c r="S1549" s="474"/>
      <c r="T1549" s="474"/>
      <c r="U1549" s="474"/>
    </row>
    <row r="1550" s="477" customFormat="true" ht="15.75" hidden="false" customHeight="false" outlineLevel="0" collapsed="false">
      <c r="A1550" s="508"/>
      <c r="B1550" s="509"/>
      <c r="C1550" s="509"/>
      <c r="D1550" s="510"/>
      <c r="E1550" s="511"/>
      <c r="F1550" s="512"/>
      <c r="G1550" s="511"/>
      <c r="H1550" s="511"/>
      <c r="I1550" s="513"/>
      <c r="J1550" s="514"/>
      <c r="K1550" s="514"/>
      <c r="L1550" s="514"/>
      <c r="M1550" s="511"/>
      <c r="N1550" s="510"/>
      <c r="O1550" s="510"/>
      <c r="P1550" s="510"/>
      <c r="Q1550" s="510"/>
      <c r="R1550" s="510"/>
    </row>
    <row r="1551" s="477" customFormat="true" ht="15.75" hidden="false" customHeight="false" outlineLevel="0" collapsed="false">
      <c r="A1551" s="508"/>
      <c r="B1551" s="509"/>
      <c r="C1551" s="509"/>
      <c r="D1551" s="510"/>
      <c r="E1551" s="511"/>
      <c r="F1551" s="512"/>
      <c r="G1551" s="511"/>
      <c r="H1551" s="511"/>
      <c r="I1551" s="513"/>
      <c r="J1551" s="511"/>
      <c r="K1551" s="511"/>
      <c r="L1551" s="511"/>
      <c r="M1551" s="511"/>
      <c r="N1551" s="510"/>
      <c r="O1551" s="510"/>
      <c r="P1551" s="510"/>
      <c r="Q1551" s="510"/>
      <c r="R1551" s="510"/>
    </row>
    <row r="1552" s="477" customFormat="true" ht="15.75" hidden="false" customHeight="false" outlineLevel="0" collapsed="false">
      <c r="A1552" s="508"/>
      <c r="B1552" s="509"/>
      <c r="C1552" s="509"/>
      <c r="D1552" s="510"/>
      <c r="E1552" s="511"/>
      <c r="F1552" s="512"/>
      <c r="G1552" s="511"/>
      <c r="H1552" s="511"/>
      <c r="I1552" s="513"/>
      <c r="J1552" s="511"/>
      <c r="K1552" s="511"/>
      <c r="L1552" s="511"/>
      <c r="M1552" s="511"/>
      <c r="N1552" s="510"/>
      <c r="O1552" s="510"/>
      <c r="P1552" s="510"/>
      <c r="Q1552" s="510"/>
      <c r="R1552" s="510"/>
    </row>
    <row r="1553" s="477" customFormat="true" ht="15.75" hidden="false" customHeight="false" outlineLevel="0" collapsed="false">
      <c r="A1553" s="508"/>
      <c r="B1553" s="509"/>
      <c r="C1553" s="509"/>
      <c r="D1553" s="520"/>
      <c r="E1553" s="511"/>
      <c r="F1553" s="512"/>
      <c r="G1553" s="511"/>
      <c r="H1553" s="511"/>
      <c r="I1553" s="521"/>
      <c r="J1553" s="514"/>
      <c r="K1553" s="514"/>
      <c r="L1553" s="514"/>
      <c r="M1553" s="511"/>
      <c r="N1553" s="519"/>
      <c r="O1553" s="519"/>
      <c r="P1553" s="519"/>
      <c r="Q1553" s="519"/>
      <c r="R1553" s="519"/>
      <c r="S1553" s="474"/>
      <c r="T1553" s="474"/>
      <c r="U1553" s="474"/>
    </row>
    <row r="1554" s="477" customFormat="true" ht="15.75" hidden="false" customHeight="false" outlineLevel="0" collapsed="false">
      <c r="A1554" s="508"/>
      <c r="B1554" s="509"/>
      <c r="C1554" s="509"/>
      <c r="D1554" s="510"/>
      <c r="E1554" s="522"/>
      <c r="F1554" s="522"/>
      <c r="G1554" s="522"/>
      <c r="H1554" s="518"/>
      <c r="I1554" s="513"/>
      <c r="J1554" s="522"/>
      <c r="K1554" s="522"/>
      <c r="L1554" s="522"/>
      <c r="M1554" s="522"/>
      <c r="N1554" s="510"/>
      <c r="O1554" s="510"/>
      <c r="P1554" s="510"/>
      <c r="Q1554" s="510"/>
      <c r="R1554" s="510"/>
    </row>
    <row r="1555" s="477" customFormat="true" ht="15.75" hidden="false" customHeight="false" outlineLevel="0" collapsed="false">
      <c r="A1555" s="508"/>
      <c r="B1555" s="509"/>
      <c r="C1555" s="509"/>
      <c r="D1555" s="510"/>
      <c r="E1555" s="511"/>
      <c r="F1555" s="512"/>
      <c r="G1555" s="511"/>
      <c r="H1555" s="511"/>
      <c r="I1555" s="513"/>
      <c r="J1555" s="514"/>
      <c r="K1555" s="514"/>
      <c r="L1555" s="514"/>
      <c r="M1555" s="511"/>
      <c r="N1555" s="510"/>
      <c r="O1555" s="510"/>
      <c r="P1555" s="510"/>
      <c r="Q1555" s="510"/>
      <c r="R1555" s="510"/>
    </row>
    <row r="1556" s="477" customFormat="true" ht="15.75" hidden="false" customHeight="false" outlineLevel="0" collapsed="false">
      <c r="A1556" s="508"/>
      <c r="B1556" s="509"/>
      <c r="C1556" s="509"/>
      <c r="D1556" s="520"/>
      <c r="E1556" s="511"/>
      <c r="F1556" s="512"/>
      <c r="G1556" s="511"/>
      <c r="H1556" s="511"/>
      <c r="I1556" s="521"/>
      <c r="J1556" s="511"/>
      <c r="K1556" s="511"/>
      <c r="L1556" s="511"/>
      <c r="M1556" s="511"/>
      <c r="N1556" s="519"/>
      <c r="O1556" s="519"/>
      <c r="P1556" s="519"/>
      <c r="Q1556" s="519"/>
      <c r="R1556" s="519"/>
      <c r="S1556" s="474"/>
      <c r="T1556" s="474"/>
      <c r="U1556" s="474"/>
    </row>
    <row r="1557" s="477" customFormat="true" ht="15.75" hidden="false" customHeight="false" outlineLevel="0" collapsed="false">
      <c r="A1557" s="508"/>
      <c r="B1557" s="509"/>
      <c r="C1557" s="509"/>
      <c r="D1557" s="520"/>
      <c r="E1557" s="511"/>
      <c r="F1557" s="512"/>
      <c r="G1557" s="511"/>
      <c r="H1557" s="511"/>
      <c r="I1557" s="521"/>
      <c r="J1557" s="511"/>
      <c r="K1557" s="511"/>
      <c r="L1557" s="511"/>
      <c r="M1557" s="511"/>
      <c r="N1557" s="524"/>
      <c r="O1557" s="524"/>
      <c r="P1557" s="524"/>
      <c r="Q1557" s="524"/>
      <c r="R1557" s="524"/>
      <c r="S1557" s="485"/>
      <c r="T1557" s="485"/>
      <c r="U1557" s="485"/>
    </row>
    <row r="1558" s="477" customFormat="true" ht="15.75" hidden="false" customHeight="false" outlineLevel="0" collapsed="false">
      <c r="A1558" s="508"/>
      <c r="B1558" s="509"/>
      <c r="C1558" s="509"/>
      <c r="D1558" s="510"/>
      <c r="E1558" s="511"/>
      <c r="F1558" s="512"/>
      <c r="G1558" s="511"/>
      <c r="H1558" s="511"/>
      <c r="I1558" s="513"/>
      <c r="J1558" s="511"/>
      <c r="K1558" s="511"/>
      <c r="L1558" s="511"/>
      <c r="M1558" s="511"/>
      <c r="N1558" s="510"/>
      <c r="O1558" s="510"/>
      <c r="P1558" s="510"/>
      <c r="Q1558" s="510"/>
      <c r="R1558" s="510"/>
    </row>
    <row r="1559" s="477" customFormat="true" ht="15.75" hidden="false" customHeight="false" outlineLevel="0" collapsed="false">
      <c r="A1559" s="515"/>
      <c r="B1559" s="516"/>
      <c r="C1559" s="516"/>
      <c r="D1559" s="517"/>
      <c r="E1559" s="518"/>
      <c r="F1559" s="518"/>
      <c r="G1559" s="511"/>
      <c r="H1559" s="518"/>
      <c r="I1559" s="517"/>
      <c r="J1559" s="511"/>
      <c r="K1559" s="518"/>
      <c r="L1559" s="518"/>
      <c r="M1559" s="518"/>
      <c r="N1559" s="519"/>
      <c r="O1559" s="519"/>
      <c r="P1559" s="519"/>
      <c r="Q1559" s="519"/>
      <c r="R1559" s="519"/>
      <c r="S1559" s="474"/>
      <c r="T1559" s="474"/>
      <c r="U1559" s="474"/>
    </row>
    <row r="1560" s="477" customFormat="true" ht="15.75" hidden="false" customHeight="false" outlineLevel="0" collapsed="false">
      <c r="A1560" s="515"/>
      <c r="B1560" s="516"/>
      <c r="C1560" s="516"/>
      <c r="D1560" s="517"/>
      <c r="E1560" s="518"/>
      <c r="F1560" s="518"/>
      <c r="G1560" s="511"/>
      <c r="H1560" s="518"/>
      <c r="I1560" s="517"/>
      <c r="J1560" s="511"/>
      <c r="K1560" s="518"/>
      <c r="L1560" s="518"/>
      <c r="M1560" s="518"/>
      <c r="N1560" s="519"/>
      <c r="O1560" s="519"/>
      <c r="P1560" s="519"/>
      <c r="Q1560" s="519"/>
      <c r="R1560" s="519"/>
      <c r="S1560" s="474"/>
      <c r="T1560" s="474"/>
      <c r="U1560" s="474"/>
    </row>
    <row r="1561" s="477" customFormat="true" ht="15.75" hidden="false" customHeight="false" outlineLevel="0" collapsed="false">
      <c r="A1561" s="508"/>
      <c r="B1561" s="509"/>
      <c r="C1561" s="509"/>
      <c r="D1561" s="520"/>
      <c r="E1561" s="511"/>
      <c r="F1561" s="512"/>
      <c r="G1561" s="511"/>
      <c r="H1561" s="511"/>
      <c r="I1561" s="521"/>
      <c r="J1561" s="511"/>
      <c r="K1561" s="511"/>
      <c r="L1561" s="511"/>
      <c r="M1561" s="511"/>
      <c r="N1561" s="524"/>
      <c r="O1561" s="524"/>
      <c r="P1561" s="524"/>
      <c r="Q1561" s="524"/>
      <c r="R1561" s="524"/>
      <c r="S1561" s="485"/>
      <c r="T1561" s="485"/>
      <c r="U1561" s="485"/>
    </row>
    <row r="1562" s="477" customFormat="true" ht="15.75" hidden="false" customHeight="false" outlineLevel="0" collapsed="false">
      <c r="A1562" s="515"/>
      <c r="B1562" s="516"/>
      <c r="C1562" s="516"/>
      <c r="D1562" s="517"/>
      <c r="E1562" s="518"/>
      <c r="F1562" s="518"/>
      <c r="G1562" s="511"/>
      <c r="H1562" s="518"/>
      <c r="I1562" s="517"/>
      <c r="J1562" s="511"/>
      <c r="K1562" s="518"/>
      <c r="L1562" s="518"/>
      <c r="M1562" s="518"/>
      <c r="N1562" s="519"/>
      <c r="O1562" s="519"/>
      <c r="P1562" s="519"/>
      <c r="Q1562" s="519"/>
      <c r="R1562" s="519"/>
      <c r="S1562" s="474"/>
      <c r="T1562" s="474"/>
      <c r="U1562" s="474"/>
    </row>
    <row r="1563" s="477" customFormat="true" ht="15.75" hidden="false" customHeight="false" outlineLevel="0" collapsed="false">
      <c r="A1563" s="508"/>
      <c r="B1563" s="509"/>
      <c r="C1563" s="509"/>
      <c r="D1563" s="510"/>
      <c r="E1563" s="511"/>
      <c r="F1563" s="512"/>
      <c r="G1563" s="511"/>
      <c r="H1563" s="511"/>
      <c r="I1563" s="513"/>
      <c r="J1563" s="514"/>
      <c r="K1563" s="514"/>
      <c r="L1563" s="514"/>
      <c r="M1563" s="511"/>
      <c r="N1563" s="510"/>
      <c r="O1563" s="510"/>
      <c r="P1563" s="510"/>
      <c r="Q1563" s="510"/>
      <c r="R1563" s="510"/>
    </row>
    <row r="1564" s="477" customFormat="true" ht="15.75" hidden="false" customHeight="false" outlineLevel="0" collapsed="false">
      <c r="A1564" s="508"/>
      <c r="B1564" s="509"/>
      <c r="C1564" s="509"/>
      <c r="D1564" s="520"/>
      <c r="E1564" s="511"/>
      <c r="F1564" s="512"/>
      <c r="G1564" s="511"/>
      <c r="H1564" s="511"/>
      <c r="I1564" s="521"/>
      <c r="J1564" s="514"/>
      <c r="K1564" s="514"/>
      <c r="L1564" s="514"/>
      <c r="M1564" s="511"/>
      <c r="N1564" s="519"/>
      <c r="O1564" s="519"/>
      <c r="P1564" s="519"/>
      <c r="Q1564" s="519"/>
      <c r="R1564" s="519"/>
      <c r="S1564" s="474"/>
      <c r="T1564" s="474"/>
      <c r="U1564" s="474"/>
    </row>
    <row r="1565" s="477" customFormat="true" ht="15.75" hidden="false" customHeight="false" outlineLevel="0" collapsed="false">
      <c r="A1565" s="508"/>
      <c r="B1565" s="509"/>
      <c r="C1565" s="509"/>
      <c r="D1565" s="510"/>
      <c r="E1565" s="511"/>
      <c r="F1565" s="512"/>
      <c r="G1565" s="511"/>
      <c r="H1565" s="511"/>
      <c r="I1565" s="513"/>
      <c r="J1565" s="511"/>
      <c r="K1565" s="511"/>
      <c r="L1565" s="511"/>
      <c r="M1565" s="511"/>
      <c r="N1565" s="510"/>
      <c r="O1565" s="510"/>
      <c r="P1565" s="510"/>
      <c r="Q1565" s="510"/>
      <c r="R1565" s="510"/>
    </row>
    <row r="1566" s="477" customFormat="true" ht="15.75" hidden="false" customHeight="false" outlineLevel="0" collapsed="false">
      <c r="A1566" s="515"/>
      <c r="B1566" s="516"/>
      <c r="C1566" s="516"/>
      <c r="D1566" s="517"/>
      <c r="E1566" s="518"/>
      <c r="F1566" s="518"/>
      <c r="G1566" s="511"/>
      <c r="H1566" s="518"/>
      <c r="I1566" s="517"/>
      <c r="J1566" s="511"/>
      <c r="K1566" s="518"/>
      <c r="L1566" s="518"/>
      <c r="M1566" s="518"/>
      <c r="N1566" s="519"/>
      <c r="O1566" s="519"/>
      <c r="P1566" s="519"/>
      <c r="Q1566" s="519"/>
      <c r="R1566" s="519"/>
      <c r="S1566" s="474"/>
      <c r="T1566" s="474"/>
      <c r="U1566" s="474"/>
    </row>
    <row r="1567" s="477" customFormat="true" ht="15.75" hidden="false" customHeight="false" outlineLevel="0" collapsed="false">
      <c r="A1567" s="515"/>
      <c r="B1567" s="516"/>
      <c r="C1567" s="516"/>
      <c r="D1567" s="517"/>
      <c r="E1567" s="523"/>
      <c r="F1567" s="523"/>
      <c r="G1567" s="511"/>
      <c r="H1567" s="523"/>
      <c r="I1567" s="517"/>
      <c r="J1567" s="511"/>
      <c r="K1567" s="523"/>
      <c r="L1567" s="523"/>
      <c r="M1567" s="511"/>
      <c r="N1567" s="519"/>
      <c r="O1567" s="519"/>
      <c r="P1567" s="519"/>
      <c r="Q1567" s="519"/>
      <c r="R1567" s="519"/>
      <c r="S1567" s="474"/>
      <c r="T1567" s="474"/>
      <c r="U1567" s="474"/>
    </row>
    <row r="1568" s="477" customFormat="true" ht="15.75" hidden="false" customHeight="false" outlineLevel="0" collapsed="false">
      <c r="A1568" s="515"/>
      <c r="B1568" s="516"/>
      <c r="C1568" s="516"/>
      <c r="D1568" s="517"/>
      <c r="E1568" s="518"/>
      <c r="F1568" s="518"/>
      <c r="G1568" s="511"/>
      <c r="H1568" s="518"/>
      <c r="I1568" s="517"/>
      <c r="J1568" s="511"/>
      <c r="K1568" s="518"/>
      <c r="L1568" s="518"/>
      <c r="M1568" s="518"/>
      <c r="N1568" s="519"/>
      <c r="O1568" s="519"/>
      <c r="P1568" s="519"/>
      <c r="Q1568" s="519"/>
      <c r="R1568" s="519"/>
      <c r="S1568" s="474"/>
      <c r="T1568" s="474"/>
      <c r="U1568" s="474"/>
    </row>
    <row r="1569" s="477" customFormat="true" ht="15.75" hidden="false" customHeight="false" outlineLevel="0" collapsed="false">
      <c r="A1569" s="508"/>
      <c r="B1569" s="509"/>
      <c r="C1569" s="509"/>
      <c r="D1569" s="520"/>
      <c r="E1569" s="511"/>
      <c r="F1569" s="512"/>
      <c r="G1569" s="511"/>
      <c r="H1569" s="511"/>
      <c r="I1569" s="521"/>
      <c r="J1569" s="514"/>
      <c r="K1569" s="514"/>
      <c r="L1569" s="514"/>
      <c r="M1569" s="511"/>
      <c r="N1569" s="519"/>
      <c r="O1569" s="519"/>
      <c r="P1569" s="519"/>
      <c r="Q1569" s="519"/>
      <c r="R1569" s="519"/>
      <c r="S1569" s="474"/>
      <c r="T1569" s="474"/>
      <c r="U1569" s="474"/>
    </row>
    <row r="1570" s="477" customFormat="true" ht="15.75" hidden="false" customHeight="false" outlineLevel="0" collapsed="false">
      <c r="A1570" s="508"/>
      <c r="B1570" s="509"/>
      <c r="C1570" s="509"/>
      <c r="D1570" s="520"/>
      <c r="E1570" s="511"/>
      <c r="F1570" s="512"/>
      <c r="G1570" s="511"/>
      <c r="H1570" s="511"/>
      <c r="I1570" s="521"/>
      <c r="J1570" s="511"/>
      <c r="K1570" s="511"/>
      <c r="L1570" s="511"/>
      <c r="M1570" s="511"/>
      <c r="N1570" s="519"/>
      <c r="O1570" s="519"/>
      <c r="P1570" s="519"/>
      <c r="Q1570" s="519"/>
      <c r="R1570" s="519"/>
      <c r="S1570" s="474"/>
      <c r="T1570" s="474"/>
      <c r="U1570" s="474"/>
    </row>
    <row r="1571" s="477" customFormat="true" ht="15.75" hidden="false" customHeight="false" outlineLevel="0" collapsed="false">
      <c r="A1571" s="508"/>
      <c r="B1571" s="509"/>
      <c r="C1571" s="509"/>
      <c r="D1571" s="510"/>
      <c r="E1571" s="511"/>
      <c r="F1571" s="512"/>
      <c r="G1571" s="511"/>
      <c r="H1571" s="511"/>
      <c r="I1571" s="513"/>
      <c r="J1571" s="511"/>
      <c r="K1571" s="511"/>
      <c r="L1571" s="511"/>
      <c r="M1571" s="511"/>
      <c r="N1571" s="511"/>
      <c r="O1571" s="511"/>
      <c r="P1571" s="511"/>
      <c r="Q1571" s="511"/>
      <c r="R1571" s="511"/>
      <c r="S1571" s="493"/>
      <c r="T1571" s="493"/>
      <c r="U1571" s="493"/>
    </row>
    <row r="1572" s="477" customFormat="true" ht="15.75" hidden="false" customHeight="false" outlineLevel="0" collapsed="false">
      <c r="A1572" s="508"/>
      <c r="B1572" s="509"/>
      <c r="C1572" s="509"/>
      <c r="D1572" s="520"/>
      <c r="E1572" s="511"/>
      <c r="F1572" s="512"/>
      <c r="G1572" s="511"/>
      <c r="H1572" s="511"/>
      <c r="I1572" s="521"/>
      <c r="J1572" s="511"/>
      <c r="K1572" s="511"/>
      <c r="L1572" s="511"/>
      <c r="M1572" s="511"/>
      <c r="N1572" s="519"/>
      <c r="O1572" s="519"/>
      <c r="P1572" s="519"/>
      <c r="Q1572" s="519"/>
      <c r="R1572" s="519"/>
      <c r="S1572" s="474"/>
      <c r="T1572" s="474"/>
      <c r="U1572" s="474"/>
    </row>
    <row r="1573" s="477" customFormat="true" ht="15.75" hidden="false" customHeight="false" outlineLevel="0" collapsed="false">
      <c r="A1573" s="515"/>
      <c r="B1573" s="516"/>
      <c r="C1573" s="516"/>
      <c r="D1573" s="517"/>
      <c r="E1573" s="522"/>
      <c r="F1573" s="522"/>
      <c r="G1573" s="522"/>
      <c r="H1573" s="518"/>
      <c r="I1573" s="517"/>
      <c r="J1573" s="522"/>
      <c r="K1573" s="522"/>
      <c r="L1573" s="522"/>
      <c r="M1573" s="522"/>
      <c r="N1573" s="519"/>
      <c r="O1573" s="519"/>
      <c r="P1573" s="519"/>
      <c r="Q1573" s="519"/>
      <c r="R1573" s="519"/>
      <c r="S1573" s="474"/>
      <c r="T1573" s="474"/>
      <c r="U1573" s="474"/>
    </row>
    <row r="1574" s="477" customFormat="true" ht="15.75" hidden="false" customHeight="false" outlineLevel="0" collapsed="false">
      <c r="A1574" s="508"/>
      <c r="B1574" s="509"/>
      <c r="C1574" s="509"/>
      <c r="D1574" s="520"/>
      <c r="E1574" s="511"/>
      <c r="F1574" s="512"/>
      <c r="G1574" s="511"/>
      <c r="H1574" s="511"/>
      <c r="I1574" s="521"/>
      <c r="J1574" s="511"/>
      <c r="K1574" s="511"/>
      <c r="L1574" s="511"/>
      <c r="M1574" s="511"/>
      <c r="N1574" s="524"/>
      <c r="O1574" s="524"/>
      <c r="P1574" s="524"/>
      <c r="Q1574" s="524"/>
      <c r="R1574" s="524"/>
      <c r="S1574" s="485"/>
      <c r="T1574" s="485"/>
      <c r="U1574" s="485"/>
    </row>
    <row r="1575" s="477" customFormat="true" ht="15.75" hidden="false" customHeight="false" outlineLevel="0" collapsed="false">
      <c r="A1575" s="508"/>
      <c r="B1575" s="509"/>
      <c r="C1575" s="509"/>
      <c r="D1575" s="510"/>
      <c r="E1575" s="511"/>
      <c r="F1575" s="512"/>
      <c r="G1575" s="511"/>
      <c r="H1575" s="511"/>
      <c r="I1575" s="513"/>
      <c r="J1575" s="514"/>
      <c r="K1575" s="514"/>
      <c r="L1575" s="514"/>
      <c r="M1575" s="511"/>
      <c r="N1575" s="510"/>
      <c r="O1575" s="510"/>
      <c r="P1575" s="510"/>
      <c r="Q1575" s="510"/>
      <c r="R1575" s="510"/>
    </row>
    <row r="1576" s="477" customFormat="true" ht="15.75" hidden="false" customHeight="false" outlineLevel="0" collapsed="false">
      <c r="A1576" s="508"/>
      <c r="B1576" s="509"/>
      <c r="C1576" s="509"/>
      <c r="D1576" s="520"/>
      <c r="E1576" s="511"/>
      <c r="F1576" s="512"/>
      <c r="G1576" s="511"/>
      <c r="H1576" s="511"/>
      <c r="I1576" s="521"/>
      <c r="J1576" s="511"/>
      <c r="K1576" s="511"/>
      <c r="L1576" s="511"/>
      <c r="M1576" s="511"/>
      <c r="N1576" s="524"/>
      <c r="O1576" s="524"/>
      <c r="P1576" s="524"/>
      <c r="Q1576" s="524"/>
      <c r="R1576" s="524"/>
      <c r="S1576" s="485"/>
      <c r="T1576" s="485"/>
      <c r="U1576" s="485"/>
    </row>
    <row r="1577" s="477" customFormat="true" ht="18" hidden="false" customHeight="false" outlineLevel="0" collapsed="false">
      <c r="A1577" s="525"/>
      <c r="B1577" s="526"/>
      <c r="C1577" s="526"/>
      <c r="D1577" s="510"/>
      <c r="E1577" s="511"/>
      <c r="F1577" s="512"/>
      <c r="G1577" s="511"/>
      <c r="H1577" s="511"/>
      <c r="I1577" s="526"/>
      <c r="J1577" s="511"/>
      <c r="K1577" s="511"/>
      <c r="L1577" s="511"/>
      <c r="M1577" s="511"/>
      <c r="N1577" s="511"/>
      <c r="O1577" s="511"/>
      <c r="P1577" s="511"/>
      <c r="Q1577" s="511"/>
      <c r="R1577" s="511"/>
      <c r="S1577" s="493"/>
      <c r="T1577" s="493"/>
      <c r="U1577" s="493"/>
    </row>
    <row r="1578" s="477" customFormat="true" ht="15.75" hidden="false" customHeight="false" outlineLevel="0" collapsed="false">
      <c r="A1578" s="508"/>
      <c r="B1578" s="509"/>
      <c r="C1578" s="509"/>
      <c r="D1578" s="510"/>
      <c r="E1578" s="511"/>
      <c r="F1578" s="512"/>
      <c r="G1578" s="511"/>
      <c r="H1578" s="511"/>
      <c r="I1578" s="513"/>
      <c r="J1578" s="514"/>
      <c r="K1578" s="514"/>
      <c r="L1578" s="514"/>
      <c r="M1578" s="511"/>
      <c r="N1578" s="510"/>
      <c r="O1578" s="510"/>
      <c r="P1578" s="510"/>
      <c r="Q1578" s="510"/>
      <c r="R1578" s="510"/>
    </row>
    <row r="1579" s="477" customFormat="true" ht="15.75" hidden="false" customHeight="false" outlineLevel="0" collapsed="false">
      <c r="A1579" s="508"/>
      <c r="B1579" s="509"/>
      <c r="C1579" s="509"/>
      <c r="D1579" s="510"/>
      <c r="E1579" s="511"/>
      <c r="F1579" s="512"/>
      <c r="G1579" s="511"/>
      <c r="H1579" s="511"/>
      <c r="I1579" s="513"/>
      <c r="J1579" s="514"/>
      <c r="K1579" s="514"/>
      <c r="L1579" s="514"/>
      <c r="M1579" s="511"/>
      <c r="N1579" s="510"/>
      <c r="O1579" s="510"/>
      <c r="P1579" s="510"/>
      <c r="Q1579" s="510"/>
      <c r="R1579" s="510"/>
    </row>
    <row r="1580" s="477" customFormat="true" ht="15.75" hidden="false" customHeight="false" outlineLevel="0" collapsed="false">
      <c r="A1580" s="508"/>
      <c r="B1580" s="509"/>
      <c r="C1580" s="509"/>
      <c r="D1580" s="520"/>
      <c r="E1580" s="511"/>
      <c r="F1580" s="512"/>
      <c r="G1580" s="511"/>
      <c r="H1580" s="511"/>
      <c r="I1580" s="521"/>
      <c r="J1580" s="511"/>
      <c r="K1580" s="511"/>
      <c r="L1580" s="511"/>
      <c r="M1580" s="511"/>
      <c r="N1580" s="524"/>
      <c r="O1580" s="524"/>
      <c r="P1580" s="524"/>
      <c r="Q1580" s="524"/>
      <c r="R1580" s="524"/>
      <c r="S1580" s="485"/>
      <c r="T1580" s="485"/>
      <c r="U1580" s="485"/>
    </row>
    <row r="1581" s="477" customFormat="true" ht="15.75" hidden="false" customHeight="false" outlineLevel="0" collapsed="false">
      <c r="A1581" s="508"/>
      <c r="B1581" s="509"/>
      <c r="C1581" s="509"/>
      <c r="D1581" s="520"/>
      <c r="E1581" s="511"/>
      <c r="F1581" s="512"/>
      <c r="G1581" s="511"/>
      <c r="H1581" s="511"/>
      <c r="I1581" s="521"/>
      <c r="J1581" s="514"/>
      <c r="K1581" s="514"/>
      <c r="L1581" s="514"/>
      <c r="M1581" s="511"/>
      <c r="N1581" s="519"/>
      <c r="O1581" s="519"/>
      <c r="P1581" s="519"/>
      <c r="Q1581" s="519"/>
      <c r="R1581" s="519"/>
      <c r="S1581" s="474"/>
      <c r="T1581" s="474"/>
      <c r="U1581" s="474"/>
    </row>
    <row r="1582" s="477" customFormat="true" ht="15.75" hidden="false" customHeight="false" outlineLevel="0" collapsed="false">
      <c r="A1582" s="508"/>
      <c r="B1582" s="509"/>
      <c r="C1582" s="509"/>
      <c r="D1582" s="520"/>
      <c r="E1582" s="511"/>
      <c r="F1582" s="512"/>
      <c r="G1582" s="511"/>
      <c r="H1582" s="511"/>
      <c r="I1582" s="521"/>
      <c r="J1582" s="511"/>
      <c r="K1582" s="511"/>
      <c r="L1582" s="511"/>
      <c r="M1582" s="511"/>
      <c r="N1582" s="519"/>
      <c r="O1582" s="519"/>
      <c r="P1582" s="519"/>
      <c r="Q1582" s="519"/>
      <c r="R1582" s="519"/>
      <c r="S1582" s="474"/>
      <c r="T1582" s="474"/>
      <c r="U1582" s="474"/>
    </row>
    <row r="1583" s="477" customFormat="true" ht="15.75" hidden="false" customHeight="false" outlineLevel="0" collapsed="false">
      <c r="A1583" s="508"/>
      <c r="B1583" s="509"/>
      <c r="C1583" s="509"/>
      <c r="D1583" s="520"/>
      <c r="E1583" s="511"/>
      <c r="F1583" s="512"/>
      <c r="G1583" s="511"/>
      <c r="H1583" s="511"/>
      <c r="I1583" s="521"/>
      <c r="J1583" s="514"/>
      <c r="K1583" s="514"/>
      <c r="L1583" s="514"/>
      <c r="M1583" s="511"/>
      <c r="N1583" s="519"/>
      <c r="O1583" s="519"/>
      <c r="P1583" s="519"/>
      <c r="Q1583" s="519"/>
      <c r="R1583" s="519"/>
      <c r="S1583" s="474"/>
      <c r="T1583" s="474"/>
      <c r="U1583" s="474"/>
    </row>
    <row r="1584" s="477" customFormat="true" ht="15.75" hidden="false" customHeight="false" outlineLevel="0" collapsed="false">
      <c r="A1584" s="508"/>
      <c r="B1584" s="509"/>
      <c r="C1584" s="509"/>
      <c r="D1584" s="520"/>
      <c r="E1584" s="511"/>
      <c r="F1584" s="512"/>
      <c r="G1584" s="511"/>
      <c r="H1584" s="511"/>
      <c r="I1584" s="521"/>
      <c r="J1584" s="514"/>
      <c r="K1584" s="514"/>
      <c r="L1584" s="514"/>
      <c r="M1584" s="511"/>
      <c r="N1584" s="519"/>
      <c r="O1584" s="519"/>
      <c r="P1584" s="519"/>
      <c r="Q1584" s="519"/>
      <c r="R1584" s="519"/>
      <c r="S1584" s="474"/>
      <c r="T1584" s="474"/>
      <c r="U1584" s="474"/>
    </row>
    <row r="1585" s="477" customFormat="true" ht="15.75" hidden="false" customHeight="false" outlineLevel="0" collapsed="false">
      <c r="A1585" s="508"/>
      <c r="B1585" s="509"/>
      <c r="C1585" s="509"/>
      <c r="D1585" s="510"/>
      <c r="E1585" s="522"/>
      <c r="F1585" s="522"/>
      <c r="G1585" s="522"/>
      <c r="H1585" s="518"/>
      <c r="I1585" s="513"/>
      <c r="J1585" s="522"/>
      <c r="K1585" s="522"/>
      <c r="L1585" s="522"/>
      <c r="M1585" s="522"/>
      <c r="N1585" s="510"/>
      <c r="O1585" s="510"/>
      <c r="P1585" s="510"/>
      <c r="Q1585" s="510"/>
      <c r="R1585" s="510"/>
    </row>
    <row r="1586" s="477" customFormat="true" ht="15.75" hidden="false" customHeight="false" outlineLevel="0" collapsed="false">
      <c r="A1586" s="508"/>
      <c r="B1586" s="509"/>
      <c r="C1586" s="509"/>
      <c r="D1586" s="520"/>
      <c r="E1586" s="511"/>
      <c r="F1586" s="512"/>
      <c r="G1586" s="511"/>
      <c r="H1586" s="511"/>
      <c r="I1586" s="521"/>
      <c r="J1586" s="514"/>
      <c r="K1586" s="514"/>
      <c r="L1586" s="514"/>
      <c r="M1586" s="511"/>
      <c r="N1586" s="519"/>
      <c r="O1586" s="519"/>
      <c r="P1586" s="519"/>
      <c r="Q1586" s="519"/>
      <c r="R1586" s="519"/>
      <c r="S1586" s="474"/>
      <c r="T1586" s="474"/>
      <c r="U1586" s="474"/>
    </row>
    <row r="1587" s="477" customFormat="true" ht="15.75" hidden="false" customHeight="false" outlineLevel="0" collapsed="false">
      <c r="A1587" s="515"/>
      <c r="B1587" s="516"/>
      <c r="C1587" s="516"/>
      <c r="D1587" s="520"/>
      <c r="E1587" s="511"/>
      <c r="F1587" s="512"/>
      <c r="G1587" s="511"/>
      <c r="H1587" s="511"/>
      <c r="I1587" s="517"/>
      <c r="J1587" s="511"/>
      <c r="K1587" s="511"/>
      <c r="L1587" s="511"/>
      <c r="M1587" s="511"/>
      <c r="N1587" s="519"/>
      <c r="O1587" s="519"/>
      <c r="P1587" s="519"/>
      <c r="Q1587" s="519"/>
      <c r="R1587" s="519"/>
      <c r="S1587" s="474"/>
      <c r="T1587" s="474"/>
      <c r="U1587" s="474"/>
    </row>
    <row r="1588" s="477" customFormat="true" ht="15.75" hidden="false" customHeight="false" outlineLevel="0" collapsed="false">
      <c r="A1588" s="515"/>
      <c r="B1588" s="516"/>
      <c r="C1588" s="516"/>
      <c r="D1588" s="517"/>
      <c r="E1588" s="518"/>
      <c r="F1588" s="518"/>
      <c r="G1588" s="511"/>
      <c r="H1588" s="518"/>
      <c r="I1588" s="517"/>
      <c r="J1588" s="511"/>
      <c r="K1588" s="518"/>
      <c r="L1588" s="518"/>
      <c r="M1588" s="518"/>
      <c r="N1588" s="519"/>
      <c r="O1588" s="519"/>
      <c r="P1588" s="519"/>
      <c r="Q1588" s="519"/>
      <c r="R1588" s="519"/>
      <c r="S1588" s="474"/>
      <c r="T1588" s="474"/>
      <c r="U1588" s="474"/>
    </row>
    <row r="1589" s="477" customFormat="true" ht="15.75" hidden="false" customHeight="false" outlineLevel="0" collapsed="false">
      <c r="A1589" s="515"/>
      <c r="B1589" s="516"/>
      <c r="C1589" s="516"/>
      <c r="D1589" s="520"/>
      <c r="E1589" s="511"/>
      <c r="F1589" s="512"/>
      <c r="G1589" s="511"/>
      <c r="H1589" s="511"/>
      <c r="I1589" s="517"/>
      <c r="J1589" s="511"/>
      <c r="K1589" s="511"/>
      <c r="L1589" s="511"/>
      <c r="M1589" s="511"/>
      <c r="N1589" s="519"/>
      <c r="O1589" s="519"/>
      <c r="P1589" s="519"/>
      <c r="Q1589" s="519"/>
      <c r="R1589" s="519"/>
      <c r="S1589" s="474"/>
      <c r="T1589" s="474"/>
      <c r="U1589" s="474"/>
    </row>
    <row r="1590" s="477" customFormat="true" ht="15.75" hidden="false" customHeight="false" outlineLevel="0" collapsed="false">
      <c r="A1590" s="515"/>
      <c r="B1590" s="516"/>
      <c r="C1590" s="516"/>
      <c r="D1590" s="517"/>
      <c r="E1590" s="518"/>
      <c r="F1590" s="518"/>
      <c r="G1590" s="511"/>
      <c r="H1590" s="518"/>
      <c r="I1590" s="517"/>
      <c r="J1590" s="511"/>
      <c r="K1590" s="518"/>
      <c r="L1590" s="518"/>
      <c r="M1590" s="518"/>
      <c r="N1590" s="519"/>
      <c r="O1590" s="519"/>
      <c r="P1590" s="519"/>
      <c r="Q1590" s="519"/>
      <c r="R1590" s="519"/>
      <c r="S1590" s="474"/>
      <c r="T1590" s="474"/>
      <c r="U1590" s="474"/>
    </row>
    <row r="1591" s="477" customFormat="true" ht="15.75" hidden="false" customHeight="false" outlineLevel="0" collapsed="false">
      <c r="A1591" s="508"/>
      <c r="B1591" s="509"/>
      <c r="C1591" s="509"/>
      <c r="D1591" s="520"/>
      <c r="E1591" s="511"/>
      <c r="F1591" s="512"/>
      <c r="G1591" s="511"/>
      <c r="H1591" s="511"/>
      <c r="I1591" s="521"/>
      <c r="J1591" s="511"/>
      <c r="K1591" s="511"/>
      <c r="L1591" s="511"/>
      <c r="M1591" s="511"/>
      <c r="N1591" s="524"/>
      <c r="O1591" s="524"/>
      <c r="P1591" s="524"/>
      <c r="Q1591" s="524"/>
      <c r="R1591" s="524"/>
      <c r="S1591" s="485"/>
      <c r="T1591" s="485"/>
      <c r="U1591" s="485"/>
    </row>
    <row r="1592" s="477" customFormat="true" ht="15.75" hidden="false" customHeight="false" outlineLevel="0" collapsed="false">
      <c r="A1592" s="515"/>
      <c r="B1592" s="516"/>
      <c r="C1592" s="516"/>
      <c r="D1592" s="517"/>
      <c r="E1592" s="518"/>
      <c r="F1592" s="518"/>
      <c r="G1592" s="511"/>
      <c r="H1592" s="518"/>
      <c r="I1592" s="517"/>
      <c r="J1592" s="511"/>
      <c r="K1592" s="518"/>
      <c r="L1592" s="518"/>
      <c r="M1592" s="518"/>
      <c r="N1592" s="519"/>
      <c r="O1592" s="519"/>
      <c r="P1592" s="519"/>
      <c r="Q1592" s="519"/>
      <c r="R1592" s="519"/>
      <c r="S1592" s="474"/>
      <c r="T1592" s="474"/>
      <c r="U1592" s="474"/>
    </row>
    <row r="1593" s="477" customFormat="true" ht="15.75" hidden="false" customHeight="false" outlineLevel="0" collapsed="false">
      <c r="A1593" s="508"/>
      <c r="B1593" s="509"/>
      <c r="C1593" s="509"/>
      <c r="D1593" s="510"/>
      <c r="E1593" s="511"/>
      <c r="F1593" s="512"/>
      <c r="G1593" s="511"/>
      <c r="H1593" s="511"/>
      <c r="I1593" s="513"/>
      <c r="J1593" s="514"/>
      <c r="K1593" s="514"/>
      <c r="L1593" s="514"/>
      <c r="M1593" s="511"/>
      <c r="N1593" s="510"/>
      <c r="O1593" s="510"/>
      <c r="P1593" s="510"/>
      <c r="Q1593" s="510"/>
      <c r="R1593" s="510"/>
    </row>
    <row r="1594" s="477" customFormat="true" ht="15.75" hidden="false" customHeight="false" outlineLevel="0" collapsed="false">
      <c r="A1594" s="508"/>
      <c r="B1594" s="509"/>
      <c r="C1594" s="509"/>
      <c r="D1594" s="510"/>
      <c r="E1594" s="511"/>
      <c r="F1594" s="512"/>
      <c r="G1594" s="511"/>
      <c r="H1594" s="511"/>
      <c r="I1594" s="513"/>
      <c r="J1594" s="511"/>
      <c r="K1594" s="511"/>
      <c r="L1594" s="511"/>
      <c r="M1594" s="511"/>
      <c r="N1594" s="510"/>
      <c r="O1594" s="510"/>
      <c r="P1594" s="510"/>
      <c r="Q1594" s="510"/>
      <c r="R1594" s="510"/>
    </row>
    <row r="1595" s="477" customFormat="true" ht="15.75" hidden="false" customHeight="false" outlineLevel="0" collapsed="false">
      <c r="A1595" s="508"/>
      <c r="B1595" s="509"/>
      <c r="C1595" s="509"/>
      <c r="D1595" s="520"/>
      <c r="E1595" s="511"/>
      <c r="F1595" s="512"/>
      <c r="G1595" s="511"/>
      <c r="H1595" s="511"/>
      <c r="I1595" s="521"/>
      <c r="J1595" s="514"/>
      <c r="K1595" s="514"/>
      <c r="L1595" s="514"/>
      <c r="M1595" s="511"/>
      <c r="N1595" s="519"/>
      <c r="O1595" s="519"/>
      <c r="P1595" s="519"/>
      <c r="Q1595" s="519"/>
      <c r="R1595" s="519"/>
      <c r="S1595" s="474"/>
      <c r="T1595" s="474"/>
      <c r="U1595" s="474"/>
    </row>
    <row r="1596" s="477" customFormat="true" ht="15.75" hidden="false" customHeight="false" outlineLevel="0" collapsed="false">
      <c r="A1596" s="508"/>
      <c r="B1596" s="509"/>
      <c r="C1596" s="509"/>
      <c r="D1596" s="520"/>
      <c r="E1596" s="511"/>
      <c r="F1596" s="512"/>
      <c r="G1596" s="511"/>
      <c r="H1596" s="511"/>
      <c r="I1596" s="521"/>
      <c r="J1596" s="511"/>
      <c r="K1596" s="511"/>
      <c r="L1596" s="511"/>
      <c r="M1596" s="511"/>
      <c r="N1596" s="519"/>
      <c r="O1596" s="519"/>
      <c r="P1596" s="519"/>
      <c r="Q1596" s="519"/>
      <c r="R1596" s="519"/>
      <c r="S1596" s="474"/>
      <c r="T1596" s="474"/>
      <c r="U1596" s="474"/>
    </row>
    <row r="1597" s="477" customFormat="true" ht="15.75" hidden="false" customHeight="false" outlineLevel="0" collapsed="false">
      <c r="A1597" s="508"/>
      <c r="B1597" s="509"/>
      <c r="C1597" s="509"/>
      <c r="D1597" s="510"/>
      <c r="E1597" s="511"/>
      <c r="F1597" s="512"/>
      <c r="G1597" s="511"/>
      <c r="H1597" s="511"/>
      <c r="I1597" s="513"/>
      <c r="J1597" s="514"/>
      <c r="K1597" s="514"/>
      <c r="L1597" s="514"/>
      <c r="M1597" s="511"/>
      <c r="N1597" s="510"/>
      <c r="O1597" s="510"/>
      <c r="P1597" s="510"/>
      <c r="Q1597" s="510"/>
      <c r="R1597" s="510"/>
    </row>
    <row r="1598" s="477" customFormat="true" ht="15.75" hidden="false" customHeight="false" outlineLevel="0" collapsed="false">
      <c r="A1598" s="515"/>
      <c r="B1598" s="516"/>
      <c r="C1598" s="516"/>
      <c r="D1598" s="517"/>
      <c r="E1598" s="518"/>
      <c r="F1598" s="518"/>
      <c r="G1598" s="511"/>
      <c r="H1598" s="518"/>
      <c r="I1598" s="517"/>
      <c r="J1598" s="511"/>
      <c r="K1598" s="518"/>
      <c r="L1598" s="518"/>
      <c r="M1598" s="518"/>
      <c r="N1598" s="519"/>
      <c r="O1598" s="519"/>
      <c r="P1598" s="519"/>
      <c r="Q1598" s="519"/>
      <c r="R1598" s="519"/>
      <c r="S1598" s="474"/>
      <c r="T1598" s="474"/>
      <c r="U1598" s="474"/>
    </row>
    <row r="1599" s="477" customFormat="true" ht="15.75" hidden="false" customHeight="false" outlineLevel="0" collapsed="false">
      <c r="A1599" s="508"/>
      <c r="B1599" s="509"/>
      <c r="C1599" s="509"/>
      <c r="D1599" s="520"/>
      <c r="E1599" s="511"/>
      <c r="F1599" s="512"/>
      <c r="G1599" s="511"/>
      <c r="H1599" s="511"/>
      <c r="I1599" s="521"/>
      <c r="J1599" s="511"/>
      <c r="K1599" s="511"/>
      <c r="L1599" s="511"/>
      <c r="M1599" s="511"/>
      <c r="N1599" s="519"/>
      <c r="O1599" s="519"/>
      <c r="P1599" s="519"/>
      <c r="Q1599" s="519"/>
      <c r="R1599" s="519"/>
      <c r="S1599" s="474"/>
      <c r="T1599" s="474"/>
      <c r="U1599" s="474"/>
    </row>
    <row r="1600" s="477" customFormat="true" ht="15.75" hidden="false" customHeight="false" outlineLevel="0" collapsed="false">
      <c r="A1600" s="508"/>
      <c r="B1600" s="509"/>
      <c r="C1600" s="509"/>
      <c r="D1600" s="520"/>
      <c r="E1600" s="511"/>
      <c r="F1600" s="512"/>
      <c r="G1600" s="511"/>
      <c r="H1600" s="511"/>
      <c r="I1600" s="521"/>
      <c r="J1600" s="514"/>
      <c r="K1600" s="514"/>
      <c r="L1600" s="514"/>
      <c r="M1600" s="511"/>
      <c r="N1600" s="519"/>
      <c r="O1600" s="519"/>
      <c r="P1600" s="519"/>
      <c r="Q1600" s="519"/>
      <c r="R1600" s="519"/>
      <c r="S1600" s="474"/>
      <c r="T1600" s="474"/>
      <c r="U1600" s="474"/>
    </row>
    <row r="1601" s="477" customFormat="true" ht="15.75" hidden="false" customHeight="false" outlineLevel="0" collapsed="false">
      <c r="A1601" s="508"/>
      <c r="B1601" s="509"/>
      <c r="C1601" s="509"/>
      <c r="D1601" s="520"/>
      <c r="E1601" s="511"/>
      <c r="F1601" s="512"/>
      <c r="G1601" s="511"/>
      <c r="H1601" s="511"/>
      <c r="I1601" s="521"/>
      <c r="J1601" s="511"/>
      <c r="K1601" s="511"/>
      <c r="L1601" s="511"/>
      <c r="M1601" s="511"/>
      <c r="N1601" s="519"/>
      <c r="O1601" s="519"/>
      <c r="P1601" s="519"/>
      <c r="Q1601" s="519"/>
      <c r="R1601" s="519"/>
      <c r="S1601" s="474"/>
      <c r="T1601" s="474"/>
      <c r="U1601" s="474"/>
    </row>
    <row r="1602" s="477" customFormat="true" ht="15.75" hidden="false" customHeight="false" outlineLevel="0" collapsed="false">
      <c r="A1602" s="508"/>
      <c r="B1602" s="509"/>
      <c r="C1602" s="509"/>
      <c r="D1602" s="520"/>
      <c r="E1602" s="511"/>
      <c r="F1602" s="512"/>
      <c r="G1602" s="511"/>
      <c r="H1602" s="511"/>
      <c r="I1602" s="521"/>
      <c r="J1602" s="514"/>
      <c r="K1602" s="514"/>
      <c r="L1602" s="514"/>
      <c r="M1602" s="511"/>
      <c r="N1602" s="519"/>
      <c r="O1602" s="519"/>
      <c r="P1602" s="519"/>
      <c r="Q1602" s="519"/>
      <c r="R1602" s="519"/>
      <c r="S1602" s="474"/>
      <c r="T1602" s="474"/>
      <c r="U1602" s="474"/>
    </row>
    <row r="1603" s="477" customFormat="true" ht="15.75" hidden="false" customHeight="false" outlineLevel="0" collapsed="false">
      <c r="A1603" s="515"/>
      <c r="B1603" s="516"/>
      <c r="C1603" s="516"/>
      <c r="D1603" s="517"/>
      <c r="E1603" s="518"/>
      <c r="F1603" s="518"/>
      <c r="G1603" s="511"/>
      <c r="H1603" s="518"/>
      <c r="I1603" s="517"/>
      <c r="J1603" s="511"/>
      <c r="K1603" s="518"/>
      <c r="L1603" s="518"/>
      <c r="M1603" s="518"/>
      <c r="N1603" s="519"/>
      <c r="O1603" s="519"/>
      <c r="P1603" s="519"/>
      <c r="Q1603" s="519"/>
      <c r="R1603" s="519"/>
      <c r="S1603" s="474"/>
      <c r="T1603" s="474"/>
      <c r="U1603" s="474"/>
    </row>
    <row r="1604" s="477" customFormat="true" ht="15.75" hidden="false" customHeight="false" outlineLevel="0" collapsed="false">
      <c r="A1604" s="508"/>
      <c r="B1604" s="509"/>
      <c r="C1604" s="509"/>
      <c r="D1604" s="520"/>
      <c r="E1604" s="511"/>
      <c r="F1604" s="512"/>
      <c r="G1604" s="511"/>
      <c r="H1604" s="511"/>
      <c r="I1604" s="521"/>
      <c r="J1604" s="511"/>
      <c r="K1604" s="511"/>
      <c r="L1604" s="511"/>
      <c r="M1604" s="511"/>
      <c r="N1604" s="524"/>
      <c r="O1604" s="524"/>
      <c r="P1604" s="524"/>
      <c r="Q1604" s="524"/>
      <c r="R1604" s="524"/>
      <c r="S1604" s="485"/>
      <c r="T1604" s="485"/>
      <c r="U1604" s="485"/>
    </row>
    <row r="1605" s="477" customFormat="true" ht="15.75" hidden="false" customHeight="false" outlineLevel="0" collapsed="false">
      <c r="A1605" s="515"/>
      <c r="B1605" s="516"/>
      <c r="C1605" s="516"/>
      <c r="D1605" s="517"/>
      <c r="E1605" s="518"/>
      <c r="F1605" s="518"/>
      <c r="G1605" s="511"/>
      <c r="H1605" s="518"/>
      <c r="I1605" s="517"/>
      <c r="J1605" s="511"/>
      <c r="K1605" s="518"/>
      <c r="L1605" s="518"/>
      <c r="M1605" s="518"/>
      <c r="N1605" s="519"/>
      <c r="O1605" s="519"/>
      <c r="P1605" s="519"/>
      <c r="Q1605" s="519"/>
      <c r="R1605" s="519"/>
      <c r="S1605" s="474"/>
      <c r="T1605" s="474"/>
      <c r="U1605" s="474"/>
    </row>
    <row r="1606" s="477" customFormat="true" ht="15.75" hidden="false" customHeight="false" outlineLevel="0" collapsed="false">
      <c r="A1606" s="515"/>
      <c r="B1606" s="516"/>
      <c r="C1606" s="516"/>
      <c r="D1606" s="517"/>
      <c r="E1606" s="518"/>
      <c r="F1606" s="518"/>
      <c r="G1606" s="511"/>
      <c r="H1606" s="518"/>
      <c r="I1606" s="517"/>
      <c r="J1606" s="511"/>
      <c r="K1606" s="518"/>
      <c r="L1606" s="518"/>
      <c r="M1606" s="518"/>
      <c r="N1606" s="519"/>
      <c r="O1606" s="519"/>
      <c r="P1606" s="519"/>
      <c r="Q1606" s="519"/>
      <c r="R1606" s="519"/>
      <c r="S1606" s="474"/>
      <c r="T1606" s="474"/>
      <c r="U1606" s="474"/>
    </row>
    <row r="1607" s="477" customFormat="true" ht="15.75" hidden="false" customHeight="false" outlineLevel="0" collapsed="false">
      <c r="A1607" s="508"/>
      <c r="B1607" s="509"/>
      <c r="C1607" s="509"/>
      <c r="D1607" s="510"/>
      <c r="E1607" s="511"/>
      <c r="F1607" s="512"/>
      <c r="G1607" s="511"/>
      <c r="H1607" s="511"/>
      <c r="I1607" s="513"/>
      <c r="J1607" s="514"/>
      <c r="K1607" s="514"/>
      <c r="L1607" s="514"/>
      <c r="M1607" s="511"/>
      <c r="N1607" s="510"/>
      <c r="O1607" s="510"/>
      <c r="P1607" s="510"/>
      <c r="Q1607" s="510"/>
      <c r="R1607" s="510"/>
    </row>
    <row r="1608" s="477" customFormat="true" ht="15.75" hidden="false" customHeight="false" outlineLevel="0" collapsed="false">
      <c r="A1608" s="508"/>
      <c r="B1608" s="509"/>
      <c r="C1608" s="509"/>
      <c r="D1608" s="510"/>
      <c r="E1608" s="511"/>
      <c r="F1608" s="512"/>
      <c r="G1608" s="511"/>
      <c r="H1608" s="511"/>
      <c r="I1608" s="513"/>
      <c r="J1608" s="511"/>
      <c r="K1608" s="511"/>
      <c r="L1608" s="511"/>
      <c r="M1608" s="511"/>
      <c r="N1608" s="510"/>
      <c r="O1608" s="510"/>
      <c r="P1608" s="510"/>
      <c r="Q1608" s="510"/>
      <c r="R1608" s="510"/>
    </row>
    <row r="1609" s="477" customFormat="true" ht="15.75" hidden="false" customHeight="false" outlineLevel="0" collapsed="false">
      <c r="A1609" s="508"/>
      <c r="B1609" s="509"/>
      <c r="C1609" s="509"/>
      <c r="D1609" s="520"/>
      <c r="E1609" s="511"/>
      <c r="F1609" s="512"/>
      <c r="G1609" s="511"/>
      <c r="H1609" s="511"/>
      <c r="I1609" s="521"/>
      <c r="J1609" s="514"/>
      <c r="K1609" s="514"/>
      <c r="L1609" s="514"/>
      <c r="M1609" s="511"/>
      <c r="N1609" s="519"/>
      <c r="O1609" s="519"/>
      <c r="P1609" s="519"/>
      <c r="Q1609" s="519"/>
      <c r="R1609" s="519"/>
      <c r="S1609" s="474"/>
      <c r="T1609" s="474"/>
      <c r="U1609" s="474"/>
    </row>
    <row r="1610" s="477" customFormat="true" ht="15.75" hidden="false" customHeight="false" outlineLevel="0" collapsed="false">
      <c r="A1610" s="508"/>
      <c r="B1610" s="509"/>
      <c r="C1610" s="509"/>
      <c r="D1610" s="510"/>
      <c r="E1610" s="511"/>
      <c r="F1610" s="512"/>
      <c r="G1610" s="511"/>
      <c r="H1610" s="511"/>
      <c r="I1610" s="513"/>
      <c r="J1610" s="514"/>
      <c r="K1610" s="514"/>
      <c r="L1610" s="514"/>
      <c r="M1610" s="511"/>
      <c r="N1610" s="510"/>
      <c r="O1610" s="510"/>
      <c r="P1610" s="510"/>
      <c r="Q1610" s="510"/>
      <c r="R1610" s="510"/>
    </row>
    <row r="1611" s="477" customFormat="true" ht="15.75" hidden="false" customHeight="false" outlineLevel="0" collapsed="false">
      <c r="A1611" s="515"/>
      <c r="B1611" s="516"/>
      <c r="C1611" s="516"/>
      <c r="D1611" s="517"/>
      <c r="E1611" s="518"/>
      <c r="F1611" s="518"/>
      <c r="G1611" s="511"/>
      <c r="H1611" s="518"/>
      <c r="I1611" s="517"/>
      <c r="J1611" s="511"/>
      <c r="K1611" s="518"/>
      <c r="L1611" s="518"/>
      <c r="M1611" s="518"/>
      <c r="N1611" s="519"/>
      <c r="O1611" s="519"/>
      <c r="P1611" s="519"/>
      <c r="Q1611" s="519"/>
      <c r="R1611" s="519"/>
      <c r="S1611" s="474"/>
      <c r="T1611" s="474"/>
      <c r="U1611" s="474"/>
    </row>
    <row r="1612" s="477" customFormat="true" ht="15.75" hidden="false" customHeight="false" outlineLevel="0" collapsed="false">
      <c r="A1612" s="508"/>
      <c r="B1612" s="509"/>
      <c r="C1612" s="509"/>
      <c r="D1612" s="510"/>
      <c r="E1612" s="511"/>
      <c r="F1612" s="512"/>
      <c r="G1612" s="511"/>
      <c r="H1612" s="511"/>
      <c r="I1612" s="513"/>
      <c r="J1612" s="511"/>
      <c r="K1612" s="511"/>
      <c r="L1612" s="511"/>
      <c r="M1612" s="511"/>
      <c r="N1612" s="510"/>
      <c r="O1612" s="510"/>
      <c r="P1612" s="510"/>
      <c r="Q1612" s="510"/>
      <c r="R1612" s="510"/>
    </row>
    <row r="1613" s="477" customFormat="true" ht="15.75" hidden="false" customHeight="false" outlineLevel="0" collapsed="false">
      <c r="A1613" s="508"/>
      <c r="B1613" s="509"/>
      <c r="C1613" s="509"/>
      <c r="D1613" s="520"/>
      <c r="E1613" s="511"/>
      <c r="F1613" s="512"/>
      <c r="G1613" s="511"/>
      <c r="H1613" s="511"/>
      <c r="I1613" s="521"/>
      <c r="J1613" s="514"/>
      <c r="K1613" s="514"/>
      <c r="L1613" s="514"/>
      <c r="M1613" s="511"/>
      <c r="N1613" s="519"/>
      <c r="O1613" s="519"/>
      <c r="P1613" s="519"/>
      <c r="Q1613" s="519"/>
      <c r="R1613" s="519"/>
      <c r="S1613" s="474"/>
      <c r="T1613" s="474"/>
      <c r="U1613" s="474"/>
    </row>
    <row r="1614" s="477" customFormat="true" ht="15.75" hidden="false" customHeight="false" outlineLevel="0" collapsed="false">
      <c r="A1614" s="515"/>
      <c r="B1614" s="516"/>
      <c r="C1614" s="516"/>
      <c r="D1614" s="517"/>
      <c r="E1614" s="522"/>
      <c r="F1614" s="522"/>
      <c r="G1614" s="522"/>
      <c r="H1614" s="518"/>
      <c r="I1614" s="517"/>
      <c r="J1614" s="522"/>
      <c r="K1614" s="522"/>
      <c r="L1614" s="522"/>
      <c r="M1614" s="522"/>
      <c r="N1614" s="519"/>
      <c r="O1614" s="519"/>
      <c r="P1614" s="519"/>
      <c r="Q1614" s="519"/>
      <c r="R1614" s="519"/>
      <c r="S1614" s="474"/>
      <c r="T1614" s="474"/>
      <c r="U1614" s="474"/>
    </row>
    <row r="1615" s="477" customFormat="true" ht="15.75" hidden="false" customHeight="false" outlineLevel="0" collapsed="false">
      <c r="A1615" s="515"/>
      <c r="B1615" s="516"/>
      <c r="C1615" s="516"/>
      <c r="D1615" s="517"/>
      <c r="E1615" s="518"/>
      <c r="F1615" s="518"/>
      <c r="G1615" s="511"/>
      <c r="H1615" s="518"/>
      <c r="I1615" s="517"/>
      <c r="J1615" s="511"/>
      <c r="K1615" s="518"/>
      <c r="L1615" s="518"/>
      <c r="M1615" s="518"/>
      <c r="N1615" s="519"/>
      <c r="O1615" s="519"/>
      <c r="P1615" s="519"/>
      <c r="Q1615" s="519"/>
      <c r="R1615" s="519"/>
      <c r="S1615" s="474"/>
      <c r="T1615" s="474"/>
      <c r="U1615" s="474"/>
    </row>
    <row r="1616" s="477" customFormat="true" ht="15.75" hidden="false" customHeight="false" outlineLevel="0" collapsed="false">
      <c r="A1616" s="508"/>
      <c r="B1616" s="509"/>
      <c r="C1616" s="509"/>
      <c r="D1616" s="520"/>
      <c r="E1616" s="511"/>
      <c r="F1616" s="512"/>
      <c r="G1616" s="511"/>
      <c r="H1616" s="511"/>
      <c r="I1616" s="521"/>
      <c r="J1616" s="514"/>
      <c r="K1616" s="514"/>
      <c r="L1616" s="514"/>
      <c r="M1616" s="511"/>
      <c r="N1616" s="519"/>
      <c r="O1616" s="519"/>
      <c r="P1616" s="519"/>
      <c r="Q1616" s="519"/>
      <c r="R1616" s="519"/>
      <c r="S1616" s="474"/>
      <c r="T1616" s="474"/>
      <c r="U1616" s="474"/>
    </row>
    <row r="1617" s="477" customFormat="true" ht="18" hidden="false" customHeight="false" outlineLevel="0" collapsed="false">
      <c r="A1617" s="525"/>
      <c r="B1617" s="526"/>
      <c r="C1617" s="526"/>
      <c r="D1617" s="510"/>
      <c r="E1617" s="511"/>
      <c r="F1617" s="512"/>
      <c r="G1617" s="511"/>
      <c r="H1617" s="511"/>
      <c r="I1617" s="526"/>
      <c r="J1617" s="511"/>
      <c r="K1617" s="511"/>
      <c r="L1617" s="511"/>
      <c r="M1617" s="511"/>
      <c r="N1617" s="510"/>
      <c r="O1617" s="510"/>
      <c r="P1617" s="510"/>
      <c r="Q1617" s="510"/>
      <c r="R1617" s="510"/>
    </row>
    <row r="1618" s="477" customFormat="true" ht="15.75" hidden="false" customHeight="false" outlineLevel="0" collapsed="false">
      <c r="A1618" s="515"/>
      <c r="B1618" s="516"/>
      <c r="C1618" s="516"/>
      <c r="D1618" s="517"/>
      <c r="E1618" s="518"/>
      <c r="F1618" s="518"/>
      <c r="G1618" s="511"/>
      <c r="H1618" s="518"/>
      <c r="I1618" s="517"/>
      <c r="J1618" s="511"/>
      <c r="K1618" s="518"/>
      <c r="L1618" s="518"/>
      <c r="M1618" s="518"/>
      <c r="N1618" s="519"/>
      <c r="O1618" s="519"/>
      <c r="P1618" s="519"/>
      <c r="Q1618" s="519"/>
      <c r="R1618" s="519"/>
      <c r="S1618" s="474"/>
      <c r="T1618" s="474"/>
      <c r="U1618" s="474"/>
    </row>
    <row r="1619" s="477" customFormat="true" ht="15.75" hidden="false" customHeight="false" outlineLevel="0" collapsed="false">
      <c r="A1619" s="515"/>
      <c r="B1619" s="516"/>
      <c r="C1619" s="516"/>
      <c r="D1619" s="517"/>
      <c r="E1619" s="518"/>
      <c r="F1619" s="518"/>
      <c r="G1619" s="511"/>
      <c r="H1619" s="518"/>
      <c r="I1619" s="517"/>
      <c r="J1619" s="511"/>
      <c r="K1619" s="518"/>
      <c r="L1619" s="518"/>
      <c r="M1619" s="518"/>
      <c r="N1619" s="519"/>
      <c r="O1619" s="519"/>
      <c r="P1619" s="519"/>
      <c r="Q1619" s="519"/>
      <c r="R1619" s="519"/>
      <c r="S1619" s="474"/>
      <c r="T1619" s="474"/>
      <c r="U1619" s="474"/>
    </row>
    <row r="1620" s="477" customFormat="true" ht="15.75" hidden="false" customHeight="false" outlineLevel="0" collapsed="false">
      <c r="A1620" s="508"/>
      <c r="B1620" s="509"/>
      <c r="C1620" s="509"/>
      <c r="D1620" s="510"/>
      <c r="E1620" s="511"/>
      <c r="F1620" s="512"/>
      <c r="G1620" s="511"/>
      <c r="H1620" s="511"/>
      <c r="I1620" s="513"/>
      <c r="J1620" s="511"/>
      <c r="K1620" s="511"/>
      <c r="L1620" s="511"/>
      <c r="M1620" s="511"/>
      <c r="N1620" s="510"/>
      <c r="O1620" s="510"/>
      <c r="P1620" s="510"/>
      <c r="Q1620" s="510"/>
      <c r="R1620" s="510"/>
    </row>
    <row r="1621" s="477" customFormat="true" ht="15.75" hidden="false" customHeight="false" outlineLevel="0" collapsed="false">
      <c r="A1621" s="508"/>
      <c r="B1621" s="509"/>
      <c r="C1621" s="509"/>
      <c r="D1621" s="510"/>
      <c r="E1621" s="511"/>
      <c r="F1621" s="512"/>
      <c r="G1621" s="511"/>
      <c r="H1621" s="511"/>
      <c r="I1621" s="513"/>
      <c r="J1621" s="514"/>
      <c r="K1621" s="514"/>
      <c r="L1621" s="514"/>
      <c r="M1621" s="511"/>
      <c r="N1621" s="510"/>
      <c r="O1621" s="510"/>
      <c r="P1621" s="510"/>
      <c r="Q1621" s="510"/>
      <c r="R1621" s="510"/>
    </row>
    <row r="1622" s="477" customFormat="true" ht="18" hidden="false" customHeight="false" outlineLevel="0" collapsed="false">
      <c r="A1622" s="525"/>
      <c r="B1622" s="526"/>
      <c r="C1622" s="526"/>
      <c r="D1622" s="510"/>
      <c r="E1622" s="511"/>
      <c r="F1622" s="512"/>
      <c r="G1622" s="511"/>
      <c r="H1622" s="511"/>
      <c r="I1622" s="526"/>
      <c r="J1622" s="511"/>
      <c r="K1622" s="511"/>
      <c r="L1622" s="511"/>
      <c r="M1622" s="511"/>
      <c r="N1622" s="510"/>
      <c r="O1622" s="510"/>
      <c r="P1622" s="510"/>
      <c r="Q1622" s="510"/>
      <c r="R1622" s="510"/>
    </row>
    <row r="1623" s="477" customFormat="true" ht="15.75" hidden="false" customHeight="false" outlineLevel="0" collapsed="false">
      <c r="A1623" s="527"/>
      <c r="B1623" s="527"/>
      <c r="C1623" s="527"/>
      <c r="D1623" s="517"/>
      <c r="E1623" s="518"/>
      <c r="F1623" s="518"/>
      <c r="G1623" s="511"/>
      <c r="H1623" s="518"/>
      <c r="I1623" s="517"/>
      <c r="J1623" s="511"/>
      <c r="K1623" s="518"/>
      <c r="L1623" s="518"/>
      <c r="M1623" s="518"/>
      <c r="N1623" s="519"/>
      <c r="O1623" s="519"/>
      <c r="P1623" s="519"/>
      <c r="Q1623" s="519"/>
      <c r="R1623" s="519"/>
      <c r="S1623" s="474"/>
      <c r="T1623" s="474"/>
      <c r="U1623" s="474"/>
    </row>
    <row r="1624" s="477" customFormat="true" ht="15.75" hidden="false" customHeight="false" outlineLevel="0" collapsed="false">
      <c r="A1624" s="508"/>
      <c r="B1624" s="509"/>
      <c r="C1624" s="509"/>
      <c r="D1624" s="520"/>
      <c r="E1624" s="511"/>
      <c r="F1624" s="512"/>
      <c r="G1624" s="511"/>
      <c r="H1624" s="511"/>
      <c r="I1624" s="521"/>
      <c r="J1624" s="514"/>
      <c r="K1624" s="514"/>
      <c r="L1624" s="514"/>
      <c r="M1624" s="511"/>
      <c r="N1624" s="519"/>
      <c r="O1624" s="519"/>
      <c r="P1624" s="519"/>
      <c r="Q1624" s="519"/>
      <c r="R1624" s="519"/>
      <c r="S1624" s="474"/>
      <c r="T1624" s="474"/>
      <c r="U1624" s="474"/>
    </row>
    <row r="1625" s="477" customFormat="true" ht="15.75" hidden="false" customHeight="false" outlineLevel="0" collapsed="false">
      <c r="A1625" s="515"/>
      <c r="B1625" s="516"/>
      <c r="C1625" s="516"/>
      <c r="D1625" s="517"/>
      <c r="E1625" s="518"/>
      <c r="F1625" s="518"/>
      <c r="G1625" s="511"/>
      <c r="H1625" s="518"/>
      <c r="I1625" s="517"/>
      <c r="J1625" s="511"/>
      <c r="K1625" s="518"/>
      <c r="L1625" s="518"/>
      <c r="M1625" s="518"/>
      <c r="N1625" s="519"/>
      <c r="O1625" s="519"/>
      <c r="P1625" s="519"/>
      <c r="Q1625" s="519"/>
      <c r="R1625" s="519"/>
      <c r="S1625" s="474"/>
      <c r="T1625" s="474"/>
      <c r="U1625" s="474"/>
    </row>
    <row r="1626" s="477" customFormat="true" ht="15.75" hidden="false" customHeight="false" outlineLevel="0" collapsed="false">
      <c r="A1626" s="515"/>
      <c r="B1626" s="516"/>
      <c r="C1626" s="516"/>
      <c r="D1626" s="517"/>
      <c r="E1626" s="518"/>
      <c r="F1626" s="518"/>
      <c r="G1626" s="511"/>
      <c r="H1626" s="518"/>
      <c r="I1626" s="517"/>
      <c r="J1626" s="511"/>
      <c r="K1626" s="518"/>
      <c r="L1626" s="518"/>
      <c r="M1626" s="518"/>
      <c r="N1626" s="519"/>
      <c r="O1626" s="519"/>
      <c r="P1626" s="519"/>
      <c r="Q1626" s="519"/>
      <c r="R1626" s="519"/>
      <c r="S1626" s="474"/>
      <c r="T1626" s="474"/>
      <c r="U1626" s="474"/>
    </row>
    <row r="1627" s="477" customFormat="true" ht="15.75" hidden="false" customHeight="false" outlineLevel="0" collapsed="false">
      <c r="A1627" s="508"/>
      <c r="B1627" s="509"/>
      <c r="C1627" s="509"/>
      <c r="D1627" s="520"/>
      <c r="E1627" s="511"/>
      <c r="F1627" s="512"/>
      <c r="G1627" s="511"/>
      <c r="H1627" s="511"/>
      <c r="I1627" s="521"/>
      <c r="J1627" s="514"/>
      <c r="K1627" s="514"/>
      <c r="L1627" s="514"/>
      <c r="M1627" s="511"/>
      <c r="N1627" s="519"/>
      <c r="O1627" s="519"/>
      <c r="P1627" s="519"/>
      <c r="Q1627" s="519"/>
      <c r="R1627" s="519"/>
      <c r="S1627" s="474"/>
      <c r="T1627" s="474"/>
      <c r="U1627" s="474"/>
    </row>
    <row r="1628" s="477" customFormat="true" ht="15.75" hidden="false" customHeight="false" outlineLevel="0" collapsed="false">
      <c r="A1628" s="508"/>
      <c r="B1628" s="509"/>
      <c r="C1628" s="509"/>
      <c r="D1628" s="520"/>
      <c r="E1628" s="511"/>
      <c r="F1628" s="512"/>
      <c r="G1628" s="511"/>
      <c r="H1628" s="511"/>
      <c r="I1628" s="521"/>
      <c r="J1628" s="514"/>
      <c r="K1628" s="514"/>
      <c r="L1628" s="514"/>
      <c r="M1628" s="511"/>
      <c r="N1628" s="519"/>
      <c r="O1628" s="519"/>
      <c r="P1628" s="519"/>
      <c r="Q1628" s="519"/>
      <c r="R1628" s="519"/>
      <c r="S1628" s="474"/>
      <c r="T1628" s="474"/>
      <c r="U1628" s="474"/>
    </row>
    <row r="1629" s="477" customFormat="true" ht="15.75" hidden="false" customHeight="false" outlineLevel="0" collapsed="false">
      <c r="A1629" s="508"/>
      <c r="B1629" s="509"/>
      <c r="C1629" s="509"/>
      <c r="D1629" s="510"/>
      <c r="E1629" s="511"/>
      <c r="F1629" s="512"/>
      <c r="G1629" s="511"/>
      <c r="H1629" s="511"/>
      <c r="I1629" s="513"/>
      <c r="J1629" s="511"/>
      <c r="K1629" s="511"/>
      <c r="L1629" s="511"/>
      <c r="M1629" s="511"/>
      <c r="N1629" s="510"/>
      <c r="O1629" s="510"/>
      <c r="P1629" s="510"/>
      <c r="Q1629" s="510"/>
      <c r="R1629" s="510"/>
    </row>
    <row r="1630" s="477" customFormat="true" ht="15.75" hidden="false" customHeight="false" outlineLevel="0" collapsed="false">
      <c r="A1630" s="515"/>
      <c r="B1630" s="516"/>
      <c r="C1630" s="516"/>
      <c r="D1630" s="517"/>
      <c r="E1630" s="518"/>
      <c r="F1630" s="518"/>
      <c r="G1630" s="511"/>
      <c r="H1630" s="518"/>
      <c r="I1630" s="517"/>
      <c r="J1630" s="511"/>
      <c r="K1630" s="518"/>
      <c r="L1630" s="518"/>
      <c r="M1630" s="518"/>
      <c r="N1630" s="519"/>
      <c r="O1630" s="519"/>
      <c r="P1630" s="519"/>
      <c r="Q1630" s="519"/>
      <c r="R1630" s="519"/>
      <c r="S1630" s="474"/>
      <c r="T1630" s="474"/>
      <c r="U1630" s="474"/>
    </row>
    <row r="1631" s="477" customFormat="true" ht="15.75" hidden="false" customHeight="false" outlineLevel="0" collapsed="false">
      <c r="A1631" s="508"/>
      <c r="B1631" s="509"/>
      <c r="C1631" s="509"/>
      <c r="D1631" s="520"/>
      <c r="E1631" s="511"/>
      <c r="F1631" s="512"/>
      <c r="G1631" s="511"/>
      <c r="H1631" s="511"/>
      <c r="I1631" s="521"/>
      <c r="J1631" s="514"/>
      <c r="K1631" s="514"/>
      <c r="L1631" s="514"/>
      <c r="M1631" s="511"/>
      <c r="N1631" s="519"/>
      <c r="O1631" s="519"/>
      <c r="P1631" s="519"/>
      <c r="Q1631" s="519"/>
      <c r="R1631" s="519"/>
      <c r="S1631" s="474"/>
      <c r="T1631" s="474"/>
      <c r="U1631" s="474"/>
    </row>
    <row r="1632" s="477" customFormat="true" ht="18" hidden="false" customHeight="false" outlineLevel="0" collapsed="false">
      <c r="A1632" s="525"/>
      <c r="B1632" s="526"/>
      <c r="C1632" s="526"/>
      <c r="D1632" s="510"/>
      <c r="E1632" s="511"/>
      <c r="F1632" s="512"/>
      <c r="G1632" s="511"/>
      <c r="H1632" s="511"/>
      <c r="I1632" s="526"/>
      <c r="J1632" s="511"/>
      <c r="K1632" s="511"/>
      <c r="L1632" s="511"/>
      <c r="M1632" s="511"/>
      <c r="N1632" s="510"/>
      <c r="O1632" s="510"/>
      <c r="P1632" s="510"/>
      <c r="Q1632" s="510"/>
      <c r="R1632" s="510"/>
    </row>
    <row r="1633" s="477" customFormat="true" ht="15.75" hidden="false" customHeight="false" outlineLevel="0" collapsed="false">
      <c r="A1633" s="508"/>
      <c r="B1633" s="509"/>
      <c r="C1633" s="509"/>
      <c r="D1633" s="510"/>
      <c r="E1633" s="511"/>
      <c r="F1633" s="512"/>
      <c r="G1633" s="511"/>
      <c r="H1633" s="511"/>
      <c r="I1633" s="513"/>
      <c r="J1633" s="514"/>
      <c r="K1633" s="514"/>
      <c r="L1633" s="514"/>
      <c r="M1633" s="511"/>
      <c r="N1633" s="510"/>
      <c r="O1633" s="510"/>
      <c r="P1633" s="510"/>
      <c r="Q1633" s="510"/>
      <c r="R1633" s="510"/>
    </row>
    <row r="1634" s="477" customFormat="true" ht="15.75" hidden="false" customHeight="false" outlineLevel="0" collapsed="false">
      <c r="A1634" s="508"/>
      <c r="B1634" s="509"/>
      <c r="C1634" s="509"/>
      <c r="D1634" s="510"/>
      <c r="E1634" s="511"/>
      <c r="F1634" s="512"/>
      <c r="G1634" s="511"/>
      <c r="H1634" s="511"/>
      <c r="I1634" s="513"/>
      <c r="J1634" s="514"/>
      <c r="K1634" s="514"/>
      <c r="L1634" s="514"/>
      <c r="M1634" s="511"/>
      <c r="N1634" s="510"/>
      <c r="O1634" s="510"/>
      <c r="P1634" s="510"/>
      <c r="Q1634" s="510"/>
      <c r="R1634" s="510"/>
    </row>
    <row r="1635" s="477" customFormat="true" ht="15.75" hidden="false" customHeight="false" outlineLevel="0" collapsed="false">
      <c r="A1635" s="508"/>
      <c r="B1635" s="509"/>
      <c r="C1635" s="509"/>
      <c r="D1635" s="510"/>
      <c r="E1635" s="511"/>
      <c r="F1635" s="512"/>
      <c r="G1635" s="511"/>
      <c r="H1635" s="511"/>
      <c r="I1635" s="513"/>
      <c r="J1635" s="511"/>
      <c r="K1635" s="511"/>
      <c r="L1635" s="511"/>
      <c r="M1635" s="511"/>
      <c r="N1635" s="510"/>
      <c r="O1635" s="510"/>
      <c r="P1635" s="510"/>
      <c r="Q1635" s="510"/>
      <c r="R1635" s="510"/>
    </row>
    <row r="1636" s="477" customFormat="true" ht="15.75" hidden="false" customHeight="false" outlineLevel="0" collapsed="false">
      <c r="A1636" s="508"/>
      <c r="B1636" s="509"/>
      <c r="C1636" s="509"/>
      <c r="D1636" s="520"/>
      <c r="E1636" s="511"/>
      <c r="F1636" s="512"/>
      <c r="G1636" s="511"/>
      <c r="H1636" s="511"/>
      <c r="I1636" s="521"/>
      <c r="J1636" s="514"/>
      <c r="K1636" s="514"/>
      <c r="L1636" s="514"/>
      <c r="M1636" s="511"/>
      <c r="N1636" s="519"/>
      <c r="O1636" s="519"/>
      <c r="P1636" s="519"/>
      <c r="Q1636" s="519"/>
      <c r="R1636" s="519"/>
      <c r="S1636" s="474"/>
      <c r="T1636" s="474"/>
      <c r="U1636" s="474"/>
    </row>
    <row r="1637" s="477" customFormat="true" ht="15.75" hidden="false" customHeight="false" outlineLevel="0" collapsed="false">
      <c r="A1637" s="515"/>
      <c r="B1637" s="516"/>
      <c r="C1637" s="516"/>
      <c r="D1637" s="517"/>
      <c r="E1637" s="518"/>
      <c r="F1637" s="518"/>
      <c r="G1637" s="511"/>
      <c r="H1637" s="518"/>
      <c r="I1637" s="517"/>
      <c r="J1637" s="511"/>
      <c r="K1637" s="518"/>
      <c r="L1637" s="518"/>
      <c r="M1637" s="518"/>
      <c r="N1637" s="519"/>
      <c r="O1637" s="519"/>
      <c r="P1637" s="519"/>
      <c r="Q1637" s="519"/>
      <c r="R1637" s="519"/>
      <c r="S1637" s="474"/>
      <c r="T1637" s="474"/>
      <c r="U1637" s="474"/>
    </row>
    <row r="1638" s="477" customFormat="true" ht="15.75" hidden="false" customHeight="false" outlineLevel="0" collapsed="false">
      <c r="A1638" s="508"/>
      <c r="B1638" s="509"/>
      <c r="C1638" s="509"/>
      <c r="D1638" s="510"/>
      <c r="E1638" s="511"/>
      <c r="F1638" s="512"/>
      <c r="G1638" s="511"/>
      <c r="H1638" s="511"/>
      <c r="I1638" s="513"/>
      <c r="J1638" s="511"/>
      <c r="K1638" s="511"/>
      <c r="L1638" s="511"/>
      <c r="M1638" s="511"/>
      <c r="N1638" s="510"/>
      <c r="O1638" s="510"/>
      <c r="P1638" s="510"/>
      <c r="Q1638" s="510"/>
      <c r="R1638" s="510"/>
    </row>
    <row r="1639" s="477" customFormat="true" ht="15.75" hidden="false" customHeight="false" outlineLevel="0" collapsed="false">
      <c r="A1639" s="508"/>
      <c r="B1639" s="509"/>
      <c r="C1639" s="509"/>
      <c r="D1639" s="510"/>
      <c r="E1639" s="511"/>
      <c r="F1639" s="512"/>
      <c r="G1639" s="511"/>
      <c r="H1639" s="511"/>
      <c r="I1639" s="513"/>
      <c r="J1639" s="514"/>
      <c r="K1639" s="514"/>
      <c r="L1639" s="514"/>
      <c r="M1639" s="511"/>
      <c r="N1639" s="510"/>
      <c r="O1639" s="510"/>
      <c r="P1639" s="510"/>
      <c r="Q1639" s="510"/>
      <c r="R1639" s="510"/>
    </row>
    <row r="1640" s="477" customFormat="true" ht="15.75" hidden="false" customHeight="false" outlineLevel="0" collapsed="false">
      <c r="A1640" s="515"/>
      <c r="B1640" s="516"/>
      <c r="C1640" s="516"/>
      <c r="D1640" s="517"/>
      <c r="E1640" s="518"/>
      <c r="F1640" s="518"/>
      <c r="G1640" s="511"/>
      <c r="H1640" s="518"/>
      <c r="I1640" s="517"/>
      <c r="J1640" s="511"/>
      <c r="K1640" s="518"/>
      <c r="L1640" s="518"/>
      <c r="M1640" s="518"/>
      <c r="N1640" s="519"/>
      <c r="O1640" s="519"/>
      <c r="P1640" s="519"/>
      <c r="Q1640" s="519"/>
      <c r="R1640" s="519"/>
      <c r="S1640" s="474"/>
      <c r="T1640" s="474"/>
      <c r="U1640" s="474"/>
    </row>
    <row r="1641" s="477" customFormat="true" ht="15.75" hidden="false" customHeight="false" outlineLevel="0" collapsed="false">
      <c r="A1641" s="508"/>
      <c r="B1641" s="509"/>
      <c r="C1641" s="509"/>
      <c r="D1641" s="520"/>
      <c r="E1641" s="511"/>
      <c r="F1641" s="512"/>
      <c r="G1641" s="511"/>
      <c r="H1641" s="511"/>
      <c r="I1641" s="521"/>
      <c r="J1641" s="511"/>
      <c r="K1641" s="511"/>
      <c r="L1641" s="511"/>
      <c r="M1641" s="511"/>
      <c r="N1641" s="519"/>
      <c r="O1641" s="519"/>
      <c r="P1641" s="519"/>
      <c r="Q1641" s="519"/>
      <c r="R1641" s="519"/>
      <c r="S1641" s="474"/>
      <c r="T1641" s="474"/>
      <c r="U1641" s="474"/>
    </row>
    <row r="1642" s="477" customFormat="true" ht="15.75" hidden="false" customHeight="false" outlineLevel="0" collapsed="false">
      <c r="A1642" s="508"/>
      <c r="B1642" s="509"/>
      <c r="C1642" s="509"/>
      <c r="D1642" s="520"/>
      <c r="E1642" s="511"/>
      <c r="F1642" s="512"/>
      <c r="G1642" s="511"/>
      <c r="H1642" s="511"/>
      <c r="I1642" s="521"/>
      <c r="J1642" s="511"/>
      <c r="K1642" s="511"/>
      <c r="L1642" s="511"/>
      <c r="M1642" s="511"/>
      <c r="N1642" s="519"/>
      <c r="O1642" s="519"/>
      <c r="P1642" s="519"/>
      <c r="Q1642" s="519"/>
      <c r="R1642" s="519"/>
      <c r="S1642" s="474"/>
      <c r="T1642" s="474"/>
      <c r="U1642" s="474"/>
    </row>
    <row r="1643" s="477" customFormat="true" ht="15.75" hidden="false" customHeight="false" outlineLevel="0" collapsed="false">
      <c r="A1643" s="508"/>
      <c r="B1643" s="509"/>
      <c r="C1643" s="509"/>
      <c r="D1643" s="510"/>
      <c r="E1643" s="511"/>
      <c r="F1643" s="512"/>
      <c r="G1643" s="511"/>
      <c r="H1643" s="511"/>
      <c r="I1643" s="513"/>
      <c r="J1643" s="511"/>
      <c r="K1643" s="511"/>
      <c r="L1643" s="511"/>
      <c r="M1643" s="511"/>
      <c r="N1643" s="511"/>
      <c r="O1643" s="511"/>
      <c r="P1643" s="511"/>
      <c r="Q1643" s="511"/>
      <c r="R1643" s="511"/>
      <c r="S1643" s="493"/>
      <c r="T1643" s="493"/>
      <c r="U1643" s="493"/>
    </row>
    <row r="1644" s="477" customFormat="true" ht="15.75" hidden="false" customHeight="false" outlineLevel="0" collapsed="false">
      <c r="A1644" s="508"/>
      <c r="B1644" s="509"/>
      <c r="C1644" s="509"/>
      <c r="D1644" s="510"/>
      <c r="E1644" s="511"/>
      <c r="F1644" s="512"/>
      <c r="G1644" s="511"/>
      <c r="H1644" s="511"/>
      <c r="I1644" s="513"/>
      <c r="J1644" s="514"/>
      <c r="K1644" s="514"/>
      <c r="L1644" s="514"/>
      <c r="M1644" s="511"/>
      <c r="N1644" s="510"/>
      <c r="O1644" s="510"/>
      <c r="P1644" s="510"/>
      <c r="Q1644" s="510"/>
      <c r="R1644" s="510"/>
    </row>
    <row r="1645" s="477" customFormat="true" ht="15.75" hidden="false" customHeight="false" outlineLevel="0" collapsed="false">
      <c r="A1645" s="508"/>
      <c r="B1645" s="509"/>
      <c r="C1645" s="509"/>
      <c r="D1645" s="520"/>
      <c r="E1645" s="511"/>
      <c r="F1645" s="512"/>
      <c r="G1645" s="511"/>
      <c r="H1645" s="511"/>
      <c r="I1645" s="521"/>
      <c r="J1645" s="514"/>
      <c r="K1645" s="514"/>
      <c r="L1645" s="514"/>
      <c r="M1645" s="511"/>
      <c r="N1645" s="519"/>
      <c r="O1645" s="519"/>
      <c r="P1645" s="519"/>
      <c r="Q1645" s="519"/>
      <c r="R1645" s="519"/>
      <c r="S1645" s="474"/>
      <c r="T1645" s="474"/>
      <c r="U1645" s="474"/>
    </row>
    <row r="1646" s="477" customFormat="true" ht="15.75" hidden="false" customHeight="false" outlineLevel="0" collapsed="false">
      <c r="A1646" s="515"/>
      <c r="B1646" s="516"/>
      <c r="C1646" s="516"/>
      <c r="D1646" s="517"/>
      <c r="E1646" s="518"/>
      <c r="F1646" s="518"/>
      <c r="G1646" s="511"/>
      <c r="H1646" s="518"/>
      <c r="I1646" s="517"/>
      <c r="J1646" s="511"/>
      <c r="K1646" s="518"/>
      <c r="L1646" s="518"/>
      <c r="M1646" s="518"/>
      <c r="N1646" s="519"/>
      <c r="O1646" s="519"/>
      <c r="P1646" s="519"/>
      <c r="Q1646" s="519"/>
      <c r="R1646" s="519"/>
      <c r="S1646" s="474"/>
      <c r="T1646" s="474"/>
      <c r="U1646" s="474"/>
    </row>
    <row r="1647" s="477" customFormat="true" ht="15.75" hidden="false" customHeight="false" outlineLevel="0" collapsed="false">
      <c r="A1647" s="515"/>
      <c r="B1647" s="516"/>
      <c r="C1647" s="516"/>
      <c r="D1647" s="517"/>
      <c r="E1647" s="522"/>
      <c r="F1647" s="522"/>
      <c r="G1647" s="522"/>
      <c r="H1647" s="518"/>
      <c r="I1647" s="517"/>
      <c r="J1647" s="522"/>
      <c r="K1647" s="522"/>
      <c r="L1647" s="522"/>
      <c r="M1647" s="522"/>
      <c r="N1647" s="519"/>
      <c r="O1647" s="519"/>
      <c r="P1647" s="519"/>
      <c r="Q1647" s="519"/>
      <c r="R1647" s="519"/>
      <c r="S1647" s="474"/>
      <c r="T1647" s="474"/>
      <c r="U1647" s="474"/>
    </row>
    <row r="1648" s="477" customFormat="true" ht="15.75" hidden="false" customHeight="false" outlineLevel="0" collapsed="false">
      <c r="A1648" s="508"/>
      <c r="B1648" s="509"/>
      <c r="C1648" s="509"/>
      <c r="D1648" s="520"/>
      <c r="E1648" s="511"/>
      <c r="F1648" s="512"/>
      <c r="G1648" s="511"/>
      <c r="H1648" s="511"/>
      <c r="I1648" s="521"/>
      <c r="J1648" s="514"/>
      <c r="K1648" s="514"/>
      <c r="L1648" s="514"/>
      <c r="M1648" s="511"/>
      <c r="N1648" s="519"/>
      <c r="O1648" s="519"/>
      <c r="P1648" s="519"/>
      <c r="Q1648" s="519"/>
      <c r="R1648" s="519"/>
      <c r="S1648" s="474"/>
      <c r="T1648" s="474"/>
      <c r="U1648" s="474"/>
    </row>
    <row r="1649" s="477" customFormat="true" ht="15.75" hidden="false" customHeight="false" outlineLevel="0" collapsed="false">
      <c r="A1649" s="508"/>
      <c r="B1649" s="509"/>
      <c r="C1649" s="509"/>
      <c r="D1649" s="510"/>
      <c r="E1649" s="511"/>
      <c r="F1649" s="512"/>
      <c r="G1649" s="511"/>
      <c r="H1649" s="511"/>
      <c r="I1649" s="513"/>
      <c r="J1649" s="511"/>
      <c r="K1649" s="511"/>
      <c r="L1649" s="511"/>
      <c r="M1649" s="511"/>
      <c r="N1649" s="510"/>
      <c r="O1649" s="510"/>
      <c r="P1649" s="510"/>
      <c r="Q1649" s="510"/>
      <c r="R1649" s="510"/>
    </row>
    <row r="1650" s="477" customFormat="true" ht="15.75" hidden="false" customHeight="false" outlineLevel="0" collapsed="false">
      <c r="A1650" s="508"/>
      <c r="B1650" s="509"/>
      <c r="C1650" s="509"/>
      <c r="D1650" s="510"/>
      <c r="E1650" s="511"/>
      <c r="F1650" s="512"/>
      <c r="G1650" s="511"/>
      <c r="H1650" s="511"/>
      <c r="I1650" s="513"/>
      <c r="J1650" s="514"/>
      <c r="K1650" s="514"/>
      <c r="L1650" s="514"/>
      <c r="M1650" s="511"/>
      <c r="N1650" s="510"/>
      <c r="O1650" s="510"/>
      <c r="P1650" s="510"/>
      <c r="Q1650" s="510"/>
      <c r="R1650" s="510"/>
    </row>
    <row r="1651" s="477" customFormat="true" ht="15.75" hidden="false" customHeight="false" outlineLevel="0" collapsed="false">
      <c r="A1651" s="508"/>
      <c r="B1651" s="509"/>
      <c r="C1651" s="509"/>
      <c r="D1651" s="510"/>
      <c r="E1651" s="511"/>
      <c r="F1651" s="512"/>
      <c r="G1651" s="511"/>
      <c r="H1651" s="511"/>
      <c r="I1651" s="513"/>
      <c r="J1651" s="511"/>
      <c r="K1651" s="511"/>
      <c r="L1651" s="511"/>
      <c r="M1651" s="511"/>
      <c r="N1651" s="510"/>
      <c r="O1651" s="510"/>
      <c r="P1651" s="510"/>
      <c r="Q1651" s="510"/>
      <c r="R1651" s="510"/>
    </row>
    <row r="1652" s="477" customFormat="true" ht="15.75" hidden="false" customHeight="false" outlineLevel="0" collapsed="false">
      <c r="A1652" s="508"/>
      <c r="B1652" s="509"/>
      <c r="C1652" s="509"/>
      <c r="D1652" s="520"/>
      <c r="E1652" s="511"/>
      <c r="F1652" s="512"/>
      <c r="G1652" s="511"/>
      <c r="H1652" s="511"/>
      <c r="I1652" s="521"/>
      <c r="J1652" s="511"/>
      <c r="K1652" s="511"/>
      <c r="L1652" s="511"/>
      <c r="M1652" s="511"/>
      <c r="N1652" s="519"/>
      <c r="O1652" s="519"/>
      <c r="P1652" s="519"/>
      <c r="Q1652" s="519"/>
      <c r="R1652" s="519"/>
      <c r="S1652" s="474"/>
      <c r="T1652" s="474"/>
      <c r="U1652" s="474"/>
    </row>
    <row r="1653" s="477" customFormat="true" ht="15.75" hidden="false" customHeight="false" outlineLevel="0" collapsed="false">
      <c r="A1653" s="508"/>
      <c r="B1653" s="509"/>
      <c r="C1653" s="509"/>
      <c r="D1653" s="520"/>
      <c r="E1653" s="511"/>
      <c r="F1653" s="512"/>
      <c r="G1653" s="511"/>
      <c r="H1653" s="511"/>
      <c r="I1653" s="521"/>
      <c r="J1653" s="514"/>
      <c r="K1653" s="514"/>
      <c r="L1653" s="514"/>
      <c r="M1653" s="511"/>
      <c r="N1653" s="519"/>
      <c r="O1653" s="519"/>
      <c r="P1653" s="519"/>
      <c r="Q1653" s="519"/>
      <c r="R1653" s="519"/>
      <c r="S1653" s="474"/>
      <c r="T1653" s="474"/>
      <c r="U1653" s="474"/>
    </row>
    <row r="1654" s="477" customFormat="true" ht="15.75" hidden="false" customHeight="false" outlineLevel="0" collapsed="false">
      <c r="A1654" s="508"/>
      <c r="B1654" s="509"/>
      <c r="C1654" s="509"/>
      <c r="D1654" s="520"/>
      <c r="E1654" s="511"/>
      <c r="F1654" s="512"/>
      <c r="G1654" s="511"/>
      <c r="H1654" s="511"/>
      <c r="I1654" s="521"/>
      <c r="J1654" s="514"/>
      <c r="K1654" s="514"/>
      <c r="L1654" s="514"/>
      <c r="M1654" s="511"/>
      <c r="N1654" s="519"/>
      <c r="O1654" s="519"/>
      <c r="P1654" s="519"/>
      <c r="Q1654" s="519"/>
      <c r="R1654" s="519"/>
      <c r="S1654" s="474"/>
      <c r="T1654" s="474"/>
      <c r="U1654" s="474"/>
    </row>
    <row r="1655" s="477" customFormat="true" ht="15.75" hidden="false" customHeight="false" outlineLevel="0" collapsed="false">
      <c r="A1655" s="508"/>
      <c r="B1655" s="509"/>
      <c r="C1655" s="509"/>
      <c r="D1655" s="520"/>
      <c r="E1655" s="511"/>
      <c r="F1655" s="512"/>
      <c r="G1655" s="511"/>
      <c r="H1655" s="511"/>
      <c r="I1655" s="521"/>
      <c r="J1655" s="511"/>
      <c r="K1655" s="511"/>
      <c r="L1655" s="511"/>
      <c r="M1655" s="511"/>
      <c r="N1655" s="524"/>
      <c r="O1655" s="524"/>
      <c r="P1655" s="524"/>
      <c r="Q1655" s="524"/>
      <c r="R1655" s="524"/>
      <c r="S1655" s="485"/>
      <c r="T1655" s="485"/>
      <c r="U1655" s="485"/>
    </row>
    <row r="1656" s="477" customFormat="true" ht="15.75" hidden="false" customHeight="false" outlineLevel="0" collapsed="false">
      <c r="A1656" s="515"/>
      <c r="B1656" s="516"/>
      <c r="C1656" s="516"/>
      <c r="D1656" s="517"/>
      <c r="E1656" s="522"/>
      <c r="F1656" s="522"/>
      <c r="G1656" s="522"/>
      <c r="H1656" s="518"/>
      <c r="I1656" s="517"/>
      <c r="J1656" s="522"/>
      <c r="K1656" s="522"/>
      <c r="L1656" s="522"/>
      <c r="M1656" s="522"/>
      <c r="N1656" s="519"/>
      <c r="O1656" s="519"/>
      <c r="P1656" s="519"/>
      <c r="Q1656" s="519"/>
      <c r="R1656" s="519"/>
      <c r="S1656" s="474"/>
      <c r="T1656" s="474"/>
      <c r="U1656" s="474"/>
    </row>
    <row r="1657" s="477" customFormat="true" ht="15.75" hidden="false" customHeight="false" outlineLevel="0" collapsed="false">
      <c r="A1657" s="515"/>
      <c r="B1657" s="516"/>
      <c r="C1657" s="516"/>
      <c r="D1657" s="517"/>
      <c r="E1657" s="518"/>
      <c r="F1657" s="518"/>
      <c r="G1657" s="511"/>
      <c r="H1657" s="518"/>
      <c r="I1657" s="517"/>
      <c r="J1657" s="511"/>
      <c r="K1657" s="518"/>
      <c r="L1657" s="518"/>
      <c r="M1657" s="518"/>
      <c r="N1657" s="519"/>
      <c r="O1657" s="519"/>
      <c r="P1657" s="519"/>
      <c r="Q1657" s="519"/>
      <c r="R1657" s="519"/>
      <c r="S1657" s="474"/>
      <c r="T1657" s="474"/>
      <c r="U1657" s="474"/>
    </row>
    <row r="1658" s="477" customFormat="true" ht="15.75" hidden="false" customHeight="false" outlineLevel="0" collapsed="false">
      <c r="A1658" s="508"/>
      <c r="B1658" s="509"/>
      <c r="C1658" s="509"/>
      <c r="D1658" s="520"/>
      <c r="E1658" s="511"/>
      <c r="F1658" s="512"/>
      <c r="G1658" s="511"/>
      <c r="H1658" s="511"/>
      <c r="I1658" s="521"/>
      <c r="J1658" s="511"/>
      <c r="K1658" s="511"/>
      <c r="L1658" s="511"/>
      <c r="M1658" s="511"/>
      <c r="N1658" s="519"/>
      <c r="O1658" s="519"/>
      <c r="P1658" s="519"/>
      <c r="Q1658" s="519"/>
      <c r="R1658" s="519"/>
      <c r="S1658" s="474"/>
      <c r="T1658" s="474"/>
      <c r="U1658" s="474"/>
    </row>
    <row r="1659" s="477" customFormat="true" ht="18" hidden="false" customHeight="false" outlineLevel="0" collapsed="false">
      <c r="A1659" s="525"/>
      <c r="B1659" s="526"/>
      <c r="C1659" s="526"/>
      <c r="D1659" s="510"/>
      <c r="E1659" s="511"/>
      <c r="F1659" s="512"/>
      <c r="G1659" s="511"/>
      <c r="H1659" s="511"/>
      <c r="I1659" s="526"/>
      <c r="J1659" s="511"/>
      <c r="K1659" s="511"/>
      <c r="L1659" s="511"/>
      <c r="M1659" s="511"/>
      <c r="N1659" s="510"/>
      <c r="O1659" s="510"/>
      <c r="P1659" s="510"/>
      <c r="Q1659" s="510"/>
      <c r="R1659" s="510"/>
    </row>
    <row r="1660" s="477" customFormat="true" ht="15.75" hidden="false" customHeight="false" outlineLevel="0" collapsed="false">
      <c r="A1660" s="508"/>
      <c r="B1660" s="509"/>
      <c r="C1660" s="509"/>
      <c r="D1660" s="510"/>
      <c r="E1660" s="511"/>
      <c r="F1660" s="512"/>
      <c r="G1660" s="511"/>
      <c r="H1660" s="511"/>
      <c r="I1660" s="513"/>
      <c r="J1660" s="514"/>
      <c r="K1660" s="514"/>
      <c r="L1660" s="514"/>
      <c r="M1660" s="511"/>
      <c r="N1660" s="510"/>
      <c r="O1660" s="510"/>
      <c r="P1660" s="510"/>
      <c r="Q1660" s="510"/>
      <c r="R1660" s="510"/>
    </row>
    <row r="1661" s="477" customFormat="true" ht="15.75" hidden="false" customHeight="false" outlineLevel="0" collapsed="false">
      <c r="A1661" s="508"/>
      <c r="B1661" s="509"/>
      <c r="C1661" s="509"/>
      <c r="D1661" s="520"/>
      <c r="E1661" s="511"/>
      <c r="F1661" s="512"/>
      <c r="G1661" s="511"/>
      <c r="H1661" s="511"/>
      <c r="I1661" s="521"/>
      <c r="J1661" s="511"/>
      <c r="K1661" s="511"/>
      <c r="L1661" s="511"/>
      <c r="M1661" s="511"/>
      <c r="N1661" s="519"/>
      <c r="O1661" s="519"/>
      <c r="P1661" s="519"/>
      <c r="Q1661" s="519"/>
      <c r="R1661" s="519"/>
      <c r="S1661" s="474"/>
      <c r="T1661" s="474"/>
      <c r="U1661" s="474"/>
    </row>
    <row r="1662" s="477" customFormat="true" ht="15.75" hidden="false" customHeight="false" outlineLevel="0" collapsed="false">
      <c r="A1662" s="508"/>
      <c r="B1662" s="509"/>
      <c r="C1662" s="509"/>
      <c r="D1662" s="510"/>
      <c r="E1662" s="511"/>
      <c r="F1662" s="512"/>
      <c r="G1662" s="511"/>
      <c r="H1662" s="511"/>
      <c r="I1662" s="513"/>
      <c r="J1662" s="514"/>
      <c r="K1662" s="514"/>
      <c r="L1662" s="514"/>
      <c r="M1662" s="511"/>
      <c r="N1662" s="510"/>
      <c r="O1662" s="510"/>
      <c r="P1662" s="510"/>
      <c r="Q1662" s="510"/>
      <c r="R1662" s="510"/>
    </row>
    <row r="1663" s="477" customFormat="true" ht="15.75" hidden="false" customHeight="false" outlineLevel="0" collapsed="false">
      <c r="A1663" s="515"/>
      <c r="B1663" s="516"/>
      <c r="C1663" s="516"/>
      <c r="D1663" s="517"/>
      <c r="E1663" s="518"/>
      <c r="F1663" s="518"/>
      <c r="G1663" s="511"/>
      <c r="H1663" s="518"/>
      <c r="I1663" s="517"/>
      <c r="J1663" s="511"/>
      <c r="K1663" s="518"/>
      <c r="L1663" s="518"/>
      <c r="M1663" s="518"/>
      <c r="N1663" s="519"/>
      <c r="O1663" s="519"/>
      <c r="P1663" s="519"/>
      <c r="Q1663" s="519"/>
      <c r="R1663" s="519"/>
      <c r="S1663" s="474"/>
      <c r="T1663" s="474"/>
      <c r="U1663" s="474"/>
    </row>
    <row r="1664" s="477" customFormat="true" ht="15.75" hidden="false" customHeight="false" outlineLevel="0" collapsed="false">
      <c r="A1664" s="508"/>
      <c r="B1664" s="509"/>
      <c r="C1664" s="509"/>
      <c r="D1664" s="510"/>
      <c r="E1664" s="511"/>
      <c r="F1664" s="512"/>
      <c r="G1664" s="511"/>
      <c r="H1664" s="511"/>
      <c r="I1664" s="513"/>
      <c r="J1664" s="511"/>
      <c r="K1664" s="511"/>
      <c r="L1664" s="511"/>
      <c r="M1664" s="511"/>
      <c r="N1664" s="510"/>
      <c r="O1664" s="510"/>
      <c r="P1664" s="510"/>
      <c r="Q1664" s="510"/>
      <c r="R1664" s="510"/>
    </row>
    <row r="1665" s="477" customFormat="true" ht="15.75" hidden="false" customHeight="false" outlineLevel="0" collapsed="false">
      <c r="A1665" s="508"/>
      <c r="B1665" s="509"/>
      <c r="C1665" s="509"/>
      <c r="D1665" s="510"/>
      <c r="E1665" s="511"/>
      <c r="F1665" s="512"/>
      <c r="G1665" s="511"/>
      <c r="H1665" s="511"/>
      <c r="I1665" s="513"/>
      <c r="J1665" s="511"/>
      <c r="K1665" s="511"/>
      <c r="L1665" s="511"/>
      <c r="M1665" s="511"/>
      <c r="N1665" s="510"/>
      <c r="O1665" s="510"/>
      <c r="P1665" s="510"/>
      <c r="Q1665" s="510"/>
      <c r="R1665" s="510"/>
    </row>
    <row r="1666" s="477" customFormat="true" ht="15.75" hidden="false" customHeight="false" outlineLevel="0" collapsed="false">
      <c r="A1666" s="515"/>
      <c r="B1666" s="516"/>
      <c r="C1666" s="516"/>
      <c r="D1666" s="517"/>
      <c r="E1666" s="518"/>
      <c r="F1666" s="518"/>
      <c r="G1666" s="511"/>
      <c r="H1666" s="518"/>
      <c r="I1666" s="517"/>
      <c r="J1666" s="511"/>
      <c r="K1666" s="518"/>
      <c r="L1666" s="518"/>
      <c r="M1666" s="518"/>
      <c r="N1666" s="519"/>
      <c r="O1666" s="519"/>
      <c r="P1666" s="519"/>
      <c r="Q1666" s="519"/>
      <c r="R1666" s="519"/>
      <c r="S1666" s="474"/>
      <c r="T1666" s="474"/>
      <c r="U1666" s="474"/>
    </row>
    <row r="1667" s="477" customFormat="true" ht="15.75" hidden="false" customHeight="false" outlineLevel="0" collapsed="false">
      <c r="A1667" s="515"/>
      <c r="B1667" s="516"/>
      <c r="C1667" s="516"/>
      <c r="D1667" s="517"/>
      <c r="E1667" s="518"/>
      <c r="F1667" s="518"/>
      <c r="G1667" s="511"/>
      <c r="H1667" s="511"/>
      <c r="I1667" s="517"/>
      <c r="J1667" s="511"/>
      <c r="K1667" s="518"/>
      <c r="L1667" s="518"/>
      <c r="M1667" s="518"/>
      <c r="N1667" s="519"/>
      <c r="O1667" s="519"/>
      <c r="P1667" s="519"/>
      <c r="Q1667" s="519"/>
      <c r="R1667" s="519"/>
      <c r="S1667" s="474"/>
      <c r="T1667" s="474"/>
      <c r="U1667" s="474"/>
    </row>
    <row r="1668" s="477" customFormat="true" ht="15.75" hidden="false" customHeight="false" outlineLevel="0" collapsed="false">
      <c r="A1668" s="508"/>
      <c r="B1668" s="509"/>
      <c r="C1668" s="509"/>
      <c r="D1668" s="510"/>
      <c r="E1668" s="511"/>
      <c r="F1668" s="512"/>
      <c r="G1668" s="511"/>
      <c r="H1668" s="511"/>
      <c r="I1668" s="513"/>
      <c r="J1668" s="511"/>
      <c r="K1668" s="511"/>
      <c r="L1668" s="511"/>
      <c r="M1668" s="511"/>
      <c r="N1668" s="510"/>
      <c r="O1668" s="510"/>
      <c r="P1668" s="510"/>
      <c r="Q1668" s="510"/>
      <c r="R1668" s="510"/>
    </row>
    <row r="1669" s="477" customFormat="true" ht="15.75" hidden="false" customHeight="false" outlineLevel="0" collapsed="false">
      <c r="A1669" s="508"/>
      <c r="B1669" s="509"/>
      <c r="C1669" s="509"/>
      <c r="D1669" s="520"/>
      <c r="E1669" s="511"/>
      <c r="F1669" s="512"/>
      <c r="G1669" s="511"/>
      <c r="H1669" s="511"/>
      <c r="I1669" s="521"/>
      <c r="J1669" s="514"/>
      <c r="K1669" s="514"/>
      <c r="L1669" s="514"/>
      <c r="M1669" s="511"/>
      <c r="N1669" s="519"/>
      <c r="O1669" s="519"/>
      <c r="P1669" s="519"/>
      <c r="Q1669" s="519"/>
      <c r="R1669" s="519"/>
      <c r="S1669" s="474"/>
      <c r="T1669" s="474"/>
      <c r="U1669" s="474"/>
    </row>
    <row r="1670" s="477" customFormat="true" ht="15.75" hidden="false" customHeight="false" outlineLevel="0" collapsed="false">
      <c r="A1670" s="515"/>
      <c r="B1670" s="516"/>
      <c r="C1670" s="516"/>
      <c r="D1670" s="517"/>
      <c r="E1670" s="518"/>
      <c r="F1670" s="518"/>
      <c r="G1670" s="511"/>
      <c r="H1670" s="511"/>
      <c r="I1670" s="517"/>
      <c r="J1670" s="511"/>
      <c r="K1670" s="518"/>
      <c r="L1670" s="518"/>
      <c r="M1670" s="518"/>
      <c r="N1670" s="519"/>
      <c r="O1670" s="519"/>
      <c r="P1670" s="519"/>
      <c r="Q1670" s="519"/>
      <c r="R1670" s="519"/>
      <c r="S1670" s="474"/>
      <c r="T1670" s="474"/>
      <c r="U1670" s="474"/>
    </row>
    <row r="1671" s="477" customFormat="true" ht="15.75" hidden="false" customHeight="false" outlineLevel="0" collapsed="false">
      <c r="A1671" s="515"/>
      <c r="B1671" s="516"/>
      <c r="C1671" s="516"/>
      <c r="D1671" s="517"/>
      <c r="E1671" s="518"/>
      <c r="F1671" s="518"/>
      <c r="G1671" s="511"/>
      <c r="H1671" s="511"/>
      <c r="I1671" s="517"/>
      <c r="J1671" s="511"/>
      <c r="K1671" s="518"/>
      <c r="L1671" s="518"/>
      <c r="M1671" s="518"/>
      <c r="N1671" s="519"/>
      <c r="O1671" s="519"/>
      <c r="P1671" s="519"/>
      <c r="Q1671" s="519"/>
      <c r="R1671" s="519"/>
      <c r="S1671" s="474"/>
      <c r="T1671" s="474"/>
      <c r="U1671" s="474"/>
    </row>
    <row r="1672" s="477" customFormat="true" ht="15.75" hidden="false" customHeight="false" outlineLevel="0" collapsed="false">
      <c r="A1672" s="515"/>
      <c r="B1672" s="516"/>
      <c r="C1672" s="516"/>
      <c r="D1672" s="517"/>
      <c r="E1672" s="518"/>
      <c r="F1672" s="518"/>
      <c r="G1672" s="511"/>
      <c r="H1672" s="518"/>
      <c r="I1672" s="517"/>
      <c r="J1672" s="511"/>
      <c r="K1672" s="518"/>
      <c r="L1672" s="518"/>
      <c r="M1672" s="518"/>
      <c r="N1672" s="519"/>
      <c r="O1672" s="519"/>
      <c r="P1672" s="519"/>
      <c r="Q1672" s="519"/>
      <c r="R1672" s="519"/>
      <c r="S1672" s="474"/>
      <c r="T1672" s="474"/>
      <c r="U1672" s="474"/>
    </row>
    <row r="1673" s="477" customFormat="true" ht="15.75" hidden="false" customHeight="false" outlineLevel="0" collapsed="false">
      <c r="A1673" s="508"/>
      <c r="B1673" s="509"/>
      <c r="C1673" s="509"/>
      <c r="D1673" s="520"/>
      <c r="E1673" s="511"/>
      <c r="F1673" s="512"/>
      <c r="G1673" s="511"/>
      <c r="H1673" s="511"/>
      <c r="I1673" s="521"/>
      <c r="J1673" s="511"/>
      <c r="K1673" s="511"/>
      <c r="L1673" s="511"/>
      <c r="M1673" s="511"/>
      <c r="N1673" s="519"/>
      <c r="O1673" s="519"/>
      <c r="P1673" s="519"/>
      <c r="Q1673" s="519"/>
      <c r="R1673" s="519"/>
      <c r="S1673" s="474"/>
      <c r="T1673" s="474"/>
      <c r="U1673" s="474"/>
    </row>
    <row r="1674" s="477" customFormat="true" ht="15.75" hidden="false" customHeight="false" outlineLevel="0" collapsed="false">
      <c r="A1674" s="508"/>
      <c r="B1674" s="509"/>
      <c r="C1674" s="509"/>
      <c r="D1674" s="510"/>
      <c r="E1674" s="511"/>
      <c r="F1674" s="512"/>
      <c r="G1674" s="511"/>
      <c r="H1674" s="511"/>
      <c r="I1674" s="513"/>
      <c r="J1674" s="514"/>
      <c r="K1674" s="514"/>
      <c r="L1674" s="514"/>
      <c r="M1674" s="511"/>
      <c r="N1674" s="510"/>
      <c r="O1674" s="510"/>
      <c r="P1674" s="510"/>
      <c r="Q1674" s="510"/>
      <c r="R1674" s="510"/>
    </row>
    <row r="1675" s="477" customFormat="true" ht="15.75" hidden="false" customHeight="false" outlineLevel="0" collapsed="false">
      <c r="A1675" s="515"/>
      <c r="B1675" s="516"/>
      <c r="C1675" s="516"/>
      <c r="D1675" s="517"/>
      <c r="E1675" s="518"/>
      <c r="F1675" s="518"/>
      <c r="G1675" s="511"/>
      <c r="H1675" s="511"/>
      <c r="I1675" s="517"/>
      <c r="J1675" s="511"/>
      <c r="K1675" s="518"/>
      <c r="L1675" s="518"/>
      <c r="M1675" s="518"/>
      <c r="N1675" s="519"/>
      <c r="O1675" s="519"/>
      <c r="P1675" s="519"/>
      <c r="Q1675" s="519"/>
      <c r="R1675" s="519"/>
      <c r="S1675" s="474"/>
      <c r="T1675" s="474"/>
      <c r="U1675" s="474"/>
    </row>
    <row r="1676" s="477" customFormat="true" ht="15.75" hidden="false" customHeight="false" outlineLevel="0" collapsed="false">
      <c r="A1676" s="515"/>
      <c r="B1676" s="516"/>
      <c r="C1676" s="516"/>
      <c r="D1676" s="517"/>
      <c r="E1676" s="523"/>
      <c r="F1676" s="523"/>
      <c r="G1676" s="511"/>
      <c r="H1676" s="523"/>
      <c r="I1676" s="517"/>
      <c r="J1676" s="511"/>
      <c r="K1676" s="523"/>
      <c r="L1676" s="523"/>
      <c r="M1676" s="523"/>
      <c r="N1676" s="519"/>
      <c r="O1676" s="519"/>
      <c r="P1676" s="519"/>
      <c r="Q1676" s="519"/>
      <c r="R1676" s="519"/>
      <c r="S1676" s="474"/>
      <c r="T1676" s="474"/>
      <c r="U1676" s="474"/>
    </row>
    <row r="1677" s="477" customFormat="true" ht="15.75" hidden="false" customHeight="false" outlineLevel="0" collapsed="false">
      <c r="A1677" s="515"/>
      <c r="B1677" s="516"/>
      <c r="C1677" s="516"/>
      <c r="D1677" s="517"/>
      <c r="E1677" s="518"/>
      <c r="F1677" s="518"/>
      <c r="G1677" s="511"/>
      <c r="H1677" s="518"/>
      <c r="I1677" s="517"/>
      <c r="J1677" s="511"/>
      <c r="K1677" s="518"/>
      <c r="L1677" s="518"/>
      <c r="M1677" s="518"/>
      <c r="N1677" s="519"/>
      <c r="O1677" s="519"/>
      <c r="P1677" s="519"/>
      <c r="Q1677" s="519"/>
      <c r="R1677" s="519"/>
      <c r="S1677" s="474"/>
      <c r="T1677" s="474"/>
      <c r="U1677" s="474"/>
    </row>
    <row r="1678" s="477" customFormat="true" ht="15.75" hidden="false" customHeight="false" outlineLevel="0" collapsed="false">
      <c r="A1678" s="508"/>
      <c r="B1678" s="509"/>
      <c r="C1678" s="509"/>
      <c r="D1678" s="510"/>
      <c r="E1678" s="511"/>
      <c r="F1678" s="512"/>
      <c r="G1678" s="511"/>
      <c r="H1678" s="511"/>
      <c r="I1678" s="513"/>
      <c r="J1678" s="511"/>
      <c r="K1678" s="511"/>
      <c r="L1678" s="511"/>
      <c r="M1678" s="511"/>
      <c r="N1678" s="510"/>
      <c r="O1678" s="510"/>
      <c r="P1678" s="510"/>
      <c r="Q1678" s="510"/>
      <c r="R1678" s="510"/>
    </row>
    <row r="1679" s="477" customFormat="true" ht="15.75" hidden="false" customHeight="false" outlineLevel="0" collapsed="false">
      <c r="A1679" s="515"/>
      <c r="B1679" s="516"/>
      <c r="C1679" s="516"/>
      <c r="D1679" s="517"/>
      <c r="E1679" s="518"/>
      <c r="F1679" s="518"/>
      <c r="G1679" s="511"/>
      <c r="H1679" s="518"/>
      <c r="I1679" s="517"/>
      <c r="J1679" s="511"/>
      <c r="K1679" s="518"/>
      <c r="L1679" s="518"/>
      <c r="M1679" s="518"/>
      <c r="N1679" s="519"/>
      <c r="O1679" s="519"/>
      <c r="P1679" s="519"/>
      <c r="Q1679" s="519"/>
      <c r="R1679" s="519"/>
      <c r="S1679" s="474"/>
      <c r="T1679" s="474"/>
      <c r="U1679" s="474"/>
    </row>
    <row r="1680" s="477" customFormat="true" ht="15.75" hidden="false" customHeight="false" outlineLevel="0" collapsed="false">
      <c r="A1680" s="515"/>
      <c r="B1680" s="516"/>
      <c r="C1680" s="516"/>
      <c r="D1680" s="517"/>
      <c r="E1680" s="518"/>
      <c r="F1680" s="518"/>
      <c r="G1680" s="511"/>
      <c r="H1680" s="518"/>
      <c r="I1680" s="517"/>
      <c r="J1680" s="511"/>
      <c r="K1680" s="518"/>
      <c r="L1680" s="518"/>
      <c r="M1680" s="518"/>
      <c r="N1680" s="519"/>
      <c r="O1680" s="519"/>
      <c r="P1680" s="519"/>
      <c r="Q1680" s="519"/>
      <c r="R1680" s="519"/>
      <c r="S1680" s="474"/>
      <c r="T1680" s="474"/>
      <c r="U1680" s="474"/>
    </row>
    <row r="1681" s="477" customFormat="true" ht="15.75" hidden="false" customHeight="false" outlineLevel="0" collapsed="false">
      <c r="A1681" s="508"/>
      <c r="B1681" s="509"/>
      <c r="C1681" s="509"/>
      <c r="D1681" s="510"/>
      <c r="E1681" s="511"/>
      <c r="F1681" s="512"/>
      <c r="G1681" s="511"/>
      <c r="H1681" s="511"/>
      <c r="I1681" s="513"/>
      <c r="J1681" s="514"/>
      <c r="K1681" s="514"/>
      <c r="L1681" s="514"/>
      <c r="M1681" s="511"/>
      <c r="N1681" s="510"/>
      <c r="O1681" s="510"/>
      <c r="P1681" s="510"/>
      <c r="Q1681" s="510"/>
      <c r="R1681" s="510"/>
    </row>
    <row r="1682" s="477" customFormat="true" ht="15.75" hidden="false" customHeight="false" outlineLevel="0" collapsed="false">
      <c r="A1682" s="508"/>
      <c r="B1682" s="509"/>
      <c r="C1682" s="509"/>
      <c r="D1682" s="510"/>
      <c r="E1682" s="511"/>
      <c r="F1682" s="512"/>
      <c r="G1682" s="511"/>
      <c r="H1682" s="511"/>
      <c r="I1682" s="513"/>
      <c r="J1682" s="514"/>
      <c r="K1682" s="514"/>
      <c r="L1682" s="514"/>
      <c r="M1682" s="511"/>
      <c r="N1682" s="510"/>
      <c r="O1682" s="510"/>
      <c r="P1682" s="510"/>
      <c r="Q1682" s="510"/>
      <c r="R1682" s="510"/>
    </row>
    <row r="1683" s="477" customFormat="true" ht="15.75" hidden="false" customHeight="false" outlineLevel="0" collapsed="false">
      <c r="A1683" s="515"/>
      <c r="B1683" s="516"/>
      <c r="C1683" s="516"/>
      <c r="D1683" s="517"/>
      <c r="E1683" s="518"/>
      <c r="F1683" s="518"/>
      <c r="G1683" s="511"/>
      <c r="H1683" s="518"/>
      <c r="I1683" s="517"/>
      <c r="J1683" s="511"/>
      <c r="K1683" s="518"/>
      <c r="L1683" s="518"/>
      <c r="M1683" s="518"/>
      <c r="N1683" s="519"/>
      <c r="O1683" s="519"/>
      <c r="P1683" s="519"/>
      <c r="Q1683" s="519"/>
      <c r="R1683" s="519"/>
      <c r="S1683" s="474"/>
      <c r="T1683" s="474"/>
      <c r="U1683" s="474"/>
    </row>
    <row r="1684" s="477" customFormat="true" ht="18" hidden="false" customHeight="false" outlineLevel="0" collapsed="false">
      <c r="A1684" s="525"/>
      <c r="B1684" s="526"/>
      <c r="C1684" s="526"/>
      <c r="D1684" s="510"/>
      <c r="E1684" s="511"/>
      <c r="F1684" s="512"/>
      <c r="G1684" s="511"/>
      <c r="H1684" s="511"/>
      <c r="I1684" s="526"/>
      <c r="J1684" s="511"/>
      <c r="K1684" s="511"/>
      <c r="L1684" s="511"/>
      <c r="M1684" s="511"/>
      <c r="N1684" s="511"/>
      <c r="O1684" s="511"/>
      <c r="P1684" s="511"/>
      <c r="Q1684" s="511"/>
      <c r="R1684" s="511"/>
      <c r="S1684" s="493"/>
      <c r="T1684" s="493"/>
      <c r="U1684" s="493"/>
    </row>
    <row r="1685" s="477" customFormat="true" ht="15.75" hidden="false" customHeight="false" outlineLevel="0" collapsed="false">
      <c r="A1685" s="508"/>
      <c r="B1685" s="509"/>
      <c r="C1685" s="509"/>
      <c r="D1685" s="510"/>
      <c r="E1685" s="511"/>
      <c r="F1685" s="512"/>
      <c r="G1685" s="511"/>
      <c r="H1685" s="511"/>
      <c r="I1685" s="513"/>
      <c r="J1685" s="511"/>
      <c r="K1685" s="511"/>
      <c r="L1685" s="511"/>
      <c r="M1685" s="511"/>
      <c r="N1685" s="510"/>
      <c r="O1685" s="510"/>
      <c r="P1685" s="510"/>
      <c r="Q1685" s="510"/>
      <c r="R1685" s="510"/>
    </row>
    <row r="1686" s="477" customFormat="true" ht="15.75" hidden="false" customHeight="false" outlineLevel="0" collapsed="false">
      <c r="A1686" s="508"/>
      <c r="B1686" s="509"/>
      <c r="C1686" s="509"/>
      <c r="D1686" s="520"/>
      <c r="E1686" s="511"/>
      <c r="F1686" s="512"/>
      <c r="G1686" s="511"/>
      <c r="H1686" s="511"/>
      <c r="I1686" s="521"/>
      <c r="J1686" s="511"/>
      <c r="K1686" s="511"/>
      <c r="L1686" s="511"/>
      <c r="M1686" s="511"/>
      <c r="N1686" s="519"/>
      <c r="O1686" s="519"/>
      <c r="P1686" s="519"/>
      <c r="Q1686" s="519"/>
      <c r="R1686" s="519"/>
      <c r="S1686" s="474"/>
      <c r="T1686" s="474"/>
      <c r="U1686" s="474"/>
    </row>
    <row r="1687" s="477" customFormat="true" ht="15.75" hidden="false" customHeight="false" outlineLevel="0" collapsed="false">
      <c r="A1687" s="508"/>
      <c r="B1687" s="509"/>
      <c r="C1687" s="509"/>
      <c r="D1687" s="510"/>
      <c r="E1687" s="511"/>
      <c r="F1687" s="512"/>
      <c r="G1687" s="511"/>
      <c r="H1687" s="511"/>
      <c r="I1687" s="513"/>
      <c r="J1687" s="514"/>
      <c r="K1687" s="514"/>
      <c r="L1687" s="514"/>
      <c r="M1687" s="511"/>
      <c r="N1687" s="510"/>
      <c r="O1687" s="510"/>
      <c r="P1687" s="510"/>
      <c r="Q1687" s="510"/>
      <c r="R1687" s="510"/>
    </row>
    <row r="1688" s="477" customFormat="true" ht="15.75" hidden="false" customHeight="false" outlineLevel="0" collapsed="false">
      <c r="A1688" s="508"/>
      <c r="B1688" s="509"/>
      <c r="C1688" s="509"/>
      <c r="D1688" s="520"/>
      <c r="E1688" s="511"/>
      <c r="F1688" s="512"/>
      <c r="G1688" s="511"/>
      <c r="H1688" s="511"/>
      <c r="I1688" s="521"/>
      <c r="J1688" s="511"/>
      <c r="K1688" s="511"/>
      <c r="L1688" s="511"/>
      <c r="M1688" s="511"/>
      <c r="N1688" s="519"/>
      <c r="O1688" s="519"/>
      <c r="P1688" s="519"/>
      <c r="Q1688" s="519"/>
      <c r="R1688" s="519"/>
      <c r="S1688" s="474"/>
      <c r="T1688" s="474"/>
      <c r="U1688" s="474"/>
    </row>
    <row r="1689" s="477" customFormat="true" ht="15.75" hidden="false" customHeight="false" outlineLevel="0" collapsed="false">
      <c r="A1689" s="515"/>
      <c r="B1689" s="516"/>
      <c r="C1689" s="516"/>
      <c r="D1689" s="517"/>
      <c r="E1689" s="518"/>
      <c r="F1689" s="518"/>
      <c r="G1689" s="511"/>
      <c r="H1689" s="518"/>
      <c r="I1689" s="517"/>
      <c r="J1689" s="511"/>
      <c r="K1689" s="518"/>
      <c r="L1689" s="518"/>
      <c r="M1689" s="518"/>
      <c r="N1689" s="519"/>
      <c r="O1689" s="519"/>
      <c r="P1689" s="519"/>
      <c r="Q1689" s="519"/>
      <c r="R1689" s="519"/>
      <c r="S1689" s="474"/>
      <c r="T1689" s="474"/>
      <c r="U1689" s="474"/>
    </row>
    <row r="1690" s="477" customFormat="true" ht="15.75" hidden="false" customHeight="false" outlineLevel="0" collapsed="false">
      <c r="A1690" s="508"/>
      <c r="B1690" s="509"/>
      <c r="C1690" s="509"/>
      <c r="D1690" s="510"/>
      <c r="E1690" s="511"/>
      <c r="F1690" s="512"/>
      <c r="G1690" s="511"/>
      <c r="H1690" s="511"/>
      <c r="I1690" s="513"/>
      <c r="J1690" s="514"/>
      <c r="K1690" s="514"/>
      <c r="L1690" s="514"/>
      <c r="M1690" s="511"/>
      <c r="N1690" s="510"/>
      <c r="O1690" s="510"/>
      <c r="P1690" s="510"/>
      <c r="Q1690" s="510"/>
      <c r="R1690" s="510"/>
    </row>
    <row r="1691" s="477" customFormat="true" ht="15.75" hidden="false" customHeight="false" outlineLevel="0" collapsed="false">
      <c r="A1691" s="508"/>
      <c r="B1691" s="509"/>
      <c r="C1691" s="509"/>
      <c r="D1691" s="510"/>
      <c r="E1691" s="511"/>
      <c r="F1691" s="512"/>
      <c r="G1691" s="511"/>
      <c r="H1691" s="511"/>
      <c r="I1691" s="513"/>
      <c r="J1691" s="514"/>
      <c r="K1691" s="514"/>
      <c r="L1691" s="514"/>
      <c r="M1691" s="511"/>
      <c r="N1691" s="510"/>
      <c r="O1691" s="510"/>
      <c r="P1691" s="510"/>
      <c r="Q1691" s="510"/>
      <c r="R1691" s="510"/>
    </row>
    <row r="1692" s="477" customFormat="true" ht="15.75" hidden="false" customHeight="false" outlineLevel="0" collapsed="false">
      <c r="A1692" s="508"/>
      <c r="B1692" s="509"/>
      <c r="C1692" s="509"/>
      <c r="D1692" s="520"/>
      <c r="E1692" s="511"/>
      <c r="F1692" s="512"/>
      <c r="G1692" s="511"/>
      <c r="H1692" s="511"/>
      <c r="I1692" s="521"/>
      <c r="J1692" s="511"/>
      <c r="K1692" s="511"/>
      <c r="L1692" s="511"/>
      <c r="M1692" s="511"/>
      <c r="N1692" s="524"/>
      <c r="O1692" s="524"/>
      <c r="P1692" s="524"/>
      <c r="Q1692" s="524"/>
      <c r="R1692" s="524"/>
      <c r="S1692" s="485"/>
      <c r="T1692" s="485"/>
      <c r="U1692" s="485"/>
    </row>
    <row r="1693" s="477" customFormat="true" ht="18" hidden="false" customHeight="false" outlineLevel="0" collapsed="false">
      <c r="A1693" s="525"/>
      <c r="B1693" s="526"/>
      <c r="C1693" s="526"/>
      <c r="D1693" s="510"/>
      <c r="E1693" s="511"/>
      <c r="F1693" s="512"/>
      <c r="G1693" s="511"/>
      <c r="H1693" s="511"/>
      <c r="I1693" s="526"/>
      <c r="J1693" s="511"/>
      <c r="K1693" s="511"/>
      <c r="L1693" s="511"/>
      <c r="M1693" s="511"/>
      <c r="N1693" s="511"/>
      <c r="O1693" s="511"/>
      <c r="P1693" s="511"/>
      <c r="Q1693" s="511"/>
      <c r="R1693" s="511"/>
      <c r="S1693" s="493"/>
      <c r="T1693" s="493"/>
      <c r="U1693" s="493"/>
    </row>
    <row r="1694" s="477" customFormat="true" ht="15.75" hidden="false" customHeight="false" outlineLevel="0" collapsed="false">
      <c r="A1694" s="508"/>
      <c r="B1694" s="509"/>
      <c r="C1694" s="509"/>
      <c r="D1694" s="510"/>
      <c r="E1694" s="511"/>
      <c r="F1694" s="512"/>
      <c r="G1694" s="511"/>
      <c r="H1694" s="511"/>
      <c r="I1694" s="513"/>
      <c r="J1694" s="514"/>
      <c r="K1694" s="514"/>
      <c r="L1694" s="514"/>
      <c r="M1694" s="511"/>
      <c r="N1694" s="510"/>
      <c r="O1694" s="510"/>
      <c r="P1694" s="510"/>
      <c r="Q1694" s="510"/>
      <c r="R1694" s="510"/>
    </row>
    <row r="1695" s="477" customFormat="true" ht="18" hidden="false" customHeight="false" outlineLevel="0" collapsed="false">
      <c r="A1695" s="525"/>
      <c r="B1695" s="526"/>
      <c r="C1695" s="526"/>
      <c r="D1695" s="510"/>
      <c r="E1695" s="511"/>
      <c r="F1695" s="512"/>
      <c r="G1695" s="511"/>
      <c r="H1695" s="511"/>
      <c r="I1695" s="526"/>
      <c r="J1695" s="511"/>
      <c r="K1695" s="511"/>
      <c r="L1695" s="511"/>
      <c r="M1695" s="511"/>
      <c r="N1695" s="511"/>
      <c r="O1695" s="511"/>
      <c r="P1695" s="511"/>
      <c r="Q1695" s="511"/>
      <c r="R1695" s="511"/>
      <c r="S1695" s="493"/>
      <c r="T1695" s="493"/>
      <c r="U1695" s="493"/>
    </row>
    <row r="1696" s="477" customFormat="true" ht="15.75" hidden="false" customHeight="false" outlineLevel="0" collapsed="false">
      <c r="A1696" s="508"/>
      <c r="B1696" s="509"/>
      <c r="C1696" s="509"/>
      <c r="D1696" s="510"/>
      <c r="E1696" s="511"/>
      <c r="F1696" s="512"/>
      <c r="G1696" s="511"/>
      <c r="H1696" s="511"/>
      <c r="I1696" s="513"/>
      <c r="J1696" s="514"/>
      <c r="K1696" s="514"/>
      <c r="L1696" s="514"/>
      <c r="M1696" s="511"/>
      <c r="N1696" s="510"/>
      <c r="O1696" s="510"/>
      <c r="P1696" s="510"/>
      <c r="Q1696" s="510"/>
      <c r="R1696" s="510"/>
    </row>
    <row r="1697" s="477" customFormat="true" ht="15.75" hidden="false" customHeight="false" outlineLevel="0" collapsed="false">
      <c r="A1697" s="515"/>
      <c r="B1697" s="516"/>
      <c r="C1697" s="516"/>
      <c r="D1697" s="520"/>
      <c r="E1697" s="518"/>
      <c r="F1697" s="518"/>
      <c r="G1697" s="511"/>
      <c r="H1697" s="518"/>
      <c r="I1697" s="517"/>
      <c r="J1697" s="511"/>
      <c r="K1697" s="518"/>
      <c r="L1697" s="518"/>
      <c r="M1697" s="518"/>
      <c r="N1697" s="519"/>
      <c r="O1697" s="519"/>
      <c r="P1697" s="519"/>
      <c r="Q1697" s="519"/>
      <c r="R1697" s="519"/>
      <c r="S1697" s="474"/>
      <c r="T1697" s="474"/>
      <c r="U1697" s="474"/>
    </row>
    <row r="1698" s="477" customFormat="true" ht="15.75" hidden="false" customHeight="false" outlineLevel="0" collapsed="false">
      <c r="A1698" s="515"/>
      <c r="B1698" s="516"/>
      <c r="C1698" s="516"/>
      <c r="D1698" s="517"/>
      <c r="E1698" s="518"/>
      <c r="F1698" s="518"/>
      <c r="G1698" s="511"/>
      <c r="H1698" s="518"/>
      <c r="I1698" s="517"/>
      <c r="J1698" s="511"/>
      <c r="K1698" s="518"/>
      <c r="L1698" s="518"/>
      <c r="M1698" s="518"/>
      <c r="N1698" s="519"/>
      <c r="O1698" s="519"/>
      <c r="P1698" s="519"/>
      <c r="Q1698" s="519"/>
      <c r="R1698" s="519"/>
      <c r="S1698" s="474"/>
      <c r="T1698" s="474"/>
      <c r="U1698" s="474"/>
    </row>
    <row r="1699" s="477" customFormat="true" ht="15.75" hidden="false" customHeight="false" outlineLevel="0" collapsed="false">
      <c r="A1699" s="508"/>
      <c r="B1699" s="509"/>
      <c r="C1699" s="509"/>
      <c r="D1699" s="510"/>
      <c r="E1699" s="511"/>
      <c r="F1699" s="512"/>
      <c r="G1699" s="511"/>
      <c r="H1699" s="511"/>
      <c r="I1699" s="513"/>
      <c r="J1699" s="514"/>
      <c r="K1699" s="514"/>
      <c r="L1699" s="514"/>
      <c r="M1699" s="511"/>
      <c r="N1699" s="510"/>
      <c r="O1699" s="510"/>
      <c r="P1699" s="510"/>
      <c r="Q1699" s="510"/>
      <c r="R1699" s="510"/>
    </row>
    <row r="1700" s="477" customFormat="true" ht="18" hidden="false" customHeight="false" outlineLevel="0" collapsed="false">
      <c r="A1700" s="525"/>
      <c r="B1700" s="526"/>
      <c r="C1700" s="526"/>
      <c r="D1700" s="510"/>
      <c r="E1700" s="511"/>
      <c r="F1700" s="512"/>
      <c r="G1700" s="511"/>
      <c r="H1700" s="511"/>
      <c r="I1700" s="526"/>
      <c r="J1700" s="511"/>
      <c r="K1700" s="511"/>
      <c r="L1700" s="511"/>
      <c r="M1700" s="511"/>
      <c r="N1700" s="510"/>
      <c r="O1700" s="510"/>
      <c r="P1700" s="510"/>
      <c r="Q1700" s="510"/>
      <c r="R1700" s="510"/>
    </row>
    <row r="1701" s="477" customFormat="true" ht="15.75" hidden="false" customHeight="false" outlineLevel="0" collapsed="false">
      <c r="A1701" s="515"/>
      <c r="B1701" s="516"/>
      <c r="C1701" s="516"/>
      <c r="D1701" s="517"/>
      <c r="E1701" s="518"/>
      <c r="F1701" s="518"/>
      <c r="G1701" s="511"/>
      <c r="H1701" s="518"/>
      <c r="I1701" s="517"/>
      <c r="J1701" s="511"/>
      <c r="K1701" s="518"/>
      <c r="L1701" s="518"/>
      <c r="M1701" s="518"/>
      <c r="N1701" s="519"/>
      <c r="O1701" s="519"/>
      <c r="P1701" s="519"/>
      <c r="Q1701" s="519"/>
      <c r="R1701" s="519"/>
      <c r="S1701" s="474"/>
      <c r="T1701" s="474"/>
      <c r="U1701" s="474"/>
    </row>
    <row r="1702" s="477" customFormat="true" ht="15.75" hidden="false" customHeight="false" outlineLevel="0" collapsed="false">
      <c r="A1702" s="508"/>
      <c r="B1702" s="509"/>
      <c r="C1702" s="509"/>
      <c r="D1702" s="510"/>
      <c r="E1702" s="522"/>
      <c r="F1702" s="522"/>
      <c r="G1702" s="522"/>
      <c r="H1702" s="518"/>
      <c r="I1702" s="513"/>
      <c r="J1702" s="522"/>
      <c r="K1702" s="522"/>
      <c r="L1702" s="522"/>
      <c r="M1702" s="522"/>
      <c r="N1702" s="510"/>
      <c r="O1702" s="510"/>
      <c r="P1702" s="510"/>
      <c r="Q1702" s="510"/>
      <c r="R1702" s="510"/>
    </row>
    <row r="1703" s="477" customFormat="true" ht="15.75" hidden="false" customHeight="false" outlineLevel="0" collapsed="false">
      <c r="A1703" s="515"/>
      <c r="B1703" s="516"/>
      <c r="C1703" s="516"/>
      <c r="D1703" s="517"/>
      <c r="E1703" s="518"/>
      <c r="F1703" s="518"/>
      <c r="G1703" s="511"/>
      <c r="H1703" s="518"/>
      <c r="I1703" s="517"/>
      <c r="J1703" s="511"/>
      <c r="K1703" s="518"/>
      <c r="L1703" s="518"/>
      <c r="M1703" s="518"/>
      <c r="N1703" s="519"/>
      <c r="O1703" s="519"/>
      <c r="P1703" s="519"/>
      <c r="Q1703" s="519"/>
      <c r="R1703" s="519"/>
      <c r="S1703" s="474"/>
      <c r="T1703" s="474"/>
      <c r="U1703" s="474"/>
    </row>
    <row r="1704" s="477" customFormat="true" ht="15.75" hidden="false" customHeight="false" outlineLevel="0" collapsed="false">
      <c r="A1704" s="515"/>
      <c r="B1704" s="516"/>
      <c r="C1704" s="516"/>
      <c r="D1704" s="517"/>
      <c r="E1704" s="518"/>
      <c r="F1704" s="518"/>
      <c r="G1704" s="511"/>
      <c r="H1704" s="518"/>
      <c r="I1704" s="517"/>
      <c r="J1704" s="511"/>
      <c r="K1704" s="518"/>
      <c r="L1704" s="518"/>
      <c r="M1704" s="518"/>
      <c r="N1704" s="519"/>
      <c r="O1704" s="519"/>
      <c r="P1704" s="519"/>
      <c r="Q1704" s="519"/>
      <c r="R1704" s="519"/>
      <c r="S1704" s="474"/>
      <c r="T1704" s="474"/>
      <c r="U1704" s="474"/>
    </row>
    <row r="1705" s="477" customFormat="true" ht="15.75" hidden="false" customHeight="false" outlineLevel="0" collapsed="false">
      <c r="A1705" s="515"/>
      <c r="B1705" s="516"/>
      <c r="C1705" s="516"/>
      <c r="D1705" s="517"/>
      <c r="E1705" s="518"/>
      <c r="F1705" s="518"/>
      <c r="G1705" s="511"/>
      <c r="H1705" s="518"/>
      <c r="I1705" s="517"/>
      <c r="J1705" s="511"/>
      <c r="K1705" s="518"/>
      <c r="L1705" s="518"/>
      <c r="M1705" s="518"/>
      <c r="N1705" s="519"/>
      <c r="O1705" s="519"/>
      <c r="P1705" s="519"/>
      <c r="Q1705" s="519"/>
      <c r="R1705" s="519"/>
      <c r="S1705" s="474"/>
      <c r="T1705" s="474"/>
      <c r="U1705" s="474"/>
    </row>
    <row r="1706" s="477" customFormat="true" ht="15.75" hidden="false" customHeight="false" outlineLevel="0" collapsed="false">
      <c r="A1706" s="515"/>
      <c r="B1706" s="516"/>
      <c r="C1706" s="516"/>
      <c r="D1706" s="517"/>
      <c r="E1706" s="518"/>
      <c r="F1706" s="518"/>
      <c r="G1706" s="511"/>
      <c r="H1706" s="511"/>
      <c r="I1706" s="517"/>
      <c r="J1706" s="511"/>
      <c r="K1706" s="518"/>
      <c r="L1706" s="518"/>
      <c r="M1706" s="518"/>
      <c r="N1706" s="519"/>
      <c r="O1706" s="519"/>
      <c r="P1706" s="519"/>
      <c r="Q1706" s="519"/>
      <c r="R1706" s="519"/>
      <c r="S1706" s="474"/>
      <c r="T1706" s="474"/>
      <c r="U1706" s="474"/>
    </row>
    <row r="1707" s="477" customFormat="true" ht="15.75" hidden="false" customHeight="false" outlineLevel="0" collapsed="false">
      <c r="A1707" s="508"/>
      <c r="B1707" s="509"/>
      <c r="C1707" s="509"/>
      <c r="D1707" s="510"/>
      <c r="E1707" s="511"/>
      <c r="F1707" s="512"/>
      <c r="G1707" s="511"/>
      <c r="H1707" s="511"/>
      <c r="I1707" s="513"/>
      <c r="J1707" s="514"/>
      <c r="K1707" s="514"/>
      <c r="L1707" s="514"/>
      <c r="M1707" s="511"/>
      <c r="N1707" s="510"/>
      <c r="O1707" s="510"/>
      <c r="P1707" s="510"/>
      <c r="Q1707" s="510"/>
      <c r="R1707" s="510"/>
    </row>
    <row r="1708" s="477" customFormat="true" ht="15.75" hidden="false" customHeight="false" outlineLevel="0" collapsed="false">
      <c r="A1708" s="515"/>
      <c r="B1708" s="516"/>
      <c r="C1708" s="516"/>
      <c r="D1708" s="517"/>
      <c r="E1708" s="522"/>
      <c r="F1708" s="522"/>
      <c r="G1708" s="522"/>
      <c r="H1708" s="518"/>
      <c r="I1708" s="517"/>
      <c r="J1708" s="522"/>
      <c r="K1708" s="522"/>
      <c r="L1708" s="522"/>
      <c r="M1708" s="522"/>
      <c r="N1708" s="519"/>
      <c r="O1708" s="519"/>
      <c r="P1708" s="519"/>
      <c r="Q1708" s="519"/>
      <c r="R1708" s="519"/>
      <c r="S1708" s="474"/>
      <c r="T1708" s="474"/>
      <c r="U1708" s="474"/>
    </row>
    <row r="1709" s="477" customFormat="true" ht="15.75" hidden="false" customHeight="false" outlineLevel="0" collapsed="false">
      <c r="A1709" s="515"/>
      <c r="B1709" s="516"/>
      <c r="C1709" s="516"/>
      <c r="D1709" s="517"/>
      <c r="E1709" s="518"/>
      <c r="F1709" s="518"/>
      <c r="G1709" s="511"/>
      <c r="H1709" s="518"/>
      <c r="I1709" s="517"/>
      <c r="J1709" s="511"/>
      <c r="K1709" s="518"/>
      <c r="L1709" s="518"/>
      <c r="M1709" s="518"/>
      <c r="N1709" s="519"/>
      <c r="O1709" s="519"/>
      <c r="P1709" s="519"/>
      <c r="Q1709" s="519"/>
      <c r="R1709" s="519"/>
      <c r="S1709" s="474"/>
      <c r="T1709" s="474"/>
      <c r="U1709" s="474"/>
    </row>
    <row r="1710" s="477" customFormat="true" ht="18" hidden="false" customHeight="false" outlineLevel="0" collapsed="false">
      <c r="A1710" s="525"/>
      <c r="B1710" s="526"/>
      <c r="C1710" s="526"/>
      <c r="D1710" s="510"/>
      <c r="E1710" s="511"/>
      <c r="F1710" s="512"/>
      <c r="G1710" s="511"/>
      <c r="H1710" s="511"/>
      <c r="I1710" s="526"/>
      <c r="J1710" s="511"/>
      <c r="K1710" s="511"/>
      <c r="L1710" s="511"/>
      <c r="M1710" s="511"/>
      <c r="N1710" s="511"/>
      <c r="O1710" s="511"/>
      <c r="P1710" s="511"/>
      <c r="Q1710" s="511"/>
      <c r="R1710" s="511"/>
      <c r="S1710" s="493"/>
      <c r="T1710" s="493"/>
      <c r="U1710" s="493"/>
    </row>
    <row r="1711" s="477" customFormat="true" ht="15.75" hidden="false" customHeight="false" outlineLevel="0" collapsed="false">
      <c r="A1711" s="515"/>
      <c r="B1711" s="516"/>
      <c r="C1711" s="516"/>
      <c r="D1711" s="517"/>
      <c r="E1711" s="518"/>
      <c r="F1711" s="518"/>
      <c r="G1711" s="511"/>
      <c r="H1711" s="518"/>
      <c r="I1711" s="517"/>
      <c r="J1711" s="511"/>
      <c r="K1711" s="518"/>
      <c r="L1711" s="518"/>
      <c r="M1711" s="518"/>
      <c r="N1711" s="519"/>
      <c r="O1711" s="519"/>
      <c r="P1711" s="519"/>
      <c r="Q1711" s="519"/>
      <c r="R1711" s="519"/>
      <c r="S1711" s="474"/>
      <c r="T1711" s="474"/>
      <c r="U1711" s="474"/>
    </row>
    <row r="1712" s="477" customFormat="true" ht="15.75" hidden="false" customHeight="false" outlineLevel="0" collapsed="false">
      <c r="A1712" s="508"/>
      <c r="B1712" s="509"/>
      <c r="C1712" s="509"/>
      <c r="D1712" s="520"/>
      <c r="E1712" s="511"/>
      <c r="F1712" s="512"/>
      <c r="G1712" s="511"/>
      <c r="H1712" s="511"/>
      <c r="I1712" s="521"/>
      <c r="J1712" s="514"/>
      <c r="K1712" s="514"/>
      <c r="L1712" s="514"/>
      <c r="M1712" s="511"/>
      <c r="N1712" s="519"/>
      <c r="O1712" s="519"/>
      <c r="P1712" s="519"/>
      <c r="Q1712" s="519"/>
      <c r="R1712" s="519"/>
      <c r="S1712" s="474"/>
      <c r="T1712" s="474"/>
      <c r="U1712" s="474"/>
    </row>
    <row r="1713" s="477" customFormat="true" ht="15.75" hidden="false" customHeight="false" outlineLevel="0" collapsed="false">
      <c r="A1713" s="515"/>
      <c r="B1713" s="516"/>
      <c r="C1713" s="516"/>
      <c r="D1713" s="517"/>
      <c r="E1713" s="518"/>
      <c r="F1713" s="518"/>
      <c r="G1713" s="511"/>
      <c r="H1713" s="518"/>
      <c r="I1713" s="517"/>
      <c r="J1713" s="511"/>
      <c r="K1713" s="518"/>
      <c r="L1713" s="518"/>
      <c r="M1713" s="518"/>
      <c r="N1713" s="519"/>
      <c r="O1713" s="519"/>
      <c r="P1713" s="519"/>
      <c r="Q1713" s="519"/>
      <c r="R1713" s="519"/>
      <c r="S1713" s="474"/>
      <c r="T1713" s="474"/>
      <c r="U1713" s="474"/>
    </row>
    <row r="1714" s="477" customFormat="true" ht="15.75" hidden="false" customHeight="false" outlineLevel="0" collapsed="false">
      <c r="A1714" s="515"/>
      <c r="B1714" s="516"/>
      <c r="C1714" s="516"/>
      <c r="D1714" s="517"/>
      <c r="E1714" s="518"/>
      <c r="F1714" s="518"/>
      <c r="G1714" s="511"/>
      <c r="H1714" s="518"/>
      <c r="I1714" s="517"/>
      <c r="J1714" s="511"/>
      <c r="K1714" s="518"/>
      <c r="L1714" s="518"/>
      <c r="M1714" s="518"/>
      <c r="N1714" s="519"/>
      <c r="O1714" s="519"/>
      <c r="P1714" s="519"/>
      <c r="Q1714" s="519"/>
      <c r="R1714" s="519"/>
      <c r="S1714" s="474"/>
      <c r="T1714" s="474"/>
      <c r="U1714" s="474"/>
    </row>
    <row r="1715" s="477" customFormat="true" ht="15.75" hidden="false" customHeight="false" outlineLevel="0" collapsed="false">
      <c r="A1715" s="515"/>
      <c r="B1715" s="516"/>
      <c r="C1715" s="516"/>
      <c r="D1715" s="517"/>
      <c r="E1715" s="518"/>
      <c r="F1715" s="518"/>
      <c r="G1715" s="511"/>
      <c r="H1715" s="518"/>
      <c r="I1715" s="517"/>
      <c r="J1715" s="511"/>
      <c r="K1715" s="518"/>
      <c r="L1715" s="518"/>
      <c r="M1715" s="518"/>
      <c r="N1715" s="519"/>
      <c r="O1715" s="519"/>
      <c r="P1715" s="519"/>
      <c r="Q1715" s="519"/>
      <c r="R1715" s="519"/>
      <c r="S1715" s="474"/>
      <c r="T1715" s="474"/>
      <c r="U1715" s="474"/>
    </row>
    <row r="1716" s="477" customFormat="true" ht="15.75" hidden="false" customHeight="false" outlineLevel="0" collapsed="false">
      <c r="A1716" s="508"/>
      <c r="B1716" s="509"/>
      <c r="C1716" s="509"/>
      <c r="D1716" s="510"/>
      <c r="E1716" s="511"/>
      <c r="F1716" s="512"/>
      <c r="G1716" s="511"/>
      <c r="H1716" s="511"/>
      <c r="I1716" s="513"/>
      <c r="J1716" s="514"/>
      <c r="K1716" s="514"/>
      <c r="L1716" s="514"/>
      <c r="M1716" s="511"/>
      <c r="N1716" s="510"/>
      <c r="O1716" s="510"/>
      <c r="P1716" s="510"/>
      <c r="Q1716" s="510"/>
      <c r="R1716" s="510"/>
    </row>
    <row r="1717" s="477" customFormat="true" ht="15.75" hidden="false" customHeight="false" outlineLevel="0" collapsed="false">
      <c r="A1717" s="508"/>
      <c r="B1717" s="509"/>
      <c r="C1717" s="509"/>
      <c r="D1717" s="520"/>
      <c r="E1717" s="511"/>
      <c r="F1717" s="512"/>
      <c r="G1717" s="511"/>
      <c r="H1717" s="511"/>
      <c r="I1717" s="521"/>
      <c r="J1717" s="514"/>
      <c r="K1717" s="514"/>
      <c r="L1717" s="514"/>
      <c r="M1717" s="511"/>
      <c r="N1717" s="519"/>
      <c r="O1717" s="519"/>
      <c r="P1717" s="519"/>
      <c r="Q1717" s="519"/>
      <c r="R1717" s="519"/>
      <c r="S1717" s="474"/>
      <c r="T1717" s="474"/>
      <c r="U1717" s="474"/>
    </row>
    <row r="1718" s="477" customFormat="true" ht="15.75" hidden="false" customHeight="false" outlineLevel="0" collapsed="false">
      <c r="A1718" s="508"/>
      <c r="B1718" s="509"/>
      <c r="C1718" s="509"/>
      <c r="D1718" s="510"/>
      <c r="E1718" s="511"/>
      <c r="F1718" s="512"/>
      <c r="G1718" s="511"/>
      <c r="H1718" s="511"/>
      <c r="I1718" s="513"/>
      <c r="J1718" s="514"/>
      <c r="K1718" s="514"/>
      <c r="L1718" s="514"/>
      <c r="M1718" s="511"/>
      <c r="N1718" s="510"/>
      <c r="O1718" s="510"/>
      <c r="P1718" s="510"/>
      <c r="Q1718" s="510"/>
      <c r="R1718" s="510"/>
    </row>
    <row r="1719" s="477" customFormat="true" ht="15.75" hidden="false" customHeight="false" outlineLevel="0" collapsed="false">
      <c r="A1719" s="508"/>
      <c r="B1719" s="509"/>
      <c r="C1719" s="509"/>
      <c r="D1719" s="510"/>
      <c r="E1719" s="511"/>
      <c r="F1719" s="512"/>
      <c r="G1719" s="511"/>
      <c r="H1719" s="511"/>
      <c r="I1719" s="513"/>
      <c r="J1719" s="511"/>
      <c r="K1719" s="511"/>
      <c r="L1719" s="511"/>
      <c r="M1719" s="511"/>
      <c r="N1719" s="511"/>
      <c r="O1719" s="511"/>
      <c r="P1719" s="511"/>
      <c r="Q1719" s="511"/>
      <c r="R1719" s="511"/>
      <c r="S1719" s="493"/>
      <c r="T1719" s="493"/>
      <c r="U1719" s="493"/>
    </row>
    <row r="1720" s="477" customFormat="true" ht="15.75" hidden="false" customHeight="false" outlineLevel="0" collapsed="false">
      <c r="A1720" s="508"/>
      <c r="B1720" s="509"/>
      <c r="C1720" s="509"/>
      <c r="D1720" s="520"/>
      <c r="E1720" s="511"/>
      <c r="F1720" s="512"/>
      <c r="G1720" s="511"/>
      <c r="H1720" s="511"/>
      <c r="I1720" s="521"/>
      <c r="J1720" s="511"/>
      <c r="K1720" s="511"/>
      <c r="L1720" s="511"/>
      <c r="M1720" s="511"/>
      <c r="N1720" s="519"/>
      <c r="O1720" s="519"/>
      <c r="P1720" s="519"/>
      <c r="Q1720" s="519"/>
      <c r="R1720" s="519"/>
      <c r="S1720" s="474"/>
      <c r="T1720" s="474"/>
      <c r="U1720" s="474"/>
    </row>
    <row r="1721" s="477" customFormat="true" ht="15.75" hidden="false" customHeight="false" outlineLevel="0" collapsed="false">
      <c r="A1721" s="508"/>
      <c r="B1721" s="509"/>
      <c r="C1721" s="509"/>
      <c r="D1721" s="520"/>
      <c r="E1721" s="511"/>
      <c r="F1721" s="512"/>
      <c r="G1721" s="511"/>
      <c r="H1721" s="511"/>
      <c r="I1721" s="521"/>
      <c r="J1721" s="514"/>
      <c r="K1721" s="514"/>
      <c r="L1721" s="514"/>
      <c r="M1721" s="511"/>
      <c r="N1721" s="519"/>
      <c r="O1721" s="519"/>
      <c r="P1721" s="519"/>
      <c r="Q1721" s="519"/>
      <c r="R1721" s="519"/>
      <c r="S1721" s="474"/>
      <c r="T1721" s="474"/>
      <c r="U1721" s="474"/>
    </row>
    <row r="1722" s="477" customFormat="true" ht="15.75" hidden="false" customHeight="false" outlineLevel="0" collapsed="false">
      <c r="A1722" s="515"/>
      <c r="B1722" s="516"/>
      <c r="C1722" s="516"/>
      <c r="D1722" s="517"/>
      <c r="E1722" s="522"/>
      <c r="F1722" s="522"/>
      <c r="G1722" s="522"/>
      <c r="H1722" s="518"/>
      <c r="I1722" s="517"/>
      <c r="J1722" s="522"/>
      <c r="K1722" s="522"/>
      <c r="L1722" s="522"/>
      <c r="M1722" s="522"/>
      <c r="N1722" s="519"/>
      <c r="O1722" s="519"/>
      <c r="P1722" s="519"/>
      <c r="Q1722" s="519"/>
      <c r="R1722" s="519"/>
      <c r="S1722" s="474"/>
      <c r="T1722" s="474"/>
      <c r="U1722" s="474"/>
    </row>
    <row r="1723" s="477" customFormat="true" ht="15.75" hidden="false" customHeight="false" outlineLevel="0" collapsed="false">
      <c r="A1723" s="508"/>
      <c r="B1723" s="509"/>
      <c r="C1723" s="509"/>
      <c r="D1723" s="510"/>
      <c r="E1723" s="511"/>
      <c r="F1723" s="512"/>
      <c r="G1723" s="511"/>
      <c r="H1723" s="511"/>
      <c r="I1723" s="513"/>
      <c r="J1723" s="511"/>
      <c r="K1723" s="511"/>
      <c r="L1723" s="511"/>
      <c r="M1723" s="511"/>
      <c r="N1723" s="510"/>
      <c r="O1723" s="510"/>
      <c r="P1723" s="510"/>
      <c r="Q1723" s="510"/>
      <c r="R1723" s="510"/>
    </row>
    <row r="1724" s="477" customFormat="true" ht="15.75" hidden="false" customHeight="false" outlineLevel="0" collapsed="false">
      <c r="A1724" s="508"/>
      <c r="B1724" s="509"/>
      <c r="C1724" s="509"/>
      <c r="D1724" s="510"/>
      <c r="E1724" s="511"/>
      <c r="F1724" s="512"/>
      <c r="G1724" s="511"/>
      <c r="H1724" s="511"/>
      <c r="I1724" s="513"/>
      <c r="J1724" s="514"/>
      <c r="K1724" s="514"/>
      <c r="L1724" s="514"/>
      <c r="M1724" s="511"/>
      <c r="N1724" s="510"/>
      <c r="O1724" s="510"/>
      <c r="P1724" s="510"/>
      <c r="Q1724" s="510"/>
      <c r="R1724" s="510"/>
    </row>
    <row r="1725" s="477" customFormat="true" ht="15.75" hidden="false" customHeight="false" outlineLevel="0" collapsed="false">
      <c r="A1725" s="508"/>
      <c r="B1725" s="509"/>
      <c r="C1725" s="509"/>
      <c r="D1725" s="510"/>
      <c r="E1725" s="511"/>
      <c r="F1725" s="512"/>
      <c r="G1725" s="511"/>
      <c r="H1725" s="511"/>
      <c r="I1725" s="513"/>
      <c r="J1725" s="514"/>
      <c r="K1725" s="514"/>
      <c r="L1725" s="514"/>
      <c r="M1725" s="511"/>
      <c r="N1725" s="510"/>
      <c r="O1725" s="510"/>
      <c r="P1725" s="510"/>
      <c r="Q1725" s="510"/>
      <c r="R1725" s="510"/>
    </row>
    <row r="1726" s="477" customFormat="true" ht="15.75" hidden="false" customHeight="false" outlineLevel="0" collapsed="false">
      <c r="A1726" s="508"/>
      <c r="B1726" s="509"/>
      <c r="C1726" s="509"/>
      <c r="D1726" s="510"/>
      <c r="E1726" s="511"/>
      <c r="F1726" s="512"/>
      <c r="G1726" s="511"/>
      <c r="H1726" s="511"/>
      <c r="I1726" s="513"/>
      <c r="J1726" s="511"/>
      <c r="K1726" s="511"/>
      <c r="L1726" s="511"/>
      <c r="M1726" s="511"/>
      <c r="N1726" s="510"/>
      <c r="O1726" s="510"/>
      <c r="P1726" s="510"/>
      <c r="Q1726" s="510"/>
      <c r="R1726" s="510"/>
    </row>
    <row r="1727" s="477" customFormat="true" ht="15.75" hidden="false" customHeight="false" outlineLevel="0" collapsed="false">
      <c r="A1727" s="508"/>
      <c r="B1727" s="509"/>
      <c r="C1727" s="509"/>
      <c r="D1727" s="510"/>
      <c r="E1727" s="511"/>
      <c r="F1727" s="512"/>
      <c r="G1727" s="511"/>
      <c r="H1727" s="511"/>
      <c r="I1727" s="513"/>
      <c r="J1727" s="511"/>
      <c r="K1727" s="511"/>
      <c r="L1727" s="511"/>
      <c r="M1727" s="511"/>
      <c r="N1727" s="510"/>
      <c r="O1727" s="510"/>
      <c r="P1727" s="510"/>
      <c r="Q1727" s="510"/>
      <c r="R1727" s="510"/>
    </row>
    <row r="1728" s="477" customFormat="true" ht="15.75" hidden="false" customHeight="false" outlineLevel="0" collapsed="false">
      <c r="A1728" s="508"/>
      <c r="B1728" s="509"/>
      <c r="C1728" s="509"/>
      <c r="D1728" s="510"/>
      <c r="E1728" s="511"/>
      <c r="F1728" s="512"/>
      <c r="G1728" s="511"/>
      <c r="H1728" s="511"/>
      <c r="I1728" s="513"/>
      <c r="J1728" s="514"/>
      <c r="K1728" s="514"/>
      <c r="L1728" s="514"/>
      <c r="M1728" s="511"/>
      <c r="N1728" s="510"/>
      <c r="O1728" s="510"/>
      <c r="P1728" s="510"/>
      <c r="Q1728" s="510"/>
      <c r="R1728" s="510"/>
    </row>
    <row r="1729" s="477" customFormat="true" ht="15.75" hidden="false" customHeight="false" outlineLevel="0" collapsed="false">
      <c r="A1729" s="515"/>
      <c r="B1729" s="516"/>
      <c r="C1729" s="516"/>
      <c r="D1729" s="517"/>
      <c r="E1729" s="518"/>
      <c r="F1729" s="518"/>
      <c r="G1729" s="511"/>
      <c r="H1729" s="518"/>
      <c r="I1729" s="517"/>
      <c r="J1729" s="511"/>
      <c r="K1729" s="518"/>
      <c r="L1729" s="518"/>
      <c r="M1729" s="518"/>
      <c r="N1729" s="519"/>
      <c r="O1729" s="519"/>
      <c r="P1729" s="519"/>
      <c r="Q1729" s="519"/>
      <c r="R1729" s="519"/>
      <c r="S1729" s="474"/>
      <c r="T1729" s="474"/>
      <c r="U1729" s="474"/>
    </row>
    <row r="1730" s="477" customFormat="true" ht="15.75" hidden="false" customHeight="false" outlineLevel="0" collapsed="false">
      <c r="A1730" s="515"/>
      <c r="B1730" s="516"/>
      <c r="C1730" s="516"/>
      <c r="D1730" s="517"/>
      <c r="E1730" s="523"/>
      <c r="F1730" s="523"/>
      <c r="G1730" s="511"/>
      <c r="H1730" s="523"/>
      <c r="I1730" s="517"/>
      <c r="J1730" s="511"/>
      <c r="K1730" s="523"/>
      <c r="L1730" s="523"/>
      <c r="M1730" s="511"/>
      <c r="N1730" s="519"/>
      <c r="O1730" s="519"/>
      <c r="P1730" s="519"/>
      <c r="Q1730" s="519"/>
      <c r="R1730" s="519"/>
      <c r="S1730" s="474"/>
      <c r="T1730" s="474"/>
      <c r="U1730" s="474"/>
    </row>
    <row r="1731" s="477" customFormat="true" ht="15.75" hidden="false" customHeight="false" outlineLevel="0" collapsed="false">
      <c r="A1731" s="508"/>
      <c r="B1731" s="509"/>
      <c r="C1731" s="509"/>
      <c r="D1731" s="520"/>
      <c r="E1731" s="511"/>
      <c r="F1731" s="512"/>
      <c r="G1731" s="511"/>
      <c r="H1731" s="511"/>
      <c r="I1731" s="521"/>
      <c r="J1731" s="514"/>
      <c r="K1731" s="514"/>
      <c r="L1731" s="514"/>
      <c r="M1731" s="511"/>
      <c r="N1731" s="519"/>
      <c r="O1731" s="519"/>
      <c r="P1731" s="519"/>
      <c r="Q1731" s="519"/>
      <c r="R1731" s="519"/>
      <c r="S1731" s="474"/>
      <c r="T1731" s="474"/>
      <c r="U1731" s="474"/>
    </row>
    <row r="1732" s="477" customFormat="true" ht="15.75" hidden="false" customHeight="false" outlineLevel="0" collapsed="false">
      <c r="A1732" s="515"/>
      <c r="B1732" s="516"/>
      <c r="C1732" s="516"/>
      <c r="D1732" s="517"/>
      <c r="E1732" s="518"/>
      <c r="F1732" s="518"/>
      <c r="G1732" s="511"/>
      <c r="H1732" s="518"/>
      <c r="I1732" s="517"/>
      <c r="J1732" s="511"/>
      <c r="K1732" s="518"/>
      <c r="L1732" s="518"/>
      <c r="M1732" s="518"/>
      <c r="N1732" s="519"/>
      <c r="O1732" s="519"/>
      <c r="P1732" s="519"/>
      <c r="Q1732" s="519"/>
      <c r="R1732" s="519"/>
      <c r="S1732" s="474"/>
      <c r="T1732" s="474"/>
      <c r="U1732" s="474"/>
    </row>
    <row r="1733" s="477" customFormat="true" ht="15.75" hidden="false" customHeight="false" outlineLevel="0" collapsed="false">
      <c r="A1733" s="508"/>
      <c r="B1733" s="509"/>
      <c r="C1733" s="509"/>
      <c r="D1733" s="520"/>
      <c r="E1733" s="511"/>
      <c r="F1733" s="512"/>
      <c r="G1733" s="511"/>
      <c r="H1733" s="511"/>
      <c r="I1733" s="521"/>
      <c r="J1733" s="514"/>
      <c r="K1733" s="514"/>
      <c r="L1733" s="514"/>
      <c r="M1733" s="511"/>
      <c r="N1733" s="519"/>
      <c r="O1733" s="519"/>
      <c r="P1733" s="519"/>
      <c r="Q1733" s="519"/>
      <c r="R1733" s="519"/>
      <c r="S1733" s="474"/>
      <c r="T1733" s="474"/>
      <c r="U1733" s="474"/>
    </row>
    <row r="1734" s="477" customFormat="true" ht="15.75" hidden="false" customHeight="false" outlineLevel="0" collapsed="false">
      <c r="A1734" s="515"/>
      <c r="B1734" s="516"/>
      <c r="C1734" s="516"/>
      <c r="D1734" s="517"/>
      <c r="E1734" s="518"/>
      <c r="F1734" s="518"/>
      <c r="G1734" s="511"/>
      <c r="H1734" s="518"/>
      <c r="I1734" s="517"/>
      <c r="J1734" s="511"/>
      <c r="K1734" s="518"/>
      <c r="L1734" s="518"/>
      <c r="M1734" s="518"/>
      <c r="N1734" s="519"/>
      <c r="O1734" s="519"/>
      <c r="P1734" s="519"/>
      <c r="Q1734" s="519"/>
      <c r="R1734" s="519"/>
      <c r="S1734" s="474"/>
      <c r="T1734" s="474"/>
      <c r="U1734" s="474"/>
    </row>
    <row r="1735" s="477" customFormat="true" ht="15.75" hidden="false" customHeight="false" outlineLevel="0" collapsed="false">
      <c r="A1735" s="508"/>
      <c r="B1735" s="509"/>
      <c r="C1735" s="509"/>
      <c r="D1735" s="510"/>
      <c r="E1735" s="511"/>
      <c r="F1735" s="512"/>
      <c r="G1735" s="511"/>
      <c r="H1735" s="511"/>
      <c r="I1735" s="513"/>
      <c r="J1735" s="514"/>
      <c r="K1735" s="514"/>
      <c r="L1735" s="514"/>
      <c r="M1735" s="511"/>
      <c r="N1735" s="510"/>
      <c r="O1735" s="510"/>
      <c r="P1735" s="510"/>
      <c r="Q1735" s="510"/>
      <c r="R1735" s="510"/>
    </row>
    <row r="1736" s="477" customFormat="true" ht="15.75" hidden="false" customHeight="false" outlineLevel="0" collapsed="false">
      <c r="A1736" s="508"/>
      <c r="B1736" s="509"/>
      <c r="C1736" s="509"/>
      <c r="D1736" s="510"/>
      <c r="E1736" s="511"/>
      <c r="F1736" s="512"/>
      <c r="G1736" s="511"/>
      <c r="H1736" s="511"/>
      <c r="I1736" s="513"/>
      <c r="J1736" s="514"/>
      <c r="K1736" s="514"/>
      <c r="L1736" s="514"/>
      <c r="M1736" s="511"/>
      <c r="N1736" s="510"/>
      <c r="O1736" s="510"/>
      <c r="P1736" s="510"/>
      <c r="Q1736" s="510"/>
      <c r="R1736" s="510"/>
    </row>
    <row r="1737" s="477" customFormat="true" ht="15.75" hidden="false" customHeight="false" outlineLevel="0" collapsed="false">
      <c r="A1737" s="508"/>
      <c r="B1737" s="509"/>
      <c r="C1737" s="509"/>
      <c r="D1737" s="510"/>
      <c r="E1737" s="511"/>
      <c r="F1737" s="512"/>
      <c r="G1737" s="511"/>
      <c r="H1737" s="511"/>
      <c r="I1737" s="513"/>
      <c r="J1737" s="514"/>
      <c r="K1737" s="514"/>
      <c r="L1737" s="514"/>
      <c r="M1737" s="511"/>
      <c r="N1737" s="510"/>
      <c r="O1737" s="510"/>
      <c r="P1737" s="510"/>
      <c r="Q1737" s="510"/>
      <c r="R1737" s="510"/>
    </row>
    <row r="1738" s="477" customFormat="true" ht="15.75" hidden="false" customHeight="false" outlineLevel="0" collapsed="false">
      <c r="A1738" s="515"/>
      <c r="B1738" s="516"/>
      <c r="C1738" s="516"/>
      <c r="D1738" s="517"/>
      <c r="E1738" s="518"/>
      <c r="F1738" s="518"/>
      <c r="G1738" s="511"/>
      <c r="H1738" s="511"/>
      <c r="I1738" s="517"/>
      <c r="J1738" s="511"/>
      <c r="K1738" s="518"/>
      <c r="L1738" s="518"/>
      <c r="M1738" s="518"/>
      <c r="N1738" s="519"/>
      <c r="O1738" s="519"/>
      <c r="P1738" s="519"/>
      <c r="Q1738" s="519"/>
      <c r="R1738" s="519"/>
      <c r="S1738" s="474"/>
      <c r="T1738" s="474"/>
      <c r="U1738" s="474"/>
    </row>
    <row r="1739" s="477" customFormat="true" ht="15.75" hidden="false" customHeight="false" outlineLevel="0" collapsed="false">
      <c r="A1739" s="515"/>
      <c r="B1739" s="516"/>
      <c r="C1739" s="516"/>
      <c r="D1739" s="517"/>
      <c r="E1739" s="518"/>
      <c r="F1739" s="518"/>
      <c r="G1739" s="511"/>
      <c r="H1739" s="518"/>
      <c r="I1739" s="517"/>
      <c r="J1739" s="511"/>
      <c r="K1739" s="518"/>
      <c r="L1739" s="518"/>
      <c r="M1739" s="518"/>
      <c r="N1739" s="519"/>
      <c r="O1739" s="519"/>
      <c r="P1739" s="519"/>
      <c r="Q1739" s="519"/>
      <c r="R1739" s="519"/>
      <c r="S1739" s="474"/>
      <c r="T1739" s="474"/>
      <c r="U1739" s="474"/>
    </row>
    <row r="1740" s="477" customFormat="true" ht="15.75" hidden="false" customHeight="false" outlineLevel="0" collapsed="false">
      <c r="A1740" s="508"/>
      <c r="B1740" s="509"/>
      <c r="C1740" s="509"/>
      <c r="D1740" s="520"/>
      <c r="E1740" s="511"/>
      <c r="F1740" s="512"/>
      <c r="G1740" s="511"/>
      <c r="H1740" s="511"/>
      <c r="I1740" s="521"/>
      <c r="J1740" s="511"/>
      <c r="K1740" s="511"/>
      <c r="L1740" s="511"/>
      <c r="M1740" s="511"/>
      <c r="N1740" s="519"/>
      <c r="O1740" s="519"/>
      <c r="P1740" s="519"/>
      <c r="Q1740" s="519"/>
      <c r="R1740" s="519"/>
      <c r="S1740" s="474"/>
      <c r="T1740" s="474"/>
      <c r="U1740" s="474"/>
    </row>
    <row r="1741" s="477" customFormat="true" ht="15.75" hidden="false" customHeight="false" outlineLevel="0" collapsed="false">
      <c r="A1741" s="508"/>
      <c r="B1741" s="509"/>
      <c r="C1741" s="509"/>
      <c r="D1741" s="510"/>
      <c r="E1741" s="511"/>
      <c r="F1741" s="512"/>
      <c r="G1741" s="511"/>
      <c r="H1741" s="511"/>
      <c r="I1741" s="513"/>
      <c r="J1741" s="511"/>
      <c r="K1741" s="511"/>
      <c r="L1741" s="511"/>
      <c r="M1741" s="511"/>
      <c r="N1741" s="510"/>
      <c r="O1741" s="510"/>
      <c r="P1741" s="510"/>
      <c r="Q1741" s="510"/>
      <c r="R1741" s="510"/>
    </row>
    <row r="1742" s="477" customFormat="true" ht="15.75" hidden="false" customHeight="false" outlineLevel="0" collapsed="false">
      <c r="A1742" s="528"/>
      <c r="B1742" s="528"/>
      <c r="C1742" s="528"/>
      <c r="D1742" s="520"/>
      <c r="E1742" s="511"/>
      <c r="F1742" s="512"/>
      <c r="G1742" s="511"/>
      <c r="H1742" s="511"/>
      <c r="I1742" s="521"/>
      <c r="J1742" s="511"/>
      <c r="K1742" s="511"/>
      <c r="L1742" s="511"/>
      <c r="M1742" s="511"/>
      <c r="N1742" s="519"/>
      <c r="O1742" s="519"/>
      <c r="P1742" s="519"/>
      <c r="Q1742" s="519"/>
      <c r="R1742" s="519"/>
      <c r="S1742" s="474"/>
      <c r="T1742" s="474"/>
      <c r="U1742" s="474"/>
    </row>
    <row r="1743" s="477" customFormat="true" ht="15.75" hidden="false" customHeight="false" outlineLevel="0" collapsed="false">
      <c r="A1743" s="508"/>
      <c r="B1743" s="509"/>
      <c r="C1743" s="509"/>
      <c r="D1743" s="510"/>
      <c r="E1743" s="511"/>
      <c r="F1743" s="512"/>
      <c r="G1743" s="511"/>
      <c r="H1743" s="511"/>
      <c r="I1743" s="513"/>
      <c r="J1743" s="511"/>
      <c r="K1743" s="511"/>
      <c r="L1743" s="511"/>
      <c r="M1743" s="511"/>
      <c r="N1743" s="510"/>
      <c r="O1743" s="510"/>
      <c r="P1743" s="510"/>
      <c r="Q1743" s="510"/>
      <c r="R1743" s="510"/>
    </row>
    <row r="1744" s="477" customFormat="true" ht="18" hidden="false" customHeight="false" outlineLevel="0" collapsed="false">
      <c r="A1744" s="525"/>
      <c r="B1744" s="526"/>
      <c r="C1744" s="526"/>
      <c r="D1744" s="510"/>
      <c r="E1744" s="511"/>
      <c r="F1744" s="512"/>
      <c r="G1744" s="511"/>
      <c r="H1744" s="511"/>
      <c r="I1744" s="526"/>
      <c r="J1744" s="511"/>
      <c r="K1744" s="511"/>
      <c r="L1744" s="511"/>
      <c r="M1744" s="511"/>
      <c r="N1744" s="511"/>
      <c r="O1744" s="511"/>
      <c r="P1744" s="511"/>
      <c r="Q1744" s="511"/>
      <c r="R1744" s="511"/>
      <c r="S1744" s="493"/>
      <c r="T1744" s="493"/>
      <c r="U1744" s="493"/>
    </row>
    <row r="1745" s="477" customFormat="true" ht="15.75" hidden="false" customHeight="false" outlineLevel="0" collapsed="false">
      <c r="A1745" s="515"/>
      <c r="B1745" s="516"/>
      <c r="C1745" s="516"/>
      <c r="D1745" s="517"/>
      <c r="E1745" s="518"/>
      <c r="F1745" s="518"/>
      <c r="G1745" s="511"/>
      <c r="H1745" s="518"/>
      <c r="I1745" s="517"/>
      <c r="J1745" s="511"/>
      <c r="K1745" s="518"/>
      <c r="L1745" s="518"/>
      <c r="M1745" s="518"/>
      <c r="N1745" s="519"/>
      <c r="O1745" s="519"/>
      <c r="P1745" s="519"/>
      <c r="Q1745" s="519"/>
      <c r="R1745" s="519"/>
      <c r="S1745" s="474"/>
      <c r="T1745" s="474"/>
      <c r="U1745" s="474"/>
    </row>
    <row r="1746" s="477" customFormat="true" ht="18" hidden="false" customHeight="false" outlineLevel="0" collapsed="false">
      <c r="A1746" s="525"/>
      <c r="B1746" s="526"/>
      <c r="C1746" s="526"/>
      <c r="D1746" s="510"/>
      <c r="E1746" s="511"/>
      <c r="F1746" s="512"/>
      <c r="G1746" s="511"/>
      <c r="H1746" s="511"/>
      <c r="I1746" s="526"/>
      <c r="J1746" s="511"/>
      <c r="K1746" s="511"/>
      <c r="L1746" s="511"/>
      <c r="M1746" s="511"/>
      <c r="N1746" s="511"/>
      <c r="O1746" s="511"/>
      <c r="P1746" s="511"/>
      <c r="Q1746" s="511"/>
      <c r="R1746" s="511"/>
      <c r="S1746" s="493"/>
      <c r="T1746" s="493"/>
      <c r="U1746" s="493"/>
    </row>
    <row r="1747" s="477" customFormat="true" ht="15.75" hidden="false" customHeight="false" outlineLevel="0" collapsed="false">
      <c r="A1747" s="508"/>
      <c r="B1747" s="509"/>
      <c r="C1747" s="509"/>
      <c r="D1747" s="520"/>
      <c r="E1747" s="511"/>
      <c r="F1747" s="512"/>
      <c r="G1747" s="511"/>
      <c r="H1747" s="511"/>
      <c r="I1747" s="521"/>
      <c r="J1747" s="511"/>
      <c r="K1747" s="511"/>
      <c r="L1747" s="511"/>
      <c r="M1747" s="511"/>
      <c r="N1747" s="519"/>
      <c r="O1747" s="519"/>
      <c r="P1747" s="519"/>
      <c r="Q1747" s="519"/>
      <c r="R1747" s="519"/>
      <c r="S1747" s="474"/>
      <c r="T1747" s="474"/>
      <c r="U1747" s="474"/>
    </row>
    <row r="1748" s="477" customFormat="true" ht="15.75" hidden="false" customHeight="false" outlineLevel="0" collapsed="false">
      <c r="A1748" s="508"/>
      <c r="B1748" s="509"/>
      <c r="C1748" s="509"/>
      <c r="D1748" s="520"/>
      <c r="E1748" s="511"/>
      <c r="F1748" s="512"/>
      <c r="G1748" s="511"/>
      <c r="H1748" s="511"/>
      <c r="I1748" s="521"/>
      <c r="J1748" s="514"/>
      <c r="K1748" s="514"/>
      <c r="L1748" s="514"/>
      <c r="M1748" s="511"/>
      <c r="N1748" s="519"/>
      <c r="O1748" s="519"/>
      <c r="P1748" s="519"/>
      <c r="Q1748" s="519"/>
      <c r="R1748" s="519"/>
      <c r="S1748" s="474"/>
      <c r="T1748" s="474"/>
      <c r="U1748" s="474"/>
    </row>
    <row r="1749" s="477" customFormat="true" ht="15.75" hidden="false" customHeight="false" outlineLevel="0" collapsed="false">
      <c r="A1749" s="508"/>
      <c r="B1749" s="509"/>
      <c r="C1749" s="509"/>
      <c r="D1749" s="510"/>
      <c r="E1749" s="511"/>
      <c r="F1749" s="512"/>
      <c r="G1749" s="511"/>
      <c r="H1749" s="511"/>
      <c r="I1749" s="513"/>
      <c r="J1749" s="511"/>
      <c r="K1749" s="511"/>
      <c r="L1749" s="511"/>
      <c r="M1749" s="511"/>
      <c r="N1749" s="510"/>
      <c r="O1749" s="510"/>
      <c r="P1749" s="510"/>
      <c r="Q1749" s="510"/>
      <c r="R1749" s="510"/>
    </row>
    <row r="1750" s="477" customFormat="true" ht="15.75" hidden="false" customHeight="false" outlineLevel="0" collapsed="false">
      <c r="A1750" s="515"/>
      <c r="B1750" s="516"/>
      <c r="C1750" s="516"/>
      <c r="D1750" s="517"/>
      <c r="E1750" s="518"/>
      <c r="F1750" s="518"/>
      <c r="G1750" s="511"/>
      <c r="H1750" s="518"/>
      <c r="I1750" s="517"/>
      <c r="J1750" s="511"/>
      <c r="K1750" s="518"/>
      <c r="L1750" s="518"/>
      <c r="M1750" s="518"/>
      <c r="N1750" s="519"/>
      <c r="O1750" s="519"/>
      <c r="P1750" s="519"/>
      <c r="Q1750" s="519"/>
      <c r="R1750" s="519"/>
      <c r="S1750" s="474"/>
      <c r="T1750" s="474"/>
      <c r="U1750" s="474"/>
    </row>
    <row r="1751" s="477" customFormat="true" ht="15.75" hidden="false" customHeight="false" outlineLevel="0" collapsed="false">
      <c r="A1751" s="508"/>
      <c r="B1751" s="509"/>
      <c r="C1751" s="509"/>
      <c r="D1751" s="510"/>
      <c r="E1751" s="511"/>
      <c r="F1751" s="512"/>
      <c r="G1751" s="511"/>
      <c r="H1751" s="511"/>
      <c r="I1751" s="513"/>
      <c r="J1751" s="511"/>
      <c r="K1751" s="511"/>
      <c r="L1751" s="511"/>
      <c r="M1751" s="511"/>
      <c r="N1751" s="510"/>
      <c r="O1751" s="510"/>
      <c r="P1751" s="510"/>
      <c r="Q1751" s="510"/>
      <c r="R1751" s="510"/>
    </row>
    <row r="1752" s="477" customFormat="true" ht="15.75" hidden="false" customHeight="false" outlineLevel="0" collapsed="false">
      <c r="A1752" s="515"/>
      <c r="B1752" s="516"/>
      <c r="C1752" s="516"/>
      <c r="D1752" s="517"/>
      <c r="E1752" s="518"/>
      <c r="F1752" s="518"/>
      <c r="G1752" s="511"/>
      <c r="H1752" s="518"/>
      <c r="I1752" s="517"/>
      <c r="J1752" s="511"/>
      <c r="K1752" s="518"/>
      <c r="L1752" s="518"/>
      <c r="M1752" s="518"/>
      <c r="N1752" s="519"/>
      <c r="O1752" s="519"/>
      <c r="P1752" s="519"/>
      <c r="Q1752" s="519"/>
      <c r="R1752" s="519"/>
      <c r="S1752" s="474"/>
      <c r="T1752" s="474"/>
      <c r="U1752" s="474"/>
    </row>
    <row r="1753" s="477" customFormat="true" ht="15.75" hidden="false" customHeight="false" outlineLevel="0" collapsed="false">
      <c r="A1753" s="508"/>
      <c r="B1753" s="509"/>
      <c r="C1753" s="509"/>
      <c r="D1753" s="510"/>
      <c r="E1753" s="511"/>
      <c r="F1753" s="512"/>
      <c r="G1753" s="511"/>
      <c r="H1753" s="511"/>
      <c r="I1753" s="513"/>
      <c r="J1753" s="514"/>
      <c r="K1753" s="514"/>
      <c r="L1753" s="514"/>
      <c r="M1753" s="511"/>
      <c r="N1753" s="510"/>
      <c r="O1753" s="510"/>
      <c r="P1753" s="510"/>
      <c r="Q1753" s="510"/>
      <c r="R1753" s="510"/>
    </row>
    <row r="1754" s="477" customFormat="true" ht="15.75" hidden="false" customHeight="false" outlineLevel="0" collapsed="false">
      <c r="A1754" s="508"/>
      <c r="B1754" s="509"/>
      <c r="C1754" s="509"/>
      <c r="D1754" s="510"/>
      <c r="E1754" s="511"/>
      <c r="F1754" s="512"/>
      <c r="G1754" s="511"/>
      <c r="H1754" s="511"/>
      <c r="I1754" s="513"/>
      <c r="J1754" s="514"/>
      <c r="K1754" s="514"/>
      <c r="L1754" s="514"/>
      <c r="M1754" s="511"/>
      <c r="N1754" s="510"/>
      <c r="O1754" s="510"/>
      <c r="P1754" s="510"/>
      <c r="Q1754" s="510"/>
      <c r="R1754" s="510"/>
    </row>
    <row r="1755" s="477" customFormat="true" ht="15.75" hidden="false" customHeight="false" outlineLevel="0" collapsed="false">
      <c r="A1755" s="508"/>
      <c r="B1755" s="509"/>
      <c r="C1755" s="509"/>
      <c r="D1755" s="520"/>
      <c r="E1755" s="511"/>
      <c r="F1755" s="512"/>
      <c r="G1755" s="511"/>
      <c r="H1755" s="511"/>
      <c r="I1755" s="521"/>
      <c r="J1755" s="511"/>
      <c r="K1755" s="511"/>
      <c r="L1755" s="511"/>
      <c r="M1755" s="511"/>
      <c r="N1755" s="519"/>
      <c r="O1755" s="519"/>
      <c r="P1755" s="519"/>
      <c r="Q1755" s="519"/>
      <c r="R1755" s="519"/>
      <c r="S1755" s="474"/>
      <c r="T1755" s="474"/>
      <c r="U1755" s="474"/>
    </row>
    <row r="1756" s="477" customFormat="true" ht="15.75" hidden="false" customHeight="false" outlineLevel="0" collapsed="false">
      <c r="A1756" s="508"/>
      <c r="B1756" s="509"/>
      <c r="C1756" s="509"/>
      <c r="D1756" s="520"/>
      <c r="E1756" s="511"/>
      <c r="F1756" s="512"/>
      <c r="G1756" s="511"/>
      <c r="H1756" s="511"/>
      <c r="I1756" s="521"/>
      <c r="J1756" s="511"/>
      <c r="K1756" s="511"/>
      <c r="L1756" s="511"/>
      <c r="M1756" s="511"/>
      <c r="N1756" s="519"/>
      <c r="O1756" s="519"/>
      <c r="P1756" s="519"/>
      <c r="Q1756" s="519"/>
      <c r="R1756" s="519"/>
      <c r="S1756" s="474"/>
      <c r="T1756" s="474"/>
      <c r="U1756" s="474"/>
    </row>
    <row r="1757" s="477" customFormat="true" ht="15.75" hidden="false" customHeight="false" outlineLevel="0" collapsed="false">
      <c r="A1757" s="508"/>
      <c r="B1757" s="509"/>
      <c r="C1757" s="509"/>
      <c r="D1757" s="510"/>
      <c r="E1757" s="511"/>
      <c r="F1757" s="512"/>
      <c r="G1757" s="511"/>
      <c r="H1757" s="511"/>
      <c r="I1757" s="513"/>
      <c r="J1757" s="511"/>
      <c r="K1757" s="511"/>
      <c r="L1757" s="511"/>
      <c r="M1757" s="511"/>
      <c r="N1757" s="510"/>
      <c r="O1757" s="510"/>
      <c r="P1757" s="510"/>
      <c r="Q1757" s="510"/>
      <c r="R1757" s="510"/>
    </row>
    <row r="1758" s="477" customFormat="true" ht="15.75" hidden="false" customHeight="false" outlineLevel="0" collapsed="false">
      <c r="A1758" s="508"/>
      <c r="B1758" s="509"/>
      <c r="C1758" s="509"/>
      <c r="D1758" s="510"/>
      <c r="E1758" s="511"/>
      <c r="F1758" s="512"/>
      <c r="G1758" s="511"/>
      <c r="H1758" s="511"/>
      <c r="I1758" s="513"/>
      <c r="J1758" s="514"/>
      <c r="K1758" s="514"/>
      <c r="L1758" s="514"/>
      <c r="M1758" s="511"/>
      <c r="N1758" s="510"/>
      <c r="O1758" s="510"/>
      <c r="P1758" s="510"/>
      <c r="Q1758" s="510"/>
      <c r="R1758" s="510"/>
    </row>
    <row r="1759" s="477" customFormat="true" ht="15.75" hidden="false" customHeight="false" outlineLevel="0" collapsed="false">
      <c r="A1759" s="508"/>
      <c r="B1759" s="509"/>
      <c r="C1759" s="509"/>
      <c r="D1759" s="520"/>
      <c r="E1759" s="511"/>
      <c r="F1759" s="512"/>
      <c r="G1759" s="511"/>
      <c r="H1759" s="511"/>
      <c r="I1759" s="521"/>
      <c r="J1759" s="511"/>
      <c r="K1759" s="511"/>
      <c r="L1759" s="511"/>
      <c r="M1759" s="511"/>
      <c r="N1759" s="519"/>
      <c r="O1759" s="519"/>
      <c r="P1759" s="519"/>
      <c r="Q1759" s="519"/>
      <c r="R1759" s="519"/>
      <c r="S1759" s="474"/>
      <c r="T1759" s="474"/>
      <c r="U1759" s="474"/>
    </row>
    <row r="1760" s="477" customFormat="true" ht="15.75" hidden="false" customHeight="false" outlineLevel="0" collapsed="false">
      <c r="A1760" s="508"/>
      <c r="B1760" s="509"/>
      <c r="C1760" s="509"/>
      <c r="D1760" s="520"/>
      <c r="E1760" s="511"/>
      <c r="F1760" s="512"/>
      <c r="G1760" s="511"/>
      <c r="H1760" s="511"/>
      <c r="I1760" s="521"/>
      <c r="J1760" s="511"/>
      <c r="K1760" s="511"/>
      <c r="L1760" s="511"/>
      <c r="M1760" s="511"/>
      <c r="N1760" s="519"/>
      <c r="O1760" s="519"/>
      <c r="P1760" s="519"/>
      <c r="Q1760" s="519"/>
      <c r="R1760" s="519"/>
      <c r="S1760" s="474"/>
      <c r="T1760" s="474"/>
      <c r="U1760" s="474"/>
    </row>
    <row r="1761" s="477" customFormat="true" ht="15.75" hidden="false" customHeight="false" outlineLevel="0" collapsed="false">
      <c r="A1761" s="515"/>
      <c r="B1761" s="516"/>
      <c r="C1761" s="516"/>
      <c r="D1761" s="517"/>
      <c r="E1761" s="518"/>
      <c r="F1761" s="518"/>
      <c r="G1761" s="511"/>
      <c r="H1761" s="518"/>
      <c r="I1761" s="517"/>
      <c r="J1761" s="511"/>
      <c r="K1761" s="518"/>
      <c r="L1761" s="518"/>
      <c r="M1761" s="518"/>
      <c r="N1761" s="519"/>
      <c r="O1761" s="519"/>
      <c r="P1761" s="519"/>
      <c r="Q1761" s="519"/>
      <c r="R1761" s="519"/>
      <c r="S1761" s="474"/>
      <c r="T1761" s="474"/>
      <c r="U1761" s="474"/>
    </row>
    <row r="1762" s="477" customFormat="true" ht="15.75" hidden="false" customHeight="false" outlineLevel="0" collapsed="false">
      <c r="A1762" s="515"/>
      <c r="B1762" s="516"/>
      <c r="C1762" s="516"/>
      <c r="D1762" s="520"/>
      <c r="E1762" s="518"/>
      <c r="F1762" s="518"/>
      <c r="G1762" s="511"/>
      <c r="H1762" s="518"/>
      <c r="I1762" s="517"/>
      <c r="J1762" s="511"/>
      <c r="K1762" s="518"/>
      <c r="L1762" s="518"/>
      <c r="M1762" s="518"/>
      <c r="N1762" s="519"/>
      <c r="O1762" s="519"/>
      <c r="P1762" s="519"/>
      <c r="Q1762" s="519"/>
      <c r="R1762" s="519"/>
      <c r="S1762" s="474"/>
      <c r="T1762" s="474"/>
      <c r="U1762" s="474"/>
    </row>
    <row r="1763" s="477" customFormat="true" ht="15.75" hidden="false" customHeight="false" outlineLevel="0" collapsed="false">
      <c r="A1763" s="508"/>
      <c r="B1763" s="509"/>
      <c r="C1763" s="509"/>
      <c r="D1763" s="510"/>
      <c r="E1763" s="511"/>
      <c r="F1763" s="512"/>
      <c r="G1763" s="511"/>
      <c r="H1763" s="511"/>
      <c r="I1763" s="513"/>
      <c r="J1763" s="514"/>
      <c r="K1763" s="514"/>
      <c r="L1763" s="514"/>
      <c r="M1763" s="511"/>
      <c r="N1763" s="510"/>
      <c r="O1763" s="510"/>
      <c r="P1763" s="510"/>
      <c r="Q1763" s="510"/>
      <c r="R1763" s="510"/>
    </row>
    <row r="1764" s="477" customFormat="true" ht="15.75" hidden="false" customHeight="false" outlineLevel="0" collapsed="false">
      <c r="A1764" s="508"/>
      <c r="B1764" s="509"/>
      <c r="C1764" s="509"/>
      <c r="D1764" s="510"/>
      <c r="E1764" s="511"/>
      <c r="F1764" s="512"/>
      <c r="G1764" s="511"/>
      <c r="H1764" s="511"/>
      <c r="I1764" s="513"/>
      <c r="J1764" s="511"/>
      <c r="K1764" s="511"/>
      <c r="L1764" s="511"/>
      <c r="M1764" s="511"/>
      <c r="N1764" s="510"/>
      <c r="O1764" s="510"/>
      <c r="P1764" s="510"/>
      <c r="Q1764" s="510"/>
      <c r="R1764" s="510"/>
    </row>
    <row r="1765" s="477" customFormat="true" ht="15.75" hidden="false" customHeight="false" outlineLevel="0" collapsed="false">
      <c r="A1765" s="508"/>
      <c r="B1765" s="509"/>
      <c r="C1765" s="509"/>
      <c r="D1765" s="520"/>
      <c r="E1765" s="511"/>
      <c r="F1765" s="512"/>
      <c r="G1765" s="511"/>
      <c r="H1765" s="511"/>
      <c r="I1765" s="521"/>
      <c r="J1765" s="514"/>
      <c r="K1765" s="514"/>
      <c r="L1765" s="514"/>
      <c r="M1765" s="511"/>
      <c r="N1765" s="519"/>
      <c r="O1765" s="519"/>
      <c r="P1765" s="519"/>
      <c r="Q1765" s="519"/>
      <c r="R1765" s="519"/>
      <c r="S1765" s="474"/>
      <c r="T1765" s="474"/>
      <c r="U1765" s="474"/>
    </row>
    <row r="1766" s="477" customFormat="true" ht="15.75" hidden="false" customHeight="false" outlineLevel="0" collapsed="false">
      <c r="A1766" s="515"/>
      <c r="B1766" s="516"/>
      <c r="C1766" s="516"/>
      <c r="D1766" s="517"/>
      <c r="E1766" s="518"/>
      <c r="F1766" s="518"/>
      <c r="G1766" s="511"/>
      <c r="H1766" s="511"/>
      <c r="I1766" s="517"/>
      <c r="J1766" s="511"/>
      <c r="K1766" s="518"/>
      <c r="L1766" s="518"/>
      <c r="M1766" s="518"/>
      <c r="N1766" s="519"/>
      <c r="O1766" s="519"/>
      <c r="P1766" s="519"/>
      <c r="Q1766" s="519"/>
      <c r="R1766" s="519"/>
      <c r="S1766" s="474"/>
      <c r="T1766" s="474"/>
      <c r="U1766" s="474"/>
    </row>
    <row r="1767" s="477" customFormat="true" ht="15.75" hidden="false" customHeight="false" outlineLevel="0" collapsed="false">
      <c r="A1767" s="508"/>
      <c r="B1767" s="509"/>
      <c r="C1767" s="509"/>
      <c r="D1767" s="510"/>
      <c r="E1767" s="511"/>
      <c r="F1767" s="512"/>
      <c r="G1767" s="511"/>
      <c r="H1767" s="511"/>
      <c r="I1767" s="513"/>
      <c r="J1767" s="514"/>
      <c r="K1767" s="514"/>
      <c r="L1767" s="514"/>
      <c r="M1767" s="511"/>
      <c r="N1767" s="510"/>
      <c r="O1767" s="510"/>
      <c r="P1767" s="510"/>
      <c r="Q1767" s="510"/>
      <c r="R1767" s="510"/>
    </row>
    <row r="1768" s="477" customFormat="true" ht="15.75" hidden="false" customHeight="false" outlineLevel="0" collapsed="false">
      <c r="A1768" s="508"/>
      <c r="B1768" s="509"/>
      <c r="C1768" s="509"/>
      <c r="D1768" s="520"/>
      <c r="E1768" s="511"/>
      <c r="F1768" s="512"/>
      <c r="G1768" s="511"/>
      <c r="H1768" s="511"/>
      <c r="I1768" s="521"/>
      <c r="J1768" s="514"/>
      <c r="K1768" s="514"/>
      <c r="L1768" s="514"/>
      <c r="M1768" s="511"/>
      <c r="N1768" s="519"/>
      <c r="O1768" s="519"/>
      <c r="P1768" s="519"/>
      <c r="Q1768" s="519"/>
      <c r="R1768" s="519"/>
      <c r="S1768" s="474"/>
      <c r="T1768" s="474"/>
      <c r="U1768" s="474"/>
    </row>
    <row r="1769" s="477" customFormat="true" ht="15.75" hidden="false" customHeight="false" outlineLevel="0" collapsed="false">
      <c r="A1769" s="508"/>
      <c r="B1769" s="509"/>
      <c r="C1769" s="509"/>
      <c r="D1769" s="510"/>
      <c r="E1769" s="511"/>
      <c r="F1769" s="512"/>
      <c r="G1769" s="511"/>
      <c r="H1769" s="511"/>
      <c r="I1769" s="513"/>
      <c r="J1769" s="511"/>
      <c r="K1769" s="511"/>
      <c r="L1769" s="511"/>
      <c r="M1769" s="511"/>
      <c r="N1769" s="510"/>
      <c r="O1769" s="510"/>
      <c r="P1769" s="510"/>
      <c r="Q1769" s="510"/>
      <c r="R1769" s="510"/>
    </row>
    <row r="1770" s="477" customFormat="true" ht="15.75" hidden="false" customHeight="false" outlineLevel="0" collapsed="false">
      <c r="A1770" s="508"/>
      <c r="B1770" s="509"/>
      <c r="C1770" s="509"/>
      <c r="D1770" s="520"/>
      <c r="E1770" s="511"/>
      <c r="F1770" s="512"/>
      <c r="G1770" s="511"/>
      <c r="H1770" s="511"/>
      <c r="I1770" s="521"/>
      <c r="J1770" s="511"/>
      <c r="K1770" s="511"/>
      <c r="L1770" s="511"/>
      <c r="M1770" s="511"/>
      <c r="N1770" s="519"/>
      <c r="O1770" s="519"/>
      <c r="P1770" s="519"/>
      <c r="Q1770" s="519"/>
      <c r="R1770" s="519"/>
      <c r="S1770" s="474"/>
      <c r="T1770" s="474"/>
      <c r="U1770" s="474"/>
    </row>
    <row r="1771" s="477" customFormat="true" ht="15.75" hidden="false" customHeight="false" outlineLevel="0" collapsed="false">
      <c r="A1771" s="515"/>
      <c r="B1771" s="516"/>
      <c r="C1771" s="516"/>
      <c r="D1771" s="517"/>
      <c r="E1771" s="518"/>
      <c r="F1771" s="518"/>
      <c r="G1771" s="511"/>
      <c r="H1771" s="518"/>
      <c r="I1771" s="517"/>
      <c r="J1771" s="511"/>
      <c r="K1771" s="518"/>
      <c r="L1771" s="518"/>
      <c r="M1771" s="518"/>
      <c r="N1771" s="519"/>
      <c r="O1771" s="519"/>
      <c r="P1771" s="519"/>
      <c r="Q1771" s="519"/>
      <c r="R1771" s="519"/>
      <c r="S1771" s="474"/>
      <c r="T1771" s="474"/>
      <c r="U1771" s="474"/>
    </row>
    <row r="1772" s="477" customFormat="true" ht="15.75" hidden="false" customHeight="false" outlineLevel="0" collapsed="false">
      <c r="A1772" s="508"/>
      <c r="B1772" s="509"/>
      <c r="C1772" s="509"/>
      <c r="D1772" s="520"/>
      <c r="E1772" s="511"/>
      <c r="F1772" s="512"/>
      <c r="G1772" s="511"/>
      <c r="H1772" s="511"/>
      <c r="I1772" s="521"/>
      <c r="J1772" s="511"/>
      <c r="K1772" s="511"/>
      <c r="L1772" s="511"/>
      <c r="M1772" s="511"/>
      <c r="N1772" s="524"/>
      <c r="O1772" s="524"/>
      <c r="P1772" s="524"/>
      <c r="Q1772" s="524"/>
      <c r="R1772" s="524"/>
      <c r="S1772" s="485"/>
      <c r="T1772" s="485"/>
      <c r="U1772" s="485"/>
    </row>
    <row r="1773" s="477" customFormat="true" ht="15.75" hidden="false" customHeight="false" outlineLevel="0" collapsed="false">
      <c r="A1773" s="508"/>
      <c r="B1773" s="509"/>
      <c r="C1773" s="509"/>
      <c r="D1773" s="520"/>
      <c r="E1773" s="511"/>
      <c r="F1773" s="512"/>
      <c r="G1773" s="511"/>
      <c r="H1773" s="511"/>
      <c r="I1773" s="521"/>
      <c r="J1773" s="514"/>
      <c r="K1773" s="514"/>
      <c r="L1773" s="514"/>
      <c r="M1773" s="511"/>
      <c r="N1773" s="519"/>
      <c r="O1773" s="519"/>
      <c r="P1773" s="519"/>
      <c r="Q1773" s="519"/>
      <c r="R1773" s="519"/>
      <c r="S1773" s="474"/>
      <c r="T1773" s="474"/>
      <c r="U1773" s="474"/>
    </row>
    <row r="1774" s="477" customFormat="true" ht="15.75" hidden="false" customHeight="false" outlineLevel="0" collapsed="false">
      <c r="A1774" s="508"/>
      <c r="B1774" s="509"/>
      <c r="C1774" s="509"/>
      <c r="D1774" s="510"/>
      <c r="E1774" s="511"/>
      <c r="F1774" s="512"/>
      <c r="G1774" s="511"/>
      <c r="H1774" s="511"/>
      <c r="I1774" s="513"/>
      <c r="J1774" s="511"/>
      <c r="K1774" s="511"/>
      <c r="L1774" s="511"/>
      <c r="M1774" s="511"/>
      <c r="N1774" s="510"/>
      <c r="O1774" s="510"/>
      <c r="P1774" s="510"/>
      <c r="Q1774" s="510"/>
      <c r="R1774" s="510"/>
    </row>
    <row r="1775" s="477" customFormat="true" ht="15.75" hidden="false" customHeight="false" outlineLevel="0" collapsed="false">
      <c r="A1775" s="508"/>
      <c r="B1775" s="509"/>
      <c r="C1775" s="509"/>
      <c r="D1775" s="510"/>
      <c r="E1775" s="511"/>
      <c r="F1775" s="512"/>
      <c r="G1775" s="511"/>
      <c r="H1775" s="511"/>
      <c r="I1775" s="513"/>
      <c r="J1775" s="511"/>
      <c r="K1775" s="511"/>
      <c r="L1775" s="511"/>
      <c r="M1775" s="511"/>
      <c r="N1775" s="510"/>
      <c r="O1775" s="510"/>
      <c r="P1775" s="510"/>
      <c r="Q1775" s="510"/>
      <c r="R1775" s="510"/>
    </row>
    <row r="1776" s="477" customFormat="true" ht="15.75" hidden="false" customHeight="false" outlineLevel="0" collapsed="false">
      <c r="A1776" s="508"/>
      <c r="B1776" s="509"/>
      <c r="C1776" s="509"/>
      <c r="D1776" s="510"/>
      <c r="E1776" s="511"/>
      <c r="F1776" s="512"/>
      <c r="G1776" s="511"/>
      <c r="H1776" s="511"/>
      <c r="I1776" s="513"/>
      <c r="J1776" s="514"/>
      <c r="K1776" s="514"/>
      <c r="L1776" s="514"/>
      <c r="M1776" s="511"/>
      <c r="N1776" s="510"/>
      <c r="O1776" s="510"/>
      <c r="P1776" s="510"/>
      <c r="Q1776" s="510"/>
      <c r="R1776" s="510"/>
    </row>
    <row r="1777" s="477" customFormat="true" ht="15.75" hidden="false" customHeight="false" outlineLevel="0" collapsed="false">
      <c r="A1777" s="515"/>
      <c r="B1777" s="516"/>
      <c r="C1777" s="516"/>
      <c r="D1777" s="517"/>
      <c r="E1777" s="518"/>
      <c r="F1777" s="518"/>
      <c r="G1777" s="511"/>
      <c r="H1777" s="511"/>
      <c r="I1777" s="517"/>
      <c r="J1777" s="511"/>
      <c r="K1777" s="518"/>
      <c r="L1777" s="518"/>
      <c r="M1777" s="518"/>
      <c r="N1777" s="519"/>
      <c r="O1777" s="519"/>
      <c r="P1777" s="519"/>
      <c r="Q1777" s="519"/>
      <c r="R1777" s="519"/>
      <c r="S1777" s="474"/>
      <c r="T1777" s="474"/>
      <c r="U1777" s="474"/>
    </row>
    <row r="1778" s="477" customFormat="true" ht="15.75" hidden="false" customHeight="false" outlineLevel="0" collapsed="false">
      <c r="A1778" s="508"/>
      <c r="B1778" s="509"/>
      <c r="C1778" s="509"/>
      <c r="D1778" s="510"/>
      <c r="E1778" s="511"/>
      <c r="F1778" s="512"/>
      <c r="G1778" s="511"/>
      <c r="H1778" s="511"/>
      <c r="I1778" s="513"/>
      <c r="J1778" s="514"/>
      <c r="K1778" s="514"/>
      <c r="L1778" s="514"/>
      <c r="M1778" s="511"/>
      <c r="N1778" s="510"/>
      <c r="O1778" s="510"/>
      <c r="P1778" s="510"/>
      <c r="Q1778" s="510"/>
      <c r="R1778" s="510"/>
    </row>
    <row r="1779" s="477" customFormat="true" ht="15.75" hidden="false" customHeight="false" outlineLevel="0" collapsed="false">
      <c r="A1779" s="515"/>
      <c r="B1779" s="516"/>
      <c r="C1779" s="516"/>
      <c r="D1779" s="517"/>
      <c r="E1779" s="518"/>
      <c r="F1779" s="518"/>
      <c r="G1779" s="511"/>
      <c r="H1779" s="518"/>
      <c r="I1779" s="517"/>
      <c r="J1779" s="511"/>
      <c r="K1779" s="518"/>
      <c r="L1779" s="518"/>
      <c r="M1779" s="518"/>
      <c r="N1779" s="519"/>
      <c r="O1779" s="519"/>
      <c r="P1779" s="519"/>
      <c r="Q1779" s="519"/>
      <c r="R1779" s="519"/>
      <c r="S1779" s="474"/>
      <c r="T1779" s="474"/>
      <c r="U1779" s="474"/>
    </row>
    <row r="1780" s="477" customFormat="true" ht="15.75" hidden="false" customHeight="false" outlineLevel="0" collapsed="false">
      <c r="A1780" s="508"/>
      <c r="B1780" s="509"/>
      <c r="C1780" s="509"/>
      <c r="D1780" s="520"/>
      <c r="E1780" s="511"/>
      <c r="F1780" s="512"/>
      <c r="G1780" s="511"/>
      <c r="H1780" s="511"/>
      <c r="I1780" s="521"/>
      <c r="J1780" s="514"/>
      <c r="K1780" s="514"/>
      <c r="L1780" s="514"/>
      <c r="M1780" s="511"/>
      <c r="N1780" s="519"/>
      <c r="O1780" s="519"/>
      <c r="P1780" s="519"/>
      <c r="Q1780" s="519"/>
      <c r="R1780" s="519"/>
      <c r="S1780" s="474"/>
      <c r="T1780" s="474"/>
      <c r="U1780" s="474"/>
    </row>
    <row r="1781" s="477" customFormat="true" ht="15.75" hidden="false" customHeight="false" outlineLevel="0" collapsed="false">
      <c r="A1781" s="515"/>
      <c r="B1781" s="516"/>
      <c r="C1781" s="516"/>
      <c r="D1781" s="517"/>
      <c r="E1781" s="518"/>
      <c r="F1781" s="518"/>
      <c r="G1781" s="511"/>
      <c r="H1781" s="518"/>
      <c r="I1781" s="517"/>
      <c r="J1781" s="511"/>
      <c r="K1781" s="518"/>
      <c r="L1781" s="518"/>
      <c r="M1781" s="518"/>
      <c r="N1781" s="519"/>
      <c r="O1781" s="519"/>
      <c r="P1781" s="519"/>
      <c r="Q1781" s="519"/>
      <c r="R1781" s="519"/>
      <c r="S1781" s="474"/>
      <c r="T1781" s="474"/>
      <c r="U1781" s="474"/>
    </row>
    <row r="1782" s="477" customFormat="true" ht="15.75" hidden="false" customHeight="false" outlineLevel="0" collapsed="false">
      <c r="A1782" s="508"/>
      <c r="B1782" s="509"/>
      <c r="C1782" s="509"/>
      <c r="D1782" s="510"/>
      <c r="E1782" s="511"/>
      <c r="F1782" s="512"/>
      <c r="G1782" s="511"/>
      <c r="H1782" s="511"/>
      <c r="I1782" s="513"/>
      <c r="J1782" s="514"/>
      <c r="K1782" s="514"/>
      <c r="L1782" s="514"/>
      <c r="M1782" s="511"/>
      <c r="N1782" s="510"/>
      <c r="O1782" s="510"/>
      <c r="P1782" s="510"/>
      <c r="Q1782" s="510"/>
      <c r="R1782" s="510"/>
    </row>
    <row r="1783" s="477" customFormat="true" ht="15.75" hidden="false" customHeight="false" outlineLevel="0" collapsed="false">
      <c r="A1783" s="508"/>
      <c r="B1783" s="509"/>
      <c r="C1783" s="509"/>
      <c r="D1783" s="520"/>
      <c r="E1783" s="511"/>
      <c r="F1783" s="512"/>
      <c r="G1783" s="511"/>
      <c r="H1783" s="511"/>
      <c r="I1783" s="521"/>
      <c r="J1783" s="514"/>
      <c r="K1783" s="514"/>
      <c r="L1783" s="514"/>
      <c r="M1783" s="511"/>
      <c r="N1783" s="519"/>
      <c r="O1783" s="519"/>
      <c r="P1783" s="519"/>
      <c r="Q1783" s="519"/>
      <c r="R1783" s="519"/>
      <c r="S1783" s="474"/>
      <c r="T1783" s="474"/>
      <c r="U1783" s="474"/>
    </row>
    <row r="1784" s="477" customFormat="true" ht="15.75" hidden="false" customHeight="false" outlineLevel="0" collapsed="false">
      <c r="A1784" s="508"/>
      <c r="B1784" s="509"/>
      <c r="C1784" s="509"/>
      <c r="D1784" s="510"/>
      <c r="E1784" s="511"/>
      <c r="F1784" s="512"/>
      <c r="G1784" s="511"/>
      <c r="H1784" s="511"/>
      <c r="I1784" s="513"/>
      <c r="J1784" s="511"/>
      <c r="K1784" s="511"/>
      <c r="L1784" s="511"/>
      <c r="M1784" s="511"/>
      <c r="N1784" s="510"/>
      <c r="O1784" s="510"/>
      <c r="P1784" s="510"/>
      <c r="Q1784" s="510"/>
      <c r="R1784" s="510"/>
    </row>
    <row r="1785" s="477" customFormat="true" ht="15.75" hidden="false" customHeight="false" outlineLevel="0" collapsed="false">
      <c r="A1785" s="508"/>
      <c r="B1785" s="509"/>
      <c r="C1785" s="509"/>
      <c r="D1785" s="520"/>
      <c r="E1785" s="511"/>
      <c r="F1785" s="512"/>
      <c r="G1785" s="511"/>
      <c r="H1785" s="511"/>
      <c r="I1785" s="521"/>
      <c r="J1785" s="511"/>
      <c r="K1785" s="511"/>
      <c r="L1785" s="511"/>
      <c r="M1785" s="511"/>
      <c r="N1785" s="519"/>
      <c r="O1785" s="519"/>
      <c r="P1785" s="519"/>
      <c r="Q1785" s="519"/>
      <c r="R1785" s="519"/>
      <c r="S1785" s="474"/>
      <c r="T1785" s="474"/>
      <c r="U1785" s="474"/>
    </row>
    <row r="1786" s="477" customFormat="true" ht="15.75" hidden="false" customHeight="false" outlineLevel="0" collapsed="false">
      <c r="A1786" s="508"/>
      <c r="B1786" s="509"/>
      <c r="C1786" s="509"/>
      <c r="D1786" s="510"/>
      <c r="E1786" s="511"/>
      <c r="F1786" s="512"/>
      <c r="G1786" s="511"/>
      <c r="H1786" s="511"/>
      <c r="I1786" s="513"/>
      <c r="J1786" s="511"/>
      <c r="K1786" s="511"/>
      <c r="L1786" s="511"/>
      <c r="M1786" s="511"/>
      <c r="N1786" s="510"/>
      <c r="O1786" s="510"/>
      <c r="P1786" s="510"/>
      <c r="Q1786" s="510"/>
      <c r="R1786" s="510"/>
    </row>
    <row r="1787" s="477" customFormat="true" ht="15.75" hidden="false" customHeight="false" outlineLevel="0" collapsed="false">
      <c r="A1787" s="508"/>
      <c r="B1787" s="509"/>
      <c r="C1787" s="509"/>
      <c r="D1787" s="510"/>
      <c r="E1787" s="511"/>
      <c r="F1787" s="511"/>
      <c r="G1787" s="511"/>
      <c r="H1787" s="511"/>
      <c r="I1787" s="513"/>
      <c r="J1787" s="511"/>
      <c r="K1787" s="511"/>
      <c r="L1787" s="511"/>
      <c r="M1787" s="511"/>
      <c r="N1787" s="510"/>
      <c r="O1787" s="510"/>
      <c r="P1787" s="510"/>
      <c r="Q1787" s="510"/>
      <c r="R1787" s="510"/>
    </row>
    <row r="1788" s="477" customFormat="true" ht="15.75" hidden="false" customHeight="false" outlineLevel="0" collapsed="false">
      <c r="A1788" s="508"/>
      <c r="B1788" s="509"/>
      <c r="C1788" s="509"/>
      <c r="D1788" s="510"/>
      <c r="E1788" s="511"/>
      <c r="F1788" s="512"/>
      <c r="G1788" s="511"/>
      <c r="H1788" s="511"/>
      <c r="I1788" s="513"/>
      <c r="J1788" s="514"/>
      <c r="K1788" s="514"/>
      <c r="L1788" s="514"/>
      <c r="M1788" s="511"/>
      <c r="N1788" s="510"/>
      <c r="O1788" s="510"/>
      <c r="P1788" s="510"/>
      <c r="Q1788" s="510"/>
      <c r="R1788" s="510"/>
    </row>
    <row r="1789" s="477" customFormat="true" ht="15.75" hidden="false" customHeight="false" outlineLevel="0" collapsed="false">
      <c r="A1789" s="508"/>
      <c r="B1789" s="509"/>
      <c r="C1789" s="509"/>
      <c r="D1789" s="520"/>
      <c r="E1789" s="511"/>
      <c r="F1789" s="512"/>
      <c r="G1789" s="511"/>
      <c r="H1789" s="511"/>
      <c r="I1789" s="521"/>
      <c r="J1789" s="514"/>
      <c r="K1789" s="514"/>
      <c r="L1789" s="514"/>
      <c r="M1789" s="511"/>
      <c r="N1789" s="519"/>
      <c r="O1789" s="519"/>
      <c r="P1789" s="519"/>
      <c r="Q1789" s="519"/>
      <c r="R1789" s="519"/>
      <c r="S1789" s="474"/>
      <c r="T1789" s="474"/>
      <c r="U1789" s="474"/>
    </row>
    <row r="1790" s="477" customFormat="true" ht="18" hidden="false" customHeight="false" outlineLevel="0" collapsed="false">
      <c r="A1790" s="525"/>
      <c r="B1790" s="526"/>
      <c r="C1790" s="526"/>
      <c r="D1790" s="510"/>
      <c r="E1790" s="511"/>
      <c r="F1790" s="512"/>
      <c r="G1790" s="511"/>
      <c r="H1790" s="511"/>
      <c r="I1790" s="526"/>
      <c r="J1790" s="511"/>
      <c r="K1790" s="511"/>
      <c r="L1790" s="511"/>
      <c r="M1790" s="511"/>
      <c r="N1790" s="510"/>
      <c r="O1790" s="510"/>
      <c r="P1790" s="510"/>
      <c r="Q1790" s="510"/>
      <c r="R1790" s="510"/>
    </row>
    <row r="1791" s="477" customFormat="true" ht="15.75" hidden="false" customHeight="false" outlineLevel="0" collapsed="false">
      <c r="A1791" s="515"/>
      <c r="B1791" s="516"/>
      <c r="C1791" s="516"/>
      <c r="D1791" s="517"/>
      <c r="E1791" s="518"/>
      <c r="F1791" s="518"/>
      <c r="G1791" s="511"/>
      <c r="H1791" s="518"/>
      <c r="I1791" s="517"/>
      <c r="J1791" s="511"/>
      <c r="K1791" s="518"/>
      <c r="L1791" s="518"/>
      <c r="M1791" s="518"/>
      <c r="N1791" s="519"/>
      <c r="O1791" s="519"/>
      <c r="P1791" s="519"/>
      <c r="Q1791" s="519"/>
      <c r="R1791" s="519"/>
      <c r="S1791" s="474"/>
      <c r="T1791" s="474"/>
      <c r="U1791" s="474"/>
    </row>
    <row r="1792" s="477" customFormat="true" ht="15.75" hidden="false" customHeight="false" outlineLevel="0" collapsed="false">
      <c r="A1792" s="508"/>
      <c r="B1792" s="509"/>
      <c r="C1792" s="509"/>
      <c r="D1792" s="510"/>
      <c r="E1792" s="511"/>
      <c r="F1792" s="512"/>
      <c r="G1792" s="511"/>
      <c r="H1792" s="511"/>
      <c r="I1792" s="513"/>
      <c r="J1792" s="511"/>
      <c r="K1792" s="511"/>
      <c r="L1792" s="511"/>
      <c r="M1792" s="511"/>
      <c r="N1792" s="510"/>
      <c r="O1792" s="510"/>
      <c r="P1792" s="510"/>
      <c r="Q1792" s="510"/>
      <c r="R1792" s="510"/>
    </row>
    <row r="1793" s="477" customFormat="true" ht="15.75" hidden="false" customHeight="false" outlineLevel="0" collapsed="false">
      <c r="A1793" s="515"/>
      <c r="B1793" s="516"/>
      <c r="C1793" s="516"/>
      <c r="D1793" s="517"/>
      <c r="E1793" s="518"/>
      <c r="F1793" s="518"/>
      <c r="G1793" s="511"/>
      <c r="H1793" s="518"/>
      <c r="I1793" s="517"/>
      <c r="J1793" s="511"/>
      <c r="K1793" s="518"/>
      <c r="L1793" s="518"/>
      <c r="M1793" s="518"/>
      <c r="N1793" s="519"/>
      <c r="O1793" s="519"/>
      <c r="P1793" s="519"/>
      <c r="Q1793" s="519"/>
      <c r="R1793" s="519"/>
      <c r="S1793" s="474"/>
      <c r="T1793" s="474"/>
      <c r="U1793" s="474"/>
    </row>
    <row r="1794" s="477" customFormat="true" ht="15.75" hidden="false" customHeight="false" outlineLevel="0" collapsed="false">
      <c r="A1794" s="508"/>
      <c r="B1794" s="509"/>
      <c r="C1794" s="509"/>
      <c r="D1794" s="520"/>
      <c r="E1794" s="511"/>
      <c r="F1794" s="512"/>
      <c r="G1794" s="511"/>
      <c r="H1794" s="511"/>
      <c r="I1794" s="521"/>
      <c r="J1794" s="511"/>
      <c r="K1794" s="511"/>
      <c r="L1794" s="511"/>
      <c r="M1794" s="511"/>
      <c r="N1794" s="519"/>
      <c r="O1794" s="519"/>
      <c r="P1794" s="519"/>
      <c r="Q1794" s="519"/>
      <c r="R1794" s="519"/>
      <c r="S1794" s="474"/>
      <c r="T1794" s="474"/>
      <c r="U1794" s="474"/>
    </row>
    <row r="1795" s="477" customFormat="true" ht="15.75" hidden="false" customHeight="false" outlineLevel="0" collapsed="false">
      <c r="A1795" s="515"/>
      <c r="B1795" s="516"/>
      <c r="C1795" s="516"/>
      <c r="D1795" s="517"/>
      <c r="E1795" s="518"/>
      <c r="F1795" s="518"/>
      <c r="G1795" s="511"/>
      <c r="H1795" s="518"/>
      <c r="I1795" s="517"/>
      <c r="J1795" s="511"/>
      <c r="K1795" s="518"/>
      <c r="L1795" s="518"/>
      <c r="M1795" s="518"/>
      <c r="N1795" s="519"/>
      <c r="O1795" s="519"/>
      <c r="P1795" s="519"/>
      <c r="Q1795" s="519"/>
      <c r="R1795" s="519"/>
      <c r="S1795" s="474"/>
      <c r="T1795" s="474"/>
      <c r="U1795" s="474"/>
    </row>
    <row r="1796" s="477" customFormat="true" ht="15.75" hidden="false" customHeight="false" outlineLevel="0" collapsed="false">
      <c r="A1796" s="508"/>
      <c r="B1796" s="509"/>
      <c r="C1796" s="509"/>
      <c r="D1796" s="520"/>
      <c r="E1796" s="511"/>
      <c r="F1796" s="512"/>
      <c r="G1796" s="511"/>
      <c r="H1796" s="511"/>
      <c r="I1796" s="521"/>
      <c r="J1796" s="514"/>
      <c r="K1796" s="514"/>
      <c r="L1796" s="514"/>
      <c r="M1796" s="511"/>
      <c r="N1796" s="519"/>
      <c r="O1796" s="519"/>
      <c r="P1796" s="519"/>
      <c r="Q1796" s="519"/>
      <c r="R1796" s="519"/>
      <c r="S1796" s="474"/>
      <c r="T1796" s="474"/>
      <c r="U1796" s="474"/>
    </row>
    <row r="1797" s="477" customFormat="true" ht="15.75" hidden="false" customHeight="false" outlineLevel="0" collapsed="false">
      <c r="A1797" s="515"/>
      <c r="B1797" s="516"/>
      <c r="C1797" s="516"/>
      <c r="D1797" s="517"/>
      <c r="E1797" s="518"/>
      <c r="F1797" s="518"/>
      <c r="G1797" s="511"/>
      <c r="H1797" s="518"/>
      <c r="I1797" s="517"/>
      <c r="J1797" s="511"/>
      <c r="K1797" s="518"/>
      <c r="L1797" s="518"/>
      <c r="M1797" s="518"/>
      <c r="N1797" s="519"/>
      <c r="O1797" s="519"/>
      <c r="P1797" s="519"/>
      <c r="Q1797" s="519"/>
      <c r="R1797" s="519"/>
      <c r="S1797" s="474"/>
      <c r="T1797" s="474"/>
      <c r="U1797" s="474"/>
    </row>
    <row r="1798" s="477" customFormat="true" ht="15.75" hidden="false" customHeight="false" outlineLevel="0" collapsed="false">
      <c r="A1798" s="515"/>
      <c r="B1798" s="516"/>
      <c r="C1798" s="516"/>
      <c r="D1798" s="517"/>
      <c r="E1798" s="518"/>
      <c r="F1798" s="518"/>
      <c r="G1798" s="511"/>
      <c r="H1798" s="518"/>
      <c r="I1798" s="517"/>
      <c r="J1798" s="511"/>
      <c r="K1798" s="518"/>
      <c r="L1798" s="518"/>
      <c r="M1798" s="518"/>
      <c r="N1798" s="519"/>
      <c r="O1798" s="519"/>
      <c r="P1798" s="519"/>
      <c r="Q1798" s="519"/>
      <c r="R1798" s="519"/>
      <c r="S1798" s="474"/>
      <c r="T1798" s="474"/>
      <c r="U1798" s="474"/>
    </row>
    <row r="1799" s="477" customFormat="true" ht="18" hidden="false" customHeight="false" outlineLevel="0" collapsed="false">
      <c r="A1799" s="525"/>
      <c r="B1799" s="526"/>
      <c r="C1799" s="526"/>
      <c r="D1799" s="510"/>
      <c r="E1799" s="511"/>
      <c r="F1799" s="512"/>
      <c r="G1799" s="511"/>
      <c r="H1799" s="511"/>
      <c r="I1799" s="526"/>
      <c r="J1799" s="511"/>
      <c r="K1799" s="511"/>
      <c r="L1799" s="511"/>
      <c r="M1799" s="511"/>
      <c r="N1799" s="510"/>
      <c r="O1799" s="510"/>
      <c r="P1799" s="510"/>
      <c r="Q1799" s="510"/>
      <c r="R1799" s="510"/>
    </row>
    <row r="1800" s="477" customFormat="true" ht="15.75" hidden="false" customHeight="false" outlineLevel="0" collapsed="false">
      <c r="A1800" s="508"/>
      <c r="B1800" s="509"/>
      <c r="C1800" s="509"/>
      <c r="D1800" s="510"/>
      <c r="E1800" s="511"/>
      <c r="F1800" s="512"/>
      <c r="G1800" s="511"/>
      <c r="H1800" s="511"/>
      <c r="I1800" s="513"/>
      <c r="J1800" s="511"/>
      <c r="K1800" s="511"/>
      <c r="L1800" s="511"/>
      <c r="M1800" s="511"/>
      <c r="N1800" s="510"/>
      <c r="O1800" s="510"/>
      <c r="P1800" s="510"/>
      <c r="Q1800" s="510"/>
      <c r="R1800" s="510"/>
    </row>
    <row r="1801" s="477" customFormat="true" ht="15.75" hidden="false" customHeight="false" outlineLevel="0" collapsed="false">
      <c r="A1801" s="508"/>
      <c r="B1801" s="509"/>
      <c r="C1801" s="509"/>
      <c r="D1801" s="510"/>
      <c r="E1801" s="511"/>
      <c r="F1801" s="511"/>
      <c r="G1801" s="511"/>
      <c r="H1801" s="511"/>
      <c r="I1801" s="513"/>
      <c r="J1801" s="511"/>
      <c r="K1801" s="511"/>
      <c r="L1801" s="511"/>
      <c r="M1801" s="529"/>
      <c r="N1801" s="510"/>
      <c r="O1801" s="510"/>
      <c r="P1801" s="510"/>
      <c r="Q1801" s="510"/>
      <c r="R1801" s="510"/>
    </row>
    <row r="1802" s="477" customFormat="true" ht="15.75" hidden="false" customHeight="false" outlineLevel="0" collapsed="false">
      <c r="A1802" s="515"/>
      <c r="B1802" s="516"/>
      <c r="C1802" s="516"/>
      <c r="D1802" s="517"/>
      <c r="E1802" s="518"/>
      <c r="F1802" s="518"/>
      <c r="G1802" s="511"/>
      <c r="H1802" s="518"/>
      <c r="I1802" s="517"/>
      <c r="J1802" s="511"/>
      <c r="K1802" s="518"/>
      <c r="L1802" s="518"/>
      <c r="M1802" s="518"/>
      <c r="N1802" s="519"/>
      <c r="O1802" s="519"/>
      <c r="P1802" s="519"/>
      <c r="Q1802" s="519"/>
      <c r="R1802" s="519"/>
      <c r="S1802" s="474"/>
      <c r="T1802" s="474"/>
      <c r="U1802" s="474"/>
    </row>
    <row r="1803" s="477" customFormat="true" ht="15.75" hidden="false" customHeight="false" outlineLevel="0" collapsed="false">
      <c r="A1803" s="508"/>
      <c r="B1803" s="509"/>
      <c r="C1803" s="509"/>
      <c r="D1803" s="520"/>
      <c r="E1803" s="511"/>
      <c r="F1803" s="512"/>
      <c r="G1803" s="511"/>
      <c r="H1803" s="511"/>
      <c r="I1803" s="521"/>
      <c r="J1803" s="511"/>
      <c r="K1803" s="511"/>
      <c r="L1803" s="511"/>
      <c r="M1803" s="511"/>
      <c r="N1803" s="519"/>
      <c r="O1803" s="519"/>
      <c r="P1803" s="519"/>
      <c r="Q1803" s="519"/>
      <c r="R1803" s="519"/>
      <c r="S1803" s="474"/>
      <c r="T1803" s="474"/>
      <c r="U1803" s="474"/>
    </row>
    <row r="1804" s="477" customFormat="true" ht="15.75" hidden="false" customHeight="false" outlineLevel="0" collapsed="false">
      <c r="A1804" s="508"/>
      <c r="B1804" s="509"/>
      <c r="C1804" s="509"/>
      <c r="D1804" s="510"/>
      <c r="E1804" s="511"/>
      <c r="F1804" s="512"/>
      <c r="G1804" s="511"/>
      <c r="H1804" s="511"/>
      <c r="I1804" s="513"/>
      <c r="J1804" s="514"/>
      <c r="K1804" s="514"/>
      <c r="L1804" s="514"/>
      <c r="M1804" s="511"/>
      <c r="N1804" s="510"/>
      <c r="O1804" s="510"/>
      <c r="P1804" s="510"/>
      <c r="Q1804" s="510"/>
      <c r="R1804" s="510"/>
    </row>
    <row r="1805" s="477" customFormat="true" ht="15.75" hidden="false" customHeight="false" outlineLevel="0" collapsed="false">
      <c r="A1805" s="508"/>
      <c r="B1805" s="509"/>
      <c r="C1805" s="509"/>
      <c r="D1805" s="510"/>
      <c r="E1805" s="511"/>
      <c r="F1805" s="512"/>
      <c r="G1805" s="511"/>
      <c r="H1805" s="511"/>
      <c r="I1805" s="513"/>
      <c r="J1805" s="514"/>
      <c r="K1805" s="514"/>
      <c r="L1805" s="514"/>
      <c r="M1805" s="511"/>
      <c r="N1805" s="510"/>
      <c r="O1805" s="510"/>
      <c r="P1805" s="510"/>
      <c r="Q1805" s="510"/>
      <c r="R1805" s="510"/>
    </row>
    <row r="1806" s="477" customFormat="true" ht="15.75" hidden="false" customHeight="false" outlineLevel="0" collapsed="false">
      <c r="A1806" s="508"/>
      <c r="B1806" s="509"/>
      <c r="C1806" s="509"/>
      <c r="D1806" s="520"/>
      <c r="E1806" s="511"/>
      <c r="F1806" s="512"/>
      <c r="G1806" s="511"/>
      <c r="H1806" s="511"/>
      <c r="I1806" s="521"/>
      <c r="J1806" s="511"/>
      <c r="K1806" s="511"/>
      <c r="L1806" s="511"/>
      <c r="M1806" s="511"/>
      <c r="N1806" s="519"/>
      <c r="O1806" s="519"/>
      <c r="P1806" s="519"/>
      <c r="Q1806" s="519"/>
      <c r="R1806" s="519"/>
      <c r="S1806" s="474"/>
      <c r="T1806" s="474"/>
      <c r="U1806" s="474"/>
    </row>
    <row r="1807" s="477" customFormat="true" ht="15.75" hidden="false" customHeight="false" outlineLevel="0" collapsed="false">
      <c r="A1807" s="508"/>
      <c r="B1807" s="509"/>
      <c r="C1807" s="509"/>
      <c r="D1807" s="510"/>
      <c r="E1807" s="511"/>
      <c r="F1807" s="512"/>
      <c r="G1807" s="511"/>
      <c r="H1807" s="511"/>
      <c r="I1807" s="513"/>
      <c r="J1807" s="514"/>
      <c r="K1807" s="514"/>
      <c r="L1807" s="514"/>
      <c r="M1807" s="511"/>
      <c r="N1807" s="510"/>
      <c r="O1807" s="510"/>
      <c r="P1807" s="510"/>
      <c r="Q1807" s="510"/>
      <c r="R1807" s="510"/>
    </row>
    <row r="1808" s="477" customFormat="true" ht="15.75" hidden="false" customHeight="false" outlineLevel="0" collapsed="false">
      <c r="A1808" s="508"/>
      <c r="B1808" s="509"/>
      <c r="C1808" s="509"/>
      <c r="D1808" s="510"/>
      <c r="E1808" s="511"/>
      <c r="F1808" s="512"/>
      <c r="G1808" s="511"/>
      <c r="H1808" s="511"/>
      <c r="I1808" s="513"/>
      <c r="J1808" s="511"/>
      <c r="K1808" s="511"/>
      <c r="L1808" s="511"/>
      <c r="M1808" s="511"/>
      <c r="N1808" s="511"/>
      <c r="O1808" s="511"/>
      <c r="P1808" s="511"/>
      <c r="Q1808" s="511"/>
      <c r="R1808" s="511"/>
      <c r="S1808" s="493"/>
      <c r="T1808" s="493"/>
      <c r="U1808" s="493"/>
    </row>
    <row r="1809" s="477" customFormat="true" ht="15.75" hidden="false" customHeight="false" outlineLevel="0" collapsed="false">
      <c r="A1809" s="508"/>
      <c r="B1809" s="509"/>
      <c r="C1809" s="509"/>
      <c r="D1809" s="510"/>
      <c r="E1809" s="511"/>
      <c r="F1809" s="511"/>
      <c r="G1809" s="511"/>
      <c r="H1809" s="511"/>
      <c r="I1809" s="513"/>
      <c r="J1809" s="511"/>
      <c r="K1809" s="511"/>
      <c r="L1809" s="511"/>
      <c r="M1809" s="511"/>
      <c r="N1809" s="510"/>
      <c r="O1809" s="510"/>
      <c r="P1809" s="510"/>
      <c r="Q1809" s="510"/>
      <c r="R1809" s="510"/>
    </row>
    <row r="1810" s="477" customFormat="true" ht="15.75" hidden="false" customHeight="false" outlineLevel="0" collapsed="false">
      <c r="A1810" s="508"/>
      <c r="B1810" s="509"/>
      <c r="C1810" s="509"/>
      <c r="D1810" s="510"/>
      <c r="E1810" s="511"/>
      <c r="F1810" s="512"/>
      <c r="G1810" s="511"/>
      <c r="H1810" s="511"/>
      <c r="I1810" s="513"/>
      <c r="J1810" s="514"/>
      <c r="K1810" s="514"/>
      <c r="L1810" s="514"/>
      <c r="M1810" s="511"/>
      <c r="N1810" s="510"/>
      <c r="O1810" s="510"/>
      <c r="P1810" s="510"/>
      <c r="Q1810" s="510"/>
      <c r="R1810" s="510"/>
    </row>
    <row r="1811" s="477" customFormat="true" ht="15.75" hidden="false" customHeight="false" outlineLevel="0" collapsed="false">
      <c r="A1811" s="515"/>
      <c r="B1811" s="516"/>
      <c r="C1811" s="516"/>
      <c r="D1811" s="517"/>
      <c r="E1811" s="518"/>
      <c r="F1811" s="518"/>
      <c r="G1811" s="511"/>
      <c r="H1811" s="518"/>
      <c r="I1811" s="517"/>
      <c r="J1811" s="511"/>
      <c r="K1811" s="518"/>
      <c r="L1811" s="518"/>
      <c r="M1811" s="518"/>
      <c r="N1811" s="519"/>
      <c r="O1811" s="519"/>
      <c r="P1811" s="519"/>
      <c r="Q1811" s="519"/>
      <c r="R1811" s="519"/>
      <c r="S1811" s="474"/>
      <c r="T1811" s="474"/>
      <c r="U1811" s="474"/>
    </row>
    <row r="1812" s="477" customFormat="true" ht="15.75" hidden="false" customHeight="false" outlineLevel="0" collapsed="false">
      <c r="A1812" s="508"/>
      <c r="B1812" s="509"/>
      <c r="C1812" s="509"/>
      <c r="D1812" s="510"/>
      <c r="E1812" s="511"/>
      <c r="F1812" s="512"/>
      <c r="G1812" s="511"/>
      <c r="H1812" s="511"/>
      <c r="I1812" s="513"/>
      <c r="J1812" s="511"/>
      <c r="K1812" s="511"/>
      <c r="L1812" s="511"/>
      <c r="M1812" s="511"/>
      <c r="N1812" s="510"/>
      <c r="O1812" s="510"/>
      <c r="P1812" s="510"/>
      <c r="Q1812" s="510"/>
      <c r="R1812" s="510"/>
    </row>
    <row r="1813" s="477" customFormat="true" ht="15.75" hidden="false" customHeight="false" outlineLevel="0" collapsed="false">
      <c r="A1813" s="508"/>
      <c r="B1813" s="509"/>
      <c r="C1813" s="509"/>
      <c r="D1813" s="510"/>
      <c r="E1813" s="511"/>
      <c r="F1813" s="512"/>
      <c r="G1813" s="511"/>
      <c r="H1813" s="511"/>
      <c r="I1813" s="513"/>
      <c r="J1813" s="511"/>
      <c r="K1813" s="511"/>
      <c r="L1813" s="511"/>
      <c r="M1813" s="511"/>
      <c r="N1813" s="510"/>
      <c r="O1813" s="510"/>
      <c r="P1813" s="510"/>
      <c r="Q1813" s="510"/>
      <c r="R1813" s="510"/>
    </row>
    <row r="1814" s="477" customFormat="true" ht="15.75" hidden="false" customHeight="false" outlineLevel="0" collapsed="false">
      <c r="A1814" s="508"/>
      <c r="B1814" s="509"/>
      <c r="C1814" s="509"/>
      <c r="D1814" s="520"/>
      <c r="E1814" s="511"/>
      <c r="F1814" s="512"/>
      <c r="G1814" s="511"/>
      <c r="H1814" s="511"/>
      <c r="I1814" s="521"/>
      <c r="J1814" s="514"/>
      <c r="K1814" s="514"/>
      <c r="L1814" s="514"/>
      <c r="M1814" s="511"/>
      <c r="N1814" s="519"/>
      <c r="O1814" s="519"/>
      <c r="P1814" s="519"/>
      <c r="Q1814" s="519"/>
      <c r="R1814" s="519"/>
      <c r="S1814" s="474"/>
      <c r="T1814" s="474"/>
      <c r="U1814" s="474"/>
    </row>
    <row r="1815" s="477" customFormat="true" ht="15.75" hidden="false" customHeight="false" outlineLevel="0" collapsed="false">
      <c r="A1815" s="508"/>
      <c r="B1815" s="509"/>
      <c r="C1815" s="509"/>
      <c r="D1815" s="520"/>
      <c r="E1815" s="511"/>
      <c r="F1815" s="512"/>
      <c r="G1815" s="511"/>
      <c r="H1815" s="511"/>
      <c r="I1815" s="521"/>
      <c r="J1815" s="514"/>
      <c r="K1815" s="514"/>
      <c r="L1815" s="514"/>
      <c r="M1815" s="511"/>
      <c r="N1815" s="519"/>
      <c r="O1815" s="519"/>
      <c r="P1815" s="519"/>
      <c r="Q1815" s="519"/>
      <c r="R1815" s="519"/>
      <c r="S1815" s="474"/>
      <c r="T1815" s="474"/>
      <c r="U1815" s="474"/>
    </row>
    <row r="1816" s="477" customFormat="true" ht="15.75" hidden="false" customHeight="false" outlineLevel="0" collapsed="false">
      <c r="A1816" s="508"/>
      <c r="B1816" s="509"/>
      <c r="C1816" s="509"/>
      <c r="D1816" s="520"/>
      <c r="E1816" s="511"/>
      <c r="F1816" s="512"/>
      <c r="G1816" s="511"/>
      <c r="H1816" s="511"/>
      <c r="I1816" s="521"/>
      <c r="J1816" s="514"/>
      <c r="K1816" s="514"/>
      <c r="L1816" s="514"/>
      <c r="M1816" s="511"/>
      <c r="N1816" s="519"/>
      <c r="O1816" s="519"/>
      <c r="P1816" s="519"/>
      <c r="Q1816" s="519"/>
      <c r="R1816" s="519"/>
      <c r="S1816" s="474"/>
      <c r="T1816" s="474"/>
      <c r="U1816" s="474"/>
    </row>
    <row r="1817" s="477" customFormat="true" ht="18" hidden="false" customHeight="false" outlineLevel="0" collapsed="false">
      <c r="A1817" s="525"/>
      <c r="B1817" s="526"/>
      <c r="C1817" s="526"/>
      <c r="D1817" s="510"/>
      <c r="E1817" s="511"/>
      <c r="F1817" s="512"/>
      <c r="G1817" s="511"/>
      <c r="H1817" s="511"/>
      <c r="I1817" s="526"/>
      <c r="J1817" s="511"/>
      <c r="K1817" s="511"/>
      <c r="L1817" s="511"/>
      <c r="M1817" s="511"/>
      <c r="N1817" s="510"/>
      <c r="O1817" s="510"/>
      <c r="P1817" s="510"/>
      <c r="Q1817" s="510"/>
      <c r="R1817" s="510"/>
    </row>
    <row r="1818" s="477" customFormat="true" ht="15.75" hidden="false" customHeight="false" outlineLevel="0" collapsed="false">
      <c r="A1818" s="515"/>
      <c r="B1818" s="516"/>
      <c r="C1818" s="516"/>
      <c r="D1818" s="517"/>
      <c r="E1818" s="518"/>
      <c r="F1818" s="518"/>
      <c r="G1818" s="511"/>
      <c r="H1818" s="518"/>
      <c r="I1818" s="517"/>
      <c r="J1818" s="511"/>
      <c r="K1818" s="518"/>
      <c r="L1818" s="518"/>
      <c r="M1818" s="518"/>
      <c r="N1818" s="519"/>
      <c r="O1818" s="519"/>
      <c r="P1818" s="519"/>
      <c r="Q1818" s="519"/>
      <c r="R1818" s="519"/>
      <c r="S1818" s="474"/>
      <c r="T1818" s="474"/>
      <c r="U1818" s="474"/>
    </row>
    <row r="1819" s="477" customFormat="true" ht="15.75" hidden="false" customHeight="false" outlineLevel="0" collapsed="false">
      <c r="A1819" s="508"/>
      <c r="B1819" s="509"/>
      <c r="C1819" s="509"/>
      <c r="D1819" s="510"/>
      <c r="E1819" s="511"/>
      <c r="F1819" s="512"/>
      <c r="G1819" s="511"/>
      <c r="H1819" s="511"/>
      <c r="I1819" s="513"/>
      <c r="J1819" s="511"/>
      <c r="K1819" s="511"/>
      <c r="L1819" s="511"/>
      <c r="M1819" s="511"/>
      <c r="N1819" s="510"/>
      <c r="O1819" s="510"/>
      <c r="P1819" s="510"/>
      <c r="Q1819" s="510"/>
      <c r="R1819" s="510"/>
    </row>
    <row r="1820" s="477" customFormat="true" ht="15.75" hidden="false" customHeight="false" outlineLevel="0" collapsed="false">
      <c r="A1820" s="508"/>
      <c r="B1820" s="509"/>
      <c r="C1820" s="509"/>
      <c r="D1820" s="510"/>
      <c r="E1820" s="511"/>
      <c r="F1820" s="512"/>
      <c r="G1820" s="511"/>
      <c r="H1820" s="511"/>
      <c r="I1820" s="513"/>
      <c r="J1820" s="514"/>
      <c r="K1820" s="514"/>
      <c r="L1820" s="514"/>
      <c r="M1820" s="511"/>
      <c r="N1820" s="510"/>
      <c r="O1820" s="510"/>
      <c r="P1820" s="510"/>
      <c r="Q1820" s="510"/>
      <c r="R1820" s="510"/>
    </row>
    <row r="1821" s="477" customFormat="true" ht="15.75" hidden="false" customHeight="false" outlineLevel="0" collapsed="false">
      <c r="A1821" s="508"/>
      <c r="B1821" s="509"/>
      <c r="C1821" s="509"/>
      <c r="D1821" s="510"/>
      <c r="E1821" s="511"/>
      <c r="F1821" s="512"/>
      <c r="G1821" s="511"/>
      <c r="H1821" s="511"/>
      <c r="I1821" s="513"/>
      <c r="J1821" s="511"/>
      <c r="K1821" s="511"/>
      <c r="L1821" s="511"/>
      <c r="M1821" s="511"/>
      <c r="N1821" s="510"/>
      <c r="O1821" s="510"/>
      <c r="P1821" s="510"/>
      <c r="Q1821" s="510"/>
      <c r="R1821" s="510"/>
    </row>
    <row r="1822" s="477" customFormat="true" ht="15.75" hidden="false" customHeight="false" outlineLevel="0" collapsed="false">
      <c r="A1822" s="508"/>
      <c r="B1822" s="509"/>
      <c r="C1822" s="509"/>
      <c r="D1822" s="520"/>
      <c r="E1822" s="511"/>
      <c r="F1822" s="512"/>
      <c r="G1822" s="511"/>
      <c r="H1822" s="511"/>
      <c r="I1822" s="521"/>
      <c r="J1822" s="514"/>
      <c r="K1822" s="514"/>
      <c r="L1822" s="514"/>
      <c r="M1822" s="511"/>
      <c r="N1822" s="519"/>
      <c r="O1822" s="519"/>
      <c r="P1822" s="519"/>
      <c r="Q1822" s="519"/>
      <c r="R1822" s="519"/>
      <c r="S1822" s="474"/>
      <c r="T1822" s="474"/>
      <c r="U1822" s="474"/>
    </row>
    <row r="1823" s="477" customFormat="true" ht="18" hidden="false" customHeight="false" outlineLevel="0" collapsed="false">
      <c r="A1823" s="525"/>
      <c r="B1823" s="526"/>
      <c r="C1823" s="526"/>
      <c r="D1823" s="510"/>
      <c r="E1823" s="511"/>
      <c r="F1823" s="512"/>
      <c r="G1823" s="511"/>
      <c r="H1823" s="511"/>
      <c r="I1823" s="526"/>
      <c r="J1823" s="511"/>
      <c r="K1823" s="511"/>
      <c r="L1823" s="511"/>
      <c r="M1823" s="511"/>
      <c r="N1823" s="510"/>
      <c r="O1823" s="510"/>
      <c r="P1823" s="510"/>
      <c r="Q1823" s="510"/>
      <c r="R1823" s="510"/>
    </row>
    <row r="1824" s="477" customFormat="true" ht="15.75" hidden="false" customHeight="false" outlineLevel="0" collapsed="false">
      <c r="A1824" s="515"/>
      <c r="B1824" s="516"/>
      <c r="C1824" s="516"/>
      <c r="D1824" s="517"/>
      <c r="E1824" s="518"/>
      <c r="F1824" s="518"/>
      <c r="G1824" s="511"/>
      <c r="H1824" s="511"/>
      <c r="I1824" s="517"/>
      <c r="J1824" s="511"/>
      <c r="K1824" s="518"/>
      <c r="L1824" s="518"/>
      <c r="M1824" s="518"/>
      <c r="N1824" s="519"/>
      <c r="O1824" s="519"/>
      <c r="P1824" s="519"/>
      <c r="Q1824" s="519"/>
      <c r="R1824" s="519"/>
      <c r="S1824" s="474"/>
      <c r="T1824" s="474"/>
      <c r="U1824" s="474"/>
    </row>
    <row r="1825" s="477" customFormat="true" ht="15.75" hidden="false" customHeight="false" outlineLevel="0" collapsed="false">
      <c r="A1825" s="508"/>
      <c r="B1825" s="509"/>
      <c r="C1825" s="509"/>
      <c r="D1825" s="520"/>
      <c r="E1825" s="511"/>
      <c r="F1825" s="512"/>
      <c r="G1825" s="511"/>
      <c r="H1825" s="511"/>
      <c r="I1825" s="521"/>
      <c r="J1825" s="514"/>
      <c r="K1825" s="514"/>
      <c r="L1825" s="514"/>
      <c r="M1825" s="511"/>
      <c r="N1825" s="519"/>
      <c r="O1825" s="519"/>
      <c r="P1825" s="519"/>
      <c r="Q1825" s="519"/>
      <c r="R1825" s="519"/>
      <c r="S1825" s="474"/>
      <c r="T1825" s="474"/>
      <c r="U1825" s="474"/>
    </row>
    <row r="1826" s="477" customFormat="true" ht="15.75" hidden="false" customHeight="false" outlineLevel="0" collapsed="false">
      <c r="A1826" s="508"/>
      <c r="B1826" s="509"/>
      <c r="C1826" s="509"/>
      <c r="D1826" s="510"/>
      <c r="E1826" s="511"/>
      <c r="F1826" s="512"/>
      <c r="G1826" s="511"/>
      <c r="H1826" s="511"/>
      <c r="I1826" s="513"/>
      <c r="J1826" s="514"/>
      <c r="K1826" s="514"/>
      <c r="L1826" s="514"/>
      <c r="M1826" s="511"/>
      <c r="N1826" s="510"/>
      <c r="O1826" s="510"/>
      <c r="P1826" s="510"/>
      <c r="Q1826" s="510"/>
      <c r="R1826" s="510"/>
    </row>
    <row r="1827" s="477" customFormat="true" ht="15.75" hidden="false" customHeight="false" outlineLevel="0" collapsed="false">
      <c r="A1827" s="508"/>
      <c r="B1827" s="509"/>
      <c r="C1827" s="509"/>
      <c r="D1827" s="520"/>
      <c r="E1827" s="511"/>
      <c r="F1827" s="512"/>
      <c r="G1827" s="511"/>
      <c r="H1827" s="511"/>
      <c r="I1827" s="521"/>
      <c r="J1827" s="514"/>
      <c r="K1827" s="514"/>
      <c r="L1827" s="514"/>
      <c r="M1827" s="511"/>
      <c r="N1827" s="519"/>
      <c r="O1827" s="519"/>
      <c r="P1827" s="519"/>
      <c r="Q1827" s="519"/>
      <c r="R1827" s="519"/>
      <c r="S1827" s="474"/>
      <c r="T1827" s="474"/>
      <c r="U1827" s="474"/>
    </row>
    <row r="1828" s="477" customFormat="true" ht="15.75" hidden="false" customHeight="false" outlineLevel="0" collapsed="false">
      <c r="A1828" s="515"/>
      <c r="B1828" s="516"/>
      <c r="C1828" s="516"/>
      <c r="D1828" s="517"/>
      <c r="E1828" s="518"/>
      <c r="F1828" s="518"/>
      <c r="G1828" s="511"/>
      <c r="H1828" s="518"/>
      <c r="I1828" s="517"/>
      <c r="J1828" s="511"/>
      <c r="K1828" s="518"/>
      <c r="L1828" s="518"/>
      <c r="M1828" s="518"/>
      <c r="N1828" s="519"/>
      <c r="O1828" s="519"/>
      <c r="P1828" s="519"/>
      <c r="Q1828" s="519"/>
      <c r="R1828" s="519"/>
      <c r="S1828" s="474"/>
      <c r="T1828" s="474"/>
      <c r="U1828" s="474"/>
    </row>
    <row r="1829" s="477" customFormat="true" ht="15.75" hidden="false" customHeight="false" outlineLevel="0" collapsed="false">
      <c r="A1829" s="508"/>
      <c r="B1829" s="509"/>
      <c r="C1829" s="509"/>
      <c r="D1829" s="520"/>
      <c r="E1829" s="511"/>
      <c r="F1829" s="512"/>
      <c r="G1829" s="511"/>
      <c r="H1829" s="511"/>
      <c r="I1829" s="521"/>
      <c r="J1829" s="514"/>
      <c r="K1829" s="514"/>
      <c r="L1829" s="514"/>
      <c r="M1829" s="511"/>
      <c r="N1829" s="519"/>
      <c r="O1829" s="519"/>
      <c r="P1829" s="519"/>
      <c r="Q1829" s="519"/>
      <c r="R1829" s="519"/>
      <c r="S1829" s="474"/>
      <c r="T1829" s="474"/>
      <c r="U1829" s="474"/>
    </row>
    <row r="1830" s="477" customFormat="true" ht="15.75" hidden="false" customHeight="false" outlineLevel="0" collapsed="false">
      <c r="A1830" s="515"/>
      <c r="B1830" s="516"/>
      <c r="C1830" s="516"/>
      <c r="D1830" s="517"/>
      <c r="E1830" s="518"/>
      <c r="F1830" s="518"/>
      <c r="G1830" s="511"/>
      <c r="H1830" s="518"/>
      <c r="I1830" s="517"/>
      <c r="J1830" s="511"/>
      <c r="K1830" s="518"/>
      <c r="L1830" s="518"/>
      <c r="M1830" s="518"/>
      <c r="N1830" s="519"/>
      <c r="O1830" s="519"/>
      <c r="P1830" s="519"/>
      <c r="Q1830" s="519"/>
      <c r="R1830" s="519"/>
      <c r="S1830" s="474"/>
      <c r="T1830" s="474"/>
      <c r="U1830" s="474"/>
    </row>
    <row r="1831" s="477" customFormat="true" ht="15.75" hidden="false" customHeight="false" outlineLevel="0" collapsed="false">
      <c r="A1831" s="508"/>
      <c r="B1831" s="509"/>
      <c r="C1831" s="509"/>
      <c r="D1831" s="510"/>
      <c r="E1831" s="511"/>
      <c r="F1831" s="512"/>
      <c r="G1831" s="511"/>
      <c r="H1831" s="511"/>
      <c r="I1831" s="513"/>
      <c r="J1831" s="511"/>
      <c r="K1831" s="511"/>
      <c r="L1831" s="511"/>
      <c r="M1831" s="511"/>
      <c r="N1831" s="510"/>
      <c r="O1831" s="510"/>
      <c r="P1831" s="510"/>
      <c r="Q1831" s="510"/>
      <c r="R1831" s="510"/>
    </row>
    <row r="1832" s="477" customFormat="true" ht="15.75" hidden="false" customHeight="false" outlineLevel="0" collapsed="false">
      <c r="A1832" s="508"/>
      <c r="B1832" s="509"/>
      <c r="C1832" s="509"/>
      <c r="D1832" s="520"/>
      <c r="E1832" s="511"/>
      <c r="F1832" s="512"/>
      <c r="G1832" s="511"/>
      <c r="H1832" s="511"/>
      <c r="I1832" s="521"/>
      <c r="J1832" s="511"/>
      <c r="K1832" s="511"/>
      <c r="L1832" s="511"/>
      <c r="M1832" s="511"/>
      <c r="N1832" s="524"/>
      <c r="O1832" s="524"/>
      <c r="P1832" s="524"/>
      <c r="Q1832" s="524"/>
      <c r="R1832" s="524"/>
      <c r="S1832" s="485"/>
      <c r="T1832" s="485"/>
      <c r="U1832" s="485"/>
    </row>
    <row r="1833" s="477" customFormat="true" ht="15.75" hidden="false" customHeight="false" outlineLevel="0" collapsed="false">
      <c r="A1833" s="508"/>
      <c r="B1833" s="509"/>
      <c r="C1833" s="509"/>
      <c r="D1833" s="520"/>
      <c r="E1833" s="511"/>
      <c r="F1833" s="512"/>
      <c r="G1833" s="511"/>
      <c r="H1833" s="511"/>
      <c r="I1833" s="521"/>
      <c r="J1833" s="511"/>
      <c r="K1833" s="511"/>
      <c r="L1833" s="511"/>
      <c r="M1833" s="511"/>
      <c r="N1833" s="519"/>
      <c r="O1833" s="519"/>
      <c r="P1833" s="519"/>
      <c r="Q1833" s="519"/>
      <c r="R1833" s="519"/>
      <c r="S1833" s="474"/>
      <c r="T1833" s="474"/>
      <c r="U1833" s="474"/>
    </row>
    <row r="1834" s="477" customFormat="true" ht="15.75" hidden="false" customHeight="false" outlineLevel="0" collapsed="false">
      <c r="A1834" s="508"/>
      <c r="B1834" s="509"/>
      <c r="C1834" s="509"/>
      <c r="D1834" s="510"/>
      <c r="E1834" s="511"/>
      <c r="F1834" s="512"/>
      <c r="G1834" s="511"/>
      <c r="H1834" s="511"/>
      <c r="I1834" s="513"/>
      <c r="J1834" s="514"/>
      <c r="K1834" s="514"/>
      <c r="L1834" s="514"/>
      <c r="M1834" s="511"/>
      <c r="N1834" s="510"/>
      <c r="O1834" s="510"/>
      <c r="P1834" s="510"/>
      <c r="Q1834" s="510"/>
      <c r="R1834" s="510"/>
    </row>
    <row r="1835" s="477" customFormat="true" ht="15.75" hidden="false" customHeight="false" outlineLevel="0" collapsed="false">
      <c r="A1835" s="508"/>
      <c r="B1835" s="509"/>
      <c r="C1835" s="509"/>
      <c r="D1835" s="510"/>
      <c r="E1835" s="511"/>
      <c r="F1835" s="512"/>
      <c r="G1835" s="511"/>
      <c r="H1835" s="511"/>
      <c r="I1835" s="513"/>
      <c r="J1835" s="511"/>
      <c r="K1835" s="511"/>
      <c r="L1835" s="511"/>
      <c r="M1835" s="511"/>
      <c r="N1835" s="510"/>
      <c r="O1835" s="510"/>
      <c r="P1835" s="510"/>
      <c r="Q1835" s="510"/>
      <c r="R1835" s="510"/>
    </row>
    <row r="1836" s="477" customFormat="true" ht="15.75" hidden="false" customHeight="false" outlineLevel="0" collapsed="false">
      <c r="A1836" s="508"/>
      <c r="B1836" s="509"/>
      <c r="C1836" s="509"/>
      <c r="D1836" s="520"/>
      <c r="E1836" s="511"/>
      <c r="F1836" s="512"/>
      <c r="G1836" s="511"/>
      <c r="H1836" s="511"/>
      <c r="I1836" s="521"/>
      <c r="J1836" s="514"/>
      <c r="K1836" s="514"/>
      <c r="L1836" s="514"/>
      <c r="M1836" s="511"/>
      <c r="N1836" s="519"/>
      <c r="O1836" s="519"/>
      <c r="P1836" s="519"/>
      <c r="Q1836" s="519"/>
      <c r="R1836" s="519"/>
      <c r="S1836" s="474"/>
      <c r="T1836" s="474"/>
      <c r="U1836" s="474"/>
    </row>
    <row r="1837" s="477" customFormat="true" ht="15.75" hidden="false" customHeight="false" outlineLevel="0" collapsed="false">
      <c r="A1837" s="515"/>
      <c r="B1837" s="516"/>
      <c r="C1837" s="516"/>
      <c r="D1837" s="517"/>
      <c r="E1837" s="518"/>
      <c r="F1837" s="518"/>
      <c r="G1837" s="511"/>
      <c r="H1837" s="518"/>
      <c r="I1837" s="517"/>
      <c r="J1837" s="511"/>
      <c r="K1837" s="518"/>
      <c r="L1837" s="518"/>
      <c r="M1837" s="518"/>
      <c r="N1837" s="519"/>
      <c r="O1837" s="519"/>
      <c r="P1837" s="519"/>
      <c r="Q1837" s="519"/>
      <c r="R1837" s="519"/>
      <c r="S1837" s="474"/>
      <c r="T1837" s="474"/>
      <c r="U1837" s="474"/>
    </row>
    <row r="1838" s="477" customFormat="true" ht="15.75" hidden="false" customHeight="false" outlineLevel="0" collapsed="false">
      <c r="A1838" s="515"/>
      <c r="B1838" s="516"/>
      <c r="C1838" s="516"/>
      <c r="D1838" s="517"/>
      <c r="E1838" s="518"/>
      <c r="F1838" s="518"/>
      <c r="G1838" s="511"/>
      <c r="H1838" s="518"/>
      <c r="I1838" s="517"/>
      <c r="J1838" s="511"/>
      <c r="K1838" s="518"/>
      <c r="L1838" s="518"/>
      <c r="M1838" s="518"/>
      <c r="N1838" s="519"/>
      <c r="O1838" s="519"/>
      <c r="P1838" s="519"/>
      <c r="Q1838" s="519"/>
      <c r="R1838" s="519"/>
      <c r="S1838" s="474"/>
      <c r="T1838" s="474"/>
      <c r="U1838" s="474"/>
    </row>
    <row r="1839" s="477" customFormat="true" ht="15.75" hidden="false" customHeight="false" outlineLevel="0" collapsed="false">
      <c r="A1839" s="508"/>
      <c r="B1839" s="509"/>
      <c r="C1839" s="509"/>
      <c r="D1839" s="520"/>
      <c r="E1839" s="511"/>
      <c r="F1839" s="512"/>
      <c r="G1839" s="511"/>
      <c r="H1839" s="511"/>
      <c r="I1839" s="521"/>
      <c r="J1839" s="511"/>
      <c r="K1839" s="511"/>
      <c r="L1839" s="511"/>
      <c r="M1839" s="511"/>
      <c r="N1839" s="519"/>
      <c r="O1839" s="519"/>
      <c r="P1839" s="519"/>
      <c r="Q1839" s="519"/>
      <c r="R1839" s="519"/>
      <c r="S1839" s="474"/>
      <c r="T1839" s="474"/>
      <c r="U1839" s="474"/>
    </row>
    <row r="1840" s="477" customFormat="true" ht="15.75" hidden="false" customHeight="false" outlineLevel="0" collapsed="false">
      <c r="A1840" s="508"/>
      <c r="B1840" s="509"/>
      <c r="C1840" s="509"/>
      <c r="D1840" s="520"/>
      <c r="E1840" s="511"/>
      <c r="F1840" s="512"/>
      <c r="G1840" s="511"/>
      <c r="H1840" s="511"/>
      <c r="I1840" s="521"/>
      <c r="J1840" s="514"/>
      <c r="K1840" s="514"/>
      <c r="L1840" s="514"/>
      <c r="M1840" s="511"/>
      <c r="N1840" s="519"/>
      <c r="O1840" s="519"/>
      <c r="P1840" s="519"/>
      <c r="Q1840" s="519"/>
      <c r="R1840" s="519"/>
      <c r="S1840" s="474"/>
      <c r="T1840" s="474"/>
      <c r="U1840" s="474"/>
    </row>
    <row r="1841" s="477" customFormat="true" ht="15.75" hidden="false" customHeight="false" outlineLevel="0" collapsed="false">
      <c r="A1841" s="508"/>
      <c r="B1841" s="509"/>
      <c r="C1841" s="509"/>
      <c r="D1841" s="510"/>
      <c r="E1841" s="511"/>
      <c r="F1841" s="512"/>
      <c r="G1841" s="511"/>
      <c r="H1841" s="511"/>
      <c r="I1841" s="513"/>
      <c r="J1841" s="514"/>
      <c r="K1841" s="514"/>
      <c r="L1841" s="514"/>
      <c r="M1841" s="511"/>
      <c r="N1841" s="510"/>
      <c r="O1841" s="510"/>
      <c r="P1841" s="510"/>
      <c r="Q1841" s="510"/>
      <c r="R1841" s="510"/>
    </row>
    <row r="1842" s="477" customFormat="true" ht="15.75" hidden="false" customHeight="false" outlineLevel="0" collapsed="false">
      <c r="A1842" s="508"/>
      <c r="B1842" s="509"/>
      <c r="C1842" s="509"/>
      <c r="D1842" s="520"/>
      <c r="E1842" s="511"/>
      <c r="F1842" s="512"/>
      <c r="G1842" s="511"/>
      <c r="H1842" s="511"/>
      <c r="I1842" s="521"/>
      <c r="J1842" s="514"/>
      <c r="K1842" s="514"/>
      <c r="L1842" s="514"/>
      <c r="M1842" s="511"/>
      <c r="N1842" s="519"/>
      <c r="O1842" s="519"/>
      <c r="P1842" s="519"/>
      <c r="Q1842" s="519"/>
      <c r="R1842" s="519"/>
      <c r="S1842" s="474"/>
      <c r="T1842" s="474"/>
      <c r="U1842" s="474"/>
    </row>
    <row r="1843" s="477" customFormat="true" ht="15.75" hidden="false" customHeight="false" outlineLevel="0" collapsed="false">
      <c r="A1843" s="508"/>
      <c r="B1843" s="509"/>
      <c r="C1843" s="509"/>
      <c r="D1843" s="520"/>
      <c r="E1843" s="511"/>
      <c r="F1843" s="512"/>
      <c r="G1843" s="511"/>
      <c r="H1843" s="511"/>
      <c r="I1843" s="521"/>
      <c r="J1843" s="514"/>
      <c r="K1843" s="514"/>
      <c r="L1843" s="514"/>
      <c r="M1843" s="511"/>
      <c r="N1843" s="519"/>
      <c r="O1843" s="519"/>
      <c r="P1843" s="519"/>
      <c r="Q1843" s="519"/>
      <c r="R1843" s="519"/>
      <c r="S1843" s="474"/>
      <c r="T1843" s="474"/>
      <c r="U1843" s="474"/>
    </row>
    <row r="1844" s="477" customFormat="true" ht="15.75" hidden="false" customHeight="false" outlineLevel="0" collapsed="false">
      <c r="A1844" s="515"/>
      <c r="B1844" s="516"/>
      <c r="C1844" s="516"/>
      <c r="D1844" s="517"/>
      <c r="E1844" s="518"/>
      <c r="F1844" s="518"/>
      <c r="G1844" s="511"/>
      <c r="H1844" s="518"/>
      <c r="I1844" s="517"/>
      <c r="J1844" s="511"/>
      <c r="K1844" s="518"/>
      <c r="L1844" s="518"/>
      <c r="M1844" s="518"/>
      <c r="N1844" s="519"/>
      <c r="O1844" s="519"/>
      <c r="P1844" s="519"/>
      <c r="Q1844" s="519"/>
      <c r="R1844" s="519"/>
      <c r="S1844" s="474"/>
      <c r="T1844" s="474"/>
      <c r="U1844" s="474"/>
    </row>
    <row r="1845" s="477" customFormat="true" ht="15.75" hidden="false" customHeight="false" outlineLevel="0" collapsed="false">
      <c r="A1845" s="508"/>
      <c r="B1845" s="509"/>
      <c r="C1845" s="509"/>
      <c r="D1845" s="510"/>
      <c r="E1845" s="511"/>
      <c r="F1845" s="512"/>
      <c r="G1845" s="511"/>
      <c r="H1845" s="511"/>
      <c r="I1845" s="513"/>
      <c r="J1845" s="511"/>
      <c r="K1845" s="511"/>
      <c r="L1845" s="511"/>
      <c r="M1845" s="511"/>
      <c r="N1845" s="510"/>
      <c r="O1845" s="510"/>
      <c r="P1845" s="510"/>
      <c r="Q1845" s="510"/>
      <c r="R1845" s="510"/>
    </row>
    <row r="1846" s="477" customFormat="true" ht="15.75" hidden="false" customHeight="false" outlineLevel="0" collapsed="false">
      <c r="A1846" s="508"/>
      <c r="B1846" s="509"/>
      <c r="C1846" s="509"/>
      <c r="D1846" s="510"/>
      <c r="E1846" s="511"/>
      <c r="F1846" s="512"/>
      <c r="G1846" s="511"/>
      <c r="H1846" s="511"/>
      <c r="I1846" s="513"/>
      <c r="J1846" s="514"/>
      <c r="K1846" s="514"/>
      <c r="L1846" s="514"/>
      <c r="M1846" s="511"/>
      <c r="N1846" s="510"/>
      <c r="O1846" s="510"/>
      <c r="P1846" s="510"/>
      <c r="Q1846" s="510"/>
      <c r="R1846" s="510"/>
    </row>
    <row r="1847" s="477" customFormat="true" ht="15.75" hidden="false" customHeight="false" outlineLevel="0" collapsed="false">
      <c r="A1847" s="508"/>
      <c r="B1847" s="509"/>
      <c r="C1847" s="509"/>
      <c r="D1847" s="510"/>
      <c r="E1847" s="511"/>
      <c r="F1847" s="512"/>
      <c r="G1847" s="511"/>
      <c r="H1847" s="511"/>
      <c r="I1847" s="513"/>
      <c r="J1847" s="514"/>
      <c r="K1847" s="514"/>
      <c r="L1847" s="514"/>
      <c r="M1847" s="511"/>
      <c r="N1847" s="510"/>
      <c r="O1847" s="510"/>
      <c r="P1847" s="510"/>
      <c r="Q1847" s="510"/>
      <c r="R1847" s="510"/>
    </row>
    <row r="1848" s="477" customFormat="true" ht="15.75" hidden="false" customHeight="false" outlineLevel="0" collapsed="false">
      <c r="A1848" s="508"/>
      <c r="B1848" s="509"/>
      <c r="C1848" s="509"/>
      <c r="D1848" s="510"/>
      <c r="E1848" s="511"/>
      <c r="F1848" s="512"/>
      <c r="G1848" s="511"/>
      <c r="H1848" s="511"/>
      <c r="I1848" s="513"/>
      <c r="J1848" s="511"/>
      <c r="K1848" s="511"/>
      <c r="L1848" s="511"/>
      <c r="M1848" s="511"/>
      <c r="N1848" s="510"/>
      <c r="O1848" s="510"/>
      <c r="P1848" s="510"/>
      <c r="Q1848" s="510"/>
      <c r="R1848" s="510"/>
    </row>
    <row r="1849" s="477" customFormat="true" ht="15.75" hidden="false" customHeight="false" outlineLevel="0" collapsed="false">
      <c r="A1849" s="508"/>
      <c r="B1849" s="509"/>
      <c r="C1849" s="509"/>
      <c r="D1849" s="510"/>
      <c r="E1849" s="511"/>
      <c r="F1849" s="512"/>
      <c r="G1849" s="511"/>
      <c r="H1849" s="511"/>
      <c r="I1849" s="513"/>
      <c r="J1849" s="511"/>
      <c r="K1849" s="511"/>
      <c r="L1849" s="511"/>
      <c r="M1849" s="511"/>
      <c r="N1849" s="510"/>
      <c r="O1849" s="510"/>
      <c r="P1849" s="510"/>
      <c r="Q1849" s="510"/>
      <c r="R1849" s="510"/>
    </row>
    <row r="1850" s="477" customFormat="true" ht="15.75" hidden="false" customHeight="false" outlineLevel="0" collapsed="false">
      <c r="A1850" s="508"/>
      <c r="B1850" s="509"/>
      <c r="C1850" s="509"/>
      <c r="D1850" s="510"/>
      <c r="E1850" s="511"/>
      <c r="F1850" s="512"/>
      <c r="G1850" s="511"/>
      <c r="H1850" s="511"/>
      <c r="I1850" s="513"/>
      <c r="J1850" s="514"/>
      <c r="K1850" s="514"/>
      <c r="L1850" s="514"/>
      <c r="M1850" s="511"/>
      <c r="N1850" s="510"/>
      <c r="O1850" s="510"/>
      <c r="P1850" s="510"/>
      <c r="Q1850" s="510"/>
      <c r="R1850" s="510"/>
    </row>
    <row r="1851" s="477" customFormat="true" ht="15.75" hidden="false" customHeight="false" outlineLevel="0" collapsed="false">
      <c r="A1851" s="528"/>
      <c r="B1851" s="528"/>
      <c r="C1851" s="528"/>
      <c r="D1851" s="520"/>
      <c r="E1851" s="511"/>
      <c r="F1851" s="512"/>
      <c r="G1851" s="511"/>
      <c r="H1851" s="511"/>
      <c r="I1851" s="521"/>
      <c r="J1851" s="511"/>
      <c r="K1851" s="511"/>
      <c r="L1851" s="511"/>
      <c r="M1851" s="511"/>
      <c r="N1851" s="519"/>
      <c r="O1851" s="519"/>
      <c r="P1851" s="519"/>
      <c r="Q1851" s="519"/>
      <c r="R1851" s="519"/>
      <c r="S1851" s="474"/>
      <c r="T1851" s="474"/>
      <c r="U1851" s="474"/>
    </row>
    <row r="1852" s="477" customFormat="true" ht="15.75" hidden="false" customHeight="false" outlineLevel="0" collapsed="false">
      <c r="A1852" s="508"/>
      <c r="B1852" s="509"/>
      <c r="C1852" s="509"/>
      <c r="D1852" s="510"/>
      <c r="E1852" s="511"/>
      <c r="F1852" s="512"/>
      <c r="G1852" s="511"/>
      <c r="H1852" s="511"/>
      <c r="I1852" s="513"/>
      <c r="J1852" s="511"/>
      <c r="K1852" s="511"/>
      <c r="L1852" s="511"/>
      <c r="M1852" s="511"/>
      <c r="N1852" s="510"/>
      <c r="O1852" s="510"/>
      <c r="P1852" s="510"/>
      <c r="Q1852" s="510"/>
      <c r="R1852" s="510"/>
    </row>
    <row r="1853" s="477" customFormat="true" ht="15.75" hidden="false" customHeight="false" outlineLevel="0" collapsed="false">
      <c r="A1853" s="508"/>
      <c r="B1853" s="509"/>
      <c r="C1853" s="509"/>
      <c r="D1853" s="510"/>
      <c r="E1853" s="511"/>
      <c r="F1853" s="512"/>
      <c r="G1853" s="511"/>
      <c r="H1853" s="511"/>
      <c r="I1853" s="513"/>
      <c r="J1853" s="511"/>
      <c r="K1853" s="511"/>
      <c r="L1853" s="511"/>
      <c r="M1853" s="511"/>
      <c r="N1853" s="511"/>
      <c r="O1853" s="511"/>
      <c r="P1853" s="511"/>
      <c r="Q1853" s="511"/>
      <c r="R1853" s="511"/>
      <c r="S1853" s="493"/>
      <c r="T1853" s="493"/>
      <c r="U1853" s="493"/>
    </row>
    <row r="1854" s="477" customFormat="true" ht="15.75" hidden="false" customHeight="false" outlineLevel="0" collapsed="false">
      <c r="A1854" s="508"/>
      <c r="B1854" s="509"/>
      <c r="C1854" s="509"/>
      <c r="D1854" s="520"/>
      <c r="E1854" s="511"/>
      <c r="F1854" s="512"/>
      <c r="G1854" s="511"/>
      <c r="H1854" s="511"/>
      <c r="I1854" s="521"/>
      <c r="J1854" s="511"/>
      <c r="K1854" s="511"/>
      <c r="L1854" s="511"/>
      <c r="M1854" s="511"/>
      <c r="N1854" s="519"/>
      <c r="O1854" s="519"/>
      <c r="P1854" s="519"/>
      <c r="Q1854" s="519"/>
      <c r="R1854" s="519"/>
      <c r="S1854" s="474"/>
      <c r="T1854" s="474"/>
      <c r="U1854" s="474"/>
    </row>
    <row r="1855" s="477" customFormat="true" ht="15.75" hidden="false" customHeight="false" outlineLevel="0" collapsed="false">
      <c r="A1855" s="508"/>
      <c r="B1855" s="509"/>
      <c r="C1855" s="509"/>
      <c r="D1855" s="520"/>
      <c r="E1855" s="511"/>
      <c r="F1855" s="512"/>
      <c r="G1855" s="511"/>
      <c r="H1855" s="511"/>
      <c r="I1855" s="521"/>
      <c r="J1855" s="514"/>
      <c r="K1855" s="514"/>
      <c r="L1855" s="514"/>
      <c r="M1855" s="511"/>
      <c r="N1855" s="519"/>
      <c r="O1855" s="519"/>
      <c r="P1855" s="519"/>
      <c r="Q1855" s="519"/>
      <c r="R1855" s="519"/>
      <c r="S1855" s="474"/>
      <c r="T1855" s="474"/>
      <c r="U1855" s="474"/>
    </row>
    <row r="1856" s="477" customFormat="true" ht="15.75" hidden="false" customHeight="false" outlineLevel="0" collapsed="false">
      <c r="A1856" s="508"/>
      <c r="B1856" s="509"/>
      <c r="C1856" s="509"/>
      <c r="D1856" s="520"/>
      <c r="E1856" s="511"/>
      <c r="F1856" s="512"/>
      <c r="G1856" s="511"/>
      <c r="H1856" s="511"/>
      <c r="I1856" s="521"/>
      <c r="J1856" s="514"/>
      <c r="K1856" s="514"/>
      <c r="L1856" s="514"/>
      <c r="M1856" s="511"/>
      <c r="N1856" s="519"/>
      <c r="O1856" s="519"/>
      <c r="P1856" s="519"/>
      <c r="Q1856" s="519"/>
      <c r="R1856" s="519"/>
      <c r="S1856" s="474"/>
      <c r="T1856" s="474"/>
      <c r="U1856" s="474"/>
    </row>
    <row r="1857" s="477" customFormat="true" ht="15.75" hidden="false" customHeight="false" outlineLevel="0" collapsed="false">
      <c r="A1857" s="508"/>
      <c r="B1857" s="509"/>
      <c r="C1857" s="509"/>
      <c r="D1857" s="510"/>
      <c r="E1857" s="511"/>
      <c r="F1857" s="512"/>
      <c r="G1857" s="511"/>
      <c r="H1857" s="511"/>
      <c r="I1857" s="513"/>
      <c r="J1857" s="511"/>
      <c r="K1857" s="511"/>
      <c r="L1857" s="511"/>
      <c r="M1857" s="511"/>
      <c r="N1857" s="510"/>
      <c r="O1857" s="510"/>
      <c r="P1857" s="510"/>
      <c r="Q1857" s="510"/>
      <c r="R1857" s="510"/>
    </row>
    <row r="1858" s="477" customFormat="true" ht="15.75" hidden="false" customHeight="false" outlineLevel="0" collapsed="false">
      <c r="A1858" s="508"/>
      <c r="B1858" s="509"/>
      <c r="C1858" s="509"/>
      <c r="D1858" s="520"/>
      <c r="E1858" s="511"/>
      <c r="F1858" s="512"/>
      <c r="G1858" s="511"/>
      <c r="H1858" s="511"/>
      <c r="I1858" s="521"/>
      <c r="J1858" s="511"/>
      <c r="K1858" s="511"/>
      <c r="L1858" s="511"/>
      <c r="M1858" s="511"/>
      <c r="N1858" s="519"/>
      <c r="O1858" s="519"/>
      <c r="P1858" s="519"/>
      <c r="Q1858" s="519"/>
      <c r="R1858" s="519"/>
      <c r="S1858" s="474"/>
      <c r="T1858" s="474"/>
      <c r="U1858" s="474"/>
    </row>
    <row r="1859" s="477" customFormat="true" ht="15.75" hidden="false" customHeight="false" outlineLevel="0" collapsed="false">
      <c r="A1859" s="508"/>
      <c r="B1859" s="509"/>
      <c r="C1859" s="509"/>
      <c r="D1859" s="510"/>
      <c r="E1859" s="511"/>
      <c r="F1859" s="512"/>
      <c r="G1859" s="511"/>
      <c r="H1859" s="511"/>
      <c r="I1859" s="513"/>
      <c r="J1859" s="514"/>
      <c r="K1859" s="514"/>
      <c r="L1859" s="514"/>
      <c r="M1859" s="511"/>
      <c r="N1859" s="510"/>
      <c r="O1859" s="510"/>
      <c r="P1859" s="510"/>
      <c r="Q1859" s="510"/>
      <c r="R1859" s="510"/>
    </row>
    <row r="1860" s="477" customFormat="true" ht="15.75" hidden="false" customHeight="false" outlineLevel="0" collapsed="false">
      <c r="A1860" s="508"/>
      <c r="B1860" s="509"/>
      <c r="C1860" s="509"/>
      <c r="D1860" s="510"/>
      <c r="E1860" s="511"/>
      <c r="F1860" s="512"/>
      <c r="G1860" s="511"/>
      <c r="H1860" s="511"/>
      <c r="I1860" s="513"/>
      <c r="J1860" s="514"/>
      <c r="K1860" s="514"/>
      <c r="L1860" s="514"/>
      <c r="M1860" s="511"/>
      <c r="N1860" s="510"/>
      <c r="O1860" s="510"/>
      <c r="P1860" s="510"/>
      <c r="Q1860" s="510"/>
      <c r="R1860" s="510"/>
    </row>
    <row r="1861" s="477" customFormat="true" ht="15.75" hidden="false" customHeight="false" outlineLevel="0" collapsed="false">
      <c r="A1861" s="508"/>
      <c r="B1861" s="509"/>
      <c r="C1861" s="509"/>
      <c r="D1861" s="510"/>
      <c r="E1861" s="511"/>
      <c r="F1861" s="512"/>
      <c r="G1861" s="511"/>
      <c r="H1861" s="511"/>
      <c r="I1861" s="513"/>
      <c r="J1861" s="514"/>
      <c r="K1861" s="514"/>
      <c r="L1861" s="514"/>
      <c r="M1861" s="511"/>
      <c r="N1861" s="510"/>
      <c r="O1861" s="510"/>
      <c r="P1861" s="510"/>
      <c r="Q1861" s="510"/>
      <c r="R1861" s="510"/>
    </row>
    <row r="1862" s="477" customFormat="true" ht="15.75" hidden="false" customHeight="false" outlineLevel="0" collapsed="false">
      <c r="A1862" s="508"/>
      <c r="B1862" s="509"/>
      <c r="C1862" s="509"/>
      <c r="D1862" s="510"/>
      <c r="E1862" s="511"/>
      <c r="F1862" s="512"/>
      <c r="G1862" s="511"/>
      <c r="H1862" s="511"/>
      <c r="I1862" s="513"/>
      <c r="J1862" s="514"/>
      <c r="K1862" s="514"/>
      <c r="L1862" s="514"/>
      <c r="M1862" s="511"/>
      <c r="N1862" s="510"/>
      <c r="O1862" s="510"/>
      <c r="P1862" s="510"/>
      <c r="Q1862" s="510"/>
      <c r="R1862" s="510"/>
    </row>
    <row r="1863" s="477" customFormat="true" ht="15.75" hidden="false" customHeight="false" outlineLevel="0" collapsed="false">
      <c r="A1863" s="508"/>
      <c r="B1863" s="509"/>
      <c r="C1863" s="509"/>
      <c r="D1863" s="510"/>
      <c r="E1863" s="511"/>
      <c r="F1863" s="512"/>
      <c r="G1863" s="511"/>
      <c r="H1863" s="511"/>
      <c r="I1863" s="513"/>
      <c r="J1863" s="514"/>
      <c r="K1863" s="514"/>
      <c r="L1863" s="514"/>
      <c r="M1863" s="511"/>
      <c r="N1863" s="510"/>
      <c r="O1863" s="510"/>
      <c r="P1863" s="510"/>
      <c r="Q1863" s="510"/>
      <c r="R1863" s="510"/>
    </row>
    <row r="1864" s="477" customFormat="true" ht="15.75" hidden="false" customHeight="false" outlineLevel="0" collapsed="false">
      <c r="A1864" s="508"/>
      <c r="B1864" s="509"/>
      <c r="C1864" s="509"/>
      <c r="D1864" s="510"/>
      <c r="E1864" s="511"/>
      <c r="F1864" s="512"/>
      <c r="G1864" s="511"/>
      <c r="H1864" s="511"/>
      <c r="I1864" s="513"/>
      <c r="J1864" s="511"/>
      <c r="K1864" s="511"/>
      <c r="L1864" s="511"/>
      <c r="M1864" s="511"/>
      <c r="N1864" s="510"/>
      <c r="O1864" s="510"/>
      <c r="P1864" s="510"/>
      <c r="Q1864" s="510"/>
      <c r="R1864" s="510"/>
    </row>
    <row r="1865" s="477" customFormat="true" ht="15.75" hidden="false" customHeight="false" outlineLevel="0" collapsed="false">
      <c r="A1865" s="508"/>
      <c r="B1865" s="509"/>
      <c r="C1865" s="509"/>
      <c r="D1865" s="510"/>
      <c r="E1865" s="511"/>
      <c r="F1865" s="512"/>
      <c r="G1865" s="511"/>
      <c r="H1865" s="511"/>
      <c r="I1865" s="513"/>
      <c r="J1865" s="514"/>
      <c r="K1865" s="514"/>
      <c r="L1865" s="514"/>
      <c r="M1865" s="511"/>
      <c r="N1865" s="510"/>
      <c r="O1865" s="510"/>
      <c r="P1865" s="510"/>
      <c r="Q1865" s="510"/>
      <c r="R1865" s="510"/>
    </row>
    <row r="1866" s="477" customFormat="true" ht="15.75" hidden="false" customHeight="false" outlineLevel="0" collapsed="false">
      <c r="A1866" s="515"/>
      <c r="B1866" s="516"/>
      <c r="C1866" s="516"/>
      <c r="D1866" s="517"/>
      <c r="E1866" s="518"/>
      <c r="F1866" s="518"/>
      <c r="G1866" s="511"/>
      <c r="H1866" s="518"/>
      <c r="I1866" s="517"/>
      <c r="J1866" s="511"/>
      <c r="K1866" s="518"/>
      <c r="L1866" s="518"/>
      <c r="M1866" s="518"/>
      <c r="N1866" s="519"/>
      <c r="O1866" s="519"/>
      <c r="P1866" s="519"/>
      <c r="Q1866" s="519"/>
      <c r="R1866" s="519"/>
      <c r="S1866" s="474"/>
      <c r="T1866" s="474"/>
      <c r="U1866" s="474"/>
    </row>
    <row r="1867" s="477" customFormat="true" ht="15.75" hidden="false" customHeight="false" outlineLevel="0" collapsed="false">
      <c r="A1867" s="508"/>
      <c r="B1867" s="509"/>
      <c r="C1867" s="509"/>
      <c r="D1867" s="510"/>
      <c r="E1867" s="511"/>
      <c r="F1867" s="512"/>
      <c r="G1867" s="511"/>
      <c r="H1867" s="511"/>
      <c r="I1867" s="513"/>
      <c r="J1867" s="511"/>
      <c r="K1867" s="511"/>
      <c r="L1867" s="511"/>
      <c r="M1867" s="511"/>
      <c r="N1867" s="510"/>
      <c r="O1867" s="510"/>
      <c r="P1867" s="510"/>
      <c r="Q1867" s="510"/>
      <c r="R1867" s="510"/>
    </row>
    <row r="1868" s="477" customFormat="true" ht="15.75" hidden="false" customHeight="false" outlineLevel="0" collapsed="false">
      <c r="A1868" s="508"/>
      <c r="B1868" s="509"/>
      <c r="C1868" s="509"/>
      <c r="D1868" s="510"/>
      <c r="E1868" s="511"/>
      <c r="F1868" s="512"/>
      <c r="G1868" s="511"/>
      <c r="H1868" s="511"/>
      <c r="I1868" s="513"/>
      <c r="J1868" s="511"/>
      <c r="K1868" s="511"/>
      <c r="L1868" s="511"/>
      <c r="M1868" s="511"/>
      <c r="N1868" s="511"/>
      <c r="O1868" s="511"/>
      <c r="P1868" s="511"/>
      <c r="Q1868" s="511"/>
      <c r="R1868" s="511"/>
      <c r="S1868" s="493"/>
      <c r="T1868" s="493"/>
      <c r="U1868" s="493"/>
    </row>
    <row r="1869" s="477" customFormat="true" ht="15.75" hidden="false" customHeight="false" outlineLevel="0" collapsed="false">
      <c r="A1869" s="508"/>
      <c r="B1869" s="509"/>
      <c r="C1869" s="509"/>
      <c r="D1869" s="520"/>
      <c r="E1869" s="511"/>
      <c r="F1869" s="512"/>
      <c r="G1869" s="511"/>
      <c r="H1869" s="511"/>
      <c r="I1869" s="521"/>
      <c r="J1869" s="514"/>
      <c r="K1869" s="514"/>
      <c r="L1869" s="514"/>
      <c r="M1869" s="511"/>
      <c r="N1869" s="519"/>
      <c r="O1869" s="519"/>
      <c r="P1869" s="519"/>
      <c r="Q1869" s="519"/>
      <c r="R1869" s="519"/>
      <c r="S1869" s="474"/>
      <c r="T1869" s="474"/>
      <c r="U1869" s="474"/>
    </row>
    <row r="1870" s="477" customFormat="true" ht="15.75" hidden="false" customHeight="false" outlineLevel="0" collapsed="false">
      <c r="A1870" s="508"/>
      <c r="B1870" s="509"/>
      <c r="C1870" s="509"/>
      <c r="D1870" s="520"/>
      <c r="E1870" s="511"/>
      <c r="F1870" s="512"/>
      <c r="G1870" s="511"/>
      <c r="H1870" s="511"/>
      <c r="I1870" s="521"/>
      <c r="J1870" s="514"/>
      <c r="K1870" s="514"/>
      <c r="L1870" s="514"/>
      <c r="M1870" s="511"/>
      <c r="N1870" s="519"/>
      <c r="O1870" s="519"/>
      <c r="P1870" s="519"/>
      <c r="Q1870" s="519"/>
      <c r="R1870" s="519"/>
      <c r="S1870" s="474"/>
      <c r="T1870" s="474"/>
      <c r="U1870" s="474"/>
    </row>
    <row r="1871" s="477" customFormat="true" ht="15.75" hidden="false" customHeight="false" outlineLevel="0" collapsed="false">
      <c r="A1871" s="508"/>
      <c r="B1871" s="509"/>
      <c r="C1871" s="509"/>
      <c r="D1871" s="510"/>
      <c r="E1871" s="511"/>
      <c r="F1871" s="512"/>
      <c r="G1871" s="511"/>
      <c r="H1871" s="511"/>
      <c r="I1871" s="513"/>
      <c r="J1871" s="511"/>
      <c r="K1871" s="511"/>
      <c r="L1871" s="511"/>
      <c r="M1871" s="511"/>
      <c r="N1871" s="510"/>
      <c r="O1871" s="510"/>
      <c r="P1871" s="510"/>
      <c r="Q1871" s="510"/>
      <c r="R1871" s="510"/>
    </row>
    <row r="1872" s="477" customFormat="true" ht="15.75" hidden="false" customHeight="false" outlineLevel="0" collapsed="false">
      <c r="A1872" s="515"/>
      <c r="B1872" s="516"/>
      <c r="C1872" s="516"/>
      <c r="D1872" s="517"/>
      <c r="E1872" s="518"/>
      <c r="F1872" s="518"/>
      <c r="G1872" s="511"/>
      <c r="H1872" s="518"/>
      <c r="I1872" s="517"/>
      <c r="J1872" s="511"/>
      <c r="K1872" s="518"/>
      <c r="L1872" s="518"/>
      <c r="M1872" s="518"/>
      <c r="N1872" s="519"/>
      <c r="O1872" s="519"/>
      <c r="P1872" s="519"/>
      <c r="Q1872" s="519"/>
      <c r="R1872" s="519"/>
      <c r="S1872" s="474"/>
      <c r="T1872" s="474"/>
      <c r="U1872" s="474"/>
    </row>
    <row r="1873" s="477" customFormat="true" ht="15.75" hidden="false" customHeight="false" outlineLevel="0" collapsed="false">
      <c r="A1873" s="508"/>
      <c r="B1873" s="509"/>
      <c r="C1873" s="509"/>
      <c r="D1873" s="520"/>
      <c r="E1873" s="511"/>
      <c r="F1873" s="512"/>
      <c r="G1873" s="511"/>
      <c r="H1873" s="511"/>
      <c r="I1873" s="521"/>
      <c r="J1873" s="514"/>
      <c r="K1873" s="514"/>
      <c r="L1873" s="514"/>
      <c r="M1873" s="511"/>
      <c r="N1873" s="519"/>
      <c r="O1873" s="519"/>
      <c r="P1873" s="519"/>
      <c r="Q1873" s="519"/>
      <c r="R1873" s="519"/>
      <c r="S1873" s="474"/>
      <c r="T1873" s="474"/>
      <c r="U1873" s="474"/>
    </row>
    <row r="1874" s="477" customFormat="true" ht="15.75" hidden="false" customHeight="false" outlineLevel="0" collapsed="false">
      <c r="A1874" s="515"/>
      <c r="B1874" s="516"/>
      <c r="C1874" s="516"/>
      <c r="D1874" s="517"/>
      <c r="E1874" s="518"/>
      <c r="F1874" s="518"/>
      <c r="G1874" s="511"/>
      <c r="H1874" s="518"/>
      <c r="I1874" s="517"/>
      <c r="J1874" s="511"/>
      <c r="K1874" s="518"/>
      <c r="L1874" s="518"/>
      <c r="M1874" s="518"/>
      <c r="N1874" s="519"/>
      <c r="O1874" s="519"/>
      <c r="P1874" s="519"/>
      <c r="Q1874" s="519"/>
      <c r="R1874" s="519"/>
      <c r="S1874" s="474"/>
      <c r="T1874" s="474"/>
      <c r="U1874" s="474"/>
    </row>
    <row r="1875" s="477" customFormat="true" ht="15.75" hidden="false" customHeight="false" outlineLevel="0" collapsed="false">
      <c r="A1875" s="508"/>
      <c r="B1875" s="509"/>
      <c r="C1875" s="509"/>
      <c r="D1875" s="510"/>
      <c r="E1875" s="511"/>
      <c r="F1875" s="512"/>
      <c r="G1875" s="511"/>
      <c r="H1875" s="511"/>
      <c r="I1875" s="513"/>
      <c r="J1875" s="514"/>
      <c r="K1875" s="514"/>
      <c r="L1875" s="514"/>
      <c r="M1875" s="511"/>
      <c r="N1875" s="510"/>
      <c r="O1875" s="510"/>
      <c r="P1875" s="510"/>
      <c r="Q1875" s="510"/>
      <c r="R1875" s="510"/>
    </row>
    <row r="1876" s="477" customFormat="true" ht="15.75" hidden="false" customHeight="false" outlineLevel="0" collapsed="false">
      <c r="A1876" s="515"/>
      <c r="B1876" s="516"/>
      <c r="C1876" s="516"/>
      <c r="D1876" s="517"/>
      <c r="E1876" s="518"/>
      <c r="F1876" s="518"/>
      <c r="G1876" s="511"/>
      <c r="H1876" s="518"/>
      <c r="I1876" s="517"/>
      <c r="J1876" s="511"/>
      <c r="K1876" s="518"/>
      <c r="L1876" s="518"/>
      <c r="M1876" s="518"/>
      <c r="N1876" s="519"/>
      <c r="O1876" s="519"/>
      <c r="P1876" s="519"/>
      <c r="Q1876" s="519"/>
      <c r="R1876" s="519"/>
      <c r="S1876" s="474"/>
      <c r="T1876" s="474"/>
      <c r="U1876" s="474"/>
    </row>
    <row r="1877" s="477" customFormat="true" ht="15.75" hidden="false" customHeight="false" outlineLevel="0" collapsed="false">
      <c r="A1877" s="508"/>
      <c r="B1877" s="509"/>
      <c r="C1877" s="509"/>
      <c r="D1877" s="510"/>
      <c r="E1877" s="511"/>
      <c r="F1877" s="512"/>
      <c r="G1877" s="511"/>
      <c r="H1877" s="511"/>
      <c r="I1877" s="513"/>
      <c r="J1877" s="514"/>
      <c r="K1877" s="514"/>
      <c r="L1877" s="514"/>
      <c r="M1877" s="511"/>
      <c r="N1877" s="510"/>
      <c r="O1877" s="510"/>
      <c r="P1877" s="510"/>
      <c r="Q1877" s="510"/>
      <c r="R1877" s="510"/>
    </row>
    <row r="1878" s="477" customFormat="true" ht="15.75" hidden="false" customHeight="false" outlineLevel="0" collapsed="false">
      <c r="A1878" s="515"/>
      <c r="B1878" s="516"/>
      <c r="C1878" s="516"/>
      <c r="D1878" s="517"/>
      <c r="E1878" s="518"/>
      <c r="F1878" s="518"/>
      <c r="G1878" s="511"/>
      <c r="H1878" s="518"/>
      <c r="I1878" s="517"/>
      <c r="J1878" s="511"/>
      <c r="K1878" s="518"/>
      <c r="L1878" s="518"/>
      <c r="M1878" s="518"/>
      <c r="N1878" s="519"/>
      <c r="O1878" s="519"/>
      <c r="P1878" s="519"/>
      <c r="Q1878" s="519"/>
      <c r="R1878" s="519"/>
      <c r="S1878" s="474"/>
      <c r="T1878" s="474"/>
      <c r="U1878" s="474"/>
    </row>
    <row r="1879" s="477" customFormat="true" ht="15.75" hidden="false" customHeight="false" outlineLevel="0" collapsed="false">
      <c r="A1879" s="508"/>
      <c r="B1879" s="509"/>
      <c r="C1879" s="509"/>
      <c r="D1879" s="520"/>
      <c r="E1879" s="511"/>
      <c r="F1879" s="512"/>
      <c r="G1879" s="511"/>
      <c r="H1879" s="511"/>
      <c r="I1879" s="521"/>
      <c r="J1879" s="514"/>
      <c r="K1879" s="514"/>
      <c r="L1879" s="514"/>
      <c r="M1879" s="511"/>
      <c r="N1879" s="519"/>
      <c r="O1879" s="519"/>
      <c r="P1879" s="519"/>
      <c r="Q1879" s="519"/>
      <c r="R1879" s="519"/>
      <c r="S1879" s="474"/>
      <c r="T1879" s="474"/>
      <c r="U1879" s="474"/>
    </row>
    <row r="1880" s="477" customFormat="true" ht="15.75" hidden="false" customHeight="false" outlineLevel="0" collapsed="false">
      <c r="A1880" s="516"/>
      <c r="B1880" s="515"/>
      <c r="C1880" s="515"/>
      <c r="D1880" s="517"/>
      <c r="E1880" s="518"/>
      <c r="F1880" s="518"/>
      <c r="G1880" s="511"/>
      <c r="H1880" s="518"/>
      <c r="I1880" s="517"/>
      <c r="J1880" s="511"/>
      <c r="K1880" s="518"/>
      <c r="L1880" s="518"/>
      <c r="M1880" s="518"/>
      <c r="N1880" s="519"/>
      <c r="O1880" s="519"/>
      <c r="P1880" s="519"/>
      <c r="Q1880" s="519"/>
      <c r="R1880" s="519"/>
      <c r="S1880" s="474"/>
      <c r="T1880" s="474"/>
      <c r="U1880" s="474"/>
    </row>
    <row r="1881" s="477" customFormat="true" ht="15.75" hidden="false" customHeight="false" outlineLevel="0" collapsed="false">
      <c r="A1881" s="515"/>
      <c r="B1881" s="516"/>
      <c r="C1881" s="516"/>
      <c r="D1881" s="517"/>
      <c r="E1881" s="518"/>
      <c r="F1881" s="518"/>
      <c r="G1881" s="511"/>
      <c r="H1881" s="518"/>
      <c r="I1881" s="517"/>
      <c r="J1881" s="511"/>
      <c r="K1881" s="518"/>
      <c r="L1881" s="518"/>
      <c r="M1881" s="518"/>
      <c r="N1881" s="519"/>
      <c r="O1881" s="519"/>
      <c r="P1881" s="519"/>
      <c r="Q1881" s="519"/>
      <c r="R1881" s="519"/>
      <c r="S1881" s="474"/>
      <c r="T1881" s="474"/>
      <c r="U1881" s="474"/>
    </row>
    <row r="1882" s="477" customFormat="true" ht="15.75" hidden="false" customHeight="false" outlineLevel="0" collapsed="false">
      <c r="A1882" s="508"/>
      <c r="B1882" s="509"/>
      <c r="C1882" s="509"/>
      <c r="D1882" s="520"/>
      <c r="E1882" s="511"/>
      <c r="F1882" s="512"/>
      <c r="G1882" s="511"/>
      <c r="H1882" s="511"/>
      <c r="I1882" s="521"/>
      <c r="J1882" s="511"/>
      <c r="K1882" s="511"/>
      <c r="L1882" s="511"/>
      <c r="M1882" s="511"/>
      <c r="N1882" s="519"/>
      <c r="O1882" s="519"/>
      <c r="P1882" s="519"/>
      <c r="Q1882" s="519"/>
      <c r="R1882" s="519"/>
      <c r="S1882" s="474"/>
      <c r="T1882" s="474"/>
      <c r="U1882" s="474"/>
    </row>
    <row r="1883" s="477" customFormat="true" ht="15.75" hidden="false" customHeight="false" outlineLevel="0" collapsed="false">
      <c r="A1883" s="508"/>
      <c r="B1883" s="509"/>
      <c r="C1883" s="509"/>
      <c r="D1883" s="520"/>
      <c r="E1883" s="511"/>
      <c r="F1883" s="512"/>
      <c r="G1883" s="511"/>
      <c r="H1883" s="511"/>
      <c r="I1883" s="521"/>
      <c r="J1883" s="511"/>
      <c r="K1883" s="511"/>
      <c r="L1883" s="511"/>
      <c r="M1883" s="511"/>
      <c r="N1883" s="519"/>
      <c r="O1883" s="519"/>
      <c r="P1883" s="519"/>
      <c r="Q1883" s="519"/>
      <c r="R1883" s="519"/>
      <c r="S1883" s="474"/>
      <c r="T1883" s="474"/>
      <c r="U1883" s="474"/>
    </row>
    <row r="1884" s="477" customFormat="true" ht="15.75" hidden="false" customHeight="false" outlineLevel="0" collapsed="false">
      <c r="A1884" s="508"/>
      <c r="B1884" s="509"/>
      <c r="C1884" s="509"/>
      <c r="D1884" s="510"/>
      <c r="E1884" s="511"/>
      <c r="F1884" s="512"/>
      <c r="G1884" s="511"/>
      <c r="H1884" s="511"/>
      <c r="I1884" s="513"/>
      <c r="J1884" s="514"/>
      <c r="K1884" s="514"/>
      <c r="L1884" s="514"/>
      <c r="M1884" s="511"/>
      <c r="N1884" s="510"/>
      <c r="O1884" s="510"/>
      <c r="P1884" s="510"/>
      <c r="Q1884" s="510"/>
      <c r="R1884" s="510"/>
    </row>
    <row r="1885" s="477" customFormat="true" ht="15.75" hidden="false" customHeight="false" outlineLevel="0" collapsed="false">
      <c r="A1885" s="515"/>
      <c r="B1885" s="516"/>
      <c r="C1885" s="516"/>
      <c r="D1885" s="517"/>
      <c r="E1885" s="518"/>
      <c r="F1885" s="518"/>
      <c r="G1885" s="511"/>
      <c r="H1885" s="518"/>
      <c r="I1885" s="517"/>
      <c r="J1885" s="511"/>
      <c r="K1885" s="518"/>
      <c r="L1885" s="518"/>
      <c r="M1885" s="518"/>
      <c r="N1885" s="519"/>
      <c r="O1885" s="519"/>
      <c r="P1885" s="519"/>
      <c r="Q1885" s="519"/>
      <c r="R1885" s="519"/>
      <c r="S1885" s="474"/>
      <c r="T1885" s="474"/>
      <c r="U1885" s="474"/>
    </row>
    <row r="1886" s="477" customFormat="true" ht="15.75" hidden="false" customHeight="false" outlineLevel="0" collapsed="false">
      <c r="A1886" s="508"/>
      <c r="B1886" s="509"/>
      <c r="C1886" s="509"/>
      <c r="D1886" s="510"/>
      <c r="E1886" s="511"/>
      <c r="F1886" s="512"/>
      <c r="G1886" s="511"/>
      <c r="H1886" s="511"/>
      <c r="I1886" s="513"/>
      <c r="J1886" s="511"/>
      <c r="K1886" s="511"/>
      <c r="L1886" s="511"/>
      <c r="M1886" s="511"/>
      <c r="N1886" s="510"/>
      <c r="O1886" s="510"/>
      <c r="P1886" s="510"/>
      <c r="Q1886" s="510"/>
      <c r="R1886" s="510"/>
    </row>
    <row r="1887" s="477" customFormat="true" ht="15.75" hidden="false" customHeight="false" outlineLevel="0" collapsed="false">
      <c r="A1887" s="508"/>
      <c r="B1887" s="509"/>
      <c r="C1887" s="509"/>
      <c r="D1887" s="510"/>
      <c r="E1887" s="511"/>
      <c r="F1887" s="512"/>
      <c r="G1887" s="511"/>
      <c r="H1887" s="511"/>
      <c r="I1887" s="513"/>
      <c r="J1887" s="511"/>
      <c r="K1887" s="511"/>
      <c r="L1887" s="511"/>
      <c r="M1887" s="511"/>
      <c r="N1887" s="510"/>
      <c r="O1887" s="510"/>
      <c r="P1887" s="510"/>
      <c r="Q1887" s="510"/>
      <c r="R1887" s="510"/>
    </row>
    <row r="1888" s="477" customFormat="true" ht="15.75" hidden="false" customHeight="false" outlineLevel="0" collapsed="false">
      <c r="A1888" s="530"/>
      <c r="B1888" s="530"/>
      <c r="C1888" s="530"/>
      <c r="D1888" s="510"/>
      <c r="E1888" s="511"/>
      <c r="F1888" s="512"/>
      <c r="G1888" s="511"/>
      <c r="H1888" s="511"/>
      <c r="I1888" s="513"/>
      <c r="J1888" s="511"/>
      <c r="K1888" s="511"/>
      <c r="L1888" s="511"/>
      <c r="M1888" s="511"/>
      <c r="N1888" s="510"/>
      <c r="O1888" s="510"/>
      <c r="P1888" s="510"/>
      <c r="Q1888" s="510"/>
      <c r="R1888" s="510"/>
    </row>
    <row r="1889" s="477" customFormat="true" ht="15.75" hidden="false" customHeight="false" outlineLevel="0" collapsed="false">
      <c r="A1889" s="508"/>
      <c r="B1889" s="509"/>
      <c r="C1889" s="509"/>
      <c r="D1889" s="520"/>
      <c r="E1889" s="511"/>
      <c r="F1889" s="512"/>
      <c r="G1889" s="511"/>
      <c r="H1889" s="511"/>
      <c r="I1889" s="521"/>
      <c r="J1889" s="514"/>
      <c r="K1889" s="514"/>
      <c r="L1889" s="514"/>
      <c r="M1889" s="511"/>
      <c r="N1889" s="519"/>
      <c r="O1889" s="519"/>
      <c r="P1889" s="519"/>
      <c r="Q1889" s="519"/>
      <c r="R1889" s="519"/>
      <c r="S1889" s="474"/>
      <c r="T1889" s="474"/>
      <c r="U1889" s="474"/>
    </row>
    <row r="1890" s="477" customFormat="true" ht="15.75" hidden="false" customHeight="false" outlineLevel="0" collapsed="false">
      <c r="A1890" s="508"/>
      <c r="B1890" s="509"/>
      <c r="C1890" s="509"/>
      <c r="D1890" s="510"/>
      <c r="E1890" s="511"/>
      <c r="F1890" s="512"/>
      <c r="G1890" s="511"/>
      <c r="H1890" s="511"/>
      <c r="I1890" s="513"/>
      <c r="J1890" s="511"/>
      <c r="K1890" s="511"/>
      <c r="L1890" s="511"/>
      <c r="M1890" s="511"/>
      <c r="N1890" s="511"/>
      <c r="O1890" s="511"/>
      <c r="P1890" s="511"/>
      <c r="Q1890" s="511"/>
      <c r="R1890" s="511"/>
      <c r="S1890" s="493"/>
      <c r="T1890" s="493"/>
      <c r="U1890" s="493"/>
    </row>
    <row r="1891" s="477" customFormat="true" ht="15.75" hidden="false" customHeight="false" outlineLevel="0" collapsed="false">
      <c r="A1891" s="508"/>
      <c r="B1891" s="509"/>
      <c r="C1891" s="509"/>
      <c r="D1891" s="510"/>
      <c r="E1891" s="511"/>
      <c r="F1891" s="512"/>
      <c r="G1891" s="511"/>
      <c r="H1891" s="511"/>
      <c r="I1891" s="513"/>
      <c r="J1891" s="511"/>
      <c r="K1891" s="511"/>
      <c r="L1891" s="511"/>
      <c r="M1891" s="511"/>
      <c r="N1891" s="511"/>
      <c r="O1891" s="511"/>
      <c r="P1891" s="511"/>
      <c r="Q1891" s="511"/>
      <c r="R1891" s="511"/>
      <c r="S1891" s="493"/>
      <c r="T1891" s="493"/>
      <c r="U1891" s="493"/>
    </row>
    <row r="1892" s="477" customFormat="true" ht="15.75" hidden="false" customHeight="false" outlineLevel="0" collapsed="false">
      <c r="A1892" s="508"/>
      <c r="B1892" s="509"/>
      <c r="C1892" s="509"/>
      <c r="D1892" s="510"/>
      <c r="E1892" s="511"/>
      <c r="F1892" s="511"/>
      <c r="G1892" s="511"/>
      <c r="H1892" s="511"/>
      <c r="I1892" s="513"/>
      <c r="J1892" s="511"/>
      <c r="K1892" s="511"/>
      <c r="L1892" s="511"/>
      <c r="M1892" s="511"/>
      <c r="N1892" s="510"/>
      <c r="O1892" s="510"/>
      <c r="P1892" s="510"/>
      <c r="Q1892" s="510"/>
      <c r="R1892" s="510"/>
    </row>
    <row r="1893" s="477" customFormat="true" ht="15.75" hidden="false" customHeight="false" outlineLevel="0" collapsed="false">
      <c r="A1893" s="515"/>
      <c r="B1893" s="516"/>
      <c r="C1893" s="516"/>
      <c r="D1893" s="517"/>
      <c r="E1893" s="518"/>
      <c r="F1893" s="518"/>
      <c r="G1893" s="511"/>
      <c r="H1893" s="518"/>
      <c r="I1893" s="517"/>
      <c r="J1893" s="511"/>
      <c r="K1893" s="518"/>
      <c r="L1893" s="518"/>
      <c r="M1893" s="518"/>
      <c r="N1893" s="519"/>
      <c r="O1893" s="519"/>
      <c r="P1893" s="519"/>
      <c r="Q1893" s="519"/>
      <c r="R1893" s="519"/>
      <c r="S1893" s="474"/>
      <c r="T1893" s="474"/>
      <c r="U1893" s="474"/>
    </row>
    <row r="1894" s="477" customFormat="true" ht="15.75" hidden="false" customHeight="false" outlineLevel="0" collapsed="false">
      <c r="A1894" s="508"/>
      <c r="B1894" s="509"/>
      <c r="C1894" s="509"/>
      <c r="D1894" s="520"/>
      <c r="E1894" s="511"/>
      <c r="F1894" s="512"/>
      <c r="G1894" s="511"/>
      <c r="H1894" s="511"/>
      <c r="I1894" s="521"/>
      <c r="J1894" s="511"/>
      <c r="K1894" s="511"/>
      <c r="L1894" s="511"/>
      <c r="M1894" s="511"/>
      <c r="N1894" s="519"/>
      <c r="O1894" s="519"/>
      <c r="P1894" s="519"/>
      <c r="Q1894" s="519"/>
      <c r="R1894" s="519"/>
      <c r="S1894" s="474"/>
      <c r="T1894" s="474"/>
      <c r="U1894" s="474"/>
    </row>
    <row r="1895" s="477" customFormat="true" ht="15.75" hidden="false" customHeight="false" outlineLevel="0" collapsed="false">
      <c r="A1895" s="508"/>
      <c r="B1895" s="509"/>
      <c r="C1895" s="509"/>
      <c r="D1895" s="520"/>
      <c r="E1895" s="511"/>
      <c r="F1895" s="512"/>
      <c r="G1895" s="511"/>
      <c r="H1895" s="511"/>
      <c r="I1895" s="521"/>
      <c r="J1895" s="511"/>
      <c r="K1895" s="511"/>
      <c r="L1895" s="511"/>
      <c r="M1895" s="511"/>
      <c r="N1895" s="524"/>
      <c r="O1895" s="524"/>
      <c r="P1895" s="524"/>
      <c r="Q1895" s="524"/>
      <c r="R1895" s="524"/>
      <c r="S1895" s="485"/>
      <c r="T1895" s="485"/>
      <c r="U1895" s="485"/>
    </row>
    <row r="1896" s="477" customFormat="true" ht="15.75" hidden="false" customHeight="false" outlineLevel="0" collapsed="false">
      <c r="A1896" s="508"/>
      <c r="B1896" s="509"/>
      <c r="C1896" s="509"/>
      <c r="D1896" s="520"/>
      <c r="E1896" s="511"/>
      <c r="F1896" s="512"/>
      <c r="G1896" s="511"/>
      <c r="H1896" s="511"/>
      <c r="I1896" s="521"/>
      <c r="J1896" s="511"/>
      <c r="K1896" s="511"/>
      <c r="L1896" s="511"/>
      <c r="M1896" s="511"/>
      <c r="N1896" s="524"/>
      <c r="O1896" s="524"/>
      <c r="P1896" s="524"/>
      <c r="Q1896" s="524"/>
      <c r="R1896" s="524"/>
      <c r="S1896" s="485"/>
      <c r="T1896" s="485"/>
      <c r="U1896" s="485"/>
    </row>
    <row r="1897" s="477" customFormat="true" ht="15.75" hidden="false" customHeight="false" outlineLevel="0" collapsed="false">
      <c r="A1897" s="508"/>
      <c r="B1897" s="509"/>
      <c r="C1897" s="509"/>
      <c r="D1897" s="520"/>
      <c r="E1897" s="511"/>
      <c r="F1897" s="512"/>
      <c r="G1897" s="511"/>
      <c r="H1897" s="511"/>
      <c r="I1897" s="521"/>
      <c r="J1897" s="511"/>
      <c r="K1897" s="511"/>
      <c r="L1897" s="511"/>
      <c r="M1897" s="511"/>
      <c r="N1897" s="519"/>
      <c r="O1897" s="519"/>
      <c r="P1897" s="519"/>
      <c r="Q1897" s="519"/>
      <c r="R1897" s="519"/>
      <c r="S1897" s="474"/>
      <c r="T1897" s="474"/>
      <c r="U1897" s="474"/>
    </row>
    <row r="1898" s="477" customFormat="true" ht="15.75" hidden="false" customHeight="false" outlineLevel="0" collapsed="false">
      <c r="A1898" s="508"/>
      <c r="B1898" s="509"/>
      <c r="C1898" s="509"/>
      <c r="D1898" s="510"/>
      <c r="E1898" s="511"/>
      <c r="F1898" s="512"/>
      <c r="G1898" s="511"/>
      <c r="H1898" s="511"/>
      <c r="I1898" s="513"/>
      <c r="J1898" s="511"/>
      <c r="K1898" s="511"/>
      <c r="L1898" s="511"/>
      <c r="M1898" s="511"/>
      <c r="N1898" s="510"/>
      <c r="O1898" s="510"/>
      <c r="P1898" s="510"/>
      <c r="Q1898" s="510"/>
      <c r="R1898" s="510"/>
    </row>
    <row r="1899" s="477" customFormat="true" ht="15.75" hidden="false" customHeight="false" outlineLevel="0" collapsed="false">
      <c r="A1899" s="508"/>
      <c r="B1899" s="509"/>
      <c r="C1899" s="509"/>
      <c r="D1899" s="520"/>
      <c r="E1899" s="511"/>
      <c r="F1899" s="512"/>
      <c r="G1899" s="511"/>
      <c r="H1899" s="511"/>
      <c r="I1899" s="521"/>
      <c r="J1899" s="514"/>
      <c r="K1899" s="514"/>
      <c r="L1899" s="514"/>
      <c r="M1899" s="511"/>
      <c r="N1899" s="519"/>
      <c r="O1899" s="519"/>
      <c r="P1899" s="519"/>
      <c r="Q1899" s="519"/>
      <c r="R1899" s="519"/>
      <c r="S1899" s="474"/>
      <c r="T1899" s="474"/>
      <c r="U1899" s="474"/>
    </row>
    <row r="1900" s="477" customFormat="true" ht="15.75" hidden="false" customHeight="false" outlineLevel="0" collapsed="false">
      <c r="A1900" s="508"/>
      <c r="B1900" s="509"/>
      <c r="C1900" s="509"/>
      <c r="D1900" s="510"/>
      <c r="E1900" s="511"/>
      <c r="F1900" s="512"/>
      <c r="G1900" s="511"/>
      <c r="H1900" s="511"/>
      <c r="I1900" s="513"/>
      <c r="J1900" s="514"/>
      <c r="K1900" s="514"/>
      <c r="L1900" s="514"/>
      <c r="M1900" s="511"/>
      <c r="N1900" s="510"/>
      <c r="O1900" s="510"/>
      <c r="P1900" s="510"/>
      <c r="Q1900" s="510"/>
      <c r="R1900" s="510"/>
    </row>
    <row r="1901" s="477" customFormat="true" ht="15.75" hidden="false" customHeight="false" outlineLevel="0" collapsed="false">
      <c r="A1901" s="508"/>
      <c r="B1901" s="509"/>
      <c r="C1901" s="509"/>
      <c r="D1901" s="510"/>
      <c r="E1901" s="511"/>
      <c r="F1901" s="512"/>
      <c r="G1901" s="511"/>
      <c r="H1901" s="511"/>
      <c r="I1901" s="513"/>
      <c r="J1901" s="514"/>
      <c r="K1901" s="514"/>
      <c r="L1901" s="514"/>
      <c r="M1901" s="511"/>
      <c r="N1901" s="510"/>
      <c r="O1901" s="510"/>
      <c r="P1901" s="510"/>
      <c r="Q1901" s="510"/>
      <c r="R1901" s="510"/>
    </row>
    <row r="1902" s="477" customFormat="true" ht="15.75" hidden="false" customHeight="false" outlineLevel="0" collapsed="false">
      <c r="A1902" s="508"/>
      <c r="B1902" s="509"/>
      <c r="C1902" s="509"/>
      <c r="D1902" s="510"/>
      <c r="E1902" s="511"/>
      <c r="F1902" s="512"/>
      <c r="G1902" s="511"/>
      <c r="H1902" s="511"/>
      <c r="I1902" s="513"/>
      <c r="J1902" s="514"/>
      <c r="K1902" s="514"/>
      <c r="L1902" s="514"/>
      <c r="M1902" s="511"/>
      <c r="N1902" s="510"/>
      <c r="O1902" s="510"/>
      <c r="P1902" s="510"/>
      <c r="Q1902" s="510"/>
      <c r="R1902" s="510"/>
    </row>
    <row r="1903" s="477" customFormat="true" ht="15.75" hidden="false" customHeight="false" outlineLevel="0" collapsed="false">
      <c r="A1903" s="508"/>
      <c r="B1903" s="509"/>
      <c r="C1903" s="509"/>
      <c r="D1903" s="520"/>
      <c r="E1903" s="511"/>
      <c r="F1903" s="512"/>
      <c r="G1903" s="511"/>
      <c r="H1903" s="511"/>
      <c r="I1903" s="521"/>
      <c r="J1903" s="511"/>
      <c r="K1903" s="511"/>
      <c r="L1903" s="511"/>
      <c r="M1903" s="511"/>
      <c r="N1903" s="519"/>
      <c r="O1903" s="519"/>
      <c r="P1903" s="519"/>
      <c r="Q1903" s="519"/>
      <c r="R1903" s="519"/>
      <c r="S1903" s="474"/>
      <c r="T1903" s="474"/>
      <c r="U1903" s="474"/>
    </row>
    <row r="1904" s="477" customFormat="true" ht="15.75" hidden="false" customHeight="false" outlineLevel="0" collapsed="false">
      <c r="A1904" s="508"/>
      <c r="B1904" s="509"/>
      <c r="C1904" s="509"/>
      <c r="D1904" s="520"/>
      <c r="E1904" s="511"/>
      <c r="F1904" s="512"/>
      <c r="G1904" s="511"/>
      <c r="H1904" s="511"/>
      <c r="I1904" s="521"/>
      <c r="J1904" s="511"/>
      <c r="K1904" s="511"/>
      <c r="L1904" s="511"/>
      <c r="M1904" s="511"/>
      <c r="N1904" s="519"/>
      <c r="O1904" s="519"/>
      <c r="P1904" s="519"/>
      <c r="Q1904" s="519"/>
      <c r="R1904" s="519"/>
      <c r="S1904" s="474"/>
      <c r="T1904" s="474"/>
      <c r="U1904" s="474"/>
    </row>
    <row r="1905" s="477" customFormat="true" ht="15.75" hidden="false" customHeight="false" outlineLevel="0" collapsed="false">
      <c r="A1905" s="508"/>
      <c r="B1905" s="509"/>
      <c r="C1905" s="509"/>
      <c r="D1905" s="510"/>
      <c r="E1905" s="511"/>
      <c r="F1905" s="512"/>
      <c r="G1905" s="511"/>
      <c r="H1905" s="511"/>
      <c r="I1905" s="513"/>
      <c r="J1905" s="514"/>
      <c r="K1905" s="514"/>
      <c r="L1905" s="514"/>
      <c r="M1905" s="511"/>
      <c r="N1905" s="510"/>
      <c r="O1905" s="510"/>
      <c r="P1905" s="510"/>
      <c r="Q1905" s="510"/>
      <c r="R1905" s="510"/>
    </row>
    <row r="1906" s="477" customFormat="true" ht="18" hidden="false" customHeight="false" outlineLevel="0" collapsed="false">
      <c r="A1906" s="525"/>
      <c r="B1906" s="526"/>
      <c r="C1906" s="526"/>
      <c r="D1906" s="510"/>
      <c r="E1906" s="511"/>
      <c r="F1906" s="512"/>
      <c r="G1906" s="511"/>
      <c r="H1906" s="511"/>
      <c r="I1906" s="526"/>
      <c r="J1906" s="511"/>
      <c r="K1906" s="511"/>
      <c r="L1906" s="511"/>
      <c r="M1906" s="511"/>
      <c r="N1906" s="511"/>
      <c r="O1906" s="511"/>
      <c r="P1906" s="511"/>
      <c r="Q1906" s="511"/>
      <c r="R1906" s="511"/>
      <c r="S1906" s="493"/>
      <c r="T1906" s="493"/>
      <c r="U1906" s="493"/>
    </row>
    <row r="1907" s="477" customFormat="true" ht="15.75" hidden="false" customHeight="false" outlineLevel="0" collapsed="false">
      <c r="A1907" s="515"/>
      <c r="B1907" s="516"/>
      <c r="C1907" s="516"/>
      <c r="D1907" s="517"/>
      <c r="E1907" s="518"/>
      <c r="F1907" s="518"/>
      <c r="G1907" s="511"/>
      <c r="H1907" s="518"/>
      <c r="I1907" s="517"/>
      <c r="J1907" s="511"/>
      <c r="K1907" s="518"/>
      <c r="L1907" s="518"/>
      <c r="M1907" s="518"/>
      <c r="N1907" s="519"/>
      <c r="O1907" s="519"/>
      <c r="P1907" s="519"/>
      <c r="Q1907" s="519"/>
      <c r="R1907" s="519"/>
      <c r="S1907" s="474"/>
      <c r="T1907" s="474"/>
      <c r="U1907" s="474"/>
    </row>
    <row r="1908" s="477" customFormat="true" ht="15.75" hidden="false" customHeight="false" outlineLevel="0" collapsed="false">
      <c r="A1908" s="508"/>
      <c r="B1908" s="509"/>
      <c r="C1908" s="509"/>
      <c r="D1908" s="510"/>
      <c r="E1908" s="511"/>
      <c r="F1908" s="512"/>
      <c r="G1908" s="511"/>
      <c r="H1908" s="511"/>
      <c r="I1908" s="513"/>
      <c r="J1908" s="511"/>
      <c r="K1908" s="511"/>
      <c r="L1908" s="511"/>
      <c r="M1908" s="511"/>
      <c r="N1908" s="510"/>
      <c r="O1908" s="510"/>
      <c r="P1908" s="510"/>
      <c r="Q1908" s="510"/>
      <c r="R1908" s="510"/>
    </row>
    <row r="1909" s="477" customFormat="true" ht="15.75" hidden="false" customHeight="false" outlineLevel="0" collapsed="false">
      <c r="A1909" s="508"/>
      <c r="B1909" s="509"/>
      <c r="C1909" s="509"/>
      <c r="D1909" s="520"/>
      <c r="E1909" s="511"/>
      <c r="F1909" s="512"/>
      <c r="G1909" s="511"/>
      <c r="H1909" s="511"/>
      <c r="I1909" s="521"/>
      <c r="J1909" s="511"/>
      <c r="K1909" s="511"/>
      <c r="L1909" s="511"/>
      <c r="M1909" s="511"/>
      <c r="N1909" s="519"/>
      <c r="O1909" s="519"/>
      <c r="P1909" s="519"/>
      <c r="Q1909" s="519"/>
      <c r="R1909" s="519"/>
      <c r="S1909" s="474"/>
      <c r="T1909" s="474"/>
      <c r="U1909" s="474"/>
    </row>
    <row r="1910" s="477" customFormat="true" ht="15.75" hidden="false" customHeight="false" outlineLevel="0" collapsed="false">
      <c r="A1910" s="515"/>
      <c r="B1910" s="516"/>
      <c r="C1910" s="516"/>
      <c r="D1910" s="517"/>
      <c r="E1910" s="518"/>
      <c r="F1910" s="518"/>
      <c r="G1910" s="511"/>
      <c r="H1910" s="518"/>
      <c r="I1910" s="517"/>
      <c r="J1910" s="511"/>
      <c r="K1910" s="518"/>
      <c r="L1910" s="518"/>
      <c r="M1910" s="518"/>
      <c r="N1910" s="519"/>
      <c r="O1910" s="519"/>
      <c r="P1910" s="519"/>
      <c r="Q1910" s="519"/>
      <c r="R1910" s="519"/>
      <c r="S1910" s="474"/>
      <c r="T1910" s="474"/>
      <c r="U1910" s="474"/>
    </row>
    <row r="1911" s="477" customFormat="true" ht="15.75" hidden="false" customHeight="false" outlineLevel="0" collapsed="false">
      <c r="A1911" s="508"/>
      <c r="B1911" s="509"/>
      <c r="C1911" s="509"/>
      <c r="D1911" s="510"/>
      <c r="E1911" s="511"/>
      <c r="F1911" s="512"/>
      <c r="G1911" s="511"/>
      <c r="H1911" s="511"/>
      <c r="I1911" s="513"/>
      <c r="J1911" s="511"/>
      <c r="K1911" s="511"/>
      <c r="L1911" s="511"/>
      <c r="M1911" s="511"/>
      <c r="N1911" s="510"/>
      <c r="O1911" s="510"/>
      <c r="P1911" s="510"/>
      <c r="Q1911" s="510"/>
      <c r="R1911" s="510"/>
    </row>
    <row r="1912" s="477" customFormat="true" ht="15.75" hidden="false" customHeight="false" outlineLevel="0" collapsed="false">
      <c r="A1912" s="508"/>
      <c r="B1912" s="509"/>
      <c r="C1912" s="509"/>
      <c r="D1912" s="520"/>
      <c r="E1912" s="511"/>
      <c r="F1912" s="512"/>
      <c r="G1912" s="511"/>
      <c r="H1912" s="511"/>
      <c r="I1912" s="521"/>
      <c r="J1912" s="511"/>
      <c r="K1912" s="511"/>
      <c r="L1912" s="511"/>
      <c r="M1912" s="511"/>
      <c r="N1912" s="524"/>
      <c r="O1912" s="524"/>
      <c r="P1912" s="524"/>
      <c r="Q1912" s="524"/>
      <c r="R1912" s="524"/>
      <c r="S1912" s="485"/>
      <c r="T1912" s="485"/>
      <c r="U1912" s="485"/>
    </row>
    <row r="1913" s="477" customFormat="true" ht="15.75" hidden="false" customHeight="false" outlineLevel="0" collapsed="false">
      <c r="A1913" s="508"/>
      <c r="B1913" s="509"/>
      <c r="C1913" s="509"/>
      <c r="D1913" s="510"/>
      <c r="E1913" s="511"/>
      <c r="F1913" s="512"/>
      <c r="G1913" s="511"/>
      <c r="H1913" s="511"/>
      <c r="I1913" s="513"/>
      <c r="J1913" s="511"/>
      <c r="K1913" s="511"/>
      <c r="L1913" s="511"/>
      <c r="M1913" s="511"/>
      <c r="N1913" s="511"/>
      <c r="O1913" s="511"/>
      <c r="P1913" s="511"/>
      <c r="Q1913" s="511"/>
      <c r="R1913" s="511"/>
      <c r="S1913" s="493"/>
      <c r="T1913" s="493"/>
      <c r="U1913" s="493"/>
    </row>
    <row r="1914" s="477" customFormat="true" ht="15.75" hidden="false" customHeight="false" outlineLevel="0" collapsed="false">
      <c r="A1914" s="515"/>
      <c r="B1914" s="516"/>
      <c r="C1914" s="516"/>
      <c r="D1914" s="517"/>
      <c r="E1914" s="518"/>
      <c r="F1914" s="518"/>
      <c r="G1914" s="511"/>
      <c r="H1914" s="518"/>
      <c r="I1914" s="517"/>
      <c r="J1914" s="511"/>
      <c r="K1914" s="518"/>
      <c r="L1914" s="518"/>
      <c r="M1914" s="518"/>
      <c r="N1914" s="519"/>
      <c r="O1914" s="519"/>
      <c r="P1914" s="519"/>
      <c r="Q1914" s="519"/>
      <c r="R1914" s="519"/>
      <c r="S1914" s="474"/>
      <c r="T1914" s="474"/>
      <c r="U1914" s="474"/>
    </row>
    <row r="1915" s="477" customFormat="true" ht="15.75" hidden="false" customHeight="false" outlineLevel="0" collapsed="false">
      <c r="A1915" s="515"/>
      <c r="B1915" s="516"/>
      <c r="C1915" s="516"/>
      <c r="D1915" s="517"/>
      <c r="E1915" s="522"/>
      <c r="F1915" s="522"/>
      <c r="G1915" s="522"/>
      <c r="H1915" s="518"/>
      <c r="I1915" s="517"/>
      <c r="J1915" s="522"/>
      <c r="K1915" s="522"/>
      <c r="L1915" s="522"/>
      <c r="M1915" s="522"/>
      <c r="N1915" s="519"/>
      <c r="O1915" s="519"/>
      <c r="P1915" s="519"/>
      <c r="Q1915" s="519"/>
      <c r="R1915" s="519"/>
      <c r="S1915" s="474"/>
      <c r="T1915" s="474"/>
      <c r="U1915" s="474"/>
    </row>
    <row r="1916" s="477" customFormat="true" ht="15.75" hidden="false" customHeight="false" outlineLevel="0" collapsed="false">
      <c r="A1916" s="515"/>
      <c r="B1916" s="516"/>
      <c r="C1916" s="516"/>
      <c r="D1916" s="517"/>
      <c r="E1916" s="518"/>
      <c r="F1916" s="518"/>
      <c r="G1916" s="511"/>
      <c r="H1916" s="518"/>
      <c r="I1916" s="517"/>
      <c r="J1916" s="511"/>
      <c r="K1916" s="518"/>
      <c r="L1916" s="518"/>
      <c r="M1916" s="518"/>
      <c r="N1916" s="519"/>
      <c r="O1916" s="519"/>
      <c r="P1916" s="519"/>
      <c r="Q1916" s="519"/>
      <c r="R1916" s="519"/>
      <c r="S1916" s="474"/>
      <c r="T1916" s="474"/>
      <c r="U1916" s="474"/>
    </row>
    <row r="1917" s="477" customFormat="true" ht="15.75" hidden="false" customHeight="false" outlineLevel="0" collapsed="false">
      <c r="A1917" s="508"/>
      <c r="B1917" s="509"/>
      <c r="C1917" s="509"/>
      <c r="D1917" s="510"/>
      <c r="E1917" s="511"/>
      <c r="F1917" s="512"/>
      <c r="G1917" s="511"/>
      <c r="H1917" s="511"/>
      <c r="I1917" s="513"/>
      <c r="J1917" s="511"/>
      <c r="K1917" s="511"/>
      <c r="L1917" s="511"/>
      <c r="M1917" s="511"/>
      <c r="N1917" s="510"/>
      <c r="O1917" s="510"/>
      <c r="P1917" s="510"/>
      <c r="Q1917" s="510"/>
      <c r="R1917" s="510"/>
    </row>
    <row r="1918" s="477" customFormat="true" ht="15.75" hidden="false" customHeight="false" outlineLevel="0" collapsed="false">
      <c r="A1918" s="508"/>
      <c r="B1918" s="509"/>
      <c r="C1918" s="509"/>
      <c r="D1918" s="510"/>
      <c r="E1918" s="511"/>
      <c r="F1918" s="512"/>
      <c r="G1918" s="511"/>
      <c r="H1918" s="511"/>
      <c r="I1918" s="513"/>
      <c r="J1918" s="511"/>
      <c r="K1918" s="511"/>
      <c r="L1918" s="511"/>
      <c r="M1918" s="511"/>
      <c r="N1918" s="510"/>
      <c r="O1918" s="510"/>
      <c r="P1918" s="510"/>
      <c r="Q1918" s="510"/>
      <c r="R1918" s="510"/>
    </row>
    <row r="1919" s="477" customFormat="true" ht="15.75" hidden="false" customHeight="false" outlineLevel="0" collapsed="false">
      <c r="A1919" s="515"/>
      <c r="B1919" s="516"/>
      <c r="C1919" s="516"/>
      <c r="D1919" s="517"/>
      <c r="E1919" s="518"/>
      <c r="F1919" s="518"/>
      <c r="G1919" s="511"/>
      <c r="H1919" s="518"/>
      <c r="I1919" s="517"/>
      <c r="J1919" s="511"/>
      <c r="K1919" s="518"/>
      <c r="L1919" s="518"/>
      <c r="M1919" s="518"/>
      <c r="N1919" s="519"/>
      <c r="O1919" s="519"/>
      <c r="P1919" s="519"/>
      <c r="Q1919" s="519"/>
      <c r="R1919" s="519"/>
      <c r="S1919" s="474"/>
      <c r="T1919" s="474"/>
      <c r="U1919" s="474"/>
    </row>
    <row r="1920" s="477" customFormat="true" ht="15.75" hidden="false" customHeight="false" outlineLevel="0" collapsed="false">
      <c r="A1920" s="515"/>
      <c r="B1920" s="516"/>
      <c r="C1920" s="516"/>
      <c r="D1920" s="517"/>
      <c r="E1920" s="518"/>
      <c r="F1920" s="518"/>
      <c r="G1920" s="511"/>
      <c r="H1920" s="518"/>
      <c r="I1920" s="517"/>
      <c r="J1920" s="511"/>
      <c r="K1920" s="518"/>
      <c r="L1920" s="518"/>
      <c r="M1920" s="518"/>
      <c r="N1920" s="519"/>
      <c r="O1920" s="519"/>
      <c r="P1920" s="519"/>
      <c r="Q1920" s="519"/>
      <c r="R1920" s="519"/>
      <c r="S1920" s="474"/>
      <c r="T1920" s="474"/>
      <c r="U1920" s="474"/>
    </row>
    <row r="1921" s="477" customFormat="true" ht="15.75" hidden="false" customHeight="false" outlineLevel="0" collapsed="false">
      <c r="A1921" s="515"/>
      <c r="B1921" s="516"/>
      <c r="C1921" s="516"/>
      <c r="D1921" s="517"/>
      <c r="E1921" s="518"/>
      <c r="F1921" s="518"/>
      <c r="G1921" s="511"/>
      <c r="H1921" s="518"/>
      <c r="I1921" s="517"/>
      <c r="J1921" s="511"/>
      <c r="K1921" s="518"/>
      <c r="L1921" s="518"/>
      <c r="M1921" s="518"/>
      <c r="N1921" s="519"/>
      <c r="O1921" s="519"/>
      <c r="P1921" s="519"/>
      <c r="Q1921" s="519"/>
      <c r="R1921" s="519"/>
      <c r="S1921" s="474"/>
      <c r="T1921" s="474"/>
      <c r="U1921" s="474"/>
    </row>
    <row r="1922" s="477" customFormat="true" ht="15.75" hidden="false" customHeight="false" outlineLevel="0" collapsed="false">
      <c r="A1922" s="508"/>
      <c r="B1922" s="509"/>
      <c r="C1922" s="509"/>
      <c r="D1922" s="510"/>
      <c r="E1922" s="511"/>
      <c r="F1922" s="512"/>
      <c r="G1922" s="511"/>
      <c r="H1922" s="511"/>
      <c r="I1922" s="513"/>
      <c r="J1922" s="511"/>
      <c r="K1922" s="511"/>
      <c r="L1922" s="511"/>
      <c r="M1922" s="511"/>
      <c r="N1922" s="511"/>
      <c r="O1922" s="511"/>
      <c r="P1922" s="511"/>
      <c r="Q1922" s="511"/>
      <c r="R1922" s="511"/>
      <c r="S1922" s="493"/>
      <c r="T1922" s="493"/>
      <c r="U1922" s="493"/>
    </row>
    <row r="1923" s="477" customFormat="true" ht="15.75" hidden="false" customHeight="false" outlineLevel="0" collapsed="false">
      <c r="A1923" s="508"/>
      <c r="B1923" s="509"/>
      <c r="C1923" s="509"/>
      <c r="D1923" s="520"/>
      <c r="E1923" s="511"/>
      <c r="F1923" s="512"/>
      <c r="G1923" s="511"/>
      <c r="H1923" s="511"/>
      <c r="I1923" s="521"/>
      <c r="J1923" s="511"/>
      <c r="K1923" s="511"/>
      <c r="L1923" s="511"/>
      <c r="M1923" s="511"/>
      <c r="N1923" s="519"/>
      <c r="O1923" s="519"/>
      <c r="P1923" s="519"/>
      <c r="Q1923" s="519"/>
      <c r="R1923" s="519"/>
      <c r="S1923" s="474"/>
      <c r="T1923" s="474"/>
      <c r="U1923" s="474"/>
    </row>
    <row r="1924" s="477" customFormat="true" ht="15.75" hidden="false" customHeight="false" outlineLevel="0" collapsed="false">
      <c r="A1924" s="515"/>
      <c r="B1924" s="516"/>
      <c r="C1924" s="516"/>
      <c r="D1924" s="517"/>
      <c r="E1924" s="518"/>
      <c r="F1924" s="518"/>
      <c r="G1924" s="511"/>
      <c r="H1924" s="518"/>
      <c r="I1924" s="517"/>
      <c r="J1924" s="511"/>
      <c r="K1924" s="518"/>
      <c r="L1924" s="518"/>
      <c r="M1924" s="518"/>
      <c r="N1924" s="519"/>
      <c r="O1924" s="519"/>
      <c r="P1924" s="519"/>
      <c r="Q1924" s="519"/>
      <c r="R1924" s="519"/>
      <c r="S1924" s="474"/>
      <c r="T1924" s="474"/>
      <c r="U1924" s="474"/>
    </row>
    <row r="1925" s="477" customFormat="true" ht="15.75" hidden="false" customHeight="false" outlineLevel="0" collapsed="false">
      <c r="A1925" s="508"/>
      <c r="B1925" s="509"/>
      <c r="C1925" s="509"/>
      <c r="D1925" s="510"/>
      <c r="E1925" s="511"/>
      <c r="F1925" s="512"/>
      <c r="G1925" s="511"/>
      <c r="H1925" s="511"/>
      <c r="I1925" s="513"/>
      <c r="J1925" s="514"/>
      <c r="K1925" s="514"/>
      <c r="L1925" s="514"/>
      <c r="M1925" s="511"/>
      <c r="N1925" s="510"/>
      <c r="O1925" s="510"/>
      <c r="P1925" s="510"/>
      <c r="Q1925" s="510"/>
      <c r="R1925" s="510"/>
    </row>
    <row r="1926" s="477" customFormat="true" ht="15.75" hidden="false" customHeight="false" outlineLevel="0" collapsed="false">
      <c r="A1926" s="515"/>
      <c r="B1926" s="516"/>
      <c r="C1926" s="516"/>
      <c r="D1926" s="517"/>
      <c r="E1926" s="518"/>
      <c r="F1926" s="518"/>
      <c r="G1926" s="511"/>
      <c r="H1926" s="518"/>
      <c r="I1926" s="517"/>
      <c r="J1926" s="511"/>
      <c r="K1926" s="518"/>
      <c r="L1926" s="518"/>
      <c r="M1926" s="518"/>
      <c r="N1926" s="519"/>
      <c r="O1926" s="519"/>
      <c r="P1926" s="519"/>
      <c r="Q1926" s="519"/>
      <c r="R1926" s="519"/>
      <c r="S1926" s="474"/>
      <c r="T1926" s="474"/>
      <c r="U1926" s="474"/>
    </row>
    <row r="1927" s="477" customFormat="true" ht="15.75" hidden="false" customHeight="false" outlineLevel="0" collapsed="false">
      <c r="A1927" s="508"/>
      <c r="B1927" s="509"/>
      <c r="C1927" s="509"/>
      <c r="D1927" s="510"/>
      <c r="E1927" s="511"/>
      <c r="F1927" s="512"/>
      <c r="G1927" s="511"/>
      <c r="H1927" s="511"/>
      <c r="I1927" s="513"/>
      <c r="J1927" s="511"/>
      <c r="K1927" s="511"/>
      <c r="L1927" s="511"/>
      <c r="M1927" s="511"/>
      <c r="N1927" s="510"/>
      <c r="O1927" s="510"/>
      <c r="P1927" s="510"/>
      <c r="Q1927" s="510"/>
      <c r="R1927" s="510"/>
    </row>
    <row r="1928" s="477" customFormat="true" ht="15.75" hidden="false" customHeight="false" outlineLevel="0" collapsed="false">
      <c r="A1928" s="515"/>
      <c r="B1928" s="516"/>
      <c r="C1928" s="516"/>
      <c r="D1928" s="517"/>
      <c r="E1928" s="522"/>
      <c r="F1928" s="522"/>
      <c r="G1928" s="522"/>
      <c r="H1928" s="518"/>
      <c r="I1928" s="517"/>
      <c r="J1928" s="522"/>
      <c r="K1928" s="522"/>
      <c r="L1928" s="522"/>
      <c r="M1928" s="522"/>
      <c r="N1928" s="519"/>
      <c r="O1928" s="519"/>
      <c r="P1928" s="519"/>
      <c r="Q1928" s="519"/>
      <c r="R1928" s="519"/>
      <c r="S1928" s="474"/>
      <c r="T1928" s="474"/>
      <c r="U1928" s="474"/>
    </row>
    <row r="1929" s="477" customFormat="true" ht="15.75" hidden="false" customHeight="false" outlineLevel="0" collapsed="false">
      <c r="A1929" s="508"/>
      <c r="B1929" s="509"/>
      <c r="C1929" s="509"/>
      <c r="D1929" s="520"/>
      <c r="E1929" s="511"/>
      <c r="F1929" s="512"/>
      <c r="G1929" s="511"/>
      <c r="H1929" s="511"/>
      <c r="I1929" s="521"/>
      <c r="J1929" s="514"/>
      <c r="K1929" s="514"/>
      <c r="L1929" s="514"/>
      <c r="M1929" s="511"/>
      <c r="N1929" s="519"/>
      <c r="O1929" s="519"/>
      <c r="P1929" s="519"/>
      <c r="Q1929" s="519"/>
      <c r="R1929" s="519"/>
      <c r="S1929" s="474"/>
      <c r="T1929" s="474"/>
      <c r="U1929" s="474"/>
    </row>
    <row r="1930" s="477" customFormat="true" ht="15.75" hidden="false" customHeight="false" outlineLevel="0" collapsed="false">
      <c r="A1930" s="508"/>
      <c r="B1930" s="509"/>
      <c r="C1930" s="509"/>
      <c r="D1930" s="510"/>
      <c r="E1930" s="511"/>
      <c r="F1930" s="512"/>
      <c r="G1930" s="511"/>
      <c r="H1930" s="511"/>
      <c r="I1930" s="513"/>
      <c r="J1930" s="511"/>
      <c r="K1930" s="511"/>
      <c r="L1930" s="511"/>
      <c r="M1930" s="511"/>
      <c r="N1930" s="510"/>
      <c r="O1930" s="510"/>
      <c r="P1930" s="510"/>
      <c r="Q1930" s="510"/>
      <c r="R1930" s="510"/>
    </row>
    <row r="1931" s="477" customFormat="true" ht="15.75" hidden="false" customHeight="false" outlineLevel="0" collapsed="false">
      <c r="A1931" s="515"/>
      <c r="B1931" s="516"/>
      <c r="C1931" s="516"/>
      <c r="D1931" s="517"/>
      <c r="E1931" s="518"/>
      <c r="F1931" s="518"/>
      <c r="G1931" s="511"/>
      <c r="H1931" s="518"/>
      <c r="I1931" s="517"/>
      <c r="J1931" s="511"/>
      <c r="K1931" s="518"/>
      <c r="L1931" s="518"/>
      <c r="M1931" s="518"/>
      <c r="N1931" s="519"/>
      <c r="O1931" s="519"/>
      <c r="P1931" s="519"/>
      <c r="Q1931" s="519"/>
      <c r="R1931" s="519"/>
      <c r="S1931" s="474"/>
      <c r="T1931" s="474"/>
      <c r="U1931" s="474"/>
    </row>
    <row r="1932" s="477" customFormat="true" ht="15.75" hidden="false" customHeight="false" outlineLevel="0" collapsed="false">
      <c r="A1932" s="515"/>
      <c r="B1932" s="516"/>
      <c r="C1932" s="516"/>
      <c r="D1932" s="517"/>
      <c r="E1932" s="518"/>
      <c r="F1932" s="518"/>
      <c r="G1932" s="511"/>
      <c r="H1932" s="511"/>
      <c r="I1932" s="517"/>
      <c r="J1932" s="511"/>
      <c r="K1932" s="518"/>
      <c r="L1932" s="518"/>
      <c r="M1932" s="518"/>
      <c r="N1932" s="519"/>
      <c r="O1932" s="519"/>
      <c r="P1932" s="519"/>
      <c r="Q1932" s="519"/>
      <c r="R1932" s="519"/>
      <c r="S1932" s="474"/>
      <c r="T1932" s="474"/>
      <c r="U1932" s="474"/>
    </row>
    <row r="1933" s="477" customFormat="true" ht="15.75" hidden="false" customHeight="false" outlineLevel="0" collapsed="false">
      <c r="A1933" s="515"/>
      <c r="B1933" s="516"/>
      <c r="C1933" s="516"/>
      <c r="D1933" s="517"/>
      <c r="E1933" s="518"/>
      <c r="F1933" s="518"/>
      <c r="G1933" s="511"/>
      <c r="H1933" s="518"/>
      <c r="I1933" s="517"/>
      <c r="J1933" s="511"/>
      <c r="K1933" s="518"/>
      <c r="L1933" s="518"/>
      <c r="M1933" s="518"/>
      <c r="N1933" s="519"/>
      <c r="O1933" s="519"/>
      <c r="P1933" s="519"/>
      <c r="Q1933" s="519"/>
      <c r="R1933" s="519"/>
      <c r="S1933" s="474"/>
      <c r="T1933" s="474"/>
      <c r="U1933" s="474"/>
    </row>
    <row r="1934" s="477" customFormat="true" ht="15.75" hidden="false" customHeight="false" outlineLevel="0" collapsed="false">
      <c r="A1934" s="508"/>
      <c r="B1934" s="509"/>
      <c r="C1934" s="509"/>
      <c r="D1934" s="520"/>
      <c r="E1934" s="511"/>
      <c r="F1934" s="512"/>
      <c r="G1934" s="511"/>
      <c r="H1934" s="511"/>
      <c r="I1934" s="521"/>
      <c r="J1934" s="514"/>
      <c r="K1934" s="514"/>
      <c r="L1934" s="514"/>
      <c r="M1934" s="511"/>
      <c r="N1934" s="519"/>
      <c r="O1934" s="519"/>
      <c r="P1934" s="519"/>
      <c r="Q1934" s="519"/>
      <c r="R1934" s="519"/>
      <c r="S1934" s="474"/>
      <c r="T1934" s="474"/>
      <c r="U1934" s="474"/>
    </row>
    <row r="1935" s="477" customFormat="true" ht="15.75" hidden="false" customHeight="false" outlineLevel="0" collapsed="false">
      <c r="A1935" s="515"/>
      <c r="B1935" s="516"/>
      <c r="C1935" s="516"/>
      <c r="D1935" s="517"/>
      <c r="E1935" s="518"/>
      <c r="F1935" s="518"/>
      <c r="G1935" s="511"/>
      <c r="H1935" s="518"/>
      <c r="I1935" s="517"/>
      <c r="J1935" s="511"/>
      <c r="K1935" s="518"/>
      <c r="L1935" s="518"/>
      <c r="M1935" s="518"/>
      <c r="N1935" s="519"/>
      <c r="O1935" s="519"/>
      <c r="P1935" s="519"/>
      <c r="Q1935" s="519"/>
      <c r="R1935" s="519"/>
      <c r="S1935" s="474"/>
      <c r="T1935" s="474"/>
      <c r="U1935" s="474"/>
    </row>
    <row r="1936" s="477" customFormat="true" ht="15.75" hidden="false" customHeight="false" outlineLevel="0" collapsed="false">
      <c r="A1936" s="508"/>
      <c r="B1936" s="509"/>
      <c r="C1936" s="509"/>
      <c r="D1936" s="520"/>
      <c r="E1936" s="511"/>
      <c r="F1936" s="512"/>
      <c r="G1936" s="511"/>
      <c r="H1936" s="511"/>
      <c r="I1936" s="521"/>
      <c r="J1936" s="511"/>
      <c r="K1936" s="511"/>
      <c r="L1936" s="511"/>
      <c r="M1936" s="511"/>
      <c r="N1936" s="519"/>
      <c r="O1936" s="519"/>
      <c r="P1936" s="519"/>
      <c r="Q1936" s="519"/>
      <c r="R1936" s="519"/>
      <c r="S1936" s="474"/>
      <c r="T1936" s="474"/>
      <c r="U1936" s="474"/>
    </row>
    <row r="1937" s="477" customFormat="true" ht="15.75" hidden="false" customHeight="false" outlineLevel="0" collapsed="false">
      <c r="A1937" s="508"/>
      <c r="B1937" s="509"/>
      <c r="C1937" s="509"/>
      <c r="D1937" s="520"/>
      <c r="E1937" s="511"/>
      <c r="F1937" s="512"/>
      <c r="G1937" s="511"/>
      <c r="H1937" s="511"/>
      <c r="I1937" s="521"/>
      <c r="J1937" s="514"/>
      <c r="K1937" s="514"/>
      <c r="L1937" s="514"/>
      <c r="M1937" s="511"/>
      <c r="N1937" s="519"/>
      <c r="O1937" s="519"/>
      <c r="P1937" s="519"/>
      <c r="Q1937" s="519"/>
      <c r="R1937" s="519"/>
      <c r="S1937" s="474"/>
      <c r="T1937" s="474"/>
      <c r="U1937" s="474"/>
    </row>
    <row r="1938" s="477" customFormat="true" ht="15.75" hidden="false" customHeight="false" outlineLevel="0" collapsed="false">
      <c r="A1938" s="508"/>
      <c r="B1938" s="509"/>
      <c r="C1938" s="509"/>
      <c r="D1938" s="510"/>
      <c r="E1938" s="511"/>
      <c r="F1938" s="512"/>
      <c r="G1938" s="511"/>
      <c r="H1938" s="511"/>
      <c r="I1938" s="513"/>
      <c r="J1938" s="511"/>
      <c r="K1938" s="511"/>
      <c r="L1938" s="511"/>
      <c r="M1938" s="511"/>
      <c r="N1938" s="510"/>
      <c r="O1938" s="510"/>
      <c r="P1938" s="510"/>
      <c r="Q1938" s="510"/>
      <c r="R1938" s="510"/>
    </row>
    <row r="1939" s="477" customFormat="true" ht="15.75" hidden="false" customHeight="false" outlineLevel="0" collapsed="false">
      <c r="A1939" s="508"/>
      <c r="B1939" s="509"/>
      <c r="C1939" s="509"/>
      <c r="D1939" s="520"/>
      <c r="E1939" s="511"/>
      <c r="F1939" s="512"/>
      <c r="G1939" s="511"/>
      <c r="H1939" s="511"/>
      <c r="I1939" s="531"/>
      <c r="J1939" s="514"/>
      <c r="K1939" s="514"/>
      <c r="L1939" s="514"/>
      <c r="M1939" s="511"/>
      <c r="N1939" s="519"/>
      <c r="O1939" s="519"/>
      <c r="P1939" s="519"/>
      <c r="Q1939" s="519"/>
      <c r="R1939" s="519"/>
      <c r="S1939" s="474"/>
      <c r="T1939" s="474"/>
      <c r="U1939" s="474"/>
    </row>
    <row r="1940" s="477" customFormat="true" ht="18" hidden="false" customHeight="false" outlineLevel="0" collapsed="false">
      <c r="A1940" s="525"/>
      <c r="B1940" s="526"/>
      <c r="C1940" s="526"/>
      <c r="D1940" s="510"/>
      <c r="E1940" s="511"/>
      <c r="F1940" s="512"/>
      <c r="G1940" s="511"/>
      <c r="H1940" s="511"/>
      <c r="I1940" s="526"/>
      <c r="J1940" s="511"/>
      <c r="K1940" s="511"/>
      <c r="L1940" s="511"/>
      <c r="M1940" s="511"/>
      <c r="N1940" s="511"/>
      <c r="O1940" s="511"/>
      <c r="P1940" s="511"/>
      <c r="Q1940" s="511"/>
      <c r="R1940" s="511"/>
      <c r="S1940" s="493"/>
      <c r="T1940" s="493"/>
      <c r="U1940" s="493"/>
    </row>
    <row r="1941" s="477" customFormat="true" ht="15.75" hidden="false" customHeight="false" outlineLevel="0" collapsed="false">
      <c r="A1941" s="508"/>
      <c r="B1941" s="509"/>
      <c r="C1941" s="509"/>
      <c r="D1941" s="520"/>
      <c r="E1941" s="511"/>
      <c r="F1941" s="512"/>
      <c r="G1941" s="511"/>
      <c r="H1941" s="511"/>
      <c r="I1941" s="521"/>
      <c r="J1941" s="514"/>
      <c r="K1941" s="514"/>
      <c r="L1941" s="514"/>
      <c r="M1941" s="511"/>
      <c r="N1941" s="519"/>
      <c r="O1941" s="519"/>
      <c r="P1941" s="519"/>
      <c r="Q1941" s="519"/>
      <c r="R1941" s="519"/>
      <c r="S1941" s="474"/>
      <c r="T1941" s="474"/>
      <c r="U1941" s="474"/>
    </row>
    <row r="1942" s="477" customFormat="true" ht="15.75" hidden="false" customHeight="false" outlineLevel="0" collapsed="false">
      <c r="A1942" s="508"/>
      <c r="B1942" s="509"/>
      <c r="C1942" s="509"/>
      <c r="D1942" s="510"/>
      <c r="E1942" s="511"/>
      <c r="F1942" s="512"/>
      <c r="G1942" s="511"/>
      <c r="H1942" s="511"/>
      <c r="I1942" s="513"/>
      <c r="J1942" s="511"/>
      <c r="K1942" s="511"/>
      <c r="L1942" s="511"/>
      <c r="M1942" s="511"/>
      <c r="N1942" s="511"/>
      <c r="O1942" s="511"/>
      <c r="P1942" s="511"/>
      <c r="Q1942" s="511"/>
      <c r="R1942" s="511"/>
      <c r="S1942" s="493"/>
      <c r="T1942" s="493"/>
      <c r="U1942" s="493"/>
    </row>
    <row r="1943" s="477" customFormat="true" ht="18" hidden="false" customHeight="false" outlineLevel="0" collapsed="false">
      <c r="A1943" s="525"/>
      <c r="B1943" s="526"/>
      <c r="C1943" s="526"/>
      <c r="D1943" s="510"/>
      <c r="E1943" s="511"/>
      <c r="F1943" s="512"/>
      <c r="G1943" s="511"/>
      <c r="H1943" s="511"/>
      <c r="I1943" s="526"/>
      <c r="J1943" s="511"/>
      <c r="K1943" s="511"/>
      <c r="L1943" s="511"/>
      <c r="M1943" s="511"/>
      <c r="N1943" s="510"/>
      <c r="O1943" s="510"/>
      <c r="P1943" s="510"/>
      <c r="Q1943" s="510"/>
      <c r="R1943" s="510"/>
    </row>
    <row r="1944" s="477" customFormat="true" ht="15.75" hidden="false" customHeight="false" outlineLevel="0" collapsed="false">
      <c r="A1944" s="508"/>
      <c r="B1944" s="509"/>
      <c r="C1944" s="509"/>
      <c r="D1944" s="510"/>
      <c r="E1944" s="511"/>
      <c r="F1944" s="512"/>
      <c r="G1944" s="511"/>
      <c r="H1944" s="511"/>
      <c r="I1944" s="513"/>
      <c r="J1944" s="511"/>
      <c r="K1944" s="511"/>
      <c r="L1944" s="511"/>
      <c r="M1944" s="511"/>
      <c r="N1944" s="511"/>
      <c r="O1944" s="511"/>
      <c r="P1944" s="511"/>
      <c r="Q1944" s="511"/>
      <c r="R1944" s="511"/>
      <c r="S1944" s="493"/>
      <c r="T1944" s="493"/>
      <c r="U1944" s="493"/>
    </row>
    <row r="1945" s="477" customFormat="true" ht="15.75" hidden="false" customHeight="false" outlineLevel="0" collapsed="false">
      <c r="A1945" s="515"/>
      <c r="B1945" s="516"/>
      <c r="C1945" s="516"/>
      <c r="D1945" s="517"/>
      <c r="E1945" s="518"/>
      <c r="F1945" s="518"/>
      <c r="G1945" s="511"/>
      <c r="H1945" s="511"/>
      <c r="I1945" s="517"/>
      <c r="J1945" s="511"/>
      <c r="K1945" s="518"/>
      <c r="L1945" s="518"/>
      <c r="M1945" s="518"/>
      <c r="N1945" s="519"/>
      <c r="O1945" s="519"/>
      <c r="P1945" s="519"/>
      <c r="Q1945" s="519"/>
      <c r="R1945" s="519"/>
      <c r="S1945" s="474"/>
      <c r="T1945" s="474"/>
      <c r="U1945" s="474"/>
    </row>
    <row r="1946" s="477" customFormat="true" ht="15.75" hidden="false" customHeight="false" outlineLevel="0" collapsed="false">
      <c r="A1946" s="508"/>
      <c r="B1946" s="509"/>
      <c r="C1946" s="509"/>
      <c r="D1946" s="510"/>
      <c r="E1946" s="511"/>
      <c r="F1946" s="512"/>
      <c r="G1946" s="511"/>
      <c r="H1946" s="511"/>
      <c r="I1946" s="513"/>
      <c r="J1946" s="511"/>
      <c r="K1946" s="511"/>
      <c r="L1946" s="511"/>
      <c r="M1946" s="511"/>
      <c r="N1946" s="510"/>
      <c r="O1946" s="510"/>
      <c r="P1946" s="510"/>
      <c r="Q1946" s="510"/>
      <c r="R1946" s="510"/>
    </row>
    <row r="1947" s="477" customFormat="true" ht="15.75" hidden="false" customHeight="false" outlineLevel="0" collapsed="false">
      <c r="A1947" s="508"/>
      <c r="B1947" s="509"/>
      <c r="C1947" s="509"/>
      <c r="D1947" s="510"/>
      <c r="E1947" s="511"/>
      <c r="F1947" s="512"/>
      <c r="G1947" s="511"/>
      <c r="H1947" s="511"/>
      <c r="I1947" s="513"/>
      <c r="J1947" s="511"/>
      <c r="K1947" s="511"/>
      <c r="L1947" s="511"/>
      <c r="M1947" s="511"/>
      <c r="N1947" s="510"/>
      <c r="O1947" s="510"/>
      <c r="P1947" s="510"/>
      <c r="Q1947" s="510"/>
      <c r="R1947" s="510"/>
    </row>
    <row r="1948" s="477" customFormat="true" ht="15.75" hidden="false" customHeight="false" outlineLevel="0" collapsed="false">
      <c r="A1948" s="508"/>
      <c r="B1948" s="509"/>
      <c r="C1948" s="509"/>
      <c r="D1948" s="510"/>
      <c r="E1948" s="511"/>
      <c r="F1948" s="512"/>
      <c r="G1948" s="511"/>
      <c r="H1948" s="511"/>
      <c r="I1948" s="513"/>
      <c r="J1948" s="511"/>
      <c r="K1948" s="511"/>
      <c r="L1948" s="511"/>
      <c r="M1948" s="511"/>
      <c r="N1948" s="510"/>
      <c r="O1948" s="510"/>
      <c r="P1948" s="510"/>
      <c r="Q1948" s="510"/>
      <c r="R1948" s="510"/>
    </row>
    <row r="1949" s="477" customFormat="true" ht="15.75" hidden="false" customHeight="false" outlineLevel="0" collapsed="false">
      <c r="A1949" s="508"/>
      <c r="B1949" s="509"/>
      <c r="C1949" s="509"/>
      <c r="D1949" s="520"/>
      <c r="E1949" s="511"/>
      <c r="F1949" s="512"/>
      <c r="G1949" s="511"/>
      <c r="H1949" s="511"/>
      <c r="I1949" s="521"/>
      <c r="J1949" s="511"/>
      <c r="K1949" s="511"/>
      <c r="L1949" s="511"/>
      <c r="M1949" s="511"/>
      <c r="N1949" s="524"/>
      <c r="O1949" s="524"/>
      <c r="P1949" s="524"/>
      <c r="Q1949" s="524"/>
      <c r="R1949" s="524"/>
      <c r="S1949" s="485"/>
      <c r="T1949" s="485"/>
      <c r="U1949" s="485"/>
    </row>
    <row r="1950" s="477" customFormat="true" ht="15.75" hidden="false" customHeight="false" outlineLevel="0" collapsed="false">
      <c r="A1950" s="508"/>
      <c r="B1950" s="509"/>
      <c r="C1950" s="509"/>
      <c r="D1950" s="510"/>
      <c r="E1950" s="511"/>
      <c r="F1950" s="512"/>
      <c r="G1950" s="511"/>
      <c r="H1950" s="511"/>
      <c r="I1950" s="513"/>
      <c r="J1950" s="511"/>
      <c r="K1950" s="511"/>
      <c r="L1950" s="511"/>
      <c r="M1950" s="511"/>
      <c r="N1950" s="510"/>
      <c r="O1950" s="510"/>
      <c r="P1950" s="510"/>
      <c r="Q1950" s="510"/>
      <c r="R1950" s="510"/>
    </row>
    <row r="1951" s="477" customFormat="true" ht="15.75" hidden="false" customHeight="false" outlineLevel="0" collapsed="false">
      <c r="A1951" s="515"/>
      <c r="B1951" s="516"/>
      <c r="C1951" s="516"/>
      <c r="D1951" s="517"/>
      <c r="E1951" s="518"/>
      <c r="F1951" s="518"/>
      <c r="G1951" s="511"/>
      <c r="H1951" s="518"/>
      <c r="I1951" s="517"/>
      <c r="J1951" s="511"/>
      <c r="K1951" s="518"/>
      <c r="L1951" s="518"/>
      <c r="M1951" s="518"/>
      <c r="N1951" s="519"/>
      <c r="O1951" s="519"/>
      <c r="P1951" s="519"/>
      <c r="Q1951" s="519"/>
      <c r="R1951" s="519"/>
      <c r="S1951" s="474"/>
      <c r="T1951" s="474"/>
      <c r="U1951" s="474"/>
    </row>
    <row r="1952" s="477" customFormat="true" ht="15.75" hidden="false" customHeight="false" outlineLevel="0" collapsed="false">
      <c r="A1952" s="508"/>
      <c r="B1952" s="509"/>
      <c r="C1952" s="509"/>
      <c r="D1952" s="510"/>
      <c r="E1952" s="511"/>
      <c r="F1952" s="512"/>
      <c r="G1952" s="511"/>
      <c r="H1952" s="511"/>
      <c r="I1952" s="513"/>
      <c r="J1952" s="511"/>
      <c r="K1952" s="511"/>
      <c r="L1952" s="511"/>
      <c r="M1952" s="511"/>
      <c r="N1952" s="510"/>
      <c r="O1952" s="510"/>
      <c r="P1952" s="510"/>
      <c r="Q1952" s="510"/>
      <c r="R1952" s="510"/>
    </row>
    <row r="1953" s="477" customFormat="true" ht="15.75" hidden="false" customHeight="false" outlineLevel="0" collapsed="false">
      <c r="A1953" s="508"/>
      <c r="B1953" s="509"/>
      <c r="C1953" s="509"/>
      <c r="D1953" s="510"/>
      <c r="E1953" s="511"/>
      <c r="F1953" s="512"/>
      <c r="G1953" s="511"/>
      <c r="H1953" s="511"/>
      <c r="I1953" s="513"/>
      <c r="J1953" s="511"/>
      <c r="K1953" s="511"/>
      <c r="L1953" s="511"/>
      <c r="M1953" s="511"/>
      <c r="N1953" s="510"/>
      <c r="O1953" s="510"/>
      <c r="P1953" s="510"/>
      <c r="Q1953" s="510"/>
      <c r="R1953" s="510"/>
    </row>
    <row r="1954" s="477" customFormat="true" ht="15.75" hidden="false" customHeight="false" outlineLevel="0" collapsed="false">
      <c r="A1954" s="508"/>
      <c r="B1954" s="509"/>
      <c r="C1954" s="509"/>
      <c r="D1954" s="510"/>
      <c r="E1954" s="511"/>
      <c r="F1954" s="512"/>
      <c r="G1954" s="511"/>
      <c r="H1954" s="511"/>
      <c r="I1954" s="513"/>
      <c r="J1954" s="511"/>
      <c r="K1954" s="511"/>
      <c r="L1954" s="511"/>
      <c r="M1954" s="511"/>
      <c r="N1954" s="510"/>
      <c r="O1954" s="510"/>
      <c r="P1954" s="510"/>
      <c r="Q1954" s="510"/>
      <c r="R1954" s="510"/>
    </row>
    <row r="1955" s="477" customFormat="true" ht="15.75" hidden="false" customHeight="false" outlineLevel="0" collapsed="false">
      <c r="A1955" s="508"/>
      <c r="B1955" s="509"/>
      <c r="C1955" s="509"/>
      <c r="D1955" s="510"/>
      <c r="E1955" s="511"/>
      <c r="F1955" s="512"/>
      <c r="G1955" s="511"/>
      <c r="H1955" s="511"/>
      <c r="I1955" s="513"/>
      <c r="J1955" s="514"/>
      <c r="K1955" s="514"/>
      <c r="L1955" s="514"/>
      <c r="M1955" s="511"/>
      <c r="N1955" s="510"/>
      <c r="O1955" s="510"/>
      <c r="P1955" s="510"/>
      <c r="Q1955" s="510"/>
      <c r="R1955" s="510"/>
    </row>
    <row r="1956" s="477" customFormat="true" ht="15.75" hidden="false" customHeight="false" outlineLevel="0" collapsed="false">
      <c r="A1956" s="508"/>
      <c r="B1956" s="509"/>
      <c r="C1956" s="509"/>
      <c r="D1956" s="510"/>
      <c r="E1956" s="511"/>
      <c r="F1956" s="512"/>
      <c r="G1956" s="511"/>
      <c r="H1956" s="511"/>
      <c r="I1956" s="513"/>
      <c r="J1956" s="511"/>
      <c r="K1956" s="511"/>
      <c r="L1956" s="511"/>
      <c r="M1956" s="511"/>
      <c r="N1956" s="511"/>
      <c r="O1956" s="511"/>
      <c r="P1956" s="511"/>
      <c r="Q1956" s="511"/>
      <c r="R1956" s="511"/>
      <c r="S1956" s="493"/>
      <c r="T1956" s="493"/>
      <c r="U1956" s="493"/>
    </row>
    <row r="1957" s="477" customFormat="true" ht="15.75" hidden="false" customHeight="false" outlineLevel="0" collapsed="false">
      <c r="A1957" s="508"/>
      <c r="B1957" s="509"/>
      <c r="C1957" s="509"/>
      <c r="D1957" s="510"/>
      <c r="E1957" s="511"/>
      <c r="F1957" s="512"/>
      <c r="G1957" s="511"/>
      <c r="H1957" s="511"/>
      <c r="I1957" s="513"/>
      <c r="J1957" s="514"/>
      <c r="K1957" s="514"/>
      <c r="L1957" s="514"/>
      <c r="M1957" s="511"/>
      <c r="N1957" s="510"/>
      <c r="O1957" s="510"/>
      <c r="P1957" s="510"/>
      <c r="Q1957" s="510"/>
      <c r="R1957" s="510"/>
    </row>
    <row r="1958" s="477" customFormat="true" ht="15.75" hidden="false" customHeight="false" outlineLevel="0" collapsed="false">
      <c r="A1958" s="515"/>
      <c r="B1958" s="516"/>
      <c r="C1958" s="516"/>
      <c r="D1958" s="517"/>
      <c r="E1958" s="518"/>
      <c r="F1958" s="518"/>
      <c r="G1958" s="511"/>
      <c r="H1958" s="511"/>
      <c r="I1958" s="517"/>
      <c r="J1958" s="511"/>
      <c r="K1958" s="518"/>
      <c r="L1958" s="518"/>
      <c r="M1958" s="518"/>
      <c r="N1958" s="519"/>
      <c r="O1958" s="519"/>
      <c r="P1958" s="519"/>
      <c r="Q1958" s="519"/>
      <c r="R1958" s="519"/>
      <c r="S1958" s="474"/>
      <c r="T1958" s="474"/>
      <c r="U1958" s="474"/>
    </row>
    <row r="1959" s="477" customFormat="true" ht="15.75" hidden="false" customHeight="false" outlineLevel="0" collapsed="false">
      <c r="A1959" s="515"/>
      <c r="B1959" s="516"/>
      <c r="C1959" s="516"/>
      <c r="D1959" s="517"/>
      <c r="E1959" s="518"/>
      <c r="F1959" s="518"/>
      <c r="G1959" s="511"/>
      <c r="H1959" s="518"/>
      <c r="I1959" s="517"/>
      <c r="J1959" s="511"/>
      <c r="K1959" s="518"/>
      <c r="L1959" s="518"/>
      <c r="M1959" s="518"/>
      <c r="N1959" s="519"/>
      <c r="O1959" s="519"/>
      <c r="P1959" s="519"/>
      <c r="Q1959" s="519"/>
      <c r="R1959" s="519"/>
      <c r="S1959" s="474"/>
      <c r="T1959" s="474"/>
      <c r="U1959" s="474"/>
    </row>
    <row r="1960" s="477" customFormat="true" ht="15.75" hidden="false" customHeight="false" outlineLevel="0" collapsed="false">
      <c r="A1960" s="508"/>
      <c r="B1960" s="509"/>
      <c r="C1960" s="509"/>
      <c r="D1960" s="510"/>
      <c r="E1960" s="511"/>
      <c r="F1960" s="512"/>
      <c r="G1960" s="511"/>
      <c r="H1960" s="511"/>
      <c r="I1960" s="513"/>
      <c r="J1960" s="514"/>
      <c r="K1960" s="514"/>
      <c r="L1960" s="514"/>
      <c r="M1960" s="511"/>
      <c r="N1960" s="510"/>
      <c r="O1960" s="510"/>
      <c r="P1960" s="510"/>
      <c r="Q1960" s="510"/>
      <c r="R1960" s="510"/>
    </row>
    <row r="1961" s="477" customFormat="true" ht="18" hidden="false" customHeight="false" outlineLevel="0" collapsed="false">
      <c r="A1961" s="525"/>
      <c r="B1961" s="526"/>
      <c r="C1961" s="526"/>
      <c r="D1961" s="510"/>
      <c r="E1961" s="511"/>
      <c r="F1961" s="512"/>
      <c r="G1961" s="511"/>
      <c r="H1961" s="511"/>
      <c r="I1961" s="526"/>
      <c r="J1961" s="511"/>
      <c r="K1961" s="511"/>
      <c r="L1961" s="511"/>
      <c r="M1961" s="511"/>
      <c r="N1961" s="511"/>
      <c r="O1961" s="511"/>
      <c r="P1961" s="511"/>
      <c r="Q1961" s="511"/>
      <c r="R1961" s="511"/>
      <c r="S1961" s="493"/>
      <c r="T1961" s="493"/>
      <c r="U1961" s="493"/>
    </row>
    <row r="1962" s="477" customFormat="true" ht="15.75" hidden="false" customHeight="false" outlineLevel="0" collapsed="false">
      <c r="A1962" s="508"/>
      <c r="B1962" s="509"/>
      <c r="C1962" s="509"/>
      <c r="D1962" s="520"/>
      <c r="E1962" s="511"/>
      <c r="F1962" s="512"/>
      <c r="G1962" s="511"/>
      <c r="H1962" s="511"/>
      <c r="I1962" s="521"/>
      <c r="J1962" s="514"/>
      <c r="K1962" s="514"/>
      <c r="L1962" s="514"/>
      <c r="M1962" s="511"/>
      <c r="N1962" s="519"/>
      <c r="O1962" s="519"/>
      <c r="P1962" s="519"/>
      <c r="Q1962" s="519"/>
      <c r="R1962" s="519"/>
      <c r="S1962" s="474"/>
      <c r="T1962" s="474"/>
      <c r="U1962" s="474"/>
    </row>
    <row r="1963" s="477" customFormat="true" ht="15.75" hidden="false" customHeight="false" outlineLevel="0" collapsed="false">
      <c r="A1963" s="508"/>
      <c r="B1963" s="509"/>
      <c r="C1963" s="509"/>
      <c r="D1963" s="520"/>
      <c r="E1963" s="511"/>
      <c r="F1963" s="512"/>
      <c r="G1963" s="511"/>
      <c r="H1963" s="511"/>
      <c r="I1963" s="521"/>
      <c r="J1963" s="514"/>
      <c r="K1963" s="514"/>
      <c r="L1963" s="514"/>
      <c r="M1963" s="511"/>
      <c r="N1963" s="519"/>
      <c r="O1963" s="519"/>
      <c r="P1963" s="519"/>
      <c r="Q1963" s="519"/>
      <c r="R1963" s="519"/>
      <c r="S1963" s="474"/>
      <c r="T1963" s="474"/>
      <c r="U1963" s="474"/>
    </row>
    <row r="1964" s="477" customFormat="true" ht="15.75" hidden="false" customHeight="false" outlineLevel="0" collapsed="false">
      <c r="A1964" s="515"/>
      <c r="B1964" s="516"/>
      <c r="C1964" s="516"/>
      <c r="D1964" s="517"/>
      <c r="E1964" s="523"/>
      <c r="F1964" s="523"/>
      <c r="G1964" s="511"/>
      <c r="H1964" s="523"/>
      <c r="I1964" s="517"/>
      <c r="J1964" s="511"/>
      <c r="K1964" s="523"/>
      <c r="L1964" s="523"/>
      <c r="M1964" s="511"/>
      <c r="N1964" s="519"/>
      <c r="O1964" s="519"/>
      <c r="P1964" s="519"/>
      <c r="Q1964" s="519"/>
      <c r="R1964" s="519"/>
      <c r="S1964" s="474"/>
      <c r="T1964" s="474"/>
      <c r="U1964" s="474"/>
    </row>
    <row r="1965" s="477" customFormat="true" ht="15.75" hidden="false" customHeight="false" outlineLevel="0" collapsed="false">
      <c r="A1965" s="508"/>
      <c r="B1965" s="509"/>
      <c r="C1965" s="509"/>
      <c r="D1965" s="510"/>
      <c r="E1965" s="511"/>
      <c r="F1965" s="512"/>
      <c r="G1965" s="511"/>
      <c r="H1965" s="511"/>
      <c r="I1965" s="513"/>
      <c r="J1965" s="514"/>
      <c r="K1965" s="514"/>
      <c r="L1965" s="514"/>
      <c r="M1965" s="511"/>
      <c r="N1965" s="510"/>
      <c r="O1965" s="510"/>
      <c r="P1965" s="510"/>
      <c r="Q1965" s="510"/>
      <c r="R1965" s="510"/>
    </row>
    <row r="1966" s="477" customFormat="true" ht="15.75" hidden="false" customHeight="false" outlineLevel="0" collapsed="false">
      <c r="A1966" s="508"/>
      <c r="B1966" s="509"/>
      <c r="C1966" s="509"/>
      <c r="D1966" s="520"/>
      <c r="E1966" s="511"/>
      <c r="F1966" s="512"/>
      <c r="G1966" s="511"/>
      <c r="H1966" s="511"/>
      <c r="I1966" s="521"/>
      <c r="J1966" s="514"/>
      <c r="K1966" s="514"/>
      <c r="L1966" s="514"/>
      <c r="M1966" s="511"/>
      <c r="N1966" s="519"/>
      <c r="O1966" s="519"/>
      <c r="P1966" s="519"/>
      <c r="Q1966" s="519"/>
      <c r="R1966" s="519"/>
      <c r="S1966" s="474"/>
      <c r="T1966" s="474"/>
      <c r="U1966" s="474"/>
    </row>
    <row r="1967" s="477" customFormat="true" ht="15.75" hidden="false" customHeight="false" outlineLevel="0" collapsed="false">
      <c r="A1967" s="515"/>
      <c r="B1967" s="516"/>
      <c r="C1967" s="516"/>
      <c r="D1967" s="520"/>
      <c r="E1967" s="518"/>
      <c r="F1967" s="518"/>
      <c r="G1967" s="511"/>
      <c r="H1967" s="518"/>
      <c r="I1967" s="517"/>
      <c r="J1967" s="511"/>
      <c r="K1967" s="518"/>
      <c r="L1967" s="518"/>
      <c r="M1967" s="518"/>
      <c r="N1967" s="519"/>
      <c r="O1967" s="519"/>
      <c r="P1967" s="519"/>
      <c r="Q1967" s="519"/>
      <c r="R1967" s="519"/>
      <c r="S1967" s="474"/>
      <c r="T1967" s="474"/>
      <c r="U1967" s="474"/>
    </row>
    <row r="1968" s="477" customFormat="true" ht="15.75" hidden="false" customHeight="false" outlineLevel="0" collapsed="false">
      <c r="A1968" s="508"/>
      <c r="B1968" s="509"/>
      <c r="C1968" s="509"/>
      <c r="D1968" s="510"/>
      <c r="E1968" s="511"/>
      <c r="F1968" s="512"/>
      <c r="G1968" s="511"/>
      <c r="H1968" s="511"/>
      <c r="I1968" s="513"/>
      <c r="J1968" s="511"/>
      <c r="K1968" s="511"/>
      <c r="L1968" s="511"/>
      <c r="M1968" s="511"/>
      <c r="N1968" s="510"/>
      <c r="O1968" s="510"/>
      <c r="P1968" s="510"/>
      <c r="Q1968" s="510"/>
      <c r="R1968" s="510"/>
    </row>
    <row r="1969" s="477" customFormat="true" ht="15.75" hidden="false" customHeight="false" outlineLevel="0" collapsed="false">
      <c r="A1969" s="508"/>
      <c r="B1969" s="509"/>
      <c r="C1969" s="509"/>
      <c r="D1969" s="520"/>
      <c r="E1969" s="511"/>
      <c r="F1969" s="512"/>
      <c r="G1969" s="511"/>
      <c r="H1969" s="511"/>
      <c r="I1969" s="521"/>
      <c r="J1969" s="511"/>
      <c r="K1969" s="511"/>
      <c r="L1969" s="511"/>
      <c r="M1969" s="511"/>
      <c r="N1969" s="524"/>
      <c r="O1969" s="524"/>
      <c r="P1969" s="524"/>
      <c r="Q1969" s="524"/>
      <c r="R1969" s="524"/>
      <c r="S1969" s="485"/>
      <c r="T1969" s="485"/>
      <c r="U1969" s="485"/>
    </row>
    <row r="1970" s="477" customFormat="true" ht="15.75" hidden="false" customHeight="false" outlineLevel="0" collapsed="false">
      <c r="A1970" s="508"/>
      <c r="B1970" s="509"/>
      <c r="C1970" s="509"/>
      <c r="D1970" s="510"/>
      <c r="E1970" s="511"/>
      <c r="F1970" s="512"/>
      <c r="G1970" s="511"/>
      <c r="H1970" s="511"/>
      <c r="I1970" s="513"/>
      <c r="J1970" s="514"/>
      <c r="K1970" s="514"/>
      <c r="L1970" s="514"/>
      <c r="M1970" s="511"/>
      <c r="N1970" s="510"/>
      <c r="O1970" s="510"/>
      <c r="P1970" s="510"/>
      <c r="Q1970" s="510"/>
      <c r="R1970" s="510"/>
    </row>
    <row r="1971" s="477" customFormat="true" ht="15.75" hidden="false" customHeight="false" outlineLevel="0" collapsed="false">
      <c r="A1971" s="515"/>
      <c r="B1971" s="516"/>
      <c r="C1971" s="516"/>
      <c r="D1971" s="517"/>
      <c r="E1971" s="518"/>
      <c r="F1971" s="518"/>
      <c r="G1971" s="511"/>
      <c r="H1971" s="518"/>
      <c r="I1971" s="517"/>
      <c r="J1971" s="511"/>
      <c r="K1971" s="518"/>
      <c r="L1971" s="518"/>
      <c r="M1971" s="518"/>
      <c r="N1971" s="519"/>
      <c r="O1971" s="519"/>
      <c r="P1971" s="519"/>
      <c r="Q1971" s="519"/>
      <c r="R1971" s="519"/>
      <c r="S1971" s="474"/>
      <c r="T1971" s="474"/>
      <c r="U1971" s="474"/>
    </row>
    <row r="1972" s="477" customFormat="true" ht="15.75" hidden="false" customHeight="false" outlineLevel="0" collapsed="false">
      <c r="A1972" s="508"/>
      <c r="B1972" s="509"/>
      <c r="C1972" s="509"/>
      <c r="D1972" s="510"/>
      <c r="E1972" s="511"/>
      <c r="F1972" s="512"/>
      <c r="G1972" s="511"/>
      <c r="H1972" s="511"/>
      <c r="I1972" s="513"/>
      <c r="J1972" s="514"/>
      <c r="K1972" s="514"/>
      <c r="L1972" s="514"/>
      <c r="M1972" s="511"/>
      <c r="N1972" s="510"/>
      <c r="O1972" s="510"/>
      <c r="P1972" s="510"/>
      <c r="Q1972" s="510"/>
      <c r="R1972" s="510"/>
    </row>
    <row r="1973" s="477" customFormat="true" ht="15.75" hidden="false" customHeight="false" outlineLevel="0" collapsed="false">
      <c r="A1973" s="508"/>
      <c r="B1973" s="509"/>
      <c r="C1973" s="509"/>
      <c r="D1973" s="510"/>
      <c r="E1973" s="511"/>
      <c r="F1973" s="512"/>
      <c r="G1973" s="511"/>
      <c r="H1973" s="511"/>
      <c r="I1973" s="513"/>
      <c r="J1973" s="511"/>
      <c r="K1973" s="511"/>
      <c r="L1973" s="511"/>
      <c r="M1973" s="511"/>
      <c r="N1973" s="510"/>
      <c r="O1973" s="510"/>
      <c r="P1973" s="510"/>
      <c r="Q1973" s="510"/>
      <c r="R1973" s="510"/>
    </row>
    <row r="1974" s="477" customFormat="true" ht="15.75" hidden="false" customHeight="false" outlineLevel="0" collapsed="false">
      <c r="A1974" s="508"/>
      <c r="B1974" s="509"/>
      <c r="C1974" s="509"/>
      <c r="D1974" s="520"/>
      <c r="E1974" s="511"/>
      <c r="F1974" s="512"/>
      <c r="G1974" s="511"/>
      <c r="H1974" s="511"/>
      <c r="I1974" s="521"/>
      <c r="J1974" s="514"/>
      <c r="K1974" s="514"/>
      <c r="L1974" s="514"/>
      <c r="M1974" s="511"/>
      <c r="N1974" s="519"/>
      <c r="O1974" s="519"/>
      <c r="P1974" s="519"/>
      <c r="Q1974" s="519"/>
      <c r="R1974" s="519"/>
      <c r="S1974" s="474"/>
      <c r="T1974" s="474"/>
      <c r="U1974" s="474"/>
    </row>
    <row r="1975" s="477" customFormat="true" ht="15.75" hidden="false" customHeight="false" outlineLevel="0" collapsed="false">
      <c r="A1975" s="515"/>
      <c r="B1975" s="516"/>
      <c r="C1975" s="516"/>
      <c r="D1975" s="517"/>
      <c r="E1975" s="523"/>
      <c r="F1975" s="523"/>
      <c r="G1975" s="511"/>
      <c r="H1975" s="523"/>
      <c r="I1975" s="517"/>
      <c r="J1975" s="511"/>
      <c r="K1975" s="523"/>
      <c r="L1975" s="523"/>
      <c r="M1975" s="523"/>
      <c r="N1975" s="519"/>
      <c r="O1975" s="519"/>
      <c r="P1975" s="519"/>
      <c r="Q1975" s="519"/>
      <c r="R1975" s="519"/>
      <c r="S1975" s="474"/>
      <c r="T1975" s="474"/>
      <c r="U1975" s="474"/>
    </row>
    <row r="1976" s="477" customFormat="true" ht="15.75" hidden="false" customHeight="false" outlineLevel="0" collapsed="false">
      <c r="A1976" s="515"/>
      <c r="B1976" s="516"/>
      <c r="C1976" s="516"/>
      <c r="D1976" s="517"/>
      <c r="E1976" s="518"/>
      <c r="F1976" s="518"/>
      <c r="G1976" s="511"/>
      <c r="H1976" s="518"/>
      <c r="I1976" s="517"/>
      <c r="J1976" s="511"/>
      <c r="K1976" s="518"/>
      <c r="L1976" s="518"/>
      <c r="M1976" s="518"/>
      <c r="N1976" s="519"/>
      <c r="O1976" s="519"/>
      <c r="P1976" s="519"/>
      <c r="Q1976" s="519"/>
      <c r="R1976" s="519"/>
      <c r="S1976" s="474"/>
      <c r="T1976" s="474"/>
      <c r="U1976" s="474"/>
    </row>
    <row r="1977" s="477" customFormat="true" ht="15.75" hidden="false" customHeight="false" outlineLevel="0" collapsed="false">
      <c r="A1977" s="508"/>
      <c r="B1977" s="509"/>
      <c r="C1977" s="509"/>
      <c r="D1977" s="520"/>
      <c r="E1977" s="511"/>
      <c r="F1977" s="512"/>
      <c r="G1977" s="511"/>
      <c r="H1977" s="511"/>
      <c r="I1977" s="521"/>
      <c r="J1977" s="514"/>
      <c r="K1977" s="514"/>
      <c r="L1977" s="514"/>
      <c r="M1977" s="511"/>
      <c r="N1977" s="519"/>
      <c r="O1977" s="519"/>
      <c r="P1977" s="519"/>
      <c r="Q1977" s="519"/>
      <c r="R1977" s="519"/>
      <c r="S1977" s="474"/>
      <c r="T1977" s="474"/>
      <c r="U1977" s="474"/>
    </row>
    <row r="1978" s="477" customFormat="true" ht="18" hidden="false" customHeight="false" outlineLevel="0" collapsed="false">
      <c r="A1978" s="525"/>
      <c r="B1978" s="526"/>
      <c r="C1978" s="526"/>
      <c r="D1978" s="510"/>
      <c r="E1978" s="511"/>
      <c r="F1978" s="512"/>
      <c r="G1978" s="511"/>
      <c r="H1978" s="511"/>
      <c r="I1978" s="526"/>
      <c r="J1978" s="511"/>
      <c r="K1978" s="511"/>
      <c r="L1978" s="511"/>
      <c r="M1978" s="511"/>
      <c r="N1978" s="511"/>
      <c r="O1978" s="511"/>
      <c r="P1978" s="511"/>
      <c r="Q1978" s="511"/>
      <c r="R1978" s="511"/>
      <c r="S1978" s="493"/>
      <c r="T1978" s="493"/>
      <c r="U1978" s="493"/>
    </row>
    <row r="1979" s="477" customFormat="true" ht="15.75" hidden="false" customHeight="false" outlineLevel="0" collapsed="false">
      <c r="A1979" s="508"/>
      <c r="B1979" s="509"/>
      <c r="C1979" s="509"/>
      <c r="D1979" s="510"/>
      <c r="E1979" s="511"/>
      <c r="F1979" s="512"/>
      <c r="G1979" s="511"/>
      <c r="H1979" s="511"/>
      <c r="I1979" s="513"/>
      <c r="J1979" s="514"/>
      <c r="K1979" s="514"/>
      <c r="L1979" s="514"/>
      <c r="M1979" s="511"/>
      <c r="N1979" s="510"/>
      <c r="O1979" s="510"/>
      <c r="P1979" s="510"/>
      <c r="Q1979" s="510"/>
      <c r="R1979" s="510"/>
    </row>
    <row r="1980" s="477" customFormat="true" ht="15.75" hidden="false" customHeight="false" outlineLevel="0" collapsed="false">
      <c r="A1980" s="515"/>
      <c r="B1980" s="516"/>
      <c r="C1980" s="516"/>
      <c r="D1980" s="517"/>
      <c r="E1980" s="522"/>
      <c r="F1980" s="522"/>
      <c r="G1980" s="522"/>
      <c r="H1980" s="518"/>
      <c r="I1980" s="517"/>
      <c r="J1980" s="522"/>
      <c r="K1980" s="522"/>
      <c r="L1980" s="522"/>
      <c r="M1980" s="522"/>
      <c r="N1980" s="519"/>
      <c r="O1980" s="519"/>
      <c r="P1980" s="519"/>
      <c r="Q1980" s="519"/>
      <c r="R1980" s="519"/>
      <c r="S1980" s="474"/>
      <c r="T1980" s="474"/>
      <c r="U1980" s="474"/>
    </row>
    <row r="1981" s="477" customFormat="true" ht="15.75" hidden="false" customHeight="false" outlineLevel="0" collapsed="false">
      <c r="A1981" s="508"/>
      <c r="B1981" s="509"/>
      <c r="C1981" s="509"/>
      <c r="D1981" s="510"/>
      <c r="E1981" s="511"/>
      <c r="F1981" s="512"/>
      <c r="G1981" s="511"/>
      <c r="H1981" s="511"/>
      <c r="I1981" s="513"/>
      <c r="J1981" s="511"/>
      <c r="K1981" s="511"/>
      <c r="L1981" s="511"/>
      <c r="M1981" s="511"/>
      <c r="N1981" s="510"/>
      <c r="O1981" s="510"/>
      <c r="P1981" s="510"/>
      <c r="Q1981" s="510"/>
      <c r="R1981" s="510"/>
    </row>
    <row r="1982" s="477" customFormat="true" ht="15.75" hidden="false" customHeight="false" outlineLevel="0" collapsed="false">
      <c r="A1982" s="508"/>
      <c r="B1982" s="509"/>
      <c r="C1982" s="509"/>
      <c r="D1982" s="520"/>
      <c r="E1982" s="511"/>
      <c r="F1982" s="512"/>
      <c r="G1982" s="511"/>
      <c r="H1982" s="511"/>
      <c r="I1982" s="521"/>
      <c r="J1982" s="511"/>
      <c r="K1982" s="511"/>
      <c r="L1982" s="511"/>
      <c r="M1982" s="511"/>
      <c r="N1982" s="519"/>
      <c r="O1982" s="519"/>
      <c r="P1982" s="519"/>
      <c r="Q1982" s="519"/>
      <c r="R1982" s="519"/>
      <c r="S1982" s="474"/>
      <c r="T1982" s="474"/>
      <c r="U1982" s="474"/>
    </row>
    <row r="1983" s="477" customFormat="true" ht="15.75" hidden="false" customHeight="false" outlineLevel="0" collapsed="false">
      <c r="A1983" s="515"/>
      <c r="B1983" s="516"/>
      <c r="C1983" s="516"/>
      <c r="D1983" s="517"/>
      <c r="E1983" s="518"/>
      <c r="F1983" s="518"/>
      <c r="G1983" s="511"/>
      <c r="H1983" s="518"/>
      <c r="I1983" s="517"/>
      <c r="J1983" s="511"/>
      <c r="K1983" s="518"/>
      <c r="L1983" s="518"/>
      <c r="M1983" s="518"/>
      <c r="N1983" s="519"/>
      <c r="O1983" s="519"/>
      <c r="P1983" s="519"/>
      <c r="Q1983" s="519"/>
      <c r="R1983" s="519"/>
      <c r="S1983" s="474"/>
      <c r="T1983" s="474"/>
      <c r="U1983" s="474"/>
    </row>
    <row r="1984" s="477" customFormat="true" ht="15.75" hidden="false" customHeight="false" outlineLevel="0" collapsed="false">
      <c r="A1984" s="515"/>
      <c r="B1984" s="516"/>
      <c r="C1984" s="516"/>
      <c r="D1984" s="517"/>
      <c r="E1984" s="518"/>
      <c r="F1984" s="518"/>
      <c r="G1984" s="511"/>
      <c r="H1984" s="518"/>
      <c r="I1984" s="517"/>
      <c r="J1984" s="511"/>
      <c r="K1984" s="518"/>
      <c r="L1984" s="518"/>
      <c r="M1984" s="518"/>
      <c r="N1984" s="519"/>
      <c r="O1984" s="519"/>
      <c r="P1984" s="519"/>
      <c r="Q1984" s="519"/>
      <c r="R1984" s="519"/>
      <c r="S1984" s="474"/>
      <c r="T1984" s="474"/>
      <c r="U1984" s="474"/>
    </row>
    <row r="1985" s="477" customFormat="true" ht="15.75" hidden="false" customHeight="false" outlineLevel="0" collapsed="false">
      <c r="A1985" s="508"/>
      <c r="B1985" s="509"/>
      <c r="C1985" s="509"/>
      <c r="D1985" s="510"/>
      <c r="E1985" s="511"/>
      <c r="F1985" s="512"/>
      <c r="G1985" s="511"/>
      <c r="H1985" s="511"/>
      <c r="I1985" s="513"/>
      <c r="J1985" s="511"/>
      <c r="K1985" s="511"/>
      <c r="L1985" s="511"/>
      <c r="M1985" s="511"/>
      <c r="N1985" s="510"/>
      <c r="O1985" s="510"/>
      <c r="P1985" s="510"/>
      <c r="Q1985" s="510"/>
      <c r="R1985" s="510"/>
    </row>
    <row r="1986" s="477" customFormat="true" ht="15.75" hidden="false" customHeight="false" outlineLevel="0" collapsed="false">
      <c r="A1986" s="515"/>
      <c r="B1986" s="516"/>
      <c r="C1986" s="516"/>
      <c r="D1986" s="517"/>
      <c r="E1986" s="518"/>
      <c r="F1986" s="518"/>
      <c r="G1986" s="511"/>
      <c r="H1986" s="518"/>
      <c r="I1986" s="517"/>
      <c r="J1986" s="511"/>
      <c r="K1986" s="518"/>
      <c r="L1986" s="518"/>
      <c r="M1986" s="518"/>
      <c r="N1986" s="519"/>
      <c r="O1986" s="519"/>
      <c r="P1986" s="519"/>
      <c r="Q1986" s="519"/>
      <c r="R1986" s="519"/>
      <c r="S1986" s="474"/>
      <c r="T1986" s="474"/>
      <c r="U1986" s="474"/>
    </row>
    <row r="1987" s="477" customFormat="true" ht="15.75" hidden="false" customHeight="false" outlineLevel="0" collapsed="false">
      <c r="A1987" s="515"/>
      <c r="B1987" s="516"/>
      <c r="C1987" s="516"/>
      <c r="D1987" s="517"/>
      <c r="E1987" s="518"/>
      <c r="F1987" s="518"/>
      <c r="G1987" s="511"/>
      <c r="H1987" s="518"/>
      <c r="I1987" s="517"/>
      <c r="J1987" s="511"/>
      <c r="K1987" s="518"/>
      <c r="L1987" s="518"/>
      <c r="M1987" s="518"/>
      <c r="N1987" s="519"/>
      <c r="O1987" s="519"/>
      <c r="P1987" s="519"/>
      <c r="Q1987" s="519"/>
      <c r="R1987" s="519"/>
      <c r="S1987" s="474"/>
      <c r="T1987" s="474"/>
      <c r="U1987" s="474"/>
    </row>
    <row r="1988" s="477" customFormat="true" ht="18" hidden="false" customHeight="false" outlineLevel="0" collapsed="false">
      <c r="A1988" s="525"/>
      <c r="B1988" s="526"/>
      <c r="C1988" s="526"/>
      <c r="D1988" s="510"/>
      <c r="E1988" s="511"/>
      <c r="F1988" s="512"/>
      <c r="G1988" s="511"/>
      <c r="H1988" s="511"/>
      <c r="I1988" s="526"/>
      <c r="J1988" s="511"/>
      <c r="K1988" s="511"/>
      <c r="L1988" s="511"/>
      <c r="M1988" s="511"/>
      <c r="N1988" s="510"/>
      <c r="O1988" s="510"/>
      <c r="P1988" s="510"/>
      <c r="Q1988" s="510"/>
      <c r="R1988" s="510"/>
    </row>
    <row r="1989" s="477" customFormat="true" ht="15.75" hidden="false" customHeight="false" outlineLevel="0" collapsed="false">
      <c r="A1989" s="515"/>
      <c r="B1989" s="516"/>
      <c r="C1989" s="516"/>
      <c r="D1989" s="517"/>
      <c r="E1989" s="522"/>
      <c r="F1989" s="522"/>
      <c r="G1989" s="522"/>
      <c r="H1989" s="518"/>
      <c r="I1989" s="517"/>
      <c r="J1989" s="522"/>
      <c r="K1989" s="522"/>
      <c r="L1989" s="522"/>
      <c r="M1989" s="522"/>
      <c r="N1989" s="519"/>
      <c r="O1989" s="519"/>
      <c r="P1989" s="519"/>
      <c r="Q1989" s="519"/>
      <c r="R1989" s="519"/>
      <c r="S1989" s="474"/>
      <c r="T1989" s="474"/>
      <c r="U1989" s="474"/>
    </row>
    <row r="1990" s="477" customFormat="true" ht="15.75" hidden="false" customHeight="false" outlineLevel="0" collapsed="false">
      <c r="A1990" s="515"/>
      <c r="B1990" s="516"/>
      <c r="C1990" s="516"/>
      <c r="D1990" s="517"/>
      <c r="E1990" s="518"/>
      <c r="F1990" s="518"/>
      <c r="G1990" s="511"/>
      <c r="H1990" s="518"/>
      <c r="I1990" s="517"/>
      <c r="J1990" s="511"/>
      <c r="K1990" s="518"/>
      <c r="L1990" s="518"/>
      <c r="M1990" s="518"/>
      <c r="N1990" s="519"/>
      <c r="O1990" s="519"/>
      <c r="P1990" s="519"/>
      <c r="Q1990" s="519"/>
      <c r="R1990" s="519"/>
      <c r="S1990" s="474"/>
      <c r="T1990" s="474"/>
      <c r="U1990" s="474"/>
    </row>
    <row r="1991" s="477" customFormat="true" ht="15.75" hidden="false" customHeight="false" outlineLevel="0" collapsed="false">
      <c r="A1991" s="508"/>
      <c r="B1991" s="509"/>
      <c r="C1991" s="509"/>
      <c r="D1991" s="510"/>
      <c r="E1991" s="511"/>
      <c r="F1991" s="512"/>
      <c r="G1991" s="511"/>
      <c r="H1991" s="511"/>
      <c r="I1991" s="513"/>
      <c r="J1991" s="511"/>
      <c r="K1991" s="511"/>
      <c r="L1991" s="511"/>
      <c r="M1991" s="511"/>
      <c r="N1991" s="510"/>
      <c r="O1991" s="510"/>
      <c r="P1991" s="510"/>
      <c r="Q1991" s="510"/>
      <c r="R1991" s="510"/>
    </row>
    <row r="1992" s="477" customFormat="true" ht="15.75" hidden="false" customHeight="false" outlineLevel="0" collapsed="false">
      <c r="A1992" s="508"/>
      <c r="B1992" s="509"/>
      <c r="C1992" s="509"/>
      <c r="D1992" s="510"/>
      <c r="E1992" s="511"/>
      <c r="F1992" s="512"/>
      <c r="G1992" s="511"/>
      <c r="H1992" s="511"/>
      <c r="I1992" s="513"/>
      <c r="J1992" s="511"/>
      <c r="K1992" s="511"/>
      <c r="L1992" s="511"/>
      <c r="M1992" s="511"/>
      <c r="N1992" s="510"/>
      <c r="O1992" s="510"/>
      <c r="P1992" s="510"/>
      <c r="Q1992" s="510"/>
      <c r="R1992" s="510"/>
    </row>
    <row r="1993" s="477" customFormat="true" ht="15.75" hidden="false" customHeight="false" outlineLevel="0" collapsed="false">
      <c r="A1993" s="508"/>
      <c r="B1993" s="509"/>
      <c r="C1993" s="509"/>
      <c r="D1993" s="510"/>
      <c r="E1993" s="511"/>
      <c r="F1993" s="512"/>
      <c r="G1993" s="511"/>
      <c r="H1993" s="511"/>
      <c r="I1993" s="513"/>
      <c r="J1993" s="511"/>
      <c r="K1993" s="511"/>
      <c r="L1993" s="511"/>
      <c r="M1993" s="511"/>
      <c r="N1993" s="510"/>
      <c r="O1993" s="510"/>
      <c r="P1993" s="510"/>
      <c r="Q1993" s="510"/>
      <c r="R1993" s="510"/>
    </row>
    <row r="1994" s="477" customFormat="true" ht="15.75" hidden="false" customHeight="false" outlineLevel="0" collapsed="false">
      <c r="A1994" s="508"/>
      <c r="B1994" s="509"/>
      <c r="C1994" s="509"/>
      <c r="D1994" s="510"/>
      <c r="E1994" s="511"/>
      <c r="F1994" s="512"/>
      <c r="G1994" s="511"/>
      <c r="H1994" s="511"/>
      <c r="I1994" s="513"/>
      <c r="J1994" s="514"/>
      <c r="K1994" s="514"/>
      <c r="L1994" s="514"/>
      <c r="M1994" s="511"/>
      <c r="N1994" s="510"/>
      <c r="O1994" s="510"/>
      <c r="P1994" s="510"/>
      <c r="Q1994" s="510"/>
      <c r="R1994" s="510"/>
    </row>
    <row r="1995" s="477" customFormat="true" ht="15.75" hidden="false" customHeight="false" outlineLevel="0" collapsed="false">
      <c r="A1995" s="508"/>
      <c r="B1995" s="509"/>
      <c r="C1995" s="509"/>
      <c r="D1995" s="510"/>
      <c r="E1995" s="511"/>
      <c r="F1995" s="512"/>
      <c r="G1995" s="511"/>
      <c r="H1995" s="511"/>
      <c r="I1995" s="513"/>
      <c r="J1995" s="511"/>
      <c r="K1995" s="511"/>
      <c r="L1995" s="511"/>
      <c r="M1995" s="511"/>
      <c r="N1995" s="510"/>
      <c r="O1995" s="510"/>
      <c r="P1995" s="510"/>
      <c r="Q1995" s="510"/>
      <c r="R1995" s="510"/>
    </row>
    <row r="1996" s="477" customFormat="true" ht="15.75" hidden="false" customHeight="false" outlineLevel="0" collapsed="false">
      <c r="A1996" s="508"/>
      <c r="B1996" s="509"/>
      <c r="C1996" s="509"/>
      <c r="D1996" s="520"/>
      <c r="E1996" s="511"/>
      <c r="F1996" s="512"/>
      <c r="G1996" s="511"/>
      <c r="H1996" s="511"/>
      <c r="I1996" s="521"/>
      <c r="J1996" s="511"/>
      <c r="K1996" s="511"/>
      <c r="L1996" s="511"/>
      <c r="M1996" s="511"/>
      <c r="N1996" s="519"/>
      <c r="O1996" s="519"/>
      <c r="P1996" s="519"/>
      <c r="Q1996" s="519"/>
      <c r="R1996" s="519"/>
      <c r="S1996" s="474"/>
      <c r="T1996" s="474"/>
      <c r="U1996" s="474"/>
    </row>
    <row r="1997" s="477" customFormat="true" ht="18" hidden="false" customHeight="false" outlineLevel="0" collapsed="false">
      <c r="A1997" s="525"/>
      <c r="B1997" s="526"/>
      <c r="C1997" s="526"/>
      <c r="D1997" s="510"/>
      <c r="E1997" s="511"/>
      <c r="F1997" s="512"/>
      <c r="G1997" s="511"/>
      <c r="H1997" s="511"/>
      <c r="I1997" s="526"/>
      <c r="J1997" s="511"/>
      <c r="K1997" s="511"/>
      <c r="L1997" s="511"/>
      <c r="M1997" s="511"/>
      <c r="N1997" s="511"/>
      <c r="O1997" s="511"/>
      <c r="P1997" s="511"/>
      <c r="Q1997" s="511"/>
      <c r="R1997" s="511"/>
      <c r="S1997" s="493"/>
      <c r="T1997" s="493"/>
      <c r="U1997" s="493"/>
    </row>
    <row r="1998" s="477" customFormat="true" ht="15.75" hidden="false" customHeight="false" outlineLevel="0" collapsed="false">
      <c r="A1998" s="515"/>
      <c r="B1998" s="516"/>
      <c r="C1998" s="516"/>
      <c r="D1998" s="517"/>
      <c r="E1998" s="518"/>
      <c r="F1998" s="518"/>
      <c r="G1998" s="511"/>
      <c r="H1998" s="518"/>
      <c r="I1998" s="517"/>
      <c r="J1998" s="511"/>
      <c r="K1998" s="518"/>
      <c r="L1998" s="518"/>
      <c r="M1998" s="518"/>
      <c r="N1998" s="519"/>
      <c r="O1998" s="519"/>
      <c r="P1998" s="519"/>
      <c r="Q1998" s="519"/>
      <c r="R1998" s="519"/>
      <c r="S1998" s="474"/>
      <c r="T1998" s="474"/>
      <c r="U1998" s="474"/>
    </row>
    <row r="1999" s="477" customFormat="true" ht="15.75" hidden="false" customHeight="false" outlineLevel="0" collapsed="false">
      <c r="A1999" s="508"/>
      <c r="B1999" s="509"/>
      <c r="C1999" s="509"/>
      <c r="D1999" s="520"/>
      <c r="E1999" s="511"/>
      <c r="F1999" s="512"/>
      <c r="G1999" s="511"/>
      <c r="H1999" s="511"/>
      <c r="I1999" s="521"/>
      <c r="J1999" s="514"/>
      <c r="K1999" s="514"/>
      <c r="L1999" s="514"/>
      <c r="M1999" s="511"/>
      <c r="N1999" s="519"/>
      <c r="O1999" s="519"/>
      <c r="P1999" s="519"/>
      <c r="Q1999" s="519"/>
      <c r="R1999" s="519"/>
      <c r="S1999" s="474"/>
      <c r="T1999" s="474"/>
      <c r="U1999" s="474"/>
    </row>
    <row r="2000" s="477" customFormat="true" ht="15.75" hidden="false" customHeight="false" outlineLevel="0" collapsed="false">
      <c r="A2000" s="508"/>
      <c r="B2000" s="509"/>
      <c r="C2000" s="509"/>
      <c r="D2000" s="510"/>
      <c r="E2000" s="511"/>
      <c r="F2000" s="512"/>
      <c r="G2000" s="511"/>
      <c r="H2000" s="511"/>
      <c r="I2000" s="513"/>
      <c r="J2000" s="511"/>
      <c r="K2000" s="511"/>
      <c r="L2000" s="511"/>
      <c r="M2000" s="511"/>
      <c r="N2000" s="511"/>
      <c r="O2000" s="511"/>
      <c r="P2000" s="511"/>
      <c r="Q2000" s="511"/>
      <c r="R2000" s="511"/>
      <c r="S2000" s="493"/>
      <c r="T2000" s="493"/>
      <c r="U2000" s="493"/>
    </row>
    <row r="2001" s="477" customFormat="true" ht="15.75" hidden="false" customHeight="false" outlineLevel="0" collapsed="false">
      <c r="A2001" s="508"/>
      <c r="B2001" s="509"/>
      <c r="C2001" s="509"/>
      <c r="D2001" s="510"/>
      <c r="E2001" s="511"/>
      <c r="F2001" s="512"/>
      <c r="G2001" s="511"/>
      <c r="H2001" s="511"/>
      <c r="I2001" s="513"/>
      <c r="J2001" s="511"/>
      <c r="K2001" s="511"/>
      <c r="L2001" s="511"/>
      <c r="M2001" s="511"/>
      <c r="N2001" s="511"/>
      <c r="O2001" s="511"/>
      <c r="P2001" s="511"/>
      <c r="Q2001" s="511"/>
      <c r="R2001" s="511"/>
      <c r="S2001" s="493"/>
      <c r="T2001" s="493"/>
      <c r="U2001" s="493"/>
    </row>
    <row r="2002" s="477" customFormat="true" ht="15.75" hidden="false" customHeight="false" outlineLevel="0" collapsed="false">
      <c r="A2002" s="508"/>
      <c r="B2002" s="509"/>
      <c r="C2002" s="509"/>
      <c r="D2002" s="520"/>
      <c r="E2002" s="511"/>
      <c r="F2002" s="512"/>
      <c r="G2002" s="511"/>
      <c r="H2002" s="511"/>
      <c r="I2002" s="521"/>
      <c r="J2002" s="511"/>
      <c r="K2002" s="511"/>
      <c r="L2002" s="511"/>
      <c r="M2002" s="511"/>
      <c r="N2002" s="524"/>
      <c r="O2002" s="524"/>
      <c r="P2002" s="524"/>
      <c r="Q2002" s="524"/>
      <c r="R2002" s="524"/>
      <c r="S2002" s="485"/>
      <c r="T2002" s="485"/>
      <c r="U2002" s="485"/>
    </row>
    <row r="2003" s="477" customFormat="true" ht="15.75" hidden="false" customHeight="false" outlineLevel="0" collapsed="false">
      <c r="A2003" s="515"/>
      <c r="B2003" s="516"/>
      <c r="C2003" s="516"/>
      <c r="D2003" s="517"/>
      <c r="E2003" s="518"/>
      <c r="F2003" s="518"/>
      <c r="G2003" s="511"/>
      <c r="H2003" s="518"/>
      <c r="I2003" s="517"/>
      <c r="J2003" s="511"/>
      <c r="K2003" s="518"/>
      <c r="L2003" s="518"/>
      <c r="M2003" s="518"/>
      <c r="N2003" s="519"/>
      <c r="O2003" s="519"/>
      <c r="P2003" s="519"/>
      <c r="Q2003" s="519"/>
      <c r="R2003" s="519"/>
      <c r="S2003" s="474"/>
      <c r="T2003" s="474"/>
      <c r="U2003" s="474"/>
    </row>
    <row r="2004" s="477" customFormat="true" ht="15.75" hidden="false" customHeight="false" outlineLevel="0" collapsed="false">
      <c r="A2004" s="515"/>
      <c r="B2004" s="516"/>
      <c r="C2004" s="516"/>
      <c r="D2004" s="517"/>
      <c r="E2004" s="522"/>
      <c r="F2004" s="522"/>
      <c r="G2004" s="522"/>
      <c r="H2004" s="518"/>
      <c r="I2004" s="517"/>
      <c r="J2004" s="522"/>
      <c r="K2004" s="522"/>
      <c r="L2004" s="522"/>
      <c r="M2004" s="522"/>
      <c r="N2004" s="519"/>
      <c r="O2004" s="519"/>
      <c r="P2004" s="519"/>
      <c r="Q2004" s="519"/>
      <c r="R2004" s="519"/>
      <c r="S2004" s="474"/>
      <c r="T2004" s="474"/>
      <c r="U2004" s="474"/>
    </row>
    <row r="2005" s="477" customFormat="true" ht="15.75" hidden="false" customHeight="false" outlineLevel="0" collapsed="false">
      <c r="A2005" s="508"/>
      <c r="B2005" s="509"/>
      <c r="C2005" s="509"/>
      <c r="D2005" s="510"/>
      <c r="E2005" s="511"/>
      <c r="F2005" s="512"/>
      <c r="G2005" s="511"/>
      <c r="H2005" s="511"/>
      <c r="I2005" s="513"/>
      <c r="J2005" s="511"/>
      <c r="K2005" s="511"/>
      <c r="L2005" s="511"/>
      <c r="M2005" s="511"/>
      <c r="N2005" s="510"/>
      <c r="O2005" s="510"/>
      <c r="P2005" s="510"/>
      <c r="Q2005" s="510"/>
      <c r="R2005" s="510"/>
    </row>
    <row r="2006" s="477" customFormat="true" ht="15.75" hidden="false" customHeight="false" outlineLevel="0" collapsed="false">
      <c r="A2006" s="508"/>
      <c r="B2006" s="509"/>
      <c r="C2006" s="509"/>
      <c r="D2006" s="510"/>
      <c r="E2006" s="511"/>
      <c r="F2006" s="512"/>
      <c r="G2006" s="511"/>
      <c r="H2006" s="511"/>
      <c r="I2006" s="513"/>
      <c r="J2006" s="514"/>
      <c r="K2006" s="514"/>
      <c r="L2006" s="514"/>
      <c r="M2006" s="511"/>
      <c r="N2006" s="510"/>
      <c r="O2006" s="510"/>
      <c r="P2006" s="510"/>
      <c r="Q2006" s="510"/>
      <c r="R2006" s="510"/>
    </row>
    <row r="2007" s="477" customFormat="true" ht="15.75" hidden="false" customHeight="false" outlineLevel="0" collapsed="false">
      <c r="A2007" s="508"/>
      <c r="B2007" s="509"/>
      <c r="C2007" s="509"/>
      <c r="D2007" s="510"/>
      <c r="E2007" s="511"/>
      <c r="F2007" s="512"/>
      <c r="G2007" s="511"/>
      <c r="H2007" s="511"/>
      <c r="I2007" s="513"/>
      <c r="J2007" s="514"/>
      <c r="K2007" s="514"/>
      <c r="L2007" s="514"/>
      <c r="M2007" s="511"/>
      <c r="N2007" s="510"/>
      <c r="O2007" s="510"/>
      <c r="P2007" s="510"/>
      <c r="Q2007" s="510"/>
      <c r="R2007" s="510"/>
    </row>
    <row r="2008" s="477" customFormat="true" ht="15.75" hidden="false" customHeight="false" outlineLevel="0" collapsed="false">
      <c r="A2008" s="508"/>
      <c r="B2008" s="509"/>
      <c r="C2008" s="509"/>
      <c r="D2008" s="510"/>
      <c r="E2008" s="511"/>
      <c r="F2008" s="512"/>
      <c r="G2008" s="511"/>
      <c r="H2008" s="511"/>
      <c r="I2008" s="513"/>
      <c r="J2008" s="511"/>
      <c r="K2008" s="511"/>
      <c r="L2008" s="511"/>
      <c r="M2008" s="511"/>
      <c r="N2008" s="510"/>
      <c r="O2008" s="510"/>
      <c r="P2008" s="510"/>
      <c r="Q2008" s="510"/>
      <c r="R2008" s="510"/>
    </row>
    <row r="2009" s="477" customFormat="true" ht="15.75" hidden="false" customHeight="false" outlineLevel="0" collapsed="false">
      <c r="A2009" s="508"/>
      <c r="B2009" s="509"/>
      <c r="C2009" s="509"/>
      <c r="D2009" s="510"/>
      <c r="E2009" s="511"/>
      <c r="F2009" s="512"/>
      <c r="G2009" s="511"/>
      <c r="H2009" s="511"/>
      <c r="I2009" s="513"/>
      <c r="J2009" s="511"/>
      <c r="K2009" s="511"/>
      <c r="L2009" s="511"/>
      <c r="M2009" s="511"/>
      <c r="N2009" s="510"/>
      <c r="O2009" s="510"/>
      <c r="P2009" s="510"/>
      <c r="Q2009" s="510"/>
      <c r="R2009" s="510"/>
    </row>
    <row r="2010" s="477" customFormat="true" ht="15.75" hidden="false" customHeight="false" outlineLevel="0" collapsed="false">
      <c r="A2010" s="508"/>
      <c r="B2010" s="509"/>
      <c r="C2010" s="509"/>
      <c r="D2010" s="510"/>
      <c r="E2010" s="511"/>
      <c r="F2010" s="512"/>
      <c r="G2010" s="511"/>
      <c r="H2010" s="511"/>
      <c r="I2010" s="513"/>
      <c r="J2010" s="511"/>
      <c r="K2010" s="511"/>
      <c r="L2010" s="511"/>
      <c r="M2010" s="511"/>
      <c r="N2010" s="510"/>
      <c r="O2010" s="510"/>
      <c r="P2010" s="510"/>
      <c r="Q2010" s="510"/>
      <c r="R2010" s="510"/>
    </row>
    <row r="2011" s="477" customFormat="true" ht="18" hidden="false" customHeight="false" outlineLevel="0" collapsed="false">
      <c r="A2011" s="525"/>
      <c r="B2011" s="526"/>
      <c r="C2011" s="526"/>
      <c r="D2011" s="510"/>
      <c r="E2011" s="511"/>
      <c r="F2011" s="512"/>
      <c r="G2011" s="511"/>
      <c r="H2011" s="511"/>
      <c r="I2011" s="526"/>
      <c r="J2011" s="511"/>
      <c r="K2011" s="511"/>
      <c r="L2011" s="511"/>
      <c r="M2011" s="511"/>
      <c r="N2011" s="510"/>
      <c r="O2011" s="510"/>
      <c r="P2011" s="510"/>
      <c r="Q2011" s="510"/>
      <c r="R2011" s="510"/>
    </row>
    <row r="2012" s="477" customFormat="true" ht="15.75" hidden="false" customHeight="false" outlineLevel="0" collapsed="false">
      <c r="A2012" s="515"/>
      <c r="B2012" s="516"/>
      <c r="C2012" s="516"/>
      <c r="D2012" s="517"/>
      <c r="E2012" s="518"/>
      <c r="F2012" s="518"/>
      <c r="G2012" s="511"/>
      <c r="H2012" s="518"/>
      <c r="I2012" s="517"/>
      <c r="J2012" s="511"/>
      <c r="K2012" s="518"/>
      <c r="L2012" s="518"/>
      <c r="M2012" s="518"/>
      <c r="N2012" s="519"/>
      <c r="O2012" s="519"/>
      <c r="P2012" s="519"/>
      <c r="Q2012" s="519"/>
      <c r="R2012" s="519"/>
      <c r="S2012" s="474"/>
      <c r="T2012" s="474"/>
      <c r="U2012" s="474"/>
    </row>
    <row r="2013" s="477" customFormat="true" ht="15.75" hidden="false" customHeight="false" outlineLevel="0" collapsed="false">
      <c r="A2013" s="508"/>
      <c r="B2013" s="509"/>
      <c r="C2013" s="509"/>
      <c r="D2013" s="520"/>
      <c r="E2013" s="511"/>
      <c r="F2013" s="512"/>
      <c r="G2013" s="511"/>
      <c r="H2013" s="511"/>
      <c r="I2013" s="521"/>
      <c r="J2013" s="514"/>
      <c r="K2013" s="514"/>
      <c r="L2013" s="514"/>
      <c r="M2013" s="511"/>
      <c r="N2013" s="519"/>
      <c r="O2013" s="519"/>
      <c r="P2013" s="519"/>
      <c r="Q2013" s="519"/>
      <c r="R2013" s="519"/>
      <c r="S2013" s="474"/>
      <c r="T2013" s="474"/>
      <c r="U2013" s="474"/>
    </row>
    <row r="2014" s="477" customFormat="true" ht="15.75" hidden="false" customHeight="false" outlineLevel="0" collapsed="false">
      <c r="A2014" s="515"/>
      <c r="B2014" s="516"/>
      <c r="C2014" s="516"/>
      <c r="D2014" s="517"/>
      <c r="E2014" s="518"/>
      <c r="F2014" s="518"/>
      <c r="G2014" s="511"/>
      <c r="H2014" s="518"/>
      <c r="I2014" s="517"/>
      <c r="J2014" s="511"/>
      <c r="K2014" s="518"/>
      <c r="L2014" s="518"/>
      <c r="M2014" s="518"/>
      <c r="N2014" s="519"/>
      <c r="O2014" s="519"/>
      <c r="P2014" s="519"/>
      <c r="Q2014" s="519"/>
      <c r="R2014" s="519"/>
      <c r="S2014" s="474"/>
      <c r="T2014" s="474"/>
      <c r="U2014" s="474"/>
    </row>
    <row r="2015" s="477" customFormat="true" ht="15.75" hidden="false" customHeight="false" outlineLevel="0" collapsed="false">
      <c r="A2015" s="515"/>
      <c r="B2015" s="516"/>
      <c r="C2015" s="516"/>
      <c r="D2015" s="517"/>
      <c r="E2015" s="518"/>
      <c r="F2015" s="518"/>
      <c r="G2015" s="511"/>
      <c r="H2015" s="518"/>
      <c r="I2015" s="517"/>
      <c r="J2015" s="511"/>
      <c r="K2015" s="518"/>
      <c r="L2015" s="518"/>
      <c r="M2015" s="518"/>
      <c r="N2015" s="519"/>
      <c r="O2015" s="519"/>
      <c r="P2015" s="519"/>
      <c r="Q2015" s="519"/>
      <c r="R2015" s="519"/>
      <c r="S2015" s="474"/>
      <c r="T2015" s="474"/>
      <c r="U2015" s="474"/>
    </row>
    <row r="2016" s="477" customFormat="true" ht="15.75" hidden="false" customHeight="false" outlineLevel="0" collapsed="false">
      <c r="A2016" s="508"/>
      <c r="B2016" s="509"/>
      <c r="C2016" s="509"/>
      <c r="D2016" s="510"/>
      <c r="E2016" s="511"/>
      <c r="F2016" s="512"/>
      <c r="G2016" s="511"/>
      <c r="H2016" s="511"/>
      <c r="I2016" s="513"/>
      <c r="J2016" s="511"/>
      <c r="K2016" s="511"/>
      <c r="L2016" s="511"/>
      <c r="M2016" s="511"/>
      <c r="N2016" s="511"/>
      <c r="O2016" s="511"/>
      <c r="P2016" s="511"/>
      <c r="Q2016" s="511"/>
      <c r="R2016" s="511"/>
      <c r="S2016" s="493"/>
      <c r="T2016" s="493"/>
      <c r="U2016" s="493"/>
    </row>
    <row r="2017" s="477" customFormat="true" ht="15.75" hidden="false" customHeight="false" outlineLevel="0" collapsed="false">
      <c r="A2017" s="508"/>
      <c r="B2017" s="509"/>
      <c r="C2017" s="509"/>
      <c r="D2017" s="510"/>
      <c r="E2017" s="511"/>
      <c r="F2017" s="512"/>
      <c r="G2017" s="511"/>
      <c r="H2017" s="511"/>
      <c r="I2017" s="513"/>
      <c r="J2017" s="511"/>
      <c r="K2017" s="511"/>
      <c r="L2017" s="511"/>
      <c r="M2017" s="511"/>
      <c r="N2017" s="510"/>
      <c r="O2017" s="510"/>
      <c r="P2017" s="510"/>
      <c r="Q2017" s="510"/>
      <c r="R2017" s="510"/>
    </row>
    <row r="2018" s="477" customFormat="true" ht="15.75" hidden="false" customHeight="false" outlineLevel="0" collapsed="false">
      <c r="A2018" s="508"/>
      <c r="B2018" s="509"/>
      <c r="C2018" s="509"/>
      <c r="D2018" s="510"/>
      <c r="E2018" s="511"/>
      <c r="F2018" s="512"/>
      <c r="G2018" s="511"/>
      <c r="H2018" s="511"/>
      <c r="I2018" s="513"/>
      <c r="J2018" s="511"/>
      <c r="K2018" s="511"/>
      <c r="L2018" s="511"/>
      <c r="M2018" s="511"/>
      <c r="N2018" s="510"/>
      <c r="O2018" s="510"/>
      <c r="P2018" s="510"/>
      <c r="Q2018" s="510"/>
      <c r="R2018" s="510"/>
    </row>
    <row r="2019" s="477" customFormat="true" ht="15.75" hidden="false" customHeight="false" outlineLevel="0" collapsed="false">
      <c r="A2019" s="508"/>
      <c r="B2019" s="509"/>
      <c r="C2019" s="509"/>
      <c r="D2019" s="510"/>
      <c r="E2019" s="511"/>
      <c r="F2019" s="512"/>
      <c r="G2019" s="511"/>
      <c r="H2019" s="511"/>
      <c r="I2019" s="513"/>
      <c r="J2019" s="511"/>
      <c r="K2019" s="511"/>
      <c r="L2019" s="511"/>
      <c r="M2019" s="511"/>
      <c r="N2019" s="510"/>
      <c r="O2019" s="510"/>
      <c r="P2019" s="510"/>
      <c r="Q2019" s="510"/>
      <c r="R2019" s="510"/>
    </row>
    <row r="2020" s="477" customFormat="true" ht="15.75" hidden="false" customHeight="false" outlineLevel="0" collapsed="false">
      <c r="A2020" s="508"/>
      <c r="B2020" s="509"/>
      <c r="C2020" s="509"/>
      <c r="D2020" s="520"/>
      <c r="E2020" s="511"/>
      <c r="F2020" s="512"/>
      <c r="G2020" s="511"/>
      <c r="H2020" s="511"/>
      <c r="I2020" s="521"/>
      <c r="J2020" s="511"/>
      <c r="K2020" s="511"/>
      <c r="L2020" s="511"/>
      <c r="M2020" s="511"/>
      <c r="N2020" s="524"/>
      <c r="O2020" s="524"/>
      <c r="P2020" s="524"/>
      <c r="Q2020" s="524"/>
      <c r="R2020" s="524"/>
      <c r="S2020" s="485"/>
      <c r="T2020" s="485"/>
      <c r="U2020" s="485"/>
    </row>
    <row r="2021" s="477" customFormat="true" ht="15.75" hidden="false" customHeight="false" outlineLevel="0" collapsed="false">
      <c r="A2021" s="508"/>
      <c r="B2021" s="509"/>
      <c r="C2021" s="509"/>
      <c r="D2021" s="510"/>
      <c r="E2021" s="511"/>
      <c r="F2021" s="512"/>
      <c r="G2021" s="511"/>
      <c r="H2021" s="511"/>
      <c r="I2021" s="513"/>
      <c r="J2021" s="514"/>
      <c r="K2021" s="514"/>
      <c r="L2021" s="514"/>
      <c r="M2021" s="511"/>
      <c r="N2021" s="510"/>
      <c r="O2021" s="510"/>
      <c r="P2021" s="510"/>
      <c r="Q2021" s="510"/>
      <c r="R2021" s="510"/>
    </row>
    <row r="2022" s="477" customFormat="true" ht="15.75" hidden="false" customHeight="false" outlineLevel="0" collapsed="false">
      <c r="A2022" s="508"/>
      <c r="B2022" s="509"/>
      <c r="C2022" s="509"/>
      <c r="D2022" s="510"/>
      <c r="E2022" s="511"/>
      <c r="F2022" s="512"/>
      <c r="G2022" s="511"/>
      <c r="H2022" s="511"/>
      <c r="I2022" s="513"/>
      <c r="J2022" s="514"/>
      <c r="K2022" s="514"/>
      <c r="L2022" s="514"/>
      <c r="M2022" s="511"/>
      <c r="N2022" s="510"/>
      <c r="O2022" s="510"/>
      <c r="P2022" s="510"/>
      <c r="Q2022" s="510"/>
      <c r="R2022" s="510"/>
    </row>
    <row r="2023" s="477" customFormat="true" ht="15.75" hidden="false" customHeight="false" outlineLevel="0" collapsed="false">
      <c r="A2023" s="528"/>
      <c r="B2023" s="528"/>
      <c r="C2023" s="528"/>
      <c r="D2023" s="520"/>
      <c r="E2023" s="511"/>
      <c r="F2023" s="512"/>
      <c r="G2023" s="511"/>
      <c r="H2023" s="511"/>
      <c r="I2023" s="532"/>
      <c r="J2023" s="511"/>
      <c r="K2023" s="511"/>
      <c r="L2023" s="511"/>
      <c r="M2023" s="511"/>
      <c r="N2023" s="519"/>
      <c r="O2023" s="519"/>
      <c r="P2023" s="519"/>
      <c r="Q2023" s="519"/>
      <c r="R2023" s="519"/>
      <c r="S2023" s="474"/>
      <c r="T2023" s="474"/>
      <c r="U2023" s="474"/>
    </row>
    <row r="2024" s="477" customFormat="true" ht="15.75" hidden="false" customHeight="false" outlineLevel="0" collapsed="false">
      <c r="A2024" s="508"/>
      <c r="B2024" s="509"/>
      <c r="C2024" s="509"/>
      <c r="D2024" s="510"/>
      <c r="E2024" s="511"/>
      <c r="F2024" s="512"/>
      <c r="G2024" s="511"/>
      <c r="H2024" s="511"/>
      <c r="I2024" s="513"/>
      <c r="J2024" s="514"/>
      <c r="K2024" s="514"/>
      <c r="L2024" s="514"/>
      <c r="M2024" s="511"/>
      <c r="N2024" s="510"/>
      <c r="O2024" s="510"/>
      <c r="P2024" s="510"/>
      <c r="Q2024" s="510"/>
      <c r="R2024" s="510"/>
    </row>
    <row r="2025" s="477" customFormat="true" ht="15.75" hidden="false" customHeight="false" outlineLevel="0" collapsed="false">
      <c r="A2025" s="515"/>
      <c r="B2025" s="516"/>
      <c r="C2025" s="516"/>
      <c r="D2025" s="517"/>
      <c r="E2025" s="518"/>
      <c r="F2025" s="518"/>
      <c r="G2025" s="511"/>
      <c r="H2025" s="518"/>
      <c r="I2025" s="517"/>
      <c r="J2025" s="511"/>
      <c r="K2025" s="518"/>
      <c r="L2025" s="518"/>
      <c r="M2025" s="518"/>
      <c r="N2025" s="519"/>
      <c r="O2025" s="519"/>
      <c r="P2025" s="519"/>
      <c r="Q2025" s="519"/>
      <c r="R2025" s="519"/>
      <c r="S2025" s="474"/>
      <c r="T2025" s="474"/>
      <c r="U2025" s="474"/>
    </row>
    <row r="2026" s="477" customFormat="true" ht="15.75" hidden="false" customHeight="false" outlineLevel="0" collapsed="false">
      <c r="A2026" s="508"/>
      <c r="B2026" s="509"/>
      <c r="C2026" s="509"/>
      <c r="D2026" s="520"/>
      <c r="E2026" s="511"/>
      <c r="F2026" s="512"/>
      <c r="G2026" s="511"/>
      <c r="H2026" s="511"/>
      <c r="I2026" s="521"/>
      <c r="J2026" s="511"/>
      <c r="K2026" s="511"/>
      <c r="L2026" s="511"/>
      <c r="M2026" s="511"/>
      <c r="N2026" s="519"/>
      <c r="O2026" s="519"/>
      <c r="P2026" s="519"/>
      <c r="Q2026" s="519"/>
      <c r="R2026" s="519"/>
      <c r="S2026" s="474"/>
      <c r="T2026" s="474"/>
      <c r="U2026" s="474"/>
    </row>
    <row r="2027" s="477" customFormat="true" ht="15.75" hidden="false" customHeight="false" outlineLevel="0" collapsed="false">
      <c r="A2027" s="508"/>
      <c r="B2027" s="509"/>
      <c r="C2027" s="509"/>
      <c r="D2027" s="510"/>
      <c r="E2027" s="511"/>
      <c r="F2027" s="512"/>
      <c r="G2027" s="511"/>
      <c r="H2027" s="511"/>
      <c r="I2027" s="513"/>
      <c r="J2027" s="511"/>
      <c r="K2027" s="511"/>
      <c r="L2027" s="511"/>
      <c r="M2027" s="511"/>
      <c r="N2027" s="510"/>
      <c r="O2027" s="510"/>
      <c r="P2027" s="510"/>
      <c r="Q2027" s="510"/>
      <c r="R2027" s="510"/>
    </row>
    <row r="2028" s="477" customFormat="true" ht="15.75" hidden="false" customHeight="false" outlineLevel="0" collapsed="false">
      <c r="A2028" s="515"/>
      <c r="B2028" s="516"/>
      <c r="C2028" s="516"/>
      <c r="D2028" s="520"/>
      <c r="E2028" s="511"/>
      <c r="F2028" s="512"/>
      <c r="G2028" s="511"/>
      <c r="H2028" s="511"/>
      <c r="I2028" s="517"/>
      <c r="J2028" s="511"/>
      <c r="K2028" s="511"/>
      <c r="L2028" s="511"/>
      <c r="M2028" s="511"/>
      <c r="N2028" s="519"/>
      <c r="O2028" s="519"/>
      <c r="P2028" s="519"/>
      <c r="Q2028" s="519"/>
      <c r="R2028" s="519"/>
      <c r="S2028" s="474"/>
      <c r="T2028" s="474"/>
      <c r="U2028" s="474"/>
    </row>
    <row r="2029" s="477" customFormat="true" ht="15.75" hidden="false" customHeight="false" outlineLevel="0" collapsed="false">
      <c r="A2029" s="508"/>
      <c r="B2029" s="509"/>
      <c r="C2029" s="509"/>
      <c r="D2029" s="520"/>
      <c r="E2029" s="511"/>
      <c r="F2029" s="512"/>
      <c r="G2029" s="511"/>
      <c r="H2029" s="511"/>
      <c r="I2029" s="521"/>
      <c r="J2029" s="511"/>
      <c r="K2029" s="511"/>
      <c r="L2029" s="511"/>
      <c r="M2029" s="511"/>
      <c r="N2029" s="519"/>
      <c r="O2029" s="519"/>
      <c r="P2029" s="519"/>
      <c r="Q2029" s="519"/>
      <c r="R2029" s="519"/>
      <c r="S2029" s="474"/>
      <c r="T2029" s="474"/>
      <c r="U2029" s="474"/>
    </row>
    <row r="2030" s="477" customFormat="true" ht="15.75" hidden="false" customHeight="false" outlineLevel="0" collapsed="false">
      <c r="A2030" s="515"/>
      <c r="B2030" s="516"/>
      <c r="C2030" s="516"/>
      <c r="D2030" s="517"/>
      <c r="E2030" s="518"/>
      <c r="F2030" s="518"/>
      <c r="G2030" s="511"/>
      <c r="H2030" s="518"/>
      <c r="I2030" s="517"/>
      <c r="J2030" s="511"/>
      <c r="K2030" s="518"/>
      <c r="L2030" s="518"/>
      <c r="M2030" s="518"/>
      <c r="N2030" s="519"/>
      <c r="O2030" s="519"/>
      <c r="P2030" s="519"/>
      <c r="Q2030" s="519"/>
      <c r="R2030" s="519"/>
      <c r="S2030" s="474"/>
      <c r="T2030" s="474"/>
      <c r="U2030" s="474"/>
    </row>
    <row r="2031" s="477" customFormat="true" ht="15.75" hidden="false" customHeight="false" outlineLevel="0" collapsed="false">
      <c r="A2031" s="508"/>
      <c r="B2031" s="509"/>
      <c r="C2031" s="509"/>
      <c r="D2031" s="520"/>
      <c r="E2031" s="511"/>
      <c r="F2031" s="512"/>
      <c r="G2031" s="511"/>
      <c r="H2031" s="511"/>
      <c r="I2031" s="521"/>
      <c r="J2031" s="514"/>
      <c r="K2031" s="514"/>
      <c r="L2031" s="514"/>
      <c r="M2031" s="511"/>
      <c r="N2031" s="519"/>
      <c r="O2031" s="519"/>
      <c r="P2031" s="519"/>
      <c r="Q2031" s="519"/>
      <c r="R2031" s="519"/>
      <c r="S2031" s="474"/>
      <c r="T2031" s="474"/>
      <c r="U2031" s="474"/>
    </row>
    <row r="2032" s="477" customFormat="true" ht="15.75" hidden="false" customHeight="false" outlineLevel="0" collapsed="false">
      <c r="A2032" s="508"/>
      <c r="B2032" s="509"/>
      <c r="C2032" s="509"/>
      <c r="D2032" s="520"/>
      <c r="E2032" s="511"/>
      <c r="F2032" s="512"/>
      <c r="G2032" s="511"/>
      <c r="H2032" s="511"/>
      <c r="I2032" s="521"/>
      <c r="J2032" s="511"/>
      <c r="K2032" s="511"/>
      <c r="L2032" s="511"/>
      <c r="M2032" s="511"/>
      <c r="N2032" s="519"/>
      <c r="O2032" s="519"/>
      <c r="P2032" s="519"/>
      <c r="Q2032" s="519"/>
      <c r="R2032" s="519"/>
      <c r="S2032" s="474"/>
      <c r="T2032" s="474"/>
      <c r="U2032" s="474"/>
    </row>
    <row r="2033" s="477" customFormat="true" ht="15.75" hidden="false" customHeight="false" outlineLevel="0" collapsed="false">
      <c r="A2033" s="508"/>
      <c r="B2033" s="509"/>
      <c r="C2033" s="509"/>
      <c r="D2033" s="510"/>
      <c r="E2033" s="511"/>
      <c r="F2033" s="512"/>
      <c r="G2033" s="511"/>
      <c r="H2033" s="511"/>
      <c r="I2033" s="513"/>
      <c r="J2033" s="511"/>
      <c r="K2033" s="511"/>
      <c r="L2033" s="511"/>
      <c r="M2033" s="511"/>
      <c r="N2033" s="510"/>
      <c r="O2033" s="510"/>
      <c r="P2033" s="510"/>
      <c r="Q2033" s="510"/>
      <c r="R2033" s="510"/>
    </row>
    <row r="2034" s="477" customFormat="true" ht="15.75" hidden="false" customHeight="false" outlineLevel="0" collapsed="false">
      <c r="A2034" s="508"/>
      <c r="B2034" s="509"/>
      <c r="C2034" s="509"/>
      <c r="D2034" s="510"/>
      <c r="E2034" s="511"/>
      <c r="F2034" s="512"/>
      <c r="G2034" s="511"/>
      <c r="H2034" s="511"/>
      <c r="I2034" s="513"/>
      <c r="J2034" s="514"/>
      <c r="K2034" s="514"/>
      <c r="L2034" s="514"/>
      <c r="M2034" s="511"/>
      <c r="N2034" s="510"/>
      <c r="O2034" s="510"/>
      <c r="P2034" s="510"/>
      <c r="Q2034" s="510"/>
      <c r="R2034" s="510"/>
    </row>
    <row r="2035" s="477" customFormat="true" ht="15.75" hidden="false" customHeight="false" outlineLevel="0" collapsed="false">
      <c r="A2035" s="515"/>
      <c r="B2035" s="516"/>
      <c r="C2035" s="516"/>
      <c r="D2035" s="517"/>
      <c r="E2035" s="518"/>
      <c r="F2035" s="518"/>
      <c r="G2035" s="511"/>
      <c r="H2035" s="518"/>
      <c r="I2035" s="517"/>
      <c r="J2035" s="511"/>
      <c r="K2035" s="518"/>
      <c r="L2035" s="518"/>
      <c r="M2035" s="518"/>
      <c r="N2035" s="519"/>
      <c r="O2035" s="519"/>
      <c r="P2035" s="519"/>
      <c r="Q2035" s="519"/>
      <c r="R2035" s="519"/>
      <c r="S2035" s="474"/>
      <c r="T2035" s="474"/>
      <c r="U2035" s="474"/>
    </row>
    <row r="2036" s="477" customFormat="true" ht="15.75" hidden="false" customHeight="false" outlineLevel="0" collapsed="false">
      <c r="A2036" s="508"/>
      <c r="B2036" s="509"/>
      <c r="C2036" s="509"/>
      <c r="D2036" s="510"/>
      <c r="E2036" s="511"/>
      <c r="F2036" s="512"/>
      <c r="G2036" s="511"/>
      <c r="H2036" s="511"/>
      <c r="I2036" s="513"/>
      <c r="J2036" s="511"/>
      <c r="K2036" s="511"/>
      <c r="L2036" s="511"/>
      <c r="M2036" s="511"/>
      <c r="N2036" s="510"/>
      <c r="O2036" s="510"/>
      <c r="P2036" s="510"/>
      <c r="Q2036" s="510"/>
      <c r="R2036" s="510"/>
    </row>
    <row r="2037" s="477" customFormat="true" ht="15.75" hidden="false" customHeight="false" outlineLevel="0" collapsed="false">
      <c r="A2037" s="508"/>
      <c r="B2037" s="509"/>
      <c r="C2037" s="509"/>
      <c r="D2037" s="510"/>
      <c r="E2037" s="511"/>
      <c r="F2037" s="512"/>
      <c r="G2037" s="511"/>
      <c r="H2037" s="511"/>
      <c r="I2037" s="513"/>
      <c r="J2037" s="514"/>
      <c r="K2037" s="514"/>
      <c r="L2037" s="514"/>
      <c r="M2037" s="511"/>
      <c r="N2037" s="510"/>
      <c r="O2037" s="510"/>
      <c r="P2037" s="510"/>
      <c r="Q2037" s="510"/>
      <c r="R2037" s="510"/>
    </row>
    <row r="2038" s="477" customFormat="true" ht="15.75" hidden="false" customHeight="false" outlineLevel="0" collapsed="false">
      <c r="A2038" s="515"/>
      <c r="B2038" s="516"/>
      <c r="C2038" s="516"/>
      <c r="D2038" s="517"/>
      <c r="E2038" s="518"/>
      <c r="F2038" s="518"/>
      <c r="G2038" s="511"/>
      <c r="H2038" s="518"/>
      <c r="I2038" s="517"/>
      <c r="J2038" s="511"/>
      <c r="K2038" s="518"/>
      <c r="L2038" s="518"/>
      <c r="M2038" s="518"/>
      <c r="N2038" s="519"/>
      <c r="O2038" s="519"/>
      <c r="P2038" s="519"/>
      <c r="Q2038" s="519"/>
      <c r="R2038" s="519"/>
      <c r="S2038" s="474"/>
      <c r="T2038" s="474"/>
      <c r="U2038" s="474"/>
    </row>
    <row r="2039" s="477" customFormat="true" ht="15.75" hidden="false" customHeight="false" outlineLevel="0" collapsed="false">
      <c r="A2039" s="508"/>
      <c r="B2039" s="509"/>
      <c r="C2039" s="509"/>
      <c r="D2039" s="520"/>
      <c r="E2039" s="511"/>
      <c r="F2039" s="512"/>
      <c r="G2039" s="511"/>
      <c r="H2039" s="511"/>
      <c r="I2039" s="521"/>
      <c r="J2039" s="511"/>
      <c r="K2039" s="511"/>
      <c r="L2039" s="511"/>
      <c r="M2039" s="511"/>
      <c r="N2039" s="519"/>
      <c r="O2039" s="519"/>
      <c r="P2039" s="519"/>
      <c r="Q2039" s="519"/>
      <c r="R2039" s="519"/>
      <c r="S2039" s="474"/>
      <c r="T2039" s="474"/>
      <c r="U2039" s="474"/>
    </row>
    <row r="2040" s="477" customFormat="true" ht="15.75" hidden="false" customHeight="false" outlineLevel="0" collapsed="false">
      <c r="A2040" s="508"/>
      <c r="B2040" s="509"/>
      <c r="C2040" s="509"/>
      <c r="D2040" s="510"/>
      <c r="E2040" s="511"/>
      <c r="F2040" s="512"/>
      <c r="G2040" s="511"/>
      <c r="H2040" s="511"/>
      <c r="I2040" s="513"/>
      <c r="J2040" s="514"/>
      <c r="K2040" s="514"/>
      <c r="L2040" s="514"/>
      <c r="M2040" s="511"/>
      <c r="N2040" s="510"/>
      <c r="O2040" s="510"/>
      <c r="P2040" s="510"/>
      <c r="Q2040" s="510"/>
      <c r="R2040" s="510"/>
    </row>
    <row r="2041" s="477" customFormat="true" ht="15.75" hidden="false" customHeight="false" outlineLevel="0" collapsed="false">
      <c r="A2041" s="508"/>
      <c r="B2041" s="509"/>
      <c r="C2041" s="509"/>
      <c r="D2041" s="520"/>
      <c r="E2041" s="511"/>
      <c r="F2041" s="512"/>
      <c r="G2041" s="511"/>
      <c r="H2041" s="511"/>
      <c r="I2041" s="521"/>
      <c r="J2041" s="514"/>
      <c r="K2041" s="514"/>
      <c r="L2041" s="514"/>
      <c r="M2041" s="511"/>
      <c r="N2041" s="519"/>
      <c r="O2041" s="519"/>
      <c r="P2041" s="519"/>
      <c r="Q2041" s="519"/>
      <c r="R2041" s="519"/>
      <c r="S2041" s="474"/>
      <c r="T2041" s="474"/>
      <c r="U2041" s="474"/>
    </row>
    <row r="2042" s="477" customFormat="true" ht="15.75" hidden="false" customHeight="false" outlineLevel="0" collapsed="false">
      <c r="A2042" s="508"/>
      <c r="B2042" s="509"/>
      <c r="C2042" s="509"/>
      <c r="D2042" s="510"/>
      <c r="E2042" s="511"/>
      <c r="F2042" s="512"/>
      <c r="G2042" s="511"/>
      <c r="H2042" s="511"/>
      <c r="I2042" s="513"/>
      <c r="J2042" s="514"/>
      <c r="K2042" s="514"/>
      <c r="L2042" s="514"/>
      <c r="M2042" s="511"/>
      <c r="N2042" s="510"/>
      <c r="O2042" s="510"/>
      <c r="P2042" s="510"/>
      <c r="Q2042" s="510"/>
      <c r="R2042" s="510"/>
    </row>
    <row r="2043" s="477" customFormat="true" ht="15.75" hidden="false" customHeight="false" outlineLevel="0" collapsed="false">
      <c r="A2043" s="508"/>
      <c r="B2043" s="509"/>
      <c r="C2043" s="509"/>
      <c r="D2043" s="510"/>
      <c r="E2043" s="511"/>
      <c r="F2043" s="512"/>
      <c r="G2043" s="511"/>
      <c r="H2043" s="511"/>
      <c r="I2043" s="513"/>
      <c r="J2043" s="514"/>
      <c r="K2043" s="514"/>
      <c r="L2043" s="514"/>
      <c r="M2043" s="511"/>
      <c r="N2043" s="510"/>
      <c r="O2043" s="510"/>
      <c r="P2043" s="510"/>
      <c r="Q2043" s="510"/>
      <c r="R2043" s="510"/>
    </row>
    <row r="2044" s="477" customFormat="true" ht="15.75" hidden="false" customHeight="false" outlineLevel="0" collapsed="false">
      <c r="A2044" s="515"/>
      <c r="B2044" s="516"/>
      <c r="C2044" s="516"/>
      <c r="D2044" s="517"/>
      <c r="E2044" s="518"/>
      <c r="F2044" s="518"/>
      <c r="G2044" s="511"/>
      <c r="H2044" s="518"/>
      <c r="I2044" s="517"/>
      <c r="J2044" s="511"/>
      <c r="K2044" s="518"/>
      <c r="L2044" s="518"/>
      <c r="M2044" s="518"/>
      <c r="N2044" s="519"/>
      <c r="O2044" s="519"/>
      <c r="P2044" s="519"/>
      <c r="Q2044" s="519"/>
      <c r="R2044" s="519"/>
      <c r="S2044" s="474"/>
      <c r="T2044" s="474"/>
      <c r="U2044" s="474"/>
    </row>
    <row r="2045" s="477" customFormat="true" ht="15.75" hidden="false" customHeight="false" outlineLevel="0" collapsed="false">
      <c r="A2045" s="508"/>
      <c r="B2045" s="509"/>
      <c r="C2045" s="509"/>
      <c r="D2045" s="510"/>
      <c r="E2045" s="511"/>
      <c r="F2045" s="512"/>
      <c r="G2045" s="511"/>
      <c r="H2045" s="511"/>
      <c r="I2045" s="513"/>
      <c r="J2045" s="511"/>
      <c r="K2045" s="511"/>
      <c r="L2045" s="511"/>
      <c r="M2045" s="511"/>
      <c r="N2045" s="511"/>
      <c r="O2045" s="511"/>
      <c r="P2045" s="511"/>
      <c r="Q2045" s="511"/>
      <c r="R2045" s="511"/>
      <c r="S2045" s="493"/>
      <c r="T2045" s="493"/>
      <c r="U2045" s="493"/>
    </row>
    <row r="2046" s="477" customFormat="true" ht="15.75" hidden="false" customHeight="false" outlineLevel="0" collapsed="false">
      <c r="A2046" s="515"/>
      <c r="B2046" s="516"/>
      <c r="C2046" s="516"/>
      <c r="D2046" s="517"/>
      <c r="E2046" s="518"/>
      <c r="F2046" s="518"/>
      <c r="G2046" s="511"/>
      <c r="H2046" s="518"/>
      <c r="I2046" s="517"/>
      <c r="J2046" s="511"/>
      <c r="K2046" s="518"/>
      <c r="L2046" s="518"/>
      <c r="M2046" s="518"/>
      <c r="N2046" s="519"/>
      <c r="O2046" s="519"/>
      <c r="P2046" s="519"/>
      <c r="Q2046" s="519"/>
      <c r="R2046" s="519"/>
      <c r="S2046" s="474"/>
      <c r="T2046" s="474"/>
      <c r="U2046" s="474"/>
    </row>
    <row r="2047" s="477" customFormat="true" ht="15.75" hidden="false" customHeight="false" outlineLevel="0" collapsed="false">
      <c r="A2047" s="508"/>
      <c r="B2047" s="509"/>
      <c r="C2047" s="509"/>
      <c r="D2047" s="520"/>
      <c r="E2047" s="511"/>
      <c r="F2047" s="512"/>
      <c r="G2047" s="511"/>
      <c r="H2047" s="511"/>
      <c r="I2047" s="521"/>
      <c r="J2047" s="514"/>
      <c r="K2047" s="514"/>
      <c r="L2047" s="514"/>
      <c r="M2047" s="511"/>
      <c r="N2047" s="519"/>
      <c r="O2047" s="519"/>
      <c r="P2047" s="519"/>
      <c r="Q2047" s="519"/>
      <c r="R2047" s="519"/>
      <c r="S2047" s="474"/>
      <c r="T2047" s="474"/>
      <c r="U2047" s="474"/>
    </row>
    <row r="2048" s="477" customFormat="true" ht="15.75" hidden="false" customHeight="false" outlineLevel="0" collapsed="false">
      <c r="A2048" s="508"/>
      <c r="B2048" s="509"/>
      <c r="C2048" s="509"/>
      <c r="D2048" s="520"/>
      <c r="E2048" s="511"/>
      <c r="F2048" s="512"/>
      <c r="G2048" s="511"/>
      <c r="H2048" s="511"/>
      <c r="I2048" s="521"/>
      <c r="J2048" s="511"/>
      <c r="K2048" s="511"/>
      <c r="L2048" s="511"/>
      <c r="M2048" s="511"/>
      <c r="N2048" s="519"/>
      <c r="O2048" s="519"/>
      <c r="P2048" s="519"/>
      <c r="Q2048" s="519"/>
      <c r="R2048" s="519"/>
      <c r="S2048" s="474"/>
      <c r="T2048" s="474"/>
      <c r="U2048" s="474"/>
    </row>
    <row r="2049" s="477" customFormat="true" ht="15.75" hidden="false" customHeight="false" outlineLevel="0" collapsed="false">
      <c r="A2049" s="515"/>
      <c r="B2049" s="516"/>
      <c r="C2049" s="516"/>
      <c r="D2049" s="517"/>
      <c r="E2049" s="518"/>
      <c r="F2049" s="518"/>
      <c r="G2049" s="511"/>
      <c r="H2049" s="518"/>
      <c r="I2049" s="517"/>
      <c r="J2049" s="511"/>
      <c r="K2049" s="518"/>
      <c r="L2049" s="518"/>
      <c r="M2049" s="518"/>
      <c r="N2049" s="519"/>
      <c r="O2049" s="519"/>
      <c r="P2049" s="519"/>
      <c r="Q2049" s="519"/>
      <c r="R2049" s="519"/>
      <c r="S2049" s="474"/>
      <c r="T2049" s="474"/>
      <c r="U2049" s="474"/>
    </row>
    <row r="2050" s="477" customFormat="true" ht="15.75" hidden="false" customHeight="false" outlineLevel="0" collapsed="false">
      <c r="A2050" s="508"/>
      <c r="B2050" s="509"/>
      <c r="C2050" s="509"/>
      <c r="D2050" s="510"/>
      <c r="E2050" s="511"/>
      <c r="F2050" s="512"/>
      <c r="G2050" s="511"/>
      <c r="H2050" s="511"/>
      <c r="I2050" s="513"/>
      <c r="J2050" s="514"/>
      <c r="K2050" s="514"/>
      <c r="L2050" s="514"/>
      <c r="M2050" s="511"/>
      <c r="N2050" s="510"/>
      <c r="O2050" s="510"/>
      <c r="P2050" s="510"/>
      <c r="Q2050" s="510"/>
      <c r="R2050" s="510"/>
    </row>
    <row r="2051" s="477" customFormat="true" ht="15.75" hidden="false" customHeight="false" outlineLevel="0" collapsed="false">
      <c r="A2051" s="508"/>
      <c r="B2051" s="509"/>
      <c r="C2051" s="509"/>
      <c r="D2051" s="520"/>
      <c r="E2051" s="511"/>
      <c r="F2051" s="512"/>
      <c r="G2051" s="511"/>
      <c r="H2051" s="511"/>
      <c r="I2051" s="521"/>
      <c r="J2051" s="511"/>
      <c r="K2051" s="511"/>
      <c r="L2051" s="511"/>
      <c r="M2051" s="511"/>
      <c r="N2051" s="519"/>
      <c r="O2051" s="519"/>
      <c r="P2051" s="519"/>
      <c r="Q2051" s="519"/>
      <c r="R2051" s="519"/>
      <c r="S2051" s="474"/>
      <c r="T2051" s="474"/>
      <c r="U2051" s="474"/>
    </row>
    <row r="2052" s="477" customFormat="true" ht="15.75" hidden="false" customHeight="false" outlineLevel="0" collapsed="false">
      <c r="A2052" s="515"/>
      <c r="B2052" s="516"/>
      <c r="C2052" s="516"/>
      <c r="D2052" s="517"/>
      <c r="E2052" s="518"/>
      <c r="F2052" s="518"/>
      <c r="G2052" s="511"/>
      <c r="H2052" s="518"/>
      <c r="I2052" s="517"/>
      <c r="J2052" s="511"/>
      <c r="K2052" s="518"/>
      <c r="L2052" s="518"/>
      <c r="M2052" s="518"/>
      <c r="N2052" s="519"/>
      <c r="O2052" s="519"/>
      <c r="P2052" s="519"/>
      <c r="Q2052" s="519"/>
      <c r="R2052" s="519"/>
      <c r="S2052" s="474"/>
      <c r="T2052" s="474"/>
      <c r="U2052" s="474"/>
    </row>
    <row r="2053" s="477" customFormat="true" ht="15.75" hidden="false" customHeight="false" outlineLevel="0" collapsed="false">
      <c r="A2053" s="508"/>
      <c r="B2053" s="509"/>
      <c r="C2053" s="509"/>
      <c r="D2053" s="520"/>
      <c r="E2053" s="511"/>
      <c r="F2053" s="512"/>
      <c r="G2053" s="511"/>
      <c r="H2053" s="511"/>
      <c r="I2053" s="521"/>
      <c r="J2053" s="514"/>
      <c r="K2053" s="514"/>
      <c r="L2053" s="514"/>
      <c r="M2053" s="511"/>
      <c r="N2053" s="519"/>
      <c r="O2053" s="519"/>
      <c r="P2053" s="519"/>
      <c r="Q2053" s="519"/>
      <c r="R2053" s="519"/>
      <c r="S2053" s="474"/>
      <c r="T2053" s="474"/>
      <c r="U2053" s="474"/>
    </row>
    <row r="2054" s="477" customFormat="true" ht="15.75" hidden="false" customHeight="false" outlineLevel="0" collapsed="false">
      <c r="A2054" s="508"/>
      <c r="B2054" s="509"/>
      <c r="C2054" s="509"/>
      <c r="D2054" s="520"/>
      <c r="E2054" s="511"/>
      <c r="F2054" s="512"/>
      <c r="G2054" s="511"/>
      <c r="H2054" s="511"/>
      <c r="I2054" s="521"/>
      <c r="J2054" s="511"/>
      <c r="K2054" s="511"/>
      <c r="L2054" s="511"/>
      <c r="M2054" s="511"/>
      <c r="N2054" s="519"/>
      <c r="O2054" s="519"/>
      <c r="P2054" s="519"/>
      <c r="Q2054" s="519"/>
      <c r="R2054" s="519"/>
      <c r="S2054" s="474"/>
      <c r="T2054" s="474"/>
      <c r="U2054" s="474"/>
    </row>
    <row r="2055" s="477" customFormat="true" ht="15.75" hidden="false" customHeight="false" outlineLevel="0" collapsed="false">
      <c r="A2055" s="508"/>
      <c r="B2055" s="509"/>
      <c r="C2055" s="509"/>
      <c r="D2055" s="510"/>
      <c r="E2055" s="511"/>
      <c r="F2055" s="512"/>
      <c r="G2055" s="511"/>
      <c r="H2055" s="511"/>
      <c r="I2055" s="513"/>
      <c r="J2055" s="511"/>
      <c r="K2055" s="511"/>
      <c r="L2055" s="511"/>
      <c r="M2055" s="511"/>
      <c r="N2055" s="511"/>
      <c r="O2055" s="511"/>
      <c r="P2055" s="511"/>
      <c r="Q2055" s="511"/>
      <c r="R2055" s="511"/>
      <c r="S2055" s="493"/>
      <c r="T2055" s="493"/>
      <c r="U2055" s="493"/>
    </row>
    <row r="2056" s="477" customFormat="true" ht="15.75" hidden="false" customHeight="false" outlineLevel="0" collapsed="false">
      <c r="A2056" s="508"/>
      <c r="B2056" s="509"/>
      <c r="C2056" s="509"/>
      <c r="D2056" s="510"/>
      <c r="E2056" s="511"/>
      <c r="F2056" s="512"/>
      <c r="G2056" s="511"/>
      <c r="H2056" s="511"/>
      <c r="I2056" s="513"/>
      <c r="J2056" s="514"/>
      <c r="K2056" s="514"/>
      <c r="L2056" s="514"/>
      <c r="M2056" s="511"/>
      <c r="N2056" s="510"/>
      <c r="O2056" s="510"/>
      <c r="P2056" s="510"/>
      <c r="Q2056" s="510"/>
      <c r="R2056" s="510"/>
    </row>
    <row r="2057" s="477" customFormat="true" ht="15.75" hidden="false" customHeight="false" outlineLevel="0" collapsed="false">
      <c r="A2057" s="508"/>
      <c r="B2057" s="509"/>
      <c r="C2057" s="509"/>
      <c r="D2057" s="520"/>
      <c r="E2057" s="511"/>
      <c r="F2057" s="512"/>
      <c r="G2057" s="511"/>
      <c r="H2057" s="511"/>
      <c r="I2057" s="532"/>
      <c r="J2057" s="511"/>
      <c r="K2057" s="511"/>
      <c r="L2057" s="511"/>
      <c r="M2057" s="511"/>
      <c r="N2057" s="519"/>
      <c r="O2057" s="519"/>
      <c r="P2057" s="519"/>
      <c r="Q2057" s="519"/>
      <c r="R2057" s="519"/>
      <c r="S2057" s="474"/>
      <c r="T2057" s="474"/>
      <c r="U2057" s="474"/>
    </row>
    <row r="2058" s="477" customFormat="true" ht="15.75" hidden="false" customHeight="false" outlineLevel="0" collapsed="false">
      <c r="A2058" s="515"/>
      <c r="B2058" s="516"/>
      <c r="C2058" s="516"/>
      <c r="D2058" s="517"/>
      <c r="E2058" s="518"/>
      <c r="F2058" s="518"/>
      <c r="G2058" s="511"/>
      <c r="H2058" s="518"/>
      <c r="I2058" s="517"/>
      <c r="J2058" s="511"/>
      <c r="K2058" s="518"/>
      <c r="L2058" s="518"/>
      <c r="M2058" s="518"/>
      <c r="N2058" s="519"/>
      <c r="O2058" s="519"/>
      <c r="P2058" s="519"/>
      <c r="Q2058" s="519"/>
      <c r="R2058" s="519"/>
      <c r="S2058" s="474"/>
      <c r="T2058" s="474"/>
      <c r="U2058" s="474"/>
    </row>
    <row r="2059" s="477" customFormat="true" ht="15.75" hidden="false" customHeight="false" outlineLevel="0" collapsed="false">
      <c r="A2059" s="515"/>
      <c r="B2059" s="516"/>
      <c r="C2059" s="516"/>
      <c r="D2059" s="517"/>
      <c r="E2059" s="518"/>
      <c r="F2059" s="518"/>
      <c r="G2059" s="511"/>
      <c r="H2059" s="518"/>
      <c r="I2059" s="517"/>
      <c r="J2059" s="511"/>
      <c r="K2059" s="518"/>
      <c r="L2059" s="518"/>
      <c r="M2059" s="518"/>
      <c r="N2059" s="519"/>
      <c r="O2059" s="519"/>
      <c r="P2059" s="519"/>
      <c r="Q2059" s="519"/>
      <c r="R2059" s="519"/>
      <c r="S2059" s="474"/>
      <c r="T2059" s="474"/>
      <c r="U2059" s="474"/>
    </row>
    <row r="2060" s="477" customFormat="true" ht="18" hidden="false" customHeight="false" outlineLevel="0" collapsed="false">
      <c r="A2060" s="525"/>
      <c r="B2060" s="526"/>
      <c r="C2060" s="526"/>
      <c r="D2060" s="510"/>
      <c r="E2060" s="511"/>
      <c r="F2060" s="512"/>
      <c r="G2060" s="511"/>
      <c r="H2060" s="511"/>
      <c r="I2060" s="526"/>
      <c r="J2060" s="511"/>
      <c r="K2060" s="511"/>
      <c r="L2060" s="511"/>
      <c r="M2060" s="511"/>
      <c r="N2060" s="511"/>
      <c r="O2060" s="511"/>
      <c r="P2060" s="511"/>
      <c r="Q2060" s="511"/>
      <c r="R2060" s="511"/>
      <c r="S2060" s="493"/>
      <c r="T2060" s="493"/>
      <c r="U2060" s="493"/>
    </row>
    <row r="2061" s="477" customFormat="true" ht="18" hidden="false" customHeight="false" outlineLevel="0" collapsed="false">
      <c r="A2061" s="525"/>
      <c r="B2061" s="526"/>
      <c r="C2061" s="526"/>
      <c r="D2061" s="510"/>
      <c r="E2061" s="511"/>
      <c r="F2061" s="512"/>
      <c r="G2061" s="511"/>
      <c r="H2061" s="511"/>
      <c r="I2061" s="526"/>
      <c r="J2061" s="511"/>
      <c r="K2061" s="511"/>
      <c r="L2061" s="511"/>
      <c r="M2061" s="511"/>
      <c r="N2061" s="510"/>
      <c r="O2061" s="510"/>
      <c r="P2061" s="510"/>
      <c r="Q2061" s="510"/>
      <c r="R2061" s="510"/>
    </row>
    <row r="2062" s="477" customFormat="true" ht="15.75" hidden="false" customHeight="false" outlineLevel="0" collapsed="false">
      <c r="A2062" s="508"/>
      <c r="B2062" s="509"/>
      <c r="C2062" s="509"/>
      <c r="D2062" s="520"/>
      <c r="E2062" s="511"/>
      <c r="F2062" s="512"/>
      <c r="G2062" s="511"/>
      <c r="H2062" s="511"/>
      <c r="I2062" s="521"/>
      <c r="J2062" s="511"/>
      <c r="K2062" s="511"/>
      <c r="L2062" s="511"/>
      <c r="M2062" s="511"/>
      <c r="N2062" s="519"/>
      <c r="O2062" s="519"/>
      <c r="P2062" s="519"/>
      <c r="Q2062" s="519"/>
      <c r="R2062" s="519"/>
      <c r="S2062" s="474"/>
      <c r="T2062" s="474"/>
      <c r="U2062" s="474"/>
    </row>
    <row r="2063" s="477" customFormat="true" ht="15.75" hidden="false" customHeight="false" outlineLevel="0" collapsed="false">
      <c r="A2063" s="508"/>
      <c r="B2063" s="509"/>
      <c r="C2063" s="509"/>
      <c r="D2063" s="520"/>
      <c r="E2063" s="511"/>
      <c r="F2063" s="512"/>
      <c r="G2063" s="511"/>
      <c r="H2063" s="511"/>
      <c r="I2063" s="521"/>
      <c r="J2063" s="511"/>
      <c r="K2063" s="511"/>
      <c r="L2063" s="511"/>
      <c r="M2063" s="511"/>
      <c r="N2063" s="519"/>
      <c r="O2063" s="519"/>
      <c r="P2063" s="519"/>
      <c r="Q2063" s="519"/>
      <c r="R2063" s="519"/>
      <c r="S2063" s="474"/>
      <c r="T2063" s="474"/>
      <c r="U2063" s="474"/>
    </row>
    <row r="2064" s="477" customFormat="true" ht="18" hidden="false" customHeight="false" outlineLevel="0" collapsed="false">
      <c r="A2064" s="525"/>
      <c r="B2064" s="526"/>
      <c r="C2064" s="526"/>
      <c r="D2064" s="510"/>
      <c r="E2064" s="511"/>
      <c r="F2064" s="512"/>
      <c r="G2064" s="511"/>
      <c r="H2064" s="511"/>
      <c r="I2064" s="526"/>
      <c r="J2064" s="511"/>
      <c r="K2064" s="511"/>
      <c r="L2064" s="511"/>
      <c r="M2064" s="511"/>
      <c r="N2064" s="510"/>
      <c r="O2064" s="510"/>
      <c r="P2064" s="510"/>
      <c r="Q2064" s="510"/>
      <c r="R2064" s="510"/>
    </row>
    <row r="2065" s="477" customFormat="true" ht="18" hidden="false" customHeight="false" outlineLevel="0" collapsed="false">
      <c r="A2065" s="525"/>
      <c r="B2065" s="526"/>
      <c r="C2065" s="526"/>
      <c r="D2065" s="510"/>
      <c r="E2065" s="511"/>
      <c r="F2065" s="512"/>
      <c r="G2065" s="511"/>
      <c r="H2065" s="511"/>
      <c r="I2065" s="526"/>
      <c r="J2065" s="511"/>
      <c r="K2065" s="511"/>
      <c r="L2065" s="511"/>
      <c r="M2065" s="511"/>
      <c r="N2065" s="510"/>
      <c r="O2065" s="510"/>
      <c r="P2065" s="510"/>
      <c r="Q2065" s="510"/>
      <c r="R2065" s="510"/>
    </row>
    <row r="2066" s="477" customFormat="true" ht="15.75" hidden="false" customHeight="false" outlineLevel="0" collapsed="false">
      <c r="A2066" s="515"/>
      <c r="B2066" s="516"/>
      <c r="C2066" s="516"/>
      <c r="D2066" s="520"/>
      <c r="E2066" s="511"/>
      <c r="F2066" s="512"/>
      <c r="G2066" s="511"/>
      <c r="H2066" s="511"/>
      <c r="I2066" s="517"/>
      <c r="J2066" s="511"/>
      <c r="K2066" s="511"/>
      <c r="L2066" s="511"/>
      <c r="M2066" s="511"/>
      <c r="N2066" s="519"/>
      <c r="O2066" s="519"/>
      <c r="P2066" s="519"/>
      <c r="Q2066" s="519"/>
      <c r="R2066" s="519"/>
      <c r="S2066" s="474"/>
      <c r="T2066" s="474"/>
      <c r="U2066" s="474"/>
    </row>
    <row r="2067" s="477" customFormat="true" ht="15.75" hidden="false" customHeight="false" outlineLevel="0" collapsed="false">
      <c r="A2067" s="508"/>
      <c r="B2067" s="509"/>
      <c r="C2067" s="509"/>
      <c r="D2067" s="510"/>
      <c r="E2067" s="511"/>
      <c r="F2067" s="512"/>
      <c r="G2067" s="511"/>
      <c r="H2067" s="511"/>
      <c r="I2067" s="513"/>
      <c r="J2067" s="511"/>
      <c r="K2067" s="511"/>
      <c r="L2067" s="511"/>
      <c r="M2067" s="511"/>
      <c r="N2067" s="510"/>
      <c r="O2067" s="510"/>
      <c r="P2067" s="510"/>
      <c r="Q2067" s="510"/>
      <c r="R2067" s="510"/>
    </row>
    <row r="2068" s="477" customFormat="true" ht="15.75" hidden="false" customHeight="false" outlineLevel="0" collapsed="false">
      <c r="A2068" s="508"/>
      <c r="B2068" s="509"/>
      <c r="C2068" s="509"/>
      <c r="D2068" s="520"/>
      <c r="E2068" s="511"/>
      <c r="F2068" s="512"/>
      <c r="G2068" s="511"/>
      <c r="H2068" s="511"/>
      <c r="I2068" s="521"/>
      <c r="J2068" s="514"/>
      <c r="K2068" s="514"/>
      <c r="L2068" s="514"/>
      <c r="M2068" s="511"/>
      <c r="N2068" s="519"/>
      <c r="O2068" s="519"/>
      <c r="P2068" s="519"/>
      <c r="Q2068" s="519"/>
      <c r="R2068" s="519"/>
      <c r="S2068" s="474"/>
      <c r="T2068" s="474"/>
      <c r="U2068" s="474"/>
    </row>
    <row r="2069" s="477" customFormat="true" ht="15.75" hidden="false" customHeight="false" outlineLevel="0" collapsed="false">
      <c r="A2069" s="508"/>
      <c r="B2069" s="509"/>
      <c r="C2069" s="509"/>
      <c r="D2069" s="510"/>
      <c r="E2069" s="511"/>
      <c r="F2069" s="512"/>
      <c r="G2069" s="511"/>
      <c r="H2069" s="511"/>
      <c r="I2069" s="513"/>
      <c r="J2069" s="514"/>
      <c r="K2069" s="514"/>
      <c r="L2069" s="514"/>
      <c r="M2069" s="511"/>
      <c r="N2069" s="510"/>
      <c r="O2069" s="510"/>
      <c r="P2069" s="510"/>
      <c r="Q2069" s="510"/>
      <c r="R2069" s="510"/>
    </row>
    <row r="2070" s="477" customFormat="true" ht="15.75" hidden="false" customHeight="false" outlineLevel="0" collapsed="false">
      <c r="A2070" s="508"/>
      <c r="B2070" s="509"/>
      <c r="C2070" s="509"/>
      <c r="D2070" s="510"/>
      <c r="E2070" s="511"/>
      <c r="F2070" s="512"/>
      <c r="G2070" s="511"/>
      <c r="H2070" s="511"/>
      <c r="I2070" s="513"/>
      <c r="J2070" s="514"/>
      <c r="K2070" s="514"/>
      <c r="L2070" s="514"/>
      <c r="M2070" s="511"/>
      <c r="N2070" s="510"/>
      <c r="O2070" s="510"/>
      <c r="P2070" s="510"/>
      <c r="Q2070" s="510"/>
      <c r="R2070" s="510"/>
    </row>
    <row r="2071" s="477" customFormat="true" ht="15.75" hidden="false" customHeight="false" outlineLevel="0" collapsed="false">
      <c r="A2071" s="508"/>
      <c r="B2071" s="509"/>
      <c r="C2071" s="509"/>
      <c r="D2071" s="520"/>
      <c r="E2071" s="511"/>
      <c r="F2071" s="512"/>
      <c r="G2071" s="511"/>
      <c r="H2071" s="511"/>
      <c r="I2071" s="521"/>
      <c r="J2071" s="514"/>
      <c r="K2071" s="514"/>
      <c r="L2071" s="514"/>
      <c r="M2071" s="511"/>
      <c r="N2071" s="519"/>
      <c r="O2071" s="519"/>
      <c r="P2071" s="519"/>
      <c r="Q2071" s="519"/>
      <c r="R2071" s="519"/>
      <c r="S2071" s="474"/>
      <c r="T2071" s="474"/>
      <c r="U2071" s="474"/>
    </row>
    <row r="2072" s="477" customFormat="true" ht="15.75" hidden="false" customHeight="false" outlineLevel="0" collapsed="false">
      <c r="A2072" s="508"/>
      <c r="B2072" s="509"/>
      <c r="C2072" s="509"/>
      <c r="D2072" s="520"/>
      <c r="E2072" s="511"/>
      <c r="F2072" s="512"/>
      <c r="G2072" s="511"/>
      <c r="H2072" s="511"/>
      <c r="I2072" s="521"/>
      <c r="J2072" s="514"/>
      <c r="K2072" s="514"/>
      <c r="L2072" s="514"/>
      <c r="M2072" s="511"/>
      <c r="N2072" s="519"/>
      <c r="O2072" s="519"/>
      <c r="P2072" s="519"/>
      <c r="Q2072" s="519"/>
      <c r="R2072" s="519"/>
      <c r="S2072" s="474"/>
      <c r="T2072" s="474"/>
      <c r="U2072" s="474"/>
    </row>
    <row r="2073" s="477" customFormat="true" ht="15.75" hidden="false" customHeight="false" outlineLevel="0" collapsed="false">
      <c r="A2073" s="508"/>
      <c r="B2073" s="509"/>
      <c r="C2073" s="509"/>
      <c r="D2073" s="520"/>
      <c r="E2073" s="522"/>
      <c r="F2073" s="522"/>
      <c r="G2073" s="522"/>
      <c r="H2073" s="518"/>
      <c r="I2073" s="521"/>
      <c r="J2073" s="522"/>
      <c r="K2073" s="522"/>
      <c r="L2073" s="522"/>
      <c r="M2073" s="522"/>
      <c r="N2073" s="519"/>
      <c r="O2073" s="519"/>
      <c r="P2073" s="519"/>
      <c r="Q2073" s="519"/>
      <c r="R2073" s="519"/>
      <c r="S2073" s="474"/>
      <c r="T2073" s="474"/>
      <c r="U2073" s="474"/>
    </row>
    <row r="2074" s="477" customFormat="true" ht="18" hidden="false" customHeight="false" outlineLevel="0" collapsed="false">
      <c r="A2074" s="525"/>
      <c r="B2074" s="526"/>
      <c r="C2074" s="526"/>
      <c r="D2074" s="510"/>
      <c r="E2074" s="511"/>
      <c r="F2074" s="512"/>
      <c r="G2074" s="511"/>
      <c r="H2074" s="511"/>
      <c r="I2074" s="526"/>
      <c r="J2074" s="511"/>
      <c r="K2074" s="511"/>
      <c r="L2074" s="511"/>
      <c r="M2074" s="511"/>
      <c r="N2074" s="510"/>
      <c r="O2074" s="510"/>
      <c r="P2074" s="510"/>
      <c r="Q2074" s="510"/>
      <c r="R2074" s="510"/>
    </row>
    <row r="2075" s="477" customFormat="true" ht="15.75" hidden="false" customHeight="false" outlineLevel="0" collapsed="false">
      <c r="A2075" s="515"/>
      <c r="B2075" s="516"/>
      <c r="C2075" s="516"/>
      <c r="D2075" s="517"/>
      <c r="E2075" s="518"/>
      <c r="F2075" s="518"/>
      <c r="G2075" s="511"/>
      <c r="H2075" s="518"/>
      <c r="I2075" s="517"/>
      <c r="J2075" s="511"/>
      <c r="K2075" s="518"/>
      <c r="L2075" s="518"/>
      <c r="M2075" s="518"/>
      <c r="N2075" s="519"/>
      <c r="O2075" s="519"/>
      <c r="P2075" s="519"/>
      <c r="Q2075" s="519"/>
      <c r="R2075" s="519"/>
      <c r="S2075" s="474"/>
      <c r="T2075" s="474"/>
      <c r="U2075" s="474"/>
    </row>
    <row r="2076" s="477" customFormat="true" ht="15.75" hidden="false" customHeight="false" outlineLevel="0" collapsed="false">
      <c r="A2076" s="508"/>
      <c r="B2076" s="509"/>
      <c r="C2076" s="509"/>
      <c r="D2076" s="510"/>
      <c r="E2076" s="511"/>
      <c r="F2076" s="512"/>
      <c r="G2076" s="511"/>
      <c r="H2076" s="511"/>
      <c r="I2076" s="513"/>
      <c r="J2076" s="514"/>
      <c r="K2076" s="514"/>
      <c r="L2076" s="514"/>
      <c r="M2076" s="511"/>
      <c r="N2076" s="510"/>
      <c r="O2076" s="510"/>
      <c r="P2076" s="510"/>
      <c r="Q2076" s="510"/>
      <c r="R2076" s="510"/>
    </row>
    <row r="2077" s="477" customFormat="true" ht="15.75" hidden="false" customHeight="false" outlineLevel="0" collapsed="false">
      <c r="A2077" s="508"/>
      <c r="B2077" s="509"/>
      <c r="C2077" s="509"/>
      <c r="D2077" s="510"/>
      <c r="E2077" s="511"/>
      <c r="F2077" s="512"/>
      <c r="G2077" s="511"/>
      <c r="H2077" s="511"/>
      <c r="I2077" s="513"/>
      <c r="J2077" s="511"/>
      <c r="K2077" s="511"/>
      <c r="L2077" s="511"/>
      <c r="M2077" s="511"/>
      <c r="N2077" s="510"/>
      <c r="O2077" s="510"/>
      <c r="P2077" s="510"/>
      <c r="Q2077" s="510"/>
      <c r="R2077" s="510"/>
    </row>
    <row r="2078" s="477" customFormat="true" ht="15.75" hidden="false" customHeight="false" outlineLevel="0" collapsed="false">
      <c r="A2078" s="508"/>
      <c r="B2078" s="509"/>
      <c r="C2078" s="509"/>
      <c r="D2078" s="520"/>
      <c r="E2078" s="511"/>
      <c r="F2078" s="512"/>
      <c r="G2078" s="511"/>
      <c r="H2078" s="511"/>
      <c r="I2078" s="521"/>
      <c r="J2078" s="511"/>
      <c r="K2078" s="511"/>
      <c r="L2078" s="511"/>
      <c r="M2078" s="511"/>
      <c r="N2078" s="524"/>
      <c r="O2078" s="524"/>
      <c r="P2078" s="524"/>
      <c r="Q2078" s="524"/>
      <c r="R2078" s="524"/>
      <c r="S2078" s="485"/>
      <c r="T2078" s="485"/>
      <c r="U2078" s="485"/>
    </row>
    <row r="2079" s="477" customFormat="true" ht="15.75" hidden="false" customHeight="false" outlineLevel="0" collapsed="false">
      <c r="A2079" s="508"/>
      <c r="B2079" s="509"/>
      <c r="C2079" s="509"/>
      <c r="D2079" s="510"/>
      <c r="E2079" s="511"/>
      <c r="F2079" s="512"/>
      <c r="G2079" s="511"/>
      <c r="H2079" s="511"/>
      <c r="I2079" s="513"/>
      <c r="J2079" s="511"/>
      <c r="K2079" s="511"/>
      <c r="L2079" s="511"/>
      <c r="M2079" s="511"/>
      <c r="N2079" s="510"/>
      <c r="O2079" s="510"/>
      <c r="P2079" s="510"/>
      <c r="Q2079" s="510"/>
      <c r="R2079" s="510"/>
    </row>
    <row r="2080" s="477" customFormat="true" ht="15.75" hidden="false" customHeight="false" outlineLevel="0" collapsed="false">
      <c r="A2080" s="508"/>
      <c r="B2080" s="509"/>
      <c r="C2080" s="509"/>
      <c r="D2080" s="520"/>
      <c r="E2080" s="511"/>
      <c r="F2080" s="512"/>
      <c r="G2080" s="511"/>
      <c r="H2080" s="511"/>
      <c r="I2080" s="521"/>
      <c r="J2080" s="511"/>
      <c r="K2080" s="511"/>
      <c r="L2080" s="511"/>
      <c r="M2080" s="511"/>
      <c r="N2080" s="519"/>
      <c r="O2080" s="519"/>
      <c r="P2080" s="519"/>
      <c r="Q2080" s="519"/>
      <c r="R2080" s="519"/>
      <c r="S2080" s="474"/>
      <c r="T2080" s="474"/>
      <c r="U2080" s="474"/>
    </row>
    <row r="2081" s="477" customFormat="true" ht="15.75" hidden="false" customHeight="false" outlineLevel="0" collapsed="false">
      <c r="A2081" s="515"/>
      <c r="B2081" s="516"/>
      <c r="C2081" s="516"/>
      <c r="D2081" s="517"/>
      <c r="E2081" s="518"/>
      <c r="F2081" s="518"/>
      <c r="G2081" s="511"/>
      <c r="H2081" s="518"/>
      <c r="I2081" s="517"/>
      <c r="J2081" s="511"/>
      <c r="K2081" s="518"/>
      <c r="L2081" s="518"/>
      <c r="M2081" s="518"/>
      <c r="N2081" s="519"/>
      <c r="O2081" s="519"/>
      <c r="P2081" s="519"/>
      <c r="Q2081" s="519"/>
      <c r="R2081" s="519"/>
      <c r="S2081" s="474"/>
      <c r="T2081" s="474"/>
      <c r="U2081" s="474"/>
    </row>
    <row r="2082" s="477" customFormat="true" ht="15.75" hidden="false" customHeight="false" outlineLevel="0" collapsed="false">
      <c r="A2082" s="515"/>
      <c r="B2082" s="516"/>
      <c r="C2082" s="516"/>
      <c r="D2082" s="520"/>
      <c r="E2082" s="518"/>
      <c r="F2082" s="518"/>
      <c r="G2082" s="511"/>
      <c r="H2082" s="518"/>
      <c r="I2082" s="517"/>
      <c r="J2082" s="511"/>
      <c r="K2082" s="518"/>
      <c r="L2082" s="518"/>
      <c r="M2082" s="518"/>
      <c r="N2082" s="519"/>
      <c r="O2082" s="519"/>
      <c r="P2082" s="519"/>
      <c r="Q2082" s="519"/>
      <c r="R2082" s="519"/>
      <c r="S2082" s="474"/>
      <c r="T2082" s="474"/>
      <c r="U2082" s="474"/>
    </row>
    <row r="2083" s="477" customFormat="true" ht="15.75" hidden="false" customHeight="false" outlineLevel="0" collapsed="false">
      <c r="A2083" s="508"/>
      <c r="B2083" s="509"/>
      <c r="C2083" s="509"/>
      <c r="D2083" s="510"/>
      <c r="E2083" s="511"/>
      <c r="F2083" s="512"/>
      <c r="G2083" s="511"/>
      <c r="H2083" s="511"/>
      <c r="I2083" s="513"/>
      <c r="J2083" s="511"/>
      <c r="K2083" s="511"/>
      <c r="L2083" s="511"/>
      <c r="M2083" s="511"/>
      <c r="N2083" s="511"/>
      <c r="O2083" s="511"/>
      <c r="P2083" s="511"/>
      <c r="Q2083" s="511"/>
      <c r="R2083" s="511"/>
      <c r="S2083" s="493"/>
      <c r="T2083" s="493"/>
      <c r="U2083" s="493"/>
    </row>
    <row r="2084" s="477" customFormat="true" ht="15.75" hidden="false" customHeight="false" outlineLevel="0" collapsed="false">
      <c r="A2084" s="508"/>
      <c r="B2084" s="509"/>
      <c r="C2084" s="509"/>
      <c r="D2084" s="520"/>
      <c r="E2084" s="518"/>
      <c r="F2084" s="518"/>
      <c r="G2084" s="511"/>
      <c r="H2084" s="518"/>
      <c r="I2084" s="521"/>
      <c r="J2084" s="511"/>
      <c r="K2084" s="518"/>
      <c r="L2084" s="518"/>
      <c r="M2084" s="518"/>
      <c r="N2084" s="519"/>
      <c r="O2084" s="519"/>
      <c r="P2084" s="519"/>
      <c r="Q2084" s="519"/>
      <c r="R2084" s="519"/>
      <c r="S2084" s="474"/>
      <c r="T2084" s="474"/>
      <c r="U2084" s="474"/>
    </row>
    <row r="2085" s="477" customFormat="true" ht="15.75" hidden="false" customHeight="false" outlineLevel="0" collapsed="false">
      <c r="A2085" s="508"/>
      <c r="B2085" s="509"/>
      <c r="C2085" s="509"/>
      <c r="D2085" s="520"/>
      <c r="E2085" s="511"/>
      <c r="F2085" s="512"/>
      <c r="G2085" s="511"/>
      <c r="H2085" s="511"/>
      <c r="I2085" s="521"/>
      <c r="J2085" s="511"/>
      <c r="K2085" s="511"/>
      <c r="L2085" s="511"/>
      <c r="M2085" s="511"/>
      <c r="N2085" s="519"/>
      <c r="O2085" s="519"/>
      <c r="P2085" s="519"/>
      <c r="Q2085" s="519"/>
      <c r="R2085" s="519"/>
      <c r="S2085" s="474"/>
      <c r="T2085" s="474"/>
      <c r="U2085" s="474"/>
    </row>
    <row r="2086" s="477" customFormat="true" ht="15.75" hidden="false" customHeight="false" outlineLevel="0" collapsed="false">
      <c r="A2086" s="508"/>
      <c r="B2086" s="509"/>
      <c r="C2086" s="509"/>
      <c r="D2086" s="510"/>
      <c r="E2086" s="511"/>
      <c r="F2086" s="512"/>
      <c r="G2086" s="511"/>
      <c r="H2086" s="511"/>
      <c r="I2086" s="513"/>
      <c r="J2086" s="511"/>
      <c r="K2086" s="511"/>
      <c r="L2086" s="511"/>
      <c r="M2086" s="511"/>
      <c r="N2086" s="510"/>
      <c r="O2086" s="510"/>
      <c r="P2086" s="510"/>
      <c r="Q2086" s="510"/>
      <c r="R2086" s="510"/>
    </row>
    <row r="2087" s="477" customFormat="true" ht="15.75" hidden="false" customHeight="false" outlineLevel="0" collapsed="false">
      <c r="A2087" s="515"/>
      <c r="B2087" s="516"/>
      <c r="C2087" s="516"/>
      <c r="D2087" s="517"/>
      <c r="E2087" s="518"/>
      <c r="F2087" s="518"/>
      <c r="G2087" s="511"/>
      <c r="H2087" s="518"/>
      <c r="I2087" s="517"/>
      <c r="J2087" s="511"/>
      <c r="K2087" s="518"/>
      <c r="L2087" s="518"/>
      <c r="M2087" s="518"/>
      <c r="N2087" s="519"/>
      <c r="O2087" s="519"/>
      <c r="P2087" s="519"/>
      <c r="Q2087" s="519"/>
      <c r="R2087" s="519"/>
      <c r="S2087" s="474"/>
      <c r="T2087" s="474"/>
      <c r="U2087" s="474"/>
    </row>
    <row r="2088" s="477" customFormat="true" ht="15.75" hidden="false" customHeight="false" outlineLevel="0" collapsed="false">
      <c r="A2088" s="508"/>
      <c r="B2088" s="509"/>
      <c r="C2088" s="509"/>
      <c r="D2088" s="510"/>
      <c r="E2088" s="511"/>
      <c r="F2088" s="512"/>
      <c r="G2088" s="511"/>
      <c r="H2088" s="511"/>
      <c r="I2088" s="513"/>
      <c r="J2088" s="514"/>
      <c r="K2088" s="514"/>
      <c r="L2088" s="514"/>
      <c r="M2088" s="511"/>
      <c r="N2088" s="510"/>
      <c r="O2088" s="510"/>
      <c r="P2088" s="510"/>
      <c r="Q2088" s="510"/>
      <c r="R2088" s="510"/>
    </row>
    <row r="2089" s="477" customFormat="true" ht="15.75" hidden="false" customHeight="false" outlineLevel="0" collapsed="false">
      <c r="A2089" s="508"/>
      <c r="B2089" s="509"/>
      <c r="C2089" s="509"/>
      <c r="D2089" s="510"/>
      <c r="E2089" s="511"/>
      <c r="F2089" s="512"/>
      <c r="G2089" s="511"/>
      <c r="H2089" s="511"/>
      <c r="I2089" s="513"/>
      <c r="J2089" s="511"/>
      <c r="K2089" s="511"/>
      <c r="L2089" s="511"/>
      <c r="M2089" s="511"/>
      <c r="N2089" s="511"/>
      <c r="O2089" s="511"/>
      <c r="P2089" s="511"/>
      <c r="Q2089" s="511"/>
      <c r="R2089" s="511"/>
      <c r="S2089" s="493"/>
      <c r="T2089" s="493"/>
      <c r="U2089" s="493"/>
    </row>
    <row r="2090" s="477" customFormat="true" ht="15.75" hidden="false" customHeight="false" outlineLevel="0" collapsed="false">
      <c r="A2090" s="508"/>
      <c r="B2090" s="509"/>
      <c r="C2090" s="509"/>
      <c r="D2090" s="510"/>
      <c r="E2090" s="511"/>
      <c r="F2090" s="512"/>
      <c r="G2090" s="511"/>
      <c r="H2090" s="511"/>
      <c r="I2090" s="513"/>
      <c r="J2090" s="511"/>
      <c r="K2090" s="511"/>
      <c r="L2090" s="511"/>
      <c r="M2090" s="511"/>
      <c r="N2090" s="510"/>
      <c r="O2090" s="510"/>
      <c r="P2090" s="510"/>
      <c r="Q2090" s="510"/>
      <c r="R2090" s="510"/>
    </row>
    <row r="2091" s="477" customFormat="true" ht="15.75" hidden="false" customHeight="false" outlineLevel="0" collapsed="false">
      <c r="A2091" s="515"/>
      <c r="B2091" s="516"/>
      <c r="C2091" s="516"/>
      <c r="D2091" s="517"/>
      <c r="E2091" s="518"/>
      <c r="F2091" s="518"/>
      <c r="G2091" s="511"/>
      <c r="H2091" s="518"/>
      <c r="I2091" s="517"/>
      <c r="J2091" s="511"/>
      <c r="K2091" s="518"/>
      <c r="L2091" s="518"/>
      <c r="M2091" s="518"/>
      <c r="N2091" s="519"/>
      <c r="O2091" s="519"/>
      <c r="P2091" s="519"/>
      <c r="Q2091" s="519"/>
      <c r="R2091" s="519"/>
      <c r="S2091" s="474"/>
      <c r="T2091" s="474"/>
      <c r="U2091" s="474"/>
    </row>
    <row r="2092" s="477" customFormat="true" ht="15.75" hidden="false" customHeight="false" outlineLevel="0" collapsed="false">
      <c r="A2092" s="515"/>
      <c r="B2092" s="516"/>
      <c r="C2092" s="516"/>
      <c r="D2092" s="520"/>
      <c r="E2092" s="511"/>
      <c r="F2092" s="512"/>
      <c r="G2092" s="511"/>
      <c r="H2092" s="511"/>
      <c r="I2092" s="517"/>
      <c r="J2092" s="514"/>
      <c r="K2092" s="514"/>
      <c r="L2092" s="514"/>
      <c r="M2092" s="511"/>
      <c r="N2092" s="519"/>
      <c r="O2092" s="519"/>
      <c r="P2092" s="519"/>
      <c r="Q2092" s="519"/>
      <c r="R2092" s="519"/>
      <c r="S2092" s="474"/>
      <c r="T2092" s="474"/>
      <c r="U2092" s="474"/>
    </row>
    <row r="2093" s="477" customFormat="true" ht="15.75" hidden="false" customHeight="false" outlineLevel="0" collapsed="false">
      <c r="A2093" s="508"/>
      <c r="B2093" s="509"/>
      <c r="C2093" s="509"/>
      <c r="D2093" s="510"/>
      <c r="E2093" s="511"/>
      <c r="F2093" s="512"/>
      <c r="G2093" s="511"/>
      <c r="H2093" s="511"/>
      <c r="I2093" s="513"/>
      <c r="J2093" s="514"/>
      <c r="K2093" s="514"/>
      <c r="L2093" s="514"/>
      <c r="M2093" s="511"/>
      <c r="N2093" s="510"/>
      <c r="O2093" s="510"/>
      <c r="P2093" s="510"/>
      <c r="Q2093" s="510"/>
      <c r="R2093" s="510"/>
    </row>
    <row r="2094" s="477" customFormat="true" ht="18" hidden="false" customHeight="false" outlineLevel="0" collapsed="false">
      <c r="A2094" s="525"/>
      <c r="B2094" s="526"/>
      <c r="C2094" s="526"/>
      <c r="D2094" s="510"/>
      <c r="E2094" s="511"/>
      <c r="F2094" s="512"/>
      <c r="G2094" s="511"/>
      <c r="H2094" s="511"/>
      <c r="I2094" s="526"/>
      <c r="J2094" s="511"/>
      <c r="K2094" s="511"/>
      <c r="L2094" s="511"/>
      <c r="M2094" s="511"/>
      <c r="N2094" s="510"/>
      <c r="O2094" s="510"/>
      <c r="P2094" s="510"/>
      <c r="Q2094" s="510"/>
      <c r="R2094" s="510"/>
    </row>
    <row r="2095" s="477" customFormat="true" ht="15.75" hidden="false" customHeight="false" outlineLevel="0" collapsed="false">
      <c r="A2095" s="515"/>
      <c r="B2095" s="516"/>
      <c r="C2095" s="516"/>
      <c r="D2095" s="517"/>
      <c r="E2095" s="518"/>
      <c r="F2095" s="518"/>
      <c r="G2095" s="511"/>
      <c r="H2095" s="518"/>
      <c r="I2095" s="517"/>
      <c r="J2095" s="511"/>
      <c r="K2095" s="518"/>
      <c r="L2095" s="518"/>
      <c r="M2095" s="518"/>
      <c r="N2095" s="519"/>
      <c r="O2095" s="519"/>
      <c r="P2095" s="519"/>
      <c r="Q2095" s="519"/>
      <c r="R2095" s="519"/>
      <c r="S2095" s="474"/>
      <c r="T2095" s="474"/>
      <c r="U2095" s="474"/>
    </row>
    <row r="2096" s="477" customFormat="true" ht="15.75" hidden="false" customHeight="false" outlineLevel="0" collapsed="false">
      <c r="A2096" s="515"/>
      <c r="B2096" s="516"/>
      <c r="C2096" s="516"/>
      <c r="D2096" s="517"/>
      <c r="E2096" s="518"/>
      <c r="F2096" s="518"/>
      <c r="G2096" s="511"/>
      <c r="H2096" s="518"/>
      <c r="I2096" s="517"/>
      <c r="J2096" s="511"/>
      <c r="K2096" s="518"/>
      <c r="L2096" s="518"/>
      <c r="M2096" s="518"/>
      <c r="N2096" s="519"/>
      <c r="O2096" s="519"/>
      <c r="P2096" s="519"/>
      <c r="Q2096" s="519"/>
      <c r="R2096" s="519"/>
      <c r="S2096" s="474"/>
      <c r="T2096" s="474"/>
      <c r="U2096" s="474"/>
    </row>
    <row r="2097" s="477" customFormat="true" ht="15.75" hidden="false" customHeight="false" outlineLevel="0" collapsed="false">
      <c r="A2097" s="515"/>
      <c r="B2097" s="516"/>
      <c r="C2097" s="516"/>
      <c r="D2097" s="517"/>
      <c r="E2097" s="518"/>
      <c r="F2097" s="518"/>
      <c r="G2097" s="511"/>
      <c r="H2097" s="511"/>
      <c r="I2097" s="517"/>
      <c r="J2097" s="511"/>
      <c r="K2097" s="518"/>
      <c r="L2097" s="518"/>
      <c r="M2097" s="518"/>
      <c r="N2097" s="519"/>
      <c r="O2097" s="519"/>
      <c r="P2097" s="519"/>
      <c r="Q2097" s="519"/>
      <c r="R2097" s="519"/>
      <c r="S2097" s="474"/>
      <c r="T2097" s="474"/>
      <c r="U2097" s="474"/>
    </row>
    <row r="2098" s="477" customFormat="true" ht="15.75" hidden="false" customHeight="false" outlineLevel="0" collapsed="false">
      <c r="A2098" s="515"/>
      <c r="B2098" s="516"/>
      <c r="C2098" s="516"/>
      <c r="D2098" s="517"/>
      <c r="E2098" s="518"/>
      <c r="F2098" s="518"/>
      <c r="G2098" s="511"/>
      <c r="H2098" s="518"/>
      <c r="I2098" s="517"/>
      <c r="J2098" s="511"/>
      <c r="K2098" s="518"/>
      <c r="L2098" s="518"/>
      <c r="M2098" s="518"/>
      <c r="N2098" s="519"/>
      <c r="O2098" s="519"/>
      <c r="P2098" s="519"/>
      <c r="Q2098" s="519"/>
      <c r="R2098" s="519"/>
      <c r="S2098" s="474"/>
      <c r="T2098" s="474"/>
      <c r="U2098" s="474"/>
    </row>
    <row r="2099" s="477" customFormat="true" ht="15.75" hidden="false" customHeight="false" outlineLevel="0" collapsed="false">
      <c r="A2099" s="508"/>
      <c r="B2099" s="509"/>
      <c r="C2099" s="509"/>
      <c r="D2099" s="510"/>
      <c r="E2099" s="511"/>
      <c r="F2099" s="512"/>
      <c r="G2099" s="511"/>
      <c r="H2099" s="511"/>
      <c r="I2099" s="513"/>
      <c r="J2099" s="514"/>
      <c r="K2099" s="514"/>
      <c r="L2099" s="514"/>
      <c r="M2099" s="511"/>
      <c r="N2099" s="510"/>
      <c r="O2099" s="510"/>
      <c r="P2099" s="510"/>
      <c r="Q2099" s="510"/>
      <c r="R2099" s="510"/>
    </row>
    <row r="2100" s="477" customFormat="true" ht="15.75" hidden="false" customHeight="false" outlineLevel="0" collapsed="false">
      <c r="A2100" s="508"/>
      <c r="B2100" s="509"/>
      <c r="C2100" s="509"/>
      <c r="D2100" s="510"/>
      <c r="E2100" s="511"/>
      <c r="F2100" s="512"/>
      <c r="G2100" s="511"/>
      <c r="H2100" s="511"/>
      <c r="I2100" s="513"/>
      <c r="J2100" s="511"/>
      <c r="K2100" s="511"/>
      <c r="L2100" s="511"/>
      <c r="M2100" s="511"/>
      <c r="N2100" s="510"/>
      <c r="O2100" s="510"/>
      <c r="P2100" s="510"/>
      <c r="Q2100" s="510"/>
      <c r="R2100" s="510"/>
    </row>
    <row r="2101" s="477" customFormat="true" ht="15.75" hidden="false" customHeight="false" outlineLevel="0" collapsed="false">
      <c r="A2101" s="515"/>
      <c r="B2101" s="516"/>
      <c r="C2101" s="516"/>
      <c r="D2101" s="517"/>
      <c r="E2101" s="518"/>
      <c r="F2101" s="518"/>
      <c r="G2101" s="511"/>
      <c r="H2101" s="518"/>
      <c r="I2101" s="517"/>
      <c r="J2101" s="511"/>
      <c r="K2101" s="518"/>
      <c r="L2101" s="518"/>
      <c r="M2101" s="518"/>
      <c r="N2101" s="519"/>
      <c r="O2101" s="519"/>
      <c r="P2101" s="519"/>
      <c r="Q2101" s="519"/>
      <c r="R2101" s="519"/>
      <c r="S2101" s="474"/>
      <c r="T2101" s="474"/>
      <c r="U2101" s="474"/>
    </row>
    <row r="2102" s="477" customFormat="true" ht="15.75" hidden="false" customHeight="false" outlineLevel="0" collapsed="false">
      <c r="A2102" s="508"/>
      <c r="B2102" s="509"/>
      <c r="C2102" s="509"/>
      <c r="D2102" s="510"/>
      <c r="E2102" s="511"/>
      <c r="F2102" s="512"/>
      <c r="G2102" s="511"/>
      <c r="H2102" s="511"/>
      <c r="I2102" s="513"/>
      <c r="J2102" s="511"/>
      <c r="K2102" s="511"/>
      <c r="L2102" s="511"/>
      <c r="M2102" s="511"/>
      <c r="N2102" s="510"/>
      <c r="O2102" s="510"/>
      <c r="P2102" s="510"/>
      <c r="Q2102" s="510"/>
      <c r="R2102" s="510"/>
    </row>
    <row r="2103" s="477" customFormat="true" ht="15.75" hidden="false" customHeight="false" outlineLevel="0" collapsed="false">
      <c r="A2103" s="508"/>
      <c r="B2103" s="509"/>
      <c r="C2103" s="509"/>
      <c r="D2103" s="510"/>
      <c r="E2103" s="511"/>
      <c r="F2103" s="512"/>
      <c r="G2103" s="511"/>
      <c r="H2103" s="511"/>
      <c r="I2103" s="513"/>
      <c r="J2103" s="511"/>
      <c r="K2103" s="511"/>
      <c r="L2103" s="511"/>
      <c r="M2103" s="511"/>
      <c r="N2103" s="510"/>
      <c r="O2103" s="510"/>
      <c r="P2103" s="510"/>
      <c r="Q2103" s="510"/>
      <c r="R2103" s="510"/>
    </row>
    <row r="2104" s="477" customFormat="true" ht="15.75" hidden="false" customHeight="false" outlineLevel="0" collapsed="false">
      <c r="A2104" s="508"/>
      <c r="B2104" s="509"/>
      <c r="C2104" s="509"/>
      <c r="D2104" s="510"/>
      <c r="E2104" s="511"/>
      <c r="F2104" s="512"/>
      <c r="G2104" s="511"/>
      <c r="H2104" s="511"/>
      <c r="I2104" s="513"/>
      <c r="J2104" s="514"/>
      <c r="K2104" s="514"/>
      <c r="L2104" s="514"/>
      <c r="M2104" s="511"/>
      <c r="N2104" s="510"/>
      <c r="O2104" s="510"/>
      <c r="P2104" s="510"/>
      <c r="Q2104" s="510"/>
      <c r="R2104" s="510"/>
    </row>
    <row r="2105" s="477" customFormat="true" ht="15.75" hidden="false" customHeight="false" outlineLevel="0" collapsed="false">
      <c r="A2105" s="515"/>
      <c r="B2105" s="516"/>
      <c r="C2105" s="516"/>
      <c r="D2105" s="520"/>
      <c r="E2105" s="511"/>
      <c r="F2105" s="512"/>
      <c r="G2105" s="511"/>
      <c r="H2105" s="511"/>
      <c r="I2105" s="517"/>
      <c r="J2105" s="511"/>
      <c r="K2105" s="511"/>
      <c r="L2105" s="511"/>
      <c r="M2105" s="511"/>
      <c r="N2105" s="519"/>
      <c r="O2105" s="519"/>
      <c r="P2105" s="519"/>
      <c r="Q2105" s="519"/>
      <c r="R2105" s="519"/>
      <c r="S2105" s="474"/>
      <c r="T2105" s="474"/>
      <c r="U2105" s="474"/>
    </row>
    <row r="2106" s="477" customFormat="true" ht="15.75" hidden="false" customHeight="false" outlineLevel="0" collapsed="false">
      <c r="A2106" s="508"/>
      <c r="B2106" s="509"/>
      <c r="C2106" s="509"/>
      <c r="D2106" s="510"/>
      <c r="E2106" s="511"/>
      <c r="F2106" s="512"/>
      <c r="G2106" s="511"/>
      <c r="H2106" s="511"/>
      <c r="I2106" s="513"/>
      <c r="J2106" s="514"/>
      <c r="K2106" s="514"/>
      <c r="L2106" s="514"/>
      <c r="M2106" s="511"/>
      <c r="N2106" s="510"/>
      <c r="O2106" s="510"/>
      <c r="P2106" s="510"/>
      <c r="Q2106" s="510"/>
      <c r="R2106" s="510"/>
    </row>
    <row r="2107" s="477" customFormat="true" ht="15.75" hidden="false" customHeight="false" outlineLevel="0" collapsed="false">
      <c r="A2107" s="508"/>
      <c r="B2107" s="509"/>
      <c r="C2107" s="509"/>
      <c r="D2107" s="510"/>
      <c r="E2107" s="511"/>
      <c r="F2107" s="512"/>
      <c r="G2107" s="511"/>
      <c r="H2107" s="511"/>
      <c r="I2107" s="513"/>
      <c r="J2107" s="514"/>
      <c r="K2107" s="514"/>
      <c r="L2107" s="514"/>
      <c r="M2107" s="511"/>
      <c r="N2107" s="510"/>
      <c r="O2107" s="510"/>
      <c r="P2107" s="510"/>
      <c r="Q2107" s="510"/>
      <c r="R2107" s="510"/>
    </row>
    <row r="2108" s="477" customFormat="true" ht="15.75" hidden="false" customHeight="false" outlineLevel="0" collapsed="false">
      <c r="A2108" s="508"/>
      <c r="B2108" s="509"/>
      <c r="C2108" s="509"/>
      <c r="D2108" s="510"/>
      <c r="E2108" s="511"/>
      <c r="F2108" s="512"/>
      <c r="G2108" s="511"/>
      <c r="H2108" s="511"/>
      <c r="I2108" s="513"/>
      <c r="J2108" s="511"/>
      <c r="K2108" s="511"/>
      <c r="L2108" s="511"/>
      <c r="M2108" s="511"/>
      <c r="N2108" s="511"/>
      <c r="O2108" s="511"/>
      <c r="P2108" s="511"/>
      <c r="Q2108" s="511"/>
      <c r="R2108" s="511"/>
      <c r="S2108" s="493"/>
      <c r="T2108" s="493"/>
      <c r="U2108" s="493"/>
    </row>
    <row r="2109" s="477" customFormat="true" ht="15.75" hidden="false" customHeight="false" outlineLevel="0" collapsed="false">
      <c r="A2109" s="515"/>
      <c r="B2109" s="516"/>
      <c r="C2109" s="516"/>
      <c r="D2109" s="517"/>
      <c r="E2109" s="518"/>
      <c r="F2109" s="518"/>
      <c r="G2109" s="511"/>
      <c r="H2109" s="518"/>
      <c r="I2109" s="517"/>
      <c r="J2109" s="511"/>
      <c r="K2109" s="518"/>
      <c r="L2109" s="518"/>
      <c r="M2109" s="518"/>
      <c r="N2109" s="519"/>
      <c r="O2109" s="519"/>
      <c r="P2109" s="519"/>
      <c r="Q2109" s="519"/>
      <c r="R2109" s="519"/>
      <c r="S2109" s="474"/>
      <c r="T2109" s="474"/>
      <c r="U2109" s="474"/>
    </row>
    <row r="2110" s="477" customFormat="true" ht="15.75" hidden="false" customHeight="false" outlineLevel="0" collapsed="false">
      <c r="A2110" s="508"/>
      <c r="B2110" s="509"/>
      <c r="C2110" s="509"/>
      <c r="D2110" s="510"/>
      <c r="E2110" s="511"/>
      <c r="F2110" s="512"/>
      <c r="G2110" s="511"/>
      <c r="H2110" s="511"/>
      <c r="I2110" s="513"/>
      <c r="J2110" s="511"/>
      <c r="K2110" s="511"/>
      <c r="L2110" s="511"/>
      <c r="M2110" s="511"/>
      <c r="N2110" s="510"/>
      <c r="O2110" s="510"/>
      <c r="P2110" s="510"/>
      <c r="Q2110" s="510"/>
      <c r="R2110" s="510"/>
    </row>
    <row r="2111" s="477" customFormat="true" ht="15.75" hidden="false" customHeight="false" outlineLevel="0" collapsed="false">
      <c r="A2111" s="508"/>
      <c r="B2111" s="509"/>
      <c r="C2111" s="509"/>
      <c r="D2111" s="520"/>
      <c r="E2111" s="511"/>
      <c r="F2111" s="512"/>
      <c r="G2111" s="511"/>
      <c r="H2111" s="511"/>
      <c r="I2111" s="521"/>
      <c r="J2111" s="514"/>
      <c r="K2111" s="514"/>
      <c r="L2111" s="514"/>
      <c r="M2111" s="511"/>
      <c r="N2111" s="519"/>
      <c r="O2111" s="519"/>
      <c r="P2111" s="519"/>
      <c r="Q2111" s="519"/>
      <c r="R2111" s="519"/>
      <c r="S2111" s="474"/>
      <c r="T2111" s="474"/>
      <c r="U2111" s="474"/>
    </row>
    <row r="2112" s="477" customFormat="true" ht="15.75" hidden="false" customHeight="false" outlineLevel="0" collapsed="false">
      <c r="A2112" s="508"/>
      <c r="B2112" s="509"/>
      <c r="C2112" s="509"/>
      <c r="D2112" s="510"/>
      <c r="E2112" s="511"/>
      <c r="F2112" s="512"/>
      <c r="G2112" s="511"/>
      <c r="H2112" s="511"/>
      <c r="I2112" s="513"/>
      <c r="J2112" s="511"/>
      <c r="K2112" s="511"/>
      <c r="L2112" s="511"/>
      <c r="M2112" s="511"/>
      <c r="N2112" s="510"/>
      <c r="O2112" s="510"/>
      <c r="P2112" s="510"/>
      <c r="Q2112" s="510"/>
      <c r="R2112" s="510"/>
    </row>
    <row r="2113" s="477" customFormat="true" ht="15.75" hidden="false" customHeight="false" outlineLevel="0" collapsed="false">
      <c r="A2113" s="508"/>
      <c r="B2113" s="509"/>
      <c r="C2113" s="509"/>
      <c r="D2113" s="510"/>
      <c r="E2113" s="511"/>
      <c r="F2113" s="512"/>
      <c r="G2113" s="511"/>
      <c r="H2113" s="511"/>
      <c r="I2113" s="513"/>
      <c r="J2113" s="514"/>
      <c r="K2113" s="514"/>
      <c r="L2113" s="514"/>
      <c r="M2113" s="511"/>
      <c r="N2113" s="510"/>
      <c r="O2113" s="510"/>
      <c r="P2113" s="510"/>
      <c r="Q2113" s="510"/>
      <c r="R2113" s="510"/>
    </row>
    <row r="2114" s="477" customFormat="true" ht="15.75" hidden="false" customHeight="false" outlineLevel="0" collapsed="false">
      <c r="A2114" s="508"/>
      <c r="B2114" s="509"/>
      <c r="C2114" s="509"/>
      <c r="D2114" s="510"/>
      <c r="E2114" s="511"/>
      <c r="F2114" s="512"/>
      <c r="G2114" s="511"/>
      <c r="H2114" s="511"/>
      <c r="I2114" s="513"/>
      <c r="J2114" s="511"/>
      <c r="K2114" s="511"/>
      <c r="L2114" s="511"/>
      <c r="M2114" s="511"/>
      <c r="N2114" s="510"/>
      <c r="O2114" s="510"/>
      <c r="P2114" s="510"/>
      <c r="Q2114" s="510"/>
      <c r="R2114" s="510"/>
    </row>
    <row r="2115" s="477" customFormat="true" ht="15.75" hidden="false" customHeight="false" outlineLevel="0" collapsed="false">
      <c r="A2115" s="508"/>
      <c r="B2115" s="509"/>
      <c r="C2115" s="509"/>
      <c r="D2115" s="520"/>
      <c r="E2115" s="511"/>
      <c r="F2115" s="512"/>
      <c r="G2115" s="511"/>
      <c r="H2115" s="511"/>
      <c r="I2115" s="521"/>
      <c r="J2115" s="514"/>
      <c r="K2115" s="514"/>
      <c r="L2115" s="514"/>
      <c r="M2115" s="511"/>
      <c r="N2115" s="519"/>
      <c r="O2115" s="519"/>
      <c r="P2115" s="519"/>
      <c r="Q2115" s="519"/>
      <c r="R2115" s="519"/>
      <c r="S2115" s="474"/>
      <c r="T2115" s="474"/>
      <c r="U2115" s="474"/>
    </row>
    <row r="2116" s="477" customFormat="true" ht="15.75" hidden="false" customHeight="false" outlineLevel="0" collapsed="false">
      <c r="A2116" s="515"/>
      <c r="B2116" s="516"/>
      <c r="C2116" s="516"/>
      <c r="D2116" s="517"/>
      <c r="E2116" s="518"/>
      <c r="F2116" s="518"/>
      <c r="G2116" s="511"/>
      <c r="H2116" s="518"/>
      <c r="I2116" s="517"/>
      <c r="J2116" s="511"/>
      <c r="K2116" s="518"/>
      <c r="L2116" s="518"/>
      <c r="M2116" s="518"/>
      <c r="N2116" s="519"/>
      <c r="O2116" s="519"/>
      <c r="P2116" s="519"/>
      <c r="Q2116" s="519"/>
      <c r="R2116" s="519"/>
      <c r="S2116" s="474"/>
      <c r="T2116" s="474"/>
      <c r="U2116" s="474"/>
    </row>
    <row r="2117" s="477" customFormat="true" ht="15.75" hidden="false" customHeight="false" outlineLevel="0" collapsed="false">
      <c r="A2117" s="508"/>
      <c r="B2117" s="509"/>
      <c r="C2117" s="509"/>
      <c r="D2117" s="510"/>
      <c r="E2117" s="511"/>
      <c r="F2117" s="512"/>
      <c r="G2117" s="511"/>
      <c r="H2117" s="511"/>
      <c r="I2117" s="513"/>
      <c r="J2117" s="514"/>
      <c r="K2117" s="514"/>
      <c r="L2117" s="514"/>
      <c r="M2117" s="511"/>
      <c r="N2117" s="510"/>
      <c r="O2117" s="510"/>
      <c r="P2117" s="510"/>
      <c r="Q2117" s="510"/>
      <c r="R2117" s="510"/>
    </row>
    <row r="2118" s="477" customFormat="true" ht="15.75" hidden="false" customHeight="false" outlineLevel="0" collapsed="false">
      <c r="A2118" s="515"/>
      <c r="B2118" s="516"/>
      <c r="C2118" s="516"/>
      <c r="D2118" s="517"/>
      <c r="E2118" s="518"/>
      <c r="F2118" s="518"/>
      <c r="G2118" s="511"/>
      <c r="H2118" s="518"/>
      <c r="I2118" s="517"/>
      <c r="J2118" s="511"/>
      <c r="K2118" s="518"/>
      <c r="L2118" s="518"/>
      <c r="M2118" s="518"/>
      <c r="N2118" s="519"/>
      <c r="O2118" s="519"/>
      <c r="P2118" s="519"/>
      <c r="Q2118" s="519"/>
      <c r="R2118" s="519"/>
      <c r="S2118" s="474"/>
      <c r="T2118" s="474"/>
      <c r="U2118" s="474"/>
    </row>
    <row r="2119" s="477" customFormat="true" ht="15.75" hidden="false" customHeight="false" outlineLevel="0" collapsed="false">
      <c r="A2119" s="508"/>
      <c r="B2119" s="509"/>
      <c r="C2119" s="509"/>
      <c r="D2119" s="510"/>
      <c r="E2119" s="511"/>
      <c r="F2119" s="512"/>
      <c r="G2119" s="511"/>
      <c r="H2119" s="511"/>
      <c r="I2119" s="513"/>
      <c r="J2119" s="514"/>
      <c r="K2119" s="514"/>
      <c r="L2119" s="514"/>
      <c r="M2119" s="511"/>
      <c r="N2119" s="510"/>
      <c r="O2119" s="510"/>
      <c r="P2119" s="510"/>
      <c r="Q2119" s="510"/>
      <c r="R2119" s="510"/>
    </row>
    <row r="2120" s="477" customFormat="true" ht="15.75" hidden="false" customHeight="false" outlineLevel="0" collapsed="false">
      <c r="A2120" s="508"/>
      <c r="B2120" s="509"/>
      <c r="C2120" s="509"/>
      <c r="D2120" s="510"/>
      <c r="E2120" s="511"/>
      <c r="F2120" s="512"/>
      <c r="G2120" s="511"/>
      <c r="H2120" s="511"/>
      <c r="I2120" s="513"/>
      <c r="J2120" s="514"/>
      <c r="K2120" s="514"/>
      <c r="L2120" s="514"/>
      <c r="M2120" s="511"/>
      <c r="N2120" s="510"/>
      <c r="O2120" s="510"/>
      <c r="P2120" s="510"/>
      <c r="Q2120" s="510"/>
      <c r="R2120" s="510"/>
    </row>
    <row r="2121" s="477" customFormat="true" ht="15.75" hidden="false" customHeight="false" outlineLevel="0" collapsed="false">
      <c r="A2121" s="515"/>
      <c r="B2121" s="516"/>
      <c r="C2121" s="516"/>
      <c r="D2121" s="517"/>
      <c r="E2121" s="518"/>
      <c r="F2121" s="518"/>
      <c r="G2121" s="511"/>
      <c r="H2121" s="518"/>
      <c r="I2121" s="517"/>
      <c r="J2121" s="511"/>
      <c r="K2121" s="518"/>
      <c r="L2121" s="518"/>
      <c r="M2121" s="518"/>
      <c r="N2121" s="519"/>
      <c r="O2121" s="519"/>
      <c r="P2121" s="519"/>
      <c r="Q2121" s="519"/>
      <c r="R2121" s="519"/>
      <c r="S2121" s="474"/>
      <c r="T2121" s="474"/>
      <c r="U2121" s="474"/>
    </row>
    <row r="2122" s="477" customFormat="true" ht="15.75" hidden="false" customHeight="false" outlineLevel="0" collapsed="false">
      <c r="A2122" s="508"/>
      <c r="B2122" s="509"/>
      <c r="C2122" s="509"/>
      <c r="D2122" s="510"/>
      <c r="E2122" s="511"/>
      <c r="F2122" s="512"/>
      <c r="G2122" s="511"/>
      <c r="H2122" s="511"/>
      <c r="I2122" s="513"/>
      <c r="J2122" s="511"/>
      <c r="K2122" s="511"/>
      <c r="L2122" s="511"/>
      <c r="M2122" s="511"/>
      <c r="N2122" s="510"/>
      <c r="O2122" s="510"/>
      <c r="P2122" s="510"/>
      <c r="Q2122" s="510"/>
      <c r="R2122" s="510"/>
    </row>
    <row r="2123" s="477" customFormat="true" ht="15.75" hidden="false" customHeight="false" outlineLevel="0" collapsed="false">
      <c r="A2123" s="508"/>
      <c r="B2123" s="509"/>
      <c r="C2123" s="509"/>
      <c r="D2123" s="520"/>
      <c r="E2123" s="511"/>
      <c r="F2123" s="512"/>
      <c r="G2123" s="511"/>
      <c r="H2123" s="511"/>
      <c r="I2123" s="521"/>
      <c r="J2123" s="514"/>
      <c r="K2123" s="514"/>
      <c r="L2123" s="514"/>
      <c r="M2123" s="511"/>
      <c r="N2123" s="519"/>
      <c r="O2123" s="519"/>
      <c r="P2123" s="519"/>
      <c r="Q2123" s="519"/>
      <c r="R2123" s="519"/>
      <c r="S2123" s="474"/>
      <c r="T2123" s="474"/>
      <c r="U2123" s="474"/>
    </row>
    <row r="2124" s="477" customFormat="true" ht="15.75" hidden="false" customHeight="false" outlineLevel="0" collapsed="false">
      <c r="A2124" s="508"/>
      <c r="B2124" s="509"/>
      <c r="C2124" s="509"/>
      <c r="D2124" s="510"/>
      <c r="E2124" s="511"/>
      <c r="F2124" s="512"/>
      <c r="G2124" s="511"/>
      <c r="H2124" s="511"/>
      <c r="I2124" s="513"/>
      <c r="J2124" s="511"/>
      <c r="K2124" s="511"/>
      <c r="L2124" s="511"/>
      <c r="M2124" s="511"/>
      <c r="N2124" s="510"/>
      <c r="O2124" s="510"/>
      <c r="P2124" s="510"/>
      <c r="Q2124" s="510"/>
      <c r="R2124" s="510"/>
    </row>
    <row r="2125" s="477" customFormat="true" ht="18" hidden="false" customHeight="false" outlineLevel="0" collapsed="false">
      <c r="A2125" s="525"/>
      <c r="B2125" s="526"/>
      <c r="C2125" s="526"/>
      <c r="D2125" s="510"/>
      <c r="E2125" s="511"/>
      <c r="F2125" s="512"/>
      <c r="G2125" s="511"/>
      <c r="H2125" s="511"/>
      <c r="I2125" s="526"/>
      <c r="J2125" s="511"/>
      <c r="K2125" s="511"/>
      <c r="L2125" s="511"/>
      <c r="M2125" s="511"/>
      <c r="N2125" s="510"/>
      <c r="O2125" s="510"/>
      <c r="P2125" s="510"/>
      <c r="Q2125" s="510"/>
      <c r="R2125" s="510"/>
    </row>
    <row r="2126" s="477" customFormat="true" ht="18" hidden="false" customHeight="false" outlineLevel="0" collapsed="false">
      <c r="A2126" s="525"/>
      <c r="B2126" s="526"/>
      <c r="C2126" s="526"/>
      <c r="D2126" s="510"/>
      <c r="E2126" s="511"/>
      <c r="F2126" s="512"/>
      <c r="G2126" s="511"/>
      <c r="H2126" s="511"/>
      <c r="I2126" s="526"/>
      <c r="J2126" s="511"/>
      <c r="K2126" s="511"/>
      <c r="L2126" s="511"/>
      <c r="M2126" s="511"/>
      <c r="N2126" s="511"/>
      <c r="O2126" s="511"/>
      <c r="P2126" s="511"/>
      <c r="Q2126" s="511"/>
      <c r="R2126" s="511"/>
      <c r="S2126" s="493"/>
      <c r="T2126" s="493"/>
      <c r="U2126" s="493"/>
    </row>
    <row r="2127" s="477" customFormat="true" ht="15.75" hidden="false" customHeight="false" outlineLevel="0" collapsed="false">
      <c r="A2127" s="508"/>
      <c r="B2127" s="509"/>
      <c r="C2127" s="509"/>
      <c r="D2127" s="510"/>
      <c r="E2127" s="511"/>
      <c r="F2127" s="512"/>
      <c r="G2127" s="511"/>
      <c r="H2127" s="511"/>
      <c r="I2127" s="513"/>
      <c r="J2127" s="511"/>
      <c r="K2127" s="511"/>
      <c r="L2127" s="511"/>
      <c r="M2127" s="511"/>
      <c r="N2127" s="510"/>
      <c r="O2127" s="510"/>
      <c r="P2127" s="510"/>
      <c r="Q2127" s="510"/>
      <c r="R2127" s="510"/>
    </row>
    <row r="2128" s="477" customFormat="true" ht="15.75" hidden="false" customHeight="false" outlineLevel="0" collapsed="false">
      <c r="A2128" s="515"/>
      <c r="B2128" s="516"/>
      <c r="C2128" s="516"/>
      <c r="D2128" s="517"/>
      <c r="E2128" s="518"/>
      <c r="F2128" s="518"/>
      <c r="G2128" s="511"/>
      <c r="H2128" s="518"/>
      <c r="I2128" s="517"/>
      <c r="J2128" s="511"/>
      <c r="K2128" s="518"/>
      <c r="L2128" s="518"/>
      <c r="M2128" s="518"/>
      <c r="N2128" s="519"/>
      <c r="O2128" s="519"/>
      <c r="P2128" s="519"/>
      <c r="Q2128" s="519"/>
      <c r="R2128" s="519"/>
      <c r="S2128" s="474"/>
      <c r="T2128" s="474"/>
      <c r="U2128" s="474"/>
    </row>
    <row r="2129" s="477" customFormat="true" ht="15.75" hidden="false" customHeight="false" outlineLevel="0" collapsed="false">
      <c r="A2129" s="508"/>
      <c r="B2129" s="509"/>
      <c r="C2129" s="509"/>
      <c r="D2129" s="510"/>
      <c r="E2129" s="511"/>
      <c r="F2129" s="512"/>
      <c r="G2129" s="511"/>
      <c r="H2129" s="511"/>
      <c r="I2129" s="513"/>
      <c r="J2129" s="511"/>
      <c r="K2129" s="511"/>
      <c r="L2129" s="511"/>
      <c r="M2129" s="511"/>
      <c r="N2129" s="510"/>
      <c r="O2129" s="510"/>
      <c r="P2129" s="510"/>
      <c r="Q2129" s="510"/>
      <c r="R2129" s="510"/>
    </row>
    <row r="2130" s="477" customFormat="true" ht="15.75" hidden="false" customHeight="false" outlineLevel="0" collapsed="false">
      <c r="A2130" s="515"/>
      <c r="B2130" s="516"/>
      <c r="C2130" s="516"/>
      <c r="D2130" s="517"/>
      <c r="E2130" s="518"/>
      <c r="F2130" s="518"/>
      <c r="G2130" s="511"/>
      <c r="H2130" s="518"/>
      <c r="I2130" s="517"/>
      <c r="J2130" s="511"/>
      <c r="K2130" s="518"/>
      <c r="L2130" s="518"/>
      <c r="M2130" s="518"/>
      <c r="N2130" s="519"/>
      <c r="O2130" s="519"/>
      <c r="P2130" s="519"/>
      <c r="Q2130" s="519"/>
      <c r="R2130" s="519"/>
      <c r="S2130" s="474"/>
      <c r="T2130" s="474"/>
      <c r="U2130" s="474"/>
    </row>
    <row r="2131" s="477" customFormat="true" ht="15.75" hidden="false" customHeight="false" outlineLevel="0" collapsed="false">
      <c r="A2131" s="508"/>
      <c r="B2131" s="509"/>
      <c r="C2131" s="509"/>
      <c r="D2131" s="510"/>
      <c r="E2131" s="511"/>
      <c r="F2131" s="512"/>
      <c r="G2131" s="511"/>
      <c r="H2131" s="511"/>
      <c r="I2131" s="513"/>
      <c r="J2131" s="511"/>
      <c r="K2131" s="511"/>
      <c r="L2131" s="511"/>
      <c r="M2131" s="511"/>
      <c r="N2131" s="510"/>
      <c r="O2131" s="510"/>
      <c r="P2131" s="510"/>
      <c r="Q2131" s="510"/>
      <c r="R2131" s="510"/>
    </row>
    <row r="2132" s="477" customFormat="true" ht="15.75" hidden="false" customHeight="false" outlineLevel="0" collapsed="false">
      <c r="A2132" s="515"/>
      <c r="B2132" s="516"/>
      <c r="C2132" s="516"/>
      <c r="D2132" s="517"/>
      <c r="E2132" s="511"/>
      <c r="F2132" s="512"/>
      <c r="G2132" s="511"/>
      <c r="H2132" s="511"/>
      <c r="I2132" s="517"/>
      <c r="J2132" s="511"/>
      <c r="K2132" s="511"/>
      <c r="L2132" s="511"/>
      <c r="M2132" s="511"/>
      <c r="N2132" s="519"/>
      <c r="O2132" s="519"/>
      <c r="P2132" s="519"/>
      <c r="Q2132" s="519"/>
      <c r="R2132" s="519"/>
      <c r="S2132" s="474"/>
      <c r="T2132" s="474"/>
      <c r="U2132" s="474"/>
    </row>
    <row r="2133" s="477" customFormat="true" ht="15.75" hidden="false" customHeight="false" outlineLevel="0" collapsed="false">
      <c r="A2133" s="508"/>
      <c r="B2133" s="509"/>
      <c r="C2133" s="509"/>
      <c r="D2133" s="520"/>
      <c r="E2133" s="518"/>
      <c r="F2133" s="518"/>
      <c r="G2133" s="511"/>
      <c r="H2133" s="518"/>
      <c r="I2133" s="521"/>
      <c r="J2133" s="511"/>
      <c r="K2133" s="518"/>
      <c r="L2133" s="518"/>
      <c r="M2133" s="518"/>
      <c r="N2133" s="519"/>
      <c r="O2133" s="519"/>
      <c r="P2133" s="519"/>
      <c r="Q2133" s="519"/>
      <c r="R2133" s="519"/>
      <c r="S2133" s="474"/>
      <c r="T2133" s="474"/>
      <c r="U2133" s="474"/>
    </row>
    <row r="2134" s="477" customFormat="true" ht="18" hidden="false" customHeight="false" outlineLevel="0" collapsed="false">
      <c r="A2134" s="525"/>
      <c r="B2134" s="526"/>
      <c r="C2134" s="526"/>
      <c r="D2134" s="510"/>
      <c r="E2134" s="511"/>
      <c r="F2134" s="512"/>
      <c r="G2134" s="511"/>
      <c r="H2134" s="511"/>
      <c r="I2134" s="526"/>
      <c r="J2134" s="511"/>
      <c r="K2134" s="511"/>
      <c r="L2134" s="511"/>
      <c r="M2134" s="511"/>
      <c r="N2134" s="511"/>
      <c r="O2134" s="511"/>
      <c r="P2134" s="511"/>
      <c r="Q2134" s="511"/>
      <c r="R2134" s="511"/>
      <c r="S2134" s="493"/>
      <c r="T2134" s="493"/>
      <c r="U2134" s="493"/>
    </row>
    <row r="2135" s="477" customFormat="true" ht="15.75" hidden="false" customHeight="false" outlineLevel="0" collapsed="false">
      <c r="A2135" s="508"/>
      <c r="B2135" s="509"/>
      <c r="C2135" s="509"/>
      <c r="D2135" s="510"/>
      <c r="E2135" s="511"/>
      <c r="F2135" s="512"/>
      <c r="G2135" s="511"/>
      <c r="H2135" s="511"/>
      <c r="I2135" s="513"/>
      <c r="J2135" s="511"/>
      <c r="K2135" s="511"/>
      <c r="L2135" s="511"/>
      <c r="M2135" s="511"/>
      <c r="N2135" s="510"/>
      <c r="O2135" s="510"/>
      <c r="P2135" s="510"/>
      <c r="Q2135" s="510"/>
      <c r="R2135" s="510"/>
    </row>
    <row r="2136" s="477" customFormat="true" ht="15.75" hidden="false" customHeight="false" outlineLevel="0" collapsed="false">
      <c r="A2136" s="508"/>
      <c r="B2136" s="509"/>
      <c r="C2136" s="509"/>
      <c r="D2136" s="510"/>
      <c r="E2136" s="511"/>
      <c r="F2136" s="512"/>
      <c r="G2136" s="511"/>
      <c r="H2136" s="511"/>
      <c r="I2136" s="513"/>
      <c r="J2136" s="514"/>
      <c r="K2136" s="514"/>
      <c r="L2136" s="514"/>
      <c r="M2136" s="511"/>
      <c r="N2136" s="510"/>
      <c r="O2136" s="510"/>
      <c r="P2136" s="510"/>
      <c r="Q2136" s="510"/>
      <c r="R2136" s="510"/>
    </row>
    <row r="2137" s="477" customFormat="true" ht="15.75" hidden="false" customHeight="false" outlineLevel="0" collapsed="false">
      <c r="A2137" s="508"/>
      <c r="B2137" s="509"/>
      <c r="C2137" s="509"/>
      <c r="D2137" s="510"/>
      <c r="E2137" s="511"/>
      <c r="F2137" s="512"/>
      <c r="G2137" s="511"/>
      <c r="H2137" s="511"/>
      <c r="I2137" s="513"/>
      <c r="J2137" s="514"/>
      <c r="K2137" s="514"/>
      <c r="L2137" s="514"/>
      <c r="M2137" s="511"/>
      <c r="N2137" s="510"/>
      <c r="O2137" s="510"/>
      <c r="P2137" s="510"/>
      <c r="Q2137" s="510"/>
      <c r="R2137" s="510"/>
    </row>
    <row r="2138" s="477" customFormat="true" ht="15.75" hidden="false" customHeight="false" outlineLevel="0" collapsed="false">
      <c r="A2138" s="508"/>
      <c r="B2138" s="509"/>
      <c r="C2138" s="509"/>
      <c r="D2138" s="510"/>
      <c r="E2138" s="511"/>
      <c r="F2138" s="512"/>
      <c r="G2138" s="511"/>
      <c r="H2138" s="511"/>
      <c r="I2138" s="513"/>
      <c r="J2138" s="514"/>
      <c r="K2138" s="514"/>
      <c r="L2138" s="514"/>
      <c r="M2138" s="511"/>
      <c r="N2138" s="510"/>
      <c r="O2138" s="510"/>
      <c r="P2138" s="510"/>
      <c r="Q2138" s="510"/>
      <c r="R2138" s="510"/>
    </row>
    <row r="2139" s="477" customFormat="true" ht="18" hidden="false" customHeight="false" outlineLevel="0" collapsed="false">
      <c r="A2139" s="525"/>
      <c r="B2139" s="526"/>
      <c r="C2139" s="526"/>
      <c r="D2139" s="510"/>
      <c r="E2139" s="511"/>
      <c r="F2139" s="512"/>
      <c r="G2139" s="511"/>
      <c r="H2139" s="511"/>
      <c r="I2139" s="526"/>
      <c r="J2139" s="511"/>
      <c r="K2139" s="511"/>
      <c r="L2139" s="511"/>
      <c r="M2139" s="511"/>
      <c r="N2139" s="510"/>
      <c r="O2139" s="510"/>
      <c r="P2139" s="510"/>
      <c r="Q2139" s="510"/>
      <c r="R2139" s="510"/>
    </row>
    <row r="2140" s="477" customFormat="true" ht="15.75" hidden="false" customHeight="false" outlineLevel="0" collapsed="false">
      <c r="A2140" s="508"/>
      <c r="B2140" s="509"/>
      <c r="C2140" s="509"/>
      <c r="D2140" s="520"/>
      <c r="E2140" s="511"/>
      <c r="F2140" s="512"/>
      <c r="G2140" s="511"/>
      <c r="H2140" s="511"/>
      <c r="I2140" s="521"/>
      <c r="J2140" s="514"/>
      <c r="K2140" s="514"/>
      <c r="L2140" s="514"/>
      <c r="M2140" s="511"/>
      <c r="N2140" s="519"/>
      <c r="O2140" s="519"/>
      <c r="P2140" s="519"/>
      <c r="Q2140" s="519"/>
      <c r="R2140" s="519"/>
      <c r="S2140" s="474"/>
      <c r="T2140" s="474"/>
      <c r="U2140" s="474"/>
    </row>
    <row r="2141" s="477" customFormat="true" ht="15.75" hidden="false" customHeight="false" outlineLevel="0" collapsed="false">
      <c r="A2141" s="508"/>
      <c r="B2141" s="509"/>
      <c r="C2141" s="509"/>
      <c r="D2141" s="510"/>
      <c r="E2141" s="511"/>
      <c r="F2141" s="512"/>
      <c r="G2141" s="511"/>
      <c r="H2141" s="511"/>
      <c r="I2141" s="513"/>
      <c r="J2141" s="511"/>
      <c r="K2141" s="511"/>
      <c r="L2141" s="511"/>
      <c r="M2141" s="511"/>
      <c r="N2141" s="510"/>
      <c r="O2141" s="510"/>
      <c r="P2141" s="510"/>
      <c r="Q2141" s="510"/>
      <c r="R2141" s="510"/>
    </row>
    <row r="2142" s="477" customFormat="true" ht="15.75" hidden="false" customHeight="false" outlineLevel="0" collapsed="false">
      <c r="A2142" s="515"/>
      <c r="B2142" s="516"/>
      <c r="C2142" s="516"/>
      <c r="D2142" s="520"/>
      <c r="E2142" s="518"/>
      <c r="F2142" s="518"/>
      <c r="G2142" s="511"/>
      <c r="H2142" s="518"/>
      <c r="I2142" s="517"/>
      <c r="J2142" s="511"/>
      <c r="K2142" s="518"/>
      <c r="L2142" s="518"/>
      <c r="M2142" s="518"/>
      <c r="N2142" s="519"/>
      <c r="O2142" s="519"/>
      <c r="P2142" s="519"/>
      <c r="Q2142" s="519"/>
      <c r="R2142" s="519"/>
      <c r="S2142" s="474"/>
      <c r="T2142" s="474"/>
      <c r="U2142" s="474"/>
    </row>
    <row r="2143" s="477" customFormat="true" ht="15.75" hidden="false" customHeight="false" outlineLevel="0" collapsed="false">
      <c r="A2143" s="508"/>
      <c r="B2143" s="509"/>
      <c r="C2143" s="509"/>
      <c r="D2143" s="520"/>
      <c r="E2143" s="511"/>
      <c r="F2143" s="512"/>
      <c r="G2143" s="511"/>
      <c r="H2143" s="511"/>
      <c r="I2143" s="521"/>
      <c r="J2143" s="514"/>
      <c r="K2143" s="514"/>
      <c r="L2143" s="514"/>
      <c r="M2143" s="511"/>
      <c r="N2143" s="519"/>
      <c r="O2143" s="519"/>
      <c r="P2143" s="519"/>
      <c r="Q2143" s="519"/>
      <c r="R2143" s="519"/>
      <c r="S2143" s="474"/>
      <c r="T2143" s="474"/>
      <c r="U2143" s="474"/>
    </row>
    <row r="2144" s="477" customFormat="true" ht="15.75" hidden="false" customHeight="false" outlineLevel="0" collapsed="false">
      <c r="A2144" s="515"/>
      <c r="B2144" s="516"/>
      <c r="C2144" s="516"/>
      <c r="D2144" s="517"/>
      <c r="E2144" s="518"/>
      <c r="F2144" s="518"/>
      <c r="G2144" s="511"/>
      <c r="H2144" s="518"/>
      <c r="I2144" s="517"/>
      <c r="J2144" s="511"/>
      <c r="K2144" s="518"/>
      <c r="L2144" s="518"/>
      <c r="M2144" s="518"/>
      <c r="N2144" s="519"/>
      <c r="O2144" s="519"/>
      <c r="P2144" s="519"/>
      <c r="Q2144" s="519"/>
      <c r="R2144" s="519"/>
      <c r="S2144" s="474"/>
      <c r="T2144" s="474"/>
      <c r="U2144" s="474"/>
    </row>
    <row r="2145" s="477" customFormat="true" ht="15.75" hidden="false" customHeight="false" outlineLevel="0" collapsed="false">
      <c r="A2145" s="508"/>
      <c r="B2145" s="509"/>
      <c r="C2145" s="509"/>
      <c r="D2145" s="510"/>
      <c r="E2145" s="511"/>
      <c r="F2145" s="512"/>
      <c r="G2145" s="511"/>
      <c r="H2145" s="511"/>
      <c r="I2145" s="513"/>
      <c r="J2145" s="514"/>
      <c r="K2145" s="514"/>
      <c r="L2145" s="514"/>
      <c r="M2145" s="511"/>
      <c r="N2145" s="510"/>
      <c r="O2145" s="510"/>
      <c r="P2145" s="510"/>
      <c r="Q2145" s="510"/>
      <c r="R2145" s="510"/>
    </row>
    <row r="2146" s="477" customFormat="true" ht="15.75" hidden="false" customHeight="false" outlineLevel="0" collapsed="false">
      <c r="A2146" s="508"/>
      <c r="B2146" s="509"/>
      <c r="C2146" s="509"/>
      <c r="D2146" s="510"/>
      <c r="E2146" s="511"/>
      <c r="F2146" s="512"/>
      <c r="G2146" s="511"/>
      <c r="H2146" s="511"/>
      <c r="I2146" s="513"/>
      <c r="J2146" s="511"/>
      <c r="K2146" s="511"/>
      <c r="L2146" s="511"/>
      <c r="M2146" s="511"/>
      <c r="N2146" s="510"/>
      <c r="O2146" s="510"/>
      <c r="P2146" s="510"/>
      <c r="Q2146" s="510"/>
      <c r="R2146" s="510"/>
    </row>
    <row r="2147" s="477" customFormat="true" ht="15.75" hidden="false" customHeight="false" outlineLevel="0" collapsed="false">
      <c r="A2147" s="515"/>
      <c r="B2147" s="516"/>
      <c r="C2147" s="516"/>
      <c r="D2147" s="517"/>
      <c r="E2147" s="518"/>
      <c r="F2147" s="518"/>
      <c r="G2147" s="511"/>
      <c r="H2147" s="518"/>
      <c r="I2147" s="517"/>
      <c r="J2147" s="511"/>
      <c r="K2147" s="518"/>
      <c r="L2147" s="518"/>
      <c r="M2147" s="523"/>
      <c r="N2147" s="519"/>
      <c r="O2147" s="519"/>
      <c r="P2147" s="519"/>
      <c r="Q2147" s="519"/>
      <c r="R2147" s="519"/>
      <c r="S2147" s="474"/>
      <c r="T2147" s="474"/>
      <c r="U2147" s="474"/>
    </row>
    <row r="2148" s="477" customFormat="true" ht="15.75" hidden="false" customHeight="false" outlineLevel="0" collapsed="false">
      <c r="A2148" s="515"/>
      <c r="B2148" s="516"/>
      <c r="C2148" s="516"/>
      <c r="D2148" s="517"/>
      <c r="E2148" s="518"/>
      <c r="F2148" s="518"/>
      <c r="G2148" s="511"/>
      <c r="H2148" s="518"/>
      <c r="I2148" s="517"/>
      <c r="J2148" s="511"/>
      <c r="K2148" s="518"/>
      <c r="L2148" s="518"/>
      <c r="M2148" s="518"/>
      <c r="N2148" s="519"/>
      <c r="O2148" s="519"/>
      <c r="P2148" s="519"/>
      <c r="Q2148" s="519"/>
      <c r="R2148" s="519"/>
      <c r="S2148" s="474"/>
      <c r="T2148" s="474"/>
      <c r="U2148" s="474"/>
    </row>
    <row r="2149" s="477" customFormat="true" ht="15.75" hidden="false" customHeight="false" outlineLevel="0" collapsed="false">
      <c r="A2149" s="508"/>
      <c r="B2149" s="509"/>
      <c r="C2149" s="509"/>
      <c r="D2149" s="510"/>
      <c r="E2149" s="511"/>
      <c r="F2149" s="512"/>
      <c r="G2149" s="511"/>
      <c r="H2149" s="511"/>
      <c r="I2149" s="513"/>
      <c r="J2149" s="514"/>
      <c r="K2149" s="514"/>
      <c r="L2149" s="514"/>
      <c r="M2149" s="511"/>
      <c r="N2149" s="510"/>
      <c r="O2149" s="510"/>
      <c r="P2149" s="510"/>
      <c r="Q2149" s="510"/>
      <c r="R2149" s="510"/>
    </row>
    <row r="2150" s="477" customFormat="true" ht="15.75" hidden="false" customHeight="false" outlineLevel="0" collapsed="false">
      <c r="A2150" s="515"/>
      <c r="B2150" s="516"/>
      <c r="C2150" s="516"/>
      <c r="D2150" s="517"/>
      <c r="E2150" s="518"/>
      <c r="F2150" s="518"/>
      <c r="G2150" s="511"/>
      <c r="H2150" s="518"/>
      <c r="I2150" s="517"/>
      <c r="J2150" s="511"/>
      <c r="K2150" s="518"/>
      <c r="L2150" s="518"/>
      <c r="M2150" s="518"/>
      <c r="N2150" s="519"/>
      <c r="O2150" s="519"/>
      <c r="P2150" s="519"/>
      <c r="Q2150" s="519"/>
      <c r="R2150" s="519"/>
      <c r="S2150" s="474"/>
      <c r="T2150" s="474"/>
      <c r="U2150" s="474"/>
    </row>
    <row r="2151" s="477" customFormat="true" ht="15.75" hidden="false" customHeight="false" outlineLevel="0" collapsed="false">
      <c r="A2151" s="508"/>
      <c r="B2151" s="509"/>
      <c r="C2151" s="509"/>
      <c r="D2151" s="510"/>
      <c r="E2151" s="511"/>
      <c r="F2151" s="512"/>
      <c r="G2151" s="511"/>
      <c r="H2151" s="511"/>
      <c r="I2151" s="513"/>
      <c r="J2151" s="514"/>
      <c r="K2151" s="514"/>
      <c r="L2151" s="514"/>
      <c r="M2151" s="511"/>
      <c r="N2151" s="510"/>
      <c r="O2151" s="510"/>
      <c r="P2151" s="510"/>
      <c r="Q2151" s="510"/>
      <c r="R2151" s="510"/>
    </row>
    <row r="2152" s="477" customFormat="true" ht="15.75" hidden="false" customHeight="false" outlineLevel="0" collapsed="false">
      <c r="A2152" s="508"/>
      <c r="B2152" s="509"/>
      <c r="C2152" s="509"/>
      <c r="D2152" s="520"/>
      <c r="E2152" s="511"/>
      <c r="F2152" s="512"/>
      <c r="G2152" s="511"/>
      <c r="H2152" s="511"/>
      <c r="I2152" s="521"/>
      <c r="J2152" s="511"/>
      <c r="K2152" s="511"/>
      <c r="L2152" s="511"/>
      <c r="M2152" s="511"/>
      <c r="N2152" s="519"/>
      <c r="O2152" s="519"/>
      <c r="P2152" s="519"/>
      <c r="Q2152" s="519"/>
      <c r="R2152" s="519"/>
      <c r="S2152" s="474"/>
      <c r="T2152" s="474"/>
      <c r="U2152" s="474"/>
    </row>
    <row r="2153" s="477" customFormat="true" ht="15.75" hidden="false" customHeight="false" outlineLevel="0" collapsed="false">
      <c r="A2153" s="508"/>
      <c r="B2153" s="509"/>
      <c r="C2153" s="509"/>
      <c r="D2153" s="510"/>
      <c r="E2153" s="511"/>
      <c r="F2153" s="512"/>
      <c r="G2153" s="511"/>
      <c r="H2153" s="511"/>
      <c r="I2153" s="513"/>
      <c r="J2153" s="514"/>
      <c r="K2153" s="514"/>
      <c r="L2153" s="514"/>
      <c r="M2153" s="511"/>
      <c r="N2153" s="510"/>
      <c r="O2153" s="510"/>
      <c r="P2153" s="510"/>
      <c r="Q2153" s="510"/>
      <c r="R2153" s="510"/>
    </row>
    <row r="2154" s="477" customFormat="true" ht="15.75" hidden="false" customHeight="false" outlineLevel="0" collapsed="false">
      <c r="A2154" s="508"/>
      <c r="B2154" s="509"/>
      <c r="C2154" s="509"/>
      <c r="D2154" s="510"/>
      <c r="E2154" s="511"/>
      <c r="F2154" s="512"/>
      <c r="G2154" s="511"/>
      <c r="H2154" s="511"/>
      <c r="I2154" s="513"/>
      <c r="J2154" s="514"/>
      <c r="K2154" s="514"/>
      <c r="L2154" s="514"/>
      <c r="M2154" s="511"/>
      <c r="N2154" s="510"/>
      <c r="O2154" s="510"/>
      <c r="P2154" s="510"/>
      <c r="Q2154" s="510"/>
      <c r="R2154" s="510"/>
    </row>
    <row r="2155" s="477" customFormat="true" ht="15.75" hidden="false" customHeight="false" outlineLevel="0" collapsed="false">
      <c r="A2155" s="508"/>
      <c r="B2155" s="509"/>
      <c r="C2155" s="509"/>
      <c r="D2155" s="520"/>
      <c r="E2155" s="518"/>
      <c r="F2155" s="518"/>
      <c r="G2155" s="511"/>
      <c r="H2155" s="518"/>
      <c r="I2155" s="521"/>
      <c r="J2155" s="511"/>
      <c r="K2155" s="518"/>
      <c r="L2155" s="518"/>
      <c r="M2155" s="518"/>
      <c r="N2155" s="519"/>
      <c r="O2155" s="519"/>
      <c r="P2155" s="519"/>
      <c r="Q2155" s="519"/>
      <c r="R2155" s="519"/>
      <c r="S2155" s="474"/>
      <c r="T2155" s="474"/>
      <c r="U2155" s="474"/>
    </row>
    <row r="2156" s="477" customFormat="true" ht="15.75" hidden="false" customHeight="false" outlineLevel="0" collapsed="false">
      <c r="A2156" s="515"/>
      <c r="B2156" s="516"/>
      <c r="C2156" s="516"/>
      <c r="D2156" s="517"/>
      <c r="E2156" s="518"/>
      <c r="F2156" s="518"/>
      <c r="G2156" s="511"/>
      <c r="H2156" s="518"/>
      <c r="I2156" s="517"/>
      <c r="J2156" s="511"/>
      <c r="K2156" s="518"/>
      <c r="L2156" s="518"/>
      <c r="M2156" s="518"/>
      <c r="N2156" s="519"/>
      <c r="O2156" s="519"/>
      <c r="P2156" s="519"/>
      <c r="Q2156" s="519"/>
      <c r="R2156" s="519"/>
      <c r="S2156" s="474"/>
      <c r="T2156" s="474"/>
      <c r="U2156" s="474"/>
    </row>
    <row r="2157" s="477" customFormat="true" ht="15.75" hidden="false" customHeight="false" outlineLevel="0" collapsed="false">
      <c r="A2157" s="508"/>
      <c r="B2157" s="509"/>
      <c r="C2157" s="509"/>
      <c r="D2157" s="520"/>
      <c r="E2157" s="518"/>
      <c r="F2157" s="518"/>
      <c r="G2157" s="511"/>
      <c r="H2157" s="518"/>
      <c r="I2157" s="521"/>
      <c r="J2157" s="511"/>
      <c r="K2157" s="518"/>
      <c r="L2157" s="518"/>
      <c r="M2157" s="518"/>
      <c r="N2157" s="519"/>
      <c r="O2157" s="519"/>
      <c r="P2157" s="519"/>
      <c r="Q2157" s="519"/>
      <c r="R2157" s="519"/>
      <c r="S2157" s="474"/>
      <c r="T2157" s="474"/>
      <c r="U2157" s="474"/>
    </row>
    <row r="2158" s="477" customFormat="true" ht="15.75" hidden="false" customHeight="false" outlineLevel="0" collapsed="false">
      <c r="A2158" s="508"/>
      <c r="B2158" s="509"/>
      <c r="C2158" s="509"/>
      <c r="D2158" s="510"/>
      <c r="E2158" s="511"/>
      <c r="F2158" s="512"/>
      <c r="G2158" s="511"/>
      <c r="H2158" s="511"/>
      <c r="I2158" s="513"/>
      <c r="J2158" s="511"/>
      <c r="K2158" s="511"/>
      <c r="L2158" s="511"/>
      <c r="M2158" s="511"/>
      <c r="N2158" s="511"/>
      <c r="O2158" s="511"/>
      <c r="P2158" s="511"/>
      <c r="Q2158" s="511"/>
      <c r="R2158" s="511"/>
      <c r="S2158" s="493"/>
      <c r="T2158" s="493"/>
      <c r="U2158" s="493"/>
    </row>
    <row r="2159" s="477" customFormat="true" ht="15.75" hidden="false" customHeight="false" outlineLevel="0" collapsed="false">
      <c r="A2159" s="508"/>
      <c r="B2159" s="509"/>
      <c r="C2159" s="509"/>
      <c r="D2159" s="510"/>
      <c r="E2159" s="511"/>
      <c r="F2159" s="512"/>
      <c r="G2159" s="511"/>
      <c r="H2159" s="511"/>
      <c r="I2159" s="513"/>
      <c r="J2159" s="514"/>
      <c r="K2159" s="514"/>
      <c r="L2159" s="514"/>
      <c r="M2159" s="511"/>
      <c r="N2159" s="510"/>
      <c r="O2159" s="510"/>
      <c r="P2159" s="510"/>
      <c r="Q2159" s="510"/>
      <c r="R2159" s="510"/>
    </row>
    <row r="2160" s="477" customFormat="true" ht="15.75" hidden="false" customHeight="false" outlineLevel="0" collapsed="false">
      <c r="A2160" s="508"/>
      <c r="B2160" s="509"/>
      <c r="C2160" s="509"/>
      <c r="D2160" s="510"/>
      <c r="E2160" s="511"/>
      <c r="F2160" s="512"/>
      <c r="G2160" s="511"/>
      <c r="H2160" s="511"/>
      <c r="I2160" s="513"/>
      <c r="J2160" s="511"/>
      <c r="K2160" s="511"/>
      <c r="L2160" s="511"/>
      <c r="M2160" s="511"/>
      <c r="N2160" s="510"/>
      <c r="O2160" s="510"/>
      <c r="P2160" s="510"/>
      <c r="Q2160" s="510"/>
      <c r="R2160" s="510"/>
    </row>
    <row r="2161" s="477" customFormat="true" ht="15.75" hidden="false" customHeight="false" outlineLevel="0" collapsed="false">
      <c r="A2161" s="508"/>
      <c r="B2161" s="509"/>
      <c r="C2161" s="509"/>
      <c r="D2161" s="510"/>
      <c r="E2161" s="511"/>
      <c r="F2161" s="512"/>
      <c r="G2161" s="511"/>
      <c r="H2161" s="511"/>
      <c r="I2161" s="513"/>
      <c r="J2161" s="511"/>
      <c r="K2161" s="511"/>
      <c r="L2161" s="511"/>
      <c r="M2161" s="511"/>
      <c r="N2161" s="510"/>
      <c r="O2161" s="510"/>
      <c r="P2161" s="510"/>
      <c r="Q2161" s="510"/>
      <c r="R2161" s="510"/>
    </row>
    <row r="2162" s="477" customFormat="true" ht="18" hidden="false" customHeight="false" outlineLevel="0" collapsed="false">
      <c r="A2162" s="525"/>
      <c r="B2162" s="526"/>
      <c r="C2162" s="526"/>
      <c r="D2162" s="510"/>
      <c r="E2162" s="511"/>
      <c r="F2162" s="512"/>
      <c r="G2162" s="511"/>
      <c r="H2162" s="511"/>
      <c r="I2162" s="526"/>
      <c r="J2162" s="511"/>
      <c r="K2162" s="511"/>
      <c r="L2162" s="511"/>
      <c r="M2162" s="511"/>
      <c r="N2162" s="510"/>
      <c r="O2162" s="510"/>
      <c r="P2162" s="510"/>
      <c r="Q2162" s="510"/>
      <c r="R2162" s="510"/>
    </row>
    <row r="2163" s="477" customFormat="true" ht="15.75" hidden="false" customHeight="false" outlineLevel="0" collapsed="false">
      <c r="A2163" s="508"/>
      <c r="B2163" s="509"/>
      <c r="C2163" s="509"/>
      <c r="D2163" s="520"/>
      <c r="E2163" s="518"/>
      <c r="F2163" s="518"/>
      <c r="G2163" s="511"/>
      <c r="H2163" s="518"/>
      <c r="I2163" s="521"/>
      <c r="J2163" s="511"/>
      <c r="K2163" s="518"/>
      <c r="L2163" s="518"/>
      <c r="M2163" s="518"/>
      <c r="N2163" s="519"/>
      <c r="O2163" s="519"/>
      <c r="P2163" s="519"/>
      <c r="Q2163" s="519"/>
      <c r="R2163" s="519"/>
      <c r="S2163" s="474"/>
      <c r="T2163" s="474"/>
      <c r="U2163" s="474"/>
    </row>
    <row r="2164" s="477" customFormat="true" ht="15.75" hidden="false" customHeight="false" outlineLevel="0" collapsed="false">
      <c r="A2164" s="515"/>
      <c r="B2164" s="516"/>
      <c r="C2164" s="516"/>
      <c r="D2164" s="517"/>
      <c r="E2164" s="518"/>
      <c r="F2164" s="518"/>
      <c r="G2164" s="511"/>
      <c r="H2164" s="518"/>
      <c r="I2164" s="517"/>
      <c r="J2164" s="511"/>
      <c r="K2164" s="518"/>
      <c r="L2164" s="518"/>
      <c r="M2164" s="518"/>
      <c r="N2164" s="519"/>
      <c r="O2164" s="519"/>
      <c r="P2164" s="519"/>
      <c r="Q2164" s="519"/>
      <c r="R2164" s="519"/>
      <c r="S2164" s="474"/>
      <c r="T2164" s="474"/>
      <c r="U2164" s="474"/>
    </row>
    <row r="2165" s="477" customFormat="true" ht="18" hidden="false" customHeight="false" outlineLevel="0" collapsed="false">
      <c r="A2165" s="525"/>
      <c r="B2165" s="526"/>
      <c r="C2165" s="526"/>
      <c r="D2165" s="510"/>
      <c r="E2165" s="511"/>
      <c r="F2165" s="512"/>
      <c r="G2165" s="511"/>
      <c r="H2165" s="511"/>
      <c r="I2165" s="526"/>
      <c r="J2165" s="511"/>
      <c r="K2165" s="511"/>
      <c r="L2165" s="511"/>
      <c r="M2165" s="511"/>
      <c r="N2165" s="511"/>
      <c r="O2165" s="511"/>
      <c r="P2165" s="511"/>
      <c r="Q2165" s="511"/>
      <c r="R2165" s="511"/>
      <c r="S2165" s="493"/>
      <c r="T2165" s="493"/>
      <c r="U2165" s="493"/>
    </row>
    <row r="2166" s="477" customFormat="true" ht="15.75" hidden="false" customHeight="false" outlineLevel="0" collapsed="false">
      <c r="A2166" s="515"/>
      <c r="B2166" s="516"/>
      <c r="C2166" s="516"/>
      <c r="D2166" s="517"/>
      <c r="E2166" s="518"/>
      <c r="F2166" s="518"/>
      <c r="G2166" s="511"/>
      <c r="H2166" s="518"/>
      <c r="I2166" s="517"/>
      <c r="J2166" s="511"/>
      <c r="K2166" s="518"/>
      <c r="L2166" s="518"/>
      <c r="M2166" s="518"/>
      <c r="N2166" s="519"/>
      <c r="O2166" s="519"/>
      <c r="P2166" s="519"/>
      <c r="Q2166" s="519"/>
      <c r="R2166" s="519"/>
      <c r="S2166" s="474"/>
      <c r="T2166" s="474"/>
      <c r="U2166" s="474"/>
    </row>
    <row r="2167" s="477" customFormat="true" ht="15.75" hidden="false" customHeight="false" outlineLevel="0" collapsed="false">
      <c r="A2167" s="508"/>
      <c r="B2167" s="509"/>
      <c r="C2167" s="509"/>
      <c r="D2167" s="520"/>
      <c r="E2167" s="518"/>
      <c r="F2167" s="518"/>
      <c r="G2167" s="511"/>
      <c r="H2167" s="518"/>
      <c r="I2167" s="521"/>
      <c r="J2167" s="511"/>
      <c r="K2167" s="518"/>
      <c r="L2167" s="518"/>
      <c r="M2167" s="518"/>
      <c r="N2167" s="519"/>
      <c r="O2167" s="519"/>
      <c r="P2167" s="519"/>
      <c r="Q2167" s="519"/>
      <c r="R2167" s="519"/>
      <c r="S2167" s="474"/>
      <c r="T2167" s="474"/>
      <c r="U2167" s="474"/>
    </row>
    <row r="2168" s="477" customFormat="true" ht="15.75" hidden="false" customHeight="false" outlineLevel="0" collapsed="false">
      <c r="A2168" s="508"/>
      <c r="B2168" s="509"/>
      <c r="C2168" s="509"/>
      <c r="D2168" s="510"/>
      <c r="E2168" s="511"/>
      <c r="F2168" s="512"/>
      <c r="G2168" s="511"/>
      <c r="H2168" s="511"/>
      <c r="I2168" s="513"/>
      <c r="J2168" s="511"/>
      <c r="K2168" s="511"/>
      <c r="L2168" s="511"/>
      <c r="M2168" s="511"/>
      <c r="N2168" s="510"/>
      <c r="O2168" s="510"/>
      <c r="P2168" s="510"/>
      <c r="Q2168" s="510"/>
      <c r="R2168" s="510"/>
    </row>
    <row r="2169" s="477" customFormat="true" ht="15.75" hidden="false" customHeight="false" outlineLevel="0" collapsed="false">
      <c r="A2169" s="515"/>
      <c r="B2169" s="516"/>
      <c r="C2169" s="516"/>
      <c r="D2169" s="517"/>
      <c r="E2169" s="518"/>
      <c r="F2169" s="518"/>
      <c r="G2169" s="511"/>
      <c r="H2169" s="518"/>
      <c r="I2169" s="517"/>
      <c r="J2169" s="511"/>
      <c r="K2169" s="518"/>
      <c r="L2169" s="518"/>
      <c r="M2169" s="518"/>
      <c r="N2169" s="519"/>
      <c r="O2169" s="519"/>
      <c r="P2169" s="519"/>
      <c r="Q2169" s="519"/>
      <c r="R2169" s="519"/>
      <c r="S2169" s="474"/>
      <c r="T2169" s="474"/>
      <c r="U2169" s="474"/>
    </row>
    <row r="2170" s="477" customFormat="true" ht="15.75" hidden="false" customHeight="false" outlineLevel="0" collapsed="false">
      <c r="A2170" s="515"/>
      <c r="B2170" s="516"/>
      <c r="C2170" s="516"/>
      <c r="D2170" s="517"/>
      <c r="E2170" s="518"/>
      <c r="F2170" s="518"/>
      <c r="G2170" s="511"/>
      <c r="H2170" s="518"/>
      <c r="I2170" s="517"/>
      <c r="J2170" s="511"/>
      <c r="K2170" s="518"/>
      <c r="L2170" s="518"/>
      <c r="M2170" s="518"/>
      <c r="N2170" s="519"/>
      <c r="O2170" s="519"/>
      <c r="P2170" s="519"/>
      <c r="Q2170" s="519"/>
      <c r="R2170" s="519"/>
      <c r="S2170" s="474"/>
      <c r="T2170" s="474"/>
      <c r="U2170" s="474"/>
    </row>
    <row r="2171" s="477" customFormat="true" ht="15.75" hidden="false" customHeight="false" outlineLevel="0" collapsed="false">
      <c r="A2171" s="508"/>
      <c r="B2171" s="509"/>
      <c r="C2171" s="509"/>
      <c r="D2171" s="510"/>
      <c r="E2171" s="511"/>
      <c r="F2171" s="512"/>
      <c r="G2171" s="511"/>
      <c r="H2171" s="511"/>
      <c r="I2171" s="513"/>
      <c r="J2171" s="511"/>
      <c r="K2171" s="511"/>
      <c r="L2171" s="511"/>
      <c r="M2171" s="511"/>
      <c r="N2171" s="511"/>
      <c r="O2171" s="511"/>
      <c r="P2171" s="511"/>
      <c r="Q2171" s="511"/>
      <c r="R2171" s="511"/>
      <c r="S2171" s="493"/>
      <c r="T2171" s="493"/>
      <c r="U2171" s="493"/>
    </row>
    <row r="2172" s="477" customFormat="true" ht="15.75" hidden="false" customHeight="false" outlineLevel="0" collapsed="false">
      <c r="A2172" s="508"/>
      <c r="B2172" s="509"/>
      <c r="C2172" s="509"/>
      <c r="D2172" s="510"/>
      <c r="E2172" s="511"/>
      <c r="F2172" s="512"/>
      <c r="G2172" s="511"/>
      <c r="H2172" s="511"/>
      <c r="I2172" s="513"/>
      <c r="J2172" s="514"/>
      <c r="K2172" s="514"/>
      <c r="L2172" s="514"/>
      <c r="M2172" s="511"/>
      <c r="N2172" s="510"/>
      <c r="O2172" s="510"/>
      <c r="P2172" s="510"/>
      <c r="Q2172" s="510"/>
      <c r="R2172" s="510"/>
    </row>
    <row r="2173" s="477" customFormat="true" ht="15.75" hidden="false" customHeight="false" outlineLevel="0" collapsed="false">
      <c r="A2173" s="508"/>
      <c r="B2173" s="509"/>
      <c r="C2173" s="509"/>
      <c r="D2173" s="520"/>
      <c r="E2173" s="518"/>
      <c r="F2173" s="518"/>
      <c r="G2173" s="511"/>
      <c r="H2173" s="518"/>
      <c r="I2173" s="521"/>
      <c r="J2173" s="511"/>
      <c r="K2173" s="518"/>
      <c r="L2173" s="518"/>
      <c r="M2173" s="518"/>
      <c r="N2173" s="519"/>
      <c r="O2173" s="519"/>
      <c r="P2173" s="519"/>
      <c r="Q2173" s="519"/>
      <c r="R2173" s="519"/>
      <c r="S2173" s="474"/>
      <c r="T2173" s="474"/>
      <c r="U2173" s="474"/>
    </row>
    <row r="2174" s="477" customFormat="true" ht="15.75" hidden="false" customHeight="false" outlineLevel="0" collapsed="false">
      <c r="A2174" s="515"/>
      <c r="B2174" s="516"/>
      <c r="C2174" s="516"/>
      <c r="D2174" s="517"/>
      <c r="E2174" s="511"/>
      <c r="F2174" s="512"/>
      <c r="G2174" s="511"/>
      <c r="H2174" s="511"/>
      <c r="I2174" s="517"/>
      <c r="J2174" s="511"/>
      <c r="K2174" s="511"/>
      <c r="L2174" s="511"/>
      <c r="M2174" s="511"/>
      <c r="N2174" s="524"/>
      <c r="O2174" s="524"/>
      <c r="P2174" s="524"/>
      <c r="Q2174" s="524"/>
      <c r="R2174" s="524"/>
      <c r="S2174" s="485"/>
      <c r="T2174" s="485"/>
      <c r="U2174" s="485"/>
    </row>
    <row r="2175" s="477" customFormat="true" ht="15.75" hidden="false" customHeight="false" outlineLevel="0" collapsed="false">
      <c r="A2175" s="515"/>
      <c r="B2175" s="516"/>
      <c r="C2175" s="516"/>
      <c r="D2175" s="517"/>
      <c r="E2175" s="518"/>
      <c r="F2175" s="518"/>
      <c r="G2175" s="511"/>
      <c r="H2175" s="511"/>
      <c r="I2175" s="517"/>
      <c r="J2175" s="511"/>
      <c r="K2175" s="518"/>
      <c r="L2175" s="518"/>
      <c r="M2175" s="518"/>
      <c r="N2175" s="519"/>
      <c r="O2175" s="519"/>
      <c r="P2175" s="519"/>
      <c r="Q2175" s="519"/>
      <c r="R2175" s="519"/>
      <c r="S2175" s="474"/>
      <c r="T2175" s="474"/>
      <c r="U2175" s="474"/>
    </row>
    <row r="2176" s="477" customFormat="true" ht="15.75" hidden="false" customHeight="false" outlineLevel="0" collapsed="false">
      <c r="A2176" s="508"/>
      <c r="B2176" s="509"/>
      <c r="C2176" s="509"/>
      <c r="D2176" s="520"/>
      <c r="E2176" s="511"/>
      <c r="F2176" s="512"/>
      <c r="G2176" s="511"/>
      <c r="H2176" s="511"/>
      <c r="I2176" s="521"/>
      <c r="J2176" s="511"/>
      <c r="K2176" s="511"/>
      <c r="L2176" s="511"/>
      <c r="M2176" s="511"/>
      <c r="N2176" s="519"/>
      <c r="O2176" s="519"/>
      <c r="P2176" s="519"/>
      <c r="Q2176" s="519"/>
      <c r="R2176" s="519"/>
      <c r="S2176" s="474"/>
      <c r="T2176" s="474"/>
      <c r="U2176" s="474"/>
    </row>
    <row r="2177" s="477" customFormat="true" ht="15.75" hidden="false" customHeight="false" outlineLevel="0" collapsed="false">
      <c r="A2177" s="515"/>
      <c r="B2177" s="516"/>
      <c r="C2177" s="516"/>
      <c r="D2177" s="517"/>
      <c r="E2177" s="518"/>
      <c r="F2177" s="518"/>
      <c r="G2177" s="511"/>
      <c r="H2177" s="518"/>
      <c r="I2177" s="517"/>
      <c r="J2177" s="511"/>
      <c r="K2177" s="518"/>
      <c r="L2177" s="518"/>
      <c r="M2177" s="518"/>
      <c r="N2177" s="519"/>
      <c r="O2177" s="519"/>
      <c r="P2177" s="519"/>
      <c r="Q2177" s="519"/>
      <c r="R2177" s="519"/>
      <c r="S2177" s="474"/>
      <c r="T2177" s="474"/>
      <c r="U2177" s="474"/>
    </row>
    <row r="2178" s="477" customFormat="true" ht="15.75" hidden="false" customHeight="false" outlineLevel="0" collapsed="false">
      <c r="A2178" s="515"/>
      <c r="B2178" s="516"/>
      <c r="C2178" s="516"/>
      <c r="D2178" s="517"/>
      <c r="E2178" s="518"/>
      <c r="F2178" s="518"/>
      <c r="G2178" s="511"/>
      <c r="H2178" s="518"/>
      <c r="I2178" s="517"/>
      <c r="J2178" s="511"/>
      <c r="K2178" s="518"/>
      <c r="L2178" s="518"/>
      <c r="M2178" s="518"/>
      <c r="N2178" s="519"/>
      <c r="O2178" s="519"/>
      <c r="P2178" s="519"/>
      <c r="Q2178" s="519"/>
      <c r="R2178" s="519"/>
      <c r="S2178" s="474"/>
      <c r="T2178" s="474"/>
      <c r="U2178" s="474"/>
    </row>
    <row r="2179" s="477" customFormat="true" ht="15.75" hidden="false" customHeight="false" outlineLevel="0" collapsed="false">
      <c r="A2179" s="508"/>
      <c r="B2179" s="509"/>
      <c r="C2179" s="509"/>
      <c r="D2179" s="510"/>
      <c r="E2179" s="522"/>
      <c r="F2179" s="522"/>
      <c r="G2179" s="522"/>
      <c r="H2179" s="518"/>
      <c r="I2179" s="513"/>
      <c r="J2179" s="522"/>
      <c r="K2179" s="522"/>
      <c r="L2179" s="522"/>
      <c r="M2179" s="522"/>
      <c r="N2179" s="510"/>
      <c r="O2179" s="510"/>
      <c r="P2179" s="510"/>
      <c r="Q2179" s="510"/>
      <c r="R2179" s="510"/>
    </row>
    <row r="2180" s="477" customFormat="true" ht="18" hidden="false" customHeight="false" outlineLevel="0" collapsed="false">
      <c r="A2180" s="525"/>
      <c r="B2180" s="526"/>
      <c r="C2180" s="526"/>
      <c r="D2180" s="510"/>
      <c r="E2180" s="511"/>
      <c r="F2180" s="512"/>
      <c r="G2180" s="511"/>
      <c r="H2180" s="511"/>
      <c r="I2180" s="526"/>
      <c r="J2180" s="511"/>
      <c r="K2180" s="511"/>
      <c r="L2180" s="511"/>
      <c r="M2180" s="511"/>
      <c r="N2180" s="510"/>
      <c r="O2180" s="510"/>
      <c r="P2180" s="510"/>
      <c r="Q2180" s="510"/>
      <c r="R2180" s="510"/>
    </row>
    <row r="2181" s="477" customFormat="true" ht="15.75" hidden="false" customHeight="false" outlineLevel="0" collapsed="false">
      <c r="A2181" s="508"/>
      <c r="B2181" s="509"/>
      <c r="C2181" s="509"/>
      <c r="D2181" s="510"/>
      <c r="E2181" s="511"/>
      <c r="F2181" s="512"/>
      <c r="G2181" s="511"/>
      <c r="H2181" s="511"/>
      <c r="I2181" s="513"/>
      <c r="J2181" s="514"/>
      <c r="K2181" s="514"/>
      <c r="L2181" s="514"/>
      <c r="M2181" s="511"/>
      <c r="N2181" s="510"/>
      <c r="O2181" s="510"/>
      <c r="P2181" s="510"/>
      <c r="Q2181" s="510"/>
      <c r="R2181" s="510"/>
    </row>
    <row r="2182" s="477" customFormat="true" ht="15.75" hidden="false" customHeight="false" outlineLevel="0" collapsed="false">
      <c r="A2182" s="508"/>
      <c r="B2182" s="509"/>
      <c r="C2182" s="509"/>
      <c r="D2182" s="510"/>
      <c r="E2182" s="511"/>
      <c r="F2182" s="512"/>
      <c r="G2182" s="511"/>
      <c r="H2182" s="511"/>
      <c r="I2182" s="513"/>
      <c r="J2182" s="511"/>
      <c r="K2182" s="511"/>
      <c r="L2182" s="511"/>
      <c r="M2182" s="511"/>
      <c r="N2182" s="510"/>
      <c r="O2182" s="510"/>
      <c r="P2182" s="510"/>
      <c r="Q2182" s="510"/>
      <c r="R2182" s="510"/>
    </row>
    <row r="2183" s="477" customFormat="true" ht="15.75" hidden="false" customHeight="false" outlineLevel="0" collapsed="false">
      <c r="A2183" s="515"/>
      <c r="B2183" s="516"/>
      <c r="C2183" s="516"/>
      <c r="D2183" s="517"/>
      <c r="E2183" s="518"/>
      <c r="F2183" s="518"/>
      <c r="G2183" s="511"/>
      <c r="H2183" s="518"/>
      <c r="I2183" s="517"/>
      <c r="J2183" s="511"/>
      <c r="K2183" s="518"/>
      <c r="L2183" s="518"/>
      <c r="M2183" s="518"/>
      <c r="N2183" s="519"/>
      <c r="O2183" s="519"/>
      <c r="P2183" s="519"/>
      <c r="Q2183" s="519"/>
      <c r="R2183" s="519"/>
      <c r="S2183" s="474"/>
      <c r="T2183" s="474"/>
      <c r="U2183" s="474"/>
    </row>
    <row r="2184" s="477" customFormat="true" ht="15.75" hidden="false" customHeight="false" outlineLevel="0" collapsed="false">
      <c r="A2184" s="508"/>
      <c r="B2184" s="509"/>
      <c r="C2184" s="509"/>
      <c r="D2184" s="510"/>
      <c r="E2184" s="511"/>
      <c r="F2184" s="512"/>
      <c r="G2184" s="511"/>
      <c r="H2184" s="511"/>
      <c r="I2184" s="513"/>
      <c r="J2184" s="514"/>
      <c r="K2184" s="514"/>
      <c r="L2184" s="514"/>
      <c r="M2184" s="511"/>
      <c r="N2184" s="510"/>
      <c r="O2184" s="510"/>
      <c r="P2184" s="510"/>
      <c r="Q2184" s="510"/>
      <c r="R2184" s="510"/>
    </row>
    <row r="2185" s="477" customFormat="true" ht="15.75" hidden="false" customHeight="false" outlineLevel="0" collapsed="false">
      <c r="A2185" s="508"/>
      <c r="B2185" s="509"/>
      <c r="C2185" s="509"/>
      <c r="D2185" s="510"/>
      <c r="E2185" s="511"/>
      <c r="F2185" s="512"/>
      <c r="G2185" s="511"/>
      <c r="H2185" s="511"/>
      <c r="I2185" s="513"/>
      <c r="J2185" s="514"/>
      <c r="K2185" s="514"/>
      <c r="L2185" s="514"/>
      <c r="M2185" s="511"/>
      <c r="N2185" s="510"/>
      <c r="O2185" s="510"/>
      <c r="P2185" s="510"/>
      <c r="Q2185" s="510"/>
      <c r="R2185" s="510"/>
    </row>
    <row r="2186" s="477" customFormat="true" ht="15.75" hidden="false" customHeight="false" outlineLevel="0" collapsed="false">
      <c r="A2186" s="508"/>
      <c r="B2186" s="509"/>
      <c r="C2186" s="509"/>
      <c r="D2186" s="510"/>
      <c r="E2186" s="511"/>
      <c r="F2186" s="512"/>
      <c r="G2186" s="511"/>
      <c r="H2186" s="511"/>
      <c r="I2186" s="513"/>
      <c r="J2186" s="511"/>
      <c r="K2186" s="511"/>
      <c r="L2186" s="511"/>
      <c r="M2186" s="511"/>
      <c r="N2186" s="511"/>
      <c r="O2186" s="511"/>
      <c r="P2186" s="511"/>
      <c r="Q2186" s="511"/>
      <c r="R2186" s="511"/>
      <c r="S2186" s="493"/>
      <c r="T2186" s="493"/>
      <c r="U2186" s="493"/>
    </row>
    <row r="2187" s="477" customFormat="true" ht="15.75" hidden="false" customHeight="false" outlineLevel="0" collapsed="false">
      <c r="A2187" s="508"/>
      <c r="B2187" s="509"/>
      <c r="C2187" s="509"/>
      <c r="D2187" s="510"/>
      <c r="E2187" s="511"/>
      <c r="F2187" s="512"/>
      <c r="G2187" s="511"/>
      <c r="H2187" s="511"/>
      <c r="I2187" s="513"/>
      <c r="J2187" s="514"/>
      <c r="K2187" s="514"/>
      <c r="L2187" s="514"/>
      <c r="M2187" s="511"/>
      <c r="N2187" s="510"/>
      <c r="O2187" s="510"/>
      <c r="P2187" s="510"/>
      <c r="Q2187" s="510"/>
      <c r="R2187" s="510"/>
    </row>
    <row r="2188" s="477" customFormat="true" ht="18" hidden="false" customHeight="false" outlineLevel="0" collapsed="false">
      <c r="A2188" s="525"/>
      <c r="B2188" s="526"/>
      <c r="C2188" s="526"/>
      <c r="D2188" s="510"/>
      <c r="E2188" s="511"/>
      <c r="F2188" s="512"/>
      <c r="G2188" s="511"/>
      <c r="H2188" s="511"/>
      <c r="I2188" s="526"/>
      <c r="J2188" s="511"/>
      <c r="K2188" s="511"/>
      <c r="L2188" s="511"/>
      <c r="M2188" s="511"/>
      <c r="N2188" s="510"/>
      <c r="O2188" s="510"/>
      <c r="P2188" s="510"/>
      <c r="Q2188" s="510"/>
      <c r="R2188" s="510"/>
    </row>
    <row r="2189" s="477" customFormat="true" ht="15.75" hidden="false" customHeight="false" outlineLevel="0" collapsed="false">
      <c r="A2189" s="508"/>
      <c r="B2189" s="509"/>
      <c r="C2189" s="509"/>
      <c r="D2189" s="520"/>
      <c r="E2189" s="511"/>
      <c r="F2189" s="512"/>
      <c r="G2189" s="511"/>
      <c r="H2189" s="511"/>
      <c r="I2189" s="521"/>
      <c r="J2189" s="511"/>
      <c r="K2189" s="511"/>
      <c r="L2189" s="511"/>
      <c r="M2189" s="511"/>
      <c r="N2189" s="519"/>
      <c r="O2189" s="519"/>
      <c r="P2189" s="519"/>
      <c r="Q2189" s="519"/>
      <c r="R2189" s="519"/>
      <c r="S2189" s="474"/>
      <c r="T2189" s="474"/>
      <c r="U2189" s="474"/>
    </row>
    <row r="2190" s="477" customFormat="true" ht="15.75" hidden="false" customHeight="false" outlineLevel="0" collapsed="false">
      <c r="A2190" s="508"/>
      <c r="B2190" s="509"/>
      <c r="C2190" s="509"/>
      <c r="D2190" s="510"/>
      <c r="E2190" s="511"/>
      <c r="F2190" s="512"/>
      <c r="G2190" s="511"/>
      <c r="H2190" s="511"/>
      <c r="I2190" s="513"/>
      <c r="J2190" s="514"/>
      <c r="K2190" s="514"/>
      <c r="L2190" s="514"/>
      <c r="M2190" s="511"/>
      <c r="N2190" s="510"/>
      <c r="O2190" s="510"/>
      <c r="P2190" s="510"/>
      <c r="Q2190" s="510"/>
      <c r="R2190" s="510"/>
    </row>
    <row r="2191" s="477" customFormat="true" ht="15.75" hidden="false" customHeight="false" outlineLevel="0" collapsed="false">
      <c r="A2191" s="515"/>
      <c r="B2191" s="516"/>
      <c r="C2191" s="516"/>
      <c r="D2191" s="517"/>
      <c r="E2191" s="518"/>
      <c r="F2191" s="518"/>
      <c r="G2191" s="511"/>
      <c r="H2191" s="518"/>
      <c r="I2191" s="517"/>
      <c r="J2191" s="511"/>
      <c r="K2191" s="518"/>
      <c r="L2191" s="518"/>
      <c r="M2191" s="518"/>
      <c r="N2191" s="519"/>
      <c r="O2191" s="519"/>
      <c r="P2191" s="519"/>
      <c r="Q2191" s="519"/>
      <c r="R2191" s="519"/>
      <c r="S2191" s="474"/>
      <c r="T2191" s="474"/>
      <c r="U2191" s="474"/>
    </row>
    <row r="2192" s="477" customFormat="true" ht="15.75" hidden="false" customHeight="false" outlineLevel="0" collapsed="false">
      <c r="A2192" s="508"/>
      <c r="B2192" s="509"/>
      <c r="C2192" s="509"/>
      <c r="D2192" s="510"/>
      <c r="E2192" s="511"/>
      <c r="F2192" s="512"/>
      <c r="G2192" s="511"/>
      <c r="H2192" s="511"/>
      <c r="I2192" s="513"/>
      <c r="J2192" s="514"/>
      <c r="K2192" s="514"/>
      <c r="L2192" s="514"/>
      <c r="M2192" s="511"/>
      <c r="N2192" s="510"/>
      <c r="O2192" s="510"/>
      <c r="P2192" s="510"/>
      <c r="Q2192" s="510"/>
      <c r="R2192" s="510"/>
    </row>
    <row r="2193" s="477" customFormat="true" ht="15.75" hidden="false" customHeight="false" outlineLevel="0" collapsed="false">
      <c r="A2193" s="515"/>
      <c r="B2193" s="516"/>
      <c r="C2193" s="516"/>
      <c r="D2193" s="517"/>
      <c r="E2193" s="523"/>
      <c r="F2193" s="523"/>
      <c r="G2193" s="511"/>
      <c r="H2193" s="523"/>
      <c r="I2193" s="517"/>
      <c r="J2193" s="511"/>
      <c r="K2193" s="523"/>
      <c r="L2193" s="523"/>
      <c r="M2193" s="511"/>
      <c r="N2193" s="519"/>
      <c r="O2193" s="519"/>
      <c r="P2193" s="519"/>
      <c r="Q2193" s="519"/>
      <c r="R2193" s="519"/>
      <c r="S2193" s="474"/>
      <c r="T2193" s="474"/>
      <c r="U2193" s="474"/>
    </row>
    <row r="2194" s="477" customFormat="true" ht="15.75" hidden="false" customHeight="false" outlineLevel="0" collapsed="false">
      <c r="A2194" s="508"/>
      <c r="B2194" s="509"/>
      <c r="C2194" s="509"/>
      <c r="D2194" s="510"/>
      <c r="E2194" s="511"/>
      <c r="F2194" s="512"/>
      <c r="G2194" s="511"/>
      <c r="H2194" s="511"/>
      <c r="I2194" s="513"/>
      <c r="J2194" s="511"/>
      <c r="K2194" s="511"/>
      <c r="L2194" s="511"/>
      <c r="M2194" s="511"/>
      <c r="N2194" s="510"/>
      <c r="O2194" s="510"/>
      <c r="P2194" s="510"/>
      <c r="Q2194" s="510"/>
      <c r="R2194" s="510"/>
    </row>
    <row r="2195" s="477" customFormat="true" ht="15.75" hidden="false" customHeight="false" outlineLevel="0" collapsed="false">
      <c r="A2195" s="508"/>
      <c r="B2195" s="509"/>
      <c r="C2195" s="509"/>
      <c r="D2195" s="510"/>
      <c r="E2195" s="511"/>
      <c r="F2195" s="512"/>
      <c r="G2195" s="511"/>
      <c r="H2195" s="511"/>
      <c r="I2195" s="513"/>
      <c r="J2195" s="514"/>
      <c r="K2195" s="514"/>
      <c r="L2195" s="514"/>
      <c r="M2195" s="511"/>
      <c r="N2195" s="510"/>
      <c r="O2195" s="510"/>
      <c r="P2195" s="510"/>
      <c r="Q2195" s="510"/>
      <c r="R2195" s="510"/>
    </row>
    <row r="2196" s="477" customFormat="true" ht="15.75" hidden="false" customHeight="false" outlineLevel="0" collapsed="false">
      <c r="A2196" s="508"/>
      <c r="B2196" s="509"/>
      <c r="C2196" s="509"/>
      <c r="D2196" s="510"/>
      <c r="E2196" s="511"/>
      <c r="F2196" s="512"/>
      <c r="G2196" s="511"/>
      <c r="H2196" s="511"/>
      <c r="I2196" s="513"/>
      <c r="J2196" s="511"/>
      <c r="K2196" s="511"/>
      <c r="L2196" s="511"/>
      <c r="M2196" s="511"/>
      <c r="N2196" s="510"/>
      <c r="O2196" s="510"/>
      <c r="P2196" s="510"/>
      <c r="Q2196" s="510"/>
      <c r="R2196" s="510"/>
    </row>
    <row r="2197" s="477" customFormat="true" ht="15.75" hidden="false" customHeight="false" outlineLevel="0" collapsed="false">
      <c r="A2197" s="508"/>
      <c r="B2197" s="509"/>
      <c r="C2197" s="509"/>
      <c r="D2197" s="510"/>
      <c r="E2197" s="511"/>
      <c r="F2197" s="512"/>
      <c r="G2197" s="511"/>
      <c r="H2197" s="511"/>
      <c r="I2197" s="513"/>
      <c r="J2197" s="511"/>
      <c r="K2197" s="511"/>
      <c r="L2197" s="511"/>
      <c r="M2197" s="511"/>
      <c r="N2197" s="511"/>
      <c r="O2197" s="511"/>
      <c r="P2197" s="511"/>
      <c r="Q2197" s="511"/>
      <c r="R2197" s="511"/>
      <c r="S2197" s="493"/>
      <c r="T2197" s="493"/>
      <c r="U2197" s="493"/>
    </row>
    <row r="2198" s="477" customFormat="true" ht="15.75" hidden="false" customHeight="false" outlineLevel="0" collapsed="false">
      <c r="A2198" s="508"/>
      <c r="B2198" s="509"/>
      <c r="C2198" s="509"/>
      <c r="D2198" s="510"/>
      <c r="E2198" s="511"/>
      <c r="F2198" s="512"/>
      <c r="G2198" s="511"/>
      <c r="H2198" s="511"/>
      <c r="I2198" s="513"/>
      <c r="J2198" s="514"/>
      <c r="K2198" s="514"/>
      <c r="L2198" s="514"/>
      <c r="M2198" s="511"/>
      <c r="N2198" s="510"/>
      <c r="O2198" s="510"/>
      <c r="P2198" s="510"/>
      <c r="Q2198" s="510"/>
      <c r="R2198" s="510"/>
    </row>
    <row r="2199" s="477" customFormat="true" ht="15.75" hidden="false" customHeight="false" outlineLevel="0" collapsed="false">
      <c r="A2199" s="508"/>
      <c r="B2199" s="509"/>
      <c r="C2199" s="509"/>
      <c r="D2199" s="510"/>
      <c r="E2199" s="511"/>
      <c r="F2199" s="512"/>
      <c r="G2199" s="511"/>
      <c r="H2199" s="511"/>
      <c r="I2199" s="513"/>
      <c r="J2199" s="514"/>
      <c r="K2199" s="514"/>
      <c r="L2199" s="514"/>
      <c r="M2199" s="511"/>
      <c r="N2199" s="510"/>
      <c r="O2199" s="510"/>
      <c r="P2199" s="510"/>
      <c r="Q2199" s="510"/>
      <c r="R2199" s="510"/>
    </row>
    <row r="2200" s="477" customFormat="true" ht="15.75" hidden="false" customHeight="false" outlineLevel="0" collapsed="false">
      <c r="A2200" s="515"/>
      <c r="B2200" s="516"/>
      <c r="C2200" s="516"/>
      <c r="D2200" s="517"/>
      <c r="E2200" s="518"/>
      <c r="F2200" s="518"/>
      <c r="G2200" s="511"/>
      <c r="H2200" s="518"/>
      <c r="I2200" s="517"/>
      <c r="J2200" s="511"/>
      <c r="K2200" s="518"/>
      <c r="L2200" s="518"/>
      <c r="M2200" s="518"/>
      <c r="N2200" s="519"/>
      <c r="O2200" s="519"/>
      <c r="P2200" s="519"/>
      <c r="Q2200" s="519"/>
      <c r="R2200" s="519"/>
      <c r="S2200" s="474"/>
      <c r="T2200" s="474"/>
      <c r="U2200" s="474"/>
    </row>
    <row r="2201" s="477" customFormat="true" ht="15.75" hidden="false" customHeight="false" outlineLevel="0" collapsed="false">
      <c r="A2201" s="508"/>
      <c r="B2201" s="509"/>
      <c r="C2201" s="509"/>
      <c r="D2201" s="520"/>
      <c r="E2201" s="518"/>
      <c r="F2201" s="518"/>
      <c r="G2201" s="511"/>
      <c r="H2201" s="518"/>
      <c r="I2201" s="521"/>
      <c r="J2201" s="511"/>
      <c r="K2201" s="518"/>
      <c r="L2201" s="518"/>
      <c r="M2201" s="518"/>
      <c r="N2201" s="519"/>
      <c r="O2201" s="519"/>
      <c r="P2201" s="519"/>
      <c r="Q2201" s="519"/>
      <c r="R2201" s="519"/>
      <c r="S2201" s="474"/>
      <c r="T2201" s="474"/>
      <c r="U2201" s="474"/>
    </row>
    <row r="2202" s="477" customFormat="true" ht="18" hidden="false" customHeight="false" outlineLevel="0" collapsed="false">
      <c r="A2202" s="525"/>
      <c r="B2202" s="526"/>
      <c r="C2202" s="526"/>
      <c r="D2202" s="510"/>
      <c r="E2202" s="511"/>
      <c r="F2202" s="512"/>
      <c r="G2202" s="511"/>
      <c r="H2202" s="511"/>
      <c r="I2202" s="526"/>
      <c r="J2202" s="511"/>
      <c r="K2202" s="511"/>
      <c r="L2202" s="511"/>
      <c r="M2202" s="511"/>
      <c r="N2202" s="510"/>
      <c r="O2202" s="510"/>
      <c r="P2202" s="510"/>
      <c r="Q2202" s="510"/>
      <c r="R2202" s="510"/>
    </row>
    <row r="2203" s="477" customFormat="true" ht="15.75" hidden="false" customHeight="false" outlineLevel="0" collapsed="false">
      <c r="A2203" s="508"/>
      <c r="B2203" s="509"/>
      <c r="C2203" s="509"/>
      <c r="D2203" s="510"/>
      <c r="E2203" s="511"/>
      <c r="F2203" s="512"/>
      <c r="G2203" s="511"/>
      <c r="H2203" s="511"/>
      <c r="I2203" s="513"/>
      <c r="J2203" s="511"/>
      <c r="K2203" s="511"/>
      <c r="L2203" s="511"/>
      <c r="M2203" s="511"/>
      <c r="N2203" s="510"/>
      <c r="O2203" s="510"/>
      <c r="P2203" s="510"/>
      <c r="Q2203" s="510"/>
      <c r="R2203" s="510"/>
    </row>
    <row r="2204" s="477" customFormat="true" ht="15.75" hidden="false" customHeight="false" outlineLevel="0" collapsed="false">
      <c r="A2204" s="508"/>
      <c r="B2204" s="509"/>
      <c r="C2204" s="509"/>
      <c r="D2204" s="510"/>
      <c r="E2204" s="511"/>
      <c r="F2204" s="512"/>
      <c r="G2204" s="511"/>
      <c r="H2204" s="511"/>
      <c r="I2204" s="513"/>
      <c r="J2204" s="514"/>
      <c r="K2204" s="514"/>
      <c r="L2204" s="514"/>
      <c r="M2204" s="511"/>
      <c r="N2204" s="510"/>
      <c r="O2204" s="510"/>
      <c r="P2204" s="510"/>
      <c r="Q2204" s="510"/>
      <c r="R2204" s="510"/>
    </row>
    <row r="2205" s="477" customFormat="true" ht="15.75" hidden="false" customHeight="false" outlineLevel="0" collapsed="false">
      <c r="A2205" s="508"/>
      <c r="B2205" s="509"/>
      <c r="C2205" s="509"/>
      <c r="D2205" s="510"/>
      <c r="E2205" s="511"/>
      <c r="F2205" s="512"/>
      <c r="G2205" s="511"/>
      <c r="H2205" s="511"/>
      <c r="I2205" s="513"/>
      <c r="J2205" s="514"/>
      <c r="K2205" s="514"/>
      <c r="L2205" s="514"/>
      <c r="M2205" s="511"/>
      <c r="N2205" s="510"/>
      <c r="O2205" s="510"/>
      <c r="P2205" s="510"/>
      <c r="Q2205" s="510"/>
      <c r="R2205" s="510"/>
    </row>
    <row r="2206" s="477" customFormat="true" ht="15.75" hidden="false" customHeight="false" outlineLevel="0" collapsed="false">
      <c r="A2206" s="508"/>
      <c r="B2206" s="509"/>
      <c r="C2206" s="509"/>
      <c r="D2206" s="510"/>
      <c r="E2206" s="511"/>
      <c r="F2206" s="512"/>
      <c r="G2206" s="511"/>
      <c r="H2206" s="511"/>
      <c r="I2206" s="513"/>
      <c r="J2206" s="511"/>
      <c r="K2206" s="511"/>
      <c r="L2206" s="511"/>
      <c r="M2206" s="511"/>
      <c r="N2206" s="510"/>
      <c r="O2206" s="510"/>
      <c r="P2206" s="510"/>
      <c r="Q2206" s="510"/>
      <c r="R2206" s="510"/>
    </row>
    <row r="2207" s="477" customFormat="true" ht="18" hidden="false" customHeight="false" outlineLevel="0" collapsed="false">
      <c r="A2207" s="525"/>
      <c r="B2207" s="526"/>
      <c r="C2207" s="526"/>
      <c r="D2207" s="510"/>
      <c r="E2207" s="511"/>
      <c r="F2207" s="512"/>
      <c r="G2207" s="511"/>
      <c r="H2207" s="511"/>
      <c r="I2207" s="526"/>
      <c r="J2207" s="511"/>
      <c r="K2207" s="511"/>
      <c r="L2207" s="511"/>
      <c r="M2207" s="511"/>
      <c r="N2207" s="510"/>
      <c r="O2207" s="510"/>
      <c r="P2207" s="510"/>
      <c r="Q2207" s="510"/>
      <c r="R2207" s="510"/>
    </row>
    <row r="2208" s="477" customFormat="true" ht="15.75" hidden="false" customHeight="false" outlineLevel="0" collapsed="false">
      <c r="A2208" s="508"/>
      <c r="B2208" s="509"/>
      <c r="C2208" s="509"/>
      <c r="D2208" s="510"/>
      <c r="E2208" s="522"/>
      <c r="F2208" s="522"/>
      <c r="G2208" s="522"/>
      <c r="H2208" s="518"/>
      <c r="I2208" s="513"/>
      <c r="J2208" s="522"/>
      <c r="K2208" s="522"/>
      <c r="L2208" s="522"/>
      <c r="M2208" s="522"/>
      <c r="N2208" s="510"/>
      <c r="O2208" s="510"/>
      <c r="P2208" s="510"/>
      <c r="Q2208" s="510"/>
      <c r="R2208" s="510"/>
    </row>
    <row r="2209" s="477" customFormat="true" ht="15.75" hidden="false" customHeight="false" outlineLevel="0" collapsed="false">
      <c r="A2209" s="508"/>
      <c r="B2209" s="509"/>
      <c r="C2209" s="509"/>
      <c r="D2209" s="510"/>
      <c r="E2209" s="511"/>
      <c r="F2209" s="512"/>
      <c r="G2209" s="511"/>
      <c r="H2209" s="511"/>
      <c r="I2209" s="513"/>
      <c r="J2209" s="514"/>
      <c r="K2209" s="514"/>
      <c r="L2209" s="514"/>
      <c r="M2209" s="511"/>
      <c r="N2209" s="510"/>
      <c r="O2209" s="510"/>
      <c r="P2209" s="510"/>
      <c r="Q2209" s="510"/>
      <c r="R2209" s="510"/>
    </row>
    <row r="2210" s="477" customFormat="true" ht="15.75" hidden="false" customHeight="false" outlineLevel="0" collapsed="false">
      <c r="A2210" s="508"/>
      <c r="B2210" s="509"/>
      <c r="C2210" s="509"/>
      <c r="D2210" s="520"/>
      <c r="E2210" s="518"/>
      <c r="F2210" s="518"/>
      <c r="G2210" s="511"/>
      <c r="H2210" s="518"/>
      <c r="I2210" s="521"/>
      <c r="J2210" s="511"/>
      <c r="K2210" s="518"/>
      <c r="L2210" s="518"/>
      <c r="M2210" s="518"/>
      <c r="N2210" s="519"/>
      <c r="O2210" s="519"/>
      <c r="P2210" s="519"/>
      <c r="Q2210" s="519"/>
      <c r="R2210" s="519"/>
      <c r="S2210" s="474"/>
      <c r="T2210" s="474"/>
      <c r="U2210" s="474"/>
    </row>
    <row r="2211" s="477" customFormat="true" ht="15.75" hidden="false" customHeight="false" outlineLevel="0" collapsed="false">
      <c r="A2211" s="508"/>
      <c r="B2211" s="509"/>
      <c r="C2211" s="509"/>
      <c r="D2211" s="520"/>
      <c r="E2211" s="518"/>
      <c r="F2211" s="518"/>
      <c r="G2211" s="511"/>
      <c r="H2211" s="518"/>
      <c r="I2211" s="521"/>
      <c r="J2211" s="511"/>
      <c r="K2211" s="518"/>
      <c r="L2211" s="518"/>
      <c r="M2211" s="518"/>
      <c r="N2211" s="519"/>
      <c r="O2211" s="519"/>
      <c r="P2211" s="519"/>
      <c r="Q2211" s="519"/>
      <c r="R2211" s="519"/>
      <c r="S2211" s="474"/>
      <c r="T2211" s="474"/>
      <c r="U2211" s="474"/>
    </row>
    <row r="2212" s="477" customFormat="true" ht="18" hidden="false" customHeight="false" outlineLevel="0" collapsed="false">
      <c r="A2212" s="525"/>
      <c r="B2212" s="526"/>
      <c r="C2212" s="526"/>
      <c r="D2212" s="510"/>
      <c r="E2212" s="511"/>
      <c r="F2212" s="512"/>
      <c r="G2212" s="511"/>
      <c r="H2212" s="511"/>
      <c r="I2212" s="526"/>
      <c r="J2212" s="511"/>
      <c r="K2212" s="511"/>
      <c r="L2212" s="511"/>
      <c r="M2212" s="511"/>
      <c r="N2212" s="511"/>
      <c r="O2212" s="511"/>
      <c r="P2212" s="511"/>
      <c r="Q2212" s="511"/>
      <c r="R2212" s="511"/>
      <c r="S2212" s="493"/>
      <c r="T2212" s="493"/>
      <c r="U2212" s="493"/>
    </row>
    <row r="2213" s="477" customFormat="true" ht="15.75" hidden="false" customHeight="false" outlineLevel="0" collapsed="false">
      <c r="A2213" s="508"/>
      <c r="B2213" s="509"/>
      <c r="C2213" s="509"/>
      <c r="D2213" s="510"/>
      <c r="E2213" s="511"/>
      <c r="F2213" s="512"/>
      <c r="G2213" s="511"/>
      <c r="H2213" s="511"/>
      <c r="I2213" s="513"/>
      <c r="J2213" s="511"/>
      <c r="K2213" s="511"/>
      <c r="L2213" s="511"/>
      <c r="M2213" s="511"/>
      <c r="N2213" s="510"/>
      <c r="O2213" s="510"/>
      <c r="P2213" s="510"/>
      <c r="Q2213" s="510"/>
      <c r="R2213" s="510"/>
    </row>
    <row r="2214" s="477" customFormat="true" ht="15.75" hidden="false" customHeight="false" outlineLevel="0" collapsed="false">
      <c r="A2214" s="508"/>
      <c r="B2214" s="509"/>
      <c r="C2214" s="509"/>
      <c r="D2214" s="520"/>
      <c r="E2214" s="518"/>
      <c r="F2214" s="518"/>
      <c r="G2214" s="511"/>
      <c r="H2214" s="518"/>
      <c r="I2214" s="521"/>
      <c r="J2214" s="511"/>
      <c r="K2214" s="518"/>
      <c r="L2214" s="518"/>
      <c r="M2214" s="518"/>
      <c r="N2214" s="519"/>
      <c r="O2214" s="519"/>
      <c r="P2214" s="519"/>
      <c r="Q2214" s="519"/>
      <c r="R2214" s="519"/>
      <c r="S2214" s="474"/>
      <c r="T2214" s="474"/>
      <c r="U2214" s="474"/>
    </row>
    <row r="2215" s="477" customFormat="true" ht="15.75" hidden="false" customHeight="false" outlineLevel="0" collapsed="false">
      <c r="A2215" s="508"/>
      <c r="B2215" s="509"/>
      <c r="C2215" s="509"/>
      <c r="D2215" s="520"/>
      <c r="E2215" s="518"/>
      <c r="F2215" s="518"/>
      <c r="G2215" s="511"/>
      <c r="H2215" s="518"/>
      <c r="I2215" s="521"/>
      <c r="J2215" s="518"/>
      <c r="K2215" s="518"/>
      <c r="L2215" s="518"/>
      <c r="M2215" s="518"/>
      <c r="N2215" s="519"/>
      <c r="O2215" s="519"/>
      <c r="P2215" s="519"/>
      <c r="Q2215" s="519"/>
      <c r="R2215" s="519"/>
      <c r="S2215" s="474"/>
      <c r="T2215" s="474"/>
      <c r="U2215" s="474"/>
    </row>
    <row r="2216" s="477" customFormat="true" ht="15.75" hidden="false" customHeight="false" outlineLevel="0" collapsed="false">
      <c r="A2216" s="508"/>
      <c r="B2216" s="509"/>
      <c r="C2216" s="509"/>
      <c r="D2216" s="520"/>
      <c r="E2216" s="511"/>
      <c r="F2216" s="512"/>
      <c r="G2216" s="511"/>
      <c r="H2216" s="511"/>
      <c r="I2216" s="521"/>
      <c r="J2216" s="511"/>
      <c r="K2216" s="511"/>
      <c r="L2216" s="511"/>
      <c r="M2216" s="511"/>
      <c r="N2216" s="519"/>
      <c r="O2216" s="519"/>
      <c r="P2216" s="519"/>
      <c r="Q2216" s="519"/>
      <c r="R2216" s="519"/>
      <c r="S2216" s="474"/>
      <c r="T2216" s="474"/>
      <c r="U2216" s="474"/>
    </row>
    <row r="2217" s="477" customFormat="true" ht="18" hidden="false" customHeight="false" outlineLevel="0" collapsed="false">
      <c r="A2217" s="525"/>
      <c r="B2217" s="526"/>
      <c r="C2217" s="526"/>
      <c r="D2217" s="510"/>
      <c r="E2217" s="511"/>
      <c r="F2217" s="512"/>
      <c r="G2217" s="511"/>
      <c r="H2217" s="511"/>
      <c r="I2217" s="526"/>
      <c r="J2217" s="511"/>
      <c r="K2217" s="511"/>
      <c r="L2217" s="511"/>
      <c r="M2217" s="511"/>
      <c r="N2217" s="510"/>
      <c r="O2217" s="510"/>
      <c r="P2217" s="510"/>
      <c r="Q2217" s="510"/>
      <c r="R2217" s="510"/>
    </row>
    <row r="2218" s="477" customFormat="true" ht="15.75" hidden="false" customHeight="false" outlineLevel="0" collapsed="false">
      <c r="A2218" s="508"/>
      <c r="B2218" s="509"/>
      <c r="C2218" s="509"/>
      <c r="D2218" s="510"/>
      <c r="E2218" s="511"/>
      <c r="F2218" s="511"/>
      <c r="G2218" s="511"/>
      <c r="H2218" s="518"/>
      <c r="I2218" s="513"/>
      <c r="J2218" s="511"/>
      <c r="K2218" s="511"/>
      <c r="L2218" s="511"/>
      <c r="M2218" s="529"/>
      <c r="N2218" s="510"/>
      <c r="O2218" s="510"/>
      <c r="P2218" s="510"/>
      <c r="Q2218" s="510"/>
      <c r="R2218" s="510"/>
    </row>
    <row r="2219" s="477" customFormat="true" ht="15.75" hidden="false" customHeight="false" outlineLevel="0" collapsed="false">
      <c r="A2219" s="508"/>
      <c r="B2219" s="509"/>
      <c r="C2219" s="509"/>
      <c r="D2219" s="510"/>
      <c r="E2219" s="522"/>
      <c r="F2219" s="522"/>
      <c r="G2219" s="522"/>
      <c r="H2219" s="518"/>
      <c r="I2219" s="513"/>
      <c r="J2219" s="522"/>
      <c r="K2219" s="522"/>
      <c r="L2219" s="522"/>
      <c r="M2219" s="522"/>
      <c r="N2219" s="510"/>
      <c r="O2219" s="510"/>
      <c r="P2219" s="510"/>
      <c r="Q2219" s="510"/>
      <c r="R2219" s="510"/>
    </row>
    <row r="2220" s="477" customFormat="true" ht="15.75" hidden="false" customHeight="false" outlineLevel="0" collapsed="false">
      <c r="A2220" s="508"/>
      <c r="B2220" s="509"/>
      <c r="C2220" s="509"/>
      <c r="D2220" s="510"/>
      <c r="E2220" s="511"/>
      <c r="F2220" s="512"/>
      <c r="G2220" s="511"/>
      <c r="H2220" s="511"/>
      <c r="I2220" s="513"/>
      <c r="J2220" s="514"/>
      <c r="K2220" s="514"/>
      <c r="L2220" s="514"/>
      <c r="M2220" s="511"/>
      <c r="N2220" s="510"/>
      <c r="O2220" s="510"/>
      <c r="P2220" s="510"/>
      <c r="Q2220" s="510"/>
      <c r="R2220" s="510"/>
    </row>
    <row r="2221" s="477" customFormat="true" ht="15.75" hidden="false" customHeight="false" outlineLevel="0" collapsed="false">
      <c r="A2221" s="508"/>
      <c r="B2221" s="509"/>
      <c r="C2221" s="509"/>
      <c r="D2221" s="510"/>
      <c r="E2221" s="511"/>
      <c r="F2221" s="512"/>
      <c r="G2221" s="511"/>
      <c r="H2221" s="511"/>
      <c r="I2221" s="513"/>
      <c r="J2221" s="511"/>
      <c r="K2221" s="511"/>
      <c r="L2221" s="511"/>
      <c r="M2221" s="511"/>
      <c r="N2221" s="510"/>
      <c r="O2221" s="510"/>
      <c r="P2221" s="510"/>
      <c r="Q2221" s="510"/>
      <c r="R2221" s="510"/>
    </row>
    <row r="2222" s="477" customFormat="true" ht="15.75" hidden="false" customHeight="false" outlineLevel="0" collapsed="false">
      <c r="A2222" s="515"/>
      <c r="B2222" s="516"/>
      <c r="C2222" s="516"/>
      <c r="D2222" s="517"/>
      <c r="E2222" s="518"/>
      <c r="F2222" s="518"/>
      <c r="G2222" s="511"/>
      <c r="H2222" s="518"/>
      <c r="I2222" s="517"/>
      <c r="J2222" s="511"/>
      <c r="K2222" s="518"/>
      <c r="L2222" s="518"/>
      <c r="M2222" s="518"/>
      <c r="N2222" s="519"/>
      <c r="O2222" s="519"/>
      <c r="P2222" s="519"/>
      <c r="Q2222" s="519"/>
      <c r="R2222" s="519"/>
      <c r="S2222" s="474"/>
      <c r="T2222" s="474"/>
      <c r="U2222" s="474"/>
    </row>
    <row r="2223" s="477" customFormat="true" ht="15.75" hidden="false" customHeight="false" outlineLevel="0" collapsed="false">
      <c r="A2223" s="508"/>
      <c r="B2223" s="509"/>
      <c r="C2223" s="509"/>
      <c r="D2223" s="510"/>
      <c r="E2223" s="511"/>
      <c r="F2223" s="512"/>
      <c r="G2223" s="511"/>
      <c r="H2223" s="511"/>
      <c r="I2223" s="513"/>
      <c r="J2223" s="511"/>
      <c r="K2223" s="511"/>
      <c r="L2223" s="511"/>
      <c r="M2223" s="511"/>
      <c r="N2223" s="510"/>
      <c r="O2223" s="510"/>
      <c r="P2223" s="510"/>
      <c r="Q2223" s="510"/>
      <c r="R2223" s="510"/>
    </row>
    <row r="2224" s="477" customFormat="true" ht="15.75" hidden="false" customHeight="false" outlineLevel="0" collapsed="false">
      <c r="A2224" s="508"/>
      <c r="B2224" s="509"/>
      <c r="C2224" s="509"/>
      <c r="D2224" s="510"/>
      <c r="E2224" s="511"/>
      <c r="F2224" s="512"/>
      <c r="G2224" s="511"/>
      <c r="H2224" s="511"/>
      <c r="I2224" s="513"/>
      <c r="J2224" s="511"/>
      <c r="K2224" s="511"/>
      <c r="L2224" s="511"/>
      <c r="M2224" s="511"/>
      <c r="N2224" s="510"/>
      <c r="O2224" s="510"/>
      <c r="P2224" s="510"/>
      <c r="Q2224" s="510"/>
      <c r="R2224" s="510"/>
    </row>
    <row r="2225" s="477" customFormat="true" ht="15.75" hidden="false" customHeight="false" outlineLevel="0" collapsed="false">
      <c r="A2225" s="515"/>
      <c r="B2225" s="516"/>
      <c r="C2225" s="516"/>
      <c r="D2225" s="517"/>
      <c r="E2225" s="518"/>
      <c r="F2225" s="518"/>
      <c r="G2225" s="511"/>
      <c r="H2225" s="518"/>
      <c r="I2225" s="517"/>
      <c r="J2225" s="511"/>
      <c r="K2225" s="518"/>
      <c r="L2225" s="518"/>
      <c r="M2225" s="518"/>
      <c r="N2225" s="519"/>
      <c r="O2225" s="519"/>
      <c r="P2225" s="519"/>
      <c r="Q2225" s="519"/>
      <c r="R2225" s="519"/>
      <c r="S2225" s="474"/>
      <c r="T2225" s="474"/>
      <c r="U2225" s="474"/>
    </row>
    <row r="2226" s="477" customFormat="true" ht="15.75" hidden="false" customHeight="false" outlineLevel="0" collapsed="false">
      <c r="A2226" s="508"/>
      <c r="B2226" s="509"/>
      <c r="C2226" s="509"/>
      <c r="D2226" s="510"/>
      <c r="E2226" s="511"/>
      <c r="F2226" s="512"/>
      <c r="G2226" s="511"/>
      <c r="H2226" s="511"/>
      <c r="I2226" s="513"/>
      <c r="J2226" s="511"/>
      <c r="K2226" s="511"/>
      <c r="L2226" s="511"/>
      <c r="M2226" s="511"/>
      <c r="N2226" s="510"/>
      <c r="O2226" s="510"/>
      <c r="P2226" s="510"/>
      <c r="Q2226" s="510"/>
      <c r="R2226" s="510"/>
    </row>
    <row r="2227" s="477" customFormat="true" ht="15.75" hidden="false" customHeight="false" outlineLevel="0" collapsed="false">
      <c r="A2227" s="508"/>
      <c r="B2227" s="509"/>
      <c r="C2227" s="509"/>
      <c r="D2227" s="520"/>
      <c r="E2227" s="518"/>
      <c r="F2227" s="518"/>
      <c r="G2227" s="511"/>
      <c r="H2227" s="518"/>
      <c r="I2227" s="521"/>
      <c r="J2227" s="511"/>
      <c r="K2227" s="518"/>
      <c r="L2227" s="518"/>
      <c r="M2227" s="518"/>
      <c r="N2227" s="519"/>
      <c r="O2227" s="519"/>
      <c r="P2227" s="519"/>
      <c r="Q2227" s="519"/>
      <c r="R2227" s="519"/>
      <c r="S2227" s="474"/>
      <c r="T2227" s="474"/>
      <c r="U2227" s="474"/>
    </row>
    <row r="2228" s="477" customFormat="true" ht="15.75" hidden="false" customHeight="false" outlineLevel="0" collapsed="false">
      <c r="A2228" s="508"/>
      <c r="B2228" s="509"/>
      <c r="C2228" s="509"/>
      <c r="D2228" s="510"/>
      <c r="E2228" s="511"/>
      <c r="F2228" s="512"/>
      <c r="G2228" s="511"/>
      <c r="H2228" s="511"/>
      <c r="I2228" s="513"/>
      <c r="J2228" s="511"/>
      <c r="K2228" s="511"/>
      <c r="L2228" s="511"/>
      <c r="M2228" s="511"/>
      <c r="N2228" s="510"/>
      <c r="O2228" s="510"/>
      <c r="P2228" s="510"/>
      <c r="Q2228" s="510"/>
      <c r="R2228" s="510"/>
    </row>
    <row r="2229" s="477" customFormat="true" ht="18" hidden="false" customHeight="false" outlineLevel="0" collapsed="false">
      <c r="A2229" s="525"/>
      <c r="B2229" s="526"/>
      <c r="C2229" s="526"/>
      <c r="D2229" s="510"/>
      <c r="E2229" s="511"/>
      <c r="F2229" s="512"/>
      <c r="G2229" s="511"/>
      <c r="H2229" s="511"/>
      <c r="I2229" s="526"/>
      <c r="J2229" s="511"/>
      <c r="K2229" s="511"/>
      <c r="L2229" s="511"/>
      <c r="M2229" s="511"/>
      <c r="N2229" s="510"/>
      <c r="O2229" s="510"/>
      <c r="P2229" s="510"/>
      <c r="Q2229" s="510"/>
      <c r="R2229" s="510"/>
    </row>
    <row r="2230" s="477" customFormat="true" ht="15.75" hidden="false" customHeight="false" outlineLevel="0" collapsed="false">
      <c r="A2230" s="508"/>
      <c r="B2230" s="509"/>
      <c r="C2230" s="509"/>
      <c r="D2230" s="520"/>
      <c r="E2230" s="511"/>
      <c r="F2230" s="512"/>
      <c r="G2230" s="511"/>
      <c r="H2230" s="511"/>
      <c r="I2230" s="521"/>
      <c r="J2230" s="511"/>
      <c r="K2230" s="511"/>
      <c r="L2230" s="511"/>
      <c r="M2230" s="511"/>
      <c r="N2230" s="519"/>
      <c r="O2230" s="519"/>
      <c r="P2230" s="519"/>
      <c r="Q2230" s="519"/>
      <c r="R2230" s="519"/>
      <c r="S2230" s="474"/>
      <c r="T2230" s="474"/>
      <c r="U2230" s="474"/>
    </row>
    <row r="2231" s="477" customFormat="true" ht="15.75" hidden="false" customHeight="false" outlineLevel="0" collapsed="false">
      <c r="A2231" s="515"/>
      <c r="B2231" s="516"/>
      <c r="C2231" s="516"/>
      <c r="D2231" s="517"/>
      <c r="E2231" s="522"/>
      <c r="F2231" s="522"/>
      <c r="G2231" s="522"/>
      <c r="H2231" s="518"/>
      <c r="I2231" s="517"/>
      <c r="J2231" s="522"/>
      <c r="K2231" s="522"/>
      <c r="L2231" s="522"/>
      <c r="M2231" s="522"/>
      <c r="N2231" s="519"/>
      <c r="O2231" s="519"/>
      <c r="P2231" s="519"/>
      <c r="Q2231" s="519"/>
      <c r="R2231" s="519"/>
      <c r="S2231" s="474"/>
      <c r="T2231" s="474"/>
      <c r="U2231" s="474"/>
    </row>
    <row r="2232" s="477" customFormat="true" ht="15.75" hidden="false" customHeight="false" outlineLevel="0" collapsed="false">
      <c r="A2232" s="508"/>
      <c r="B2232" s="509"/>
      <c r="C2232" s="509"/>
      <c r="D2232" s="510"/>
      <c r="E2232" s="511"/>
      <c r="F2232" s="512"/>
      <c r="G2232" s="511"/>
      <c r="H2232" s="511"/>
      <c r="I2232" s="513"/>
      <c r="J2232" s="511"/>
      <c r="K2232" s="511"/>
      <c r="L2232" s="511"/>
      <c r="M2232" s="511"/>
      <c r="N2232" s="510"/>
      <c r="O2232" s="510"/>
      <c r="P2232" s="510"/>
      <c r="Q2232" s="510"/>
      <c r="R2232" s="510"/>
    </row>
    <row r="2233" s="477" customFormat="true" ht="15.75" hidden="false" customHeight="false" outlineLevel="0" collapsed="false">
      <c r="A2233" s="508"/>
      <c r="B2233" s="509"/>
      <c r="C2233" s="509"/>
      <c r="D2233" s="510"/>
      <c r="E2233" s="511"/>
      <c r="F2233" s="512"/>
      <c r="G2233" s="511"/>
      <c r="H2233" s="511"/>
      <c r="I2233" s="513"/>
      <c r="J2233" s="511"/>
      <c r="K2233" s="511"/>
      <c r="L2233" s="511"/>
      <c r="M2233" s="511"/>
      <c r="N2233" s="510"/>
      <c r="O2233" s="510"/>
      <c r="P2233" s="510"/>
      <c r="Q2233" s="510"/>
      <c r="R2233" s="510"/>
    </row>
    <row r="2234" s="477" customFormat="true" ht="18" hidden="false" customHeight="false" outlineLevel="0" collapsed="false">
      <c r="A2234" s="525"/>
      <c r="B2234" s="526"/>
      <c r="C2234" s="526"/>
      <c r="D2234" s="510"/>
      <c r="E2234" s="511"/>
      <c r="F2234" s="512"/>
      <c r="G2234" s="511"/>
      <c r="H2234" s="511"/>
      <c r="I2234" s="526"/>
      <c r="J2234" s="511"/>
      <c r="K2234" s="511"/>
      <c r="L2234" s="511"/>
      <c r="M2234" s="511"/>
      <c r="N2234" s="511"/>
      <c r="O2234" s="511"/>
      <c r="P2234" s="511"/>
      <c r="Q2234" s="511"/>
      <c r="R2234" s="511"/>
      <c r="S2234" s="493"/>
      <c r="T2234" s="493"/>
      <c r="U2234" s="493"/>
    </row>
    <row r="2235" s="477" customFormat="true" ht="15.75" hidden="false" customHeight="false" outlineLevel="0" collapsed="false">
      <c r="A2235" s="508"/>
      <c r="B2235" s="509"/>
      <c r="C2235" s="509"/>
      <c r="D2235" s="510"/>
      <c r="E2235" s="511"/>
      <c r="F2235" s="512"/>
      <c r="G2235" s="511"/>
      <c r="H2235" s="511"/>
      <c r="I2235" s="513"/>
      <c r="J2235" s="514"/>
      <c r="K2235" s="514"/>
      <c r="L2235" s="514"/>
      <c r="M2235" s="511"/>
      <c r="N2235" s="510"/>
      <c r="O2235" s="510"/>
      <c r="P2235" s="510"/>
      <c r="Q2235" s="510"/>
      <c r="R2235" s="510"/>
    </row>
    <row r="2236" s="477" customFormat="true" ht="15.75" hidden="false" customHeight="false" outlineLevel="0" collapsed="false">
      <c r="A2236" s="515"/>
      <c r="B2236" s="516"/>
      <c r="C2236" s="516"/>
      <c r="D2236" s="517"/>
      <c r="E2236" s="518"/>
      <c r="F2236" s="518"/>
      <c r="G2236" s="511"/>
      <c r="H2236" s="518"/>
      <c r="I2236" s="517"/>
      <c r="J2236" s="511"/>
      <c r="K2236" s="518"/>
      <c r="L2236" s="518"/>
      <c r="M2236" s="518"/>
      <c r="N2236" s="519"/>
      <c r="O2236" s="519"/>
      <c r="P2236" s="519"/>
      <c r="Q2236" s="519"/>
      <c r="R2236" s="519"/>
      <c r="S2236" s="474"/>
      <c r="T2236" s="474"/>
      <c r="U2236" s="474"/>
    </row>
    <row r="2237" s="477" customFormat="true" ht="15.75" hidden="false" customHeight="false" outlineLevel="0" collapsed="false">
      <c r="A2237" s="515"/>
      <c r="B2237" s="516"/>
      <c r="C2237" s="516"/>
      <c r="D2237" s="517"/>
      <c r="E2237" s="518"/>
      <c r="F2237" s="518"/>
      <c r="G2237" s="511"/>
      <c r="H2237" s="518"/>
      <c r="I2237" s="517"/>
      <c r="J2237" s="511"/>
      <c r="K2237" s="518"/>
      <c r="L2237" s="518"/>
      <c r="M2237" s="518"/>
      <c r="N2237" s="519"/>
      <c r="O2237" s="519"/>
      <c r="P2237" s="519"/>
      <c r="Q2237" s="519"/>
      <c r="R2237" s="519"/>
      <c r="S2237" s="474"/>
      <c r="T2237" s="474"/>
      <c r="U2237" s="474"/>
    </row>
    <row r="2238" s="477" customFormat="true" ht="15.75" hidden="false" customHeight="false" outlineLevel="0" collapsed="false">
      <c r="A2238" s="508"/>
      <c r="B2238" s="509"/>
      <c r="C2238" s="509"/>
      <c r="D2238" s="510"/>
      <c r="E2238" s="511"/>
      <c r="F2238" s="512"/>
      <c r="G2238" s="511"/>
      <c r="H2238" s="511"/>
      <c r="I2238" s="513"/>
      <c r="J2238" s="514"/>
      <c r="K2238" s="514"/>
      <c r="L2238" s="514"/>
      <c r="M2238" s="511"/>
      <c r="N2238" s="510"/>
      <c r="O2238" s="510"/>
      <c r="P2238" s="510"/>
      <c r="Q2238" s="510"/>
      <c r="R2238" s="510"/>
    </row>
    <row r="2239" s="477" customFormat="true" ht="15.75" hidden="false" customHeight="false" outlineLevel="0" collapsed="false">
      <c r="A2239" s="508"/>
      <c r="B2239" s="509"/>
      <c r="C2239" s="509"/>
      <c r="D2239" s="510"/>
      <c r="E2239" s="522"/>
      <c r="F2239" s="522"/>
      <c r="G2239" s="522"/>
      <c r="H2239" s="518"/>
      <c r="I2239" s="513"/>
      <c r="J2239" s="522"/>
      <c r="K2239" s="522"/>
      <c r="L2239" s="522"/>
      <c r="M2239" s="522"/>
      <c r="N2239" s="510"/>
      <c r="O2239" s="510"/>
      <c r="P2239" s="510"/>
      <c r="Q2239" s="510"/>
      <c r="R2239" s="510"/>
    </row>
    <row r="2240" s="477" customFormat="true" ht="15.75" hidden="false" customHeight="false" outlineLevel="0" collapsed="false">
      <c r="A2240" s="515"/>
      <c r="B2240" s="516"/>
      <c r="C2240" s="516"/>
      <c r="D2240" s="517"/>
      <c r="E2240" s="518"/>
      <c r="F2240" s="518"/>
      <c r="G2240" s="511"/>
      <c r="H2240" s="518"/>
      <c r="I2240" s="517"/>
      <c r="J2240" s="511"/>
      <c r="K2240" s="518"/>
      <c r="L2240" s="518"/>
      <c r="M2240" s="518"/>
      <c r="N2240" s="519"/>
      <c r="O2240" s="519"/>
      <c r="P2240" s="519"/>
      <c r="Q2240" s="519"/>
      <c r="R2240" s="519"/>
      <c r="S2240" s="474"/>
      <c r="T2240" s="474"/>
      <c r="U2240" s="474"/>
    </row>
    <row r="2241" s="477" customFormat="true" ht="15.75" hidden="false" customHeight="false" outlineLevel="0" collapsed="false">
      <c r="A2241" s="508"/>
      <c r="B2241" s="509"/>
      <c r="C2241" s="509"/>
      <c r="D2241" s="510"/>
      <c r="E2241" s="511"/>
      <c r="F2241" s="512"/>
      <c r="G2241" s="511"/>
      <c r="H2241" s="511"/>
      <c r="I2241" s="513"/>
      <c r="J2241" s="511"/>
      <c r="K2241" s="511"/>
      <c r="L2241" s="511"/>
      <c r="M2241" s="511"/>
      <c r="N2241" s="510"/>
      <c r="O2241" s="510"/>
      <c r="P2241" s="510"/>
      <c r="Q2241" s="510"/>
      <c r="R2241" s="510"/>
    </row>
    <row r="2242" s="477" customFormat="true" ht="15.75" hidden="false" customHeight="false" outlineLevel="0" collapsed="false">
      <c r="A2242" s="508"/>
      <c r="B2242" s="509"/>
      <c r="C2242" s="509"/>
      <c r="D2242" s="510"/>
      <c r="E2242" s="511"/>
      <c r="F2242" s="512"/>
      <c r="G2242" s="511"/>
      <c r="H2242" s="511"/>
      <c r="I2242" s="513"/>
      <c r="J2242" s="514"/>
      <c r="K2242" s="514"/>
      <c r="L2242" s="514"/>
      <c r="M2242" s="511"/>
      <c r="N2242" s="510"/>
      <c r="O2242" s="510"/>
      <c r="P2242" s="510"/>
      <c r="Q2242" s="510"/>
      <c r="R2242" s="510"/>
    </row>
    <row r="2243" s="477" customFormat="true" ht="15.75" hidden="false" customHeight="false" outlineLevel="0" collapsed="false">
      <c r="A2243" s="508"/>
      <c r="B2243" s="509"/>
      <c r="C2243" s="509"/>
      <c r="D2243" s="510"/>
      <c r="E2243" s="511"/>
      <c r="F2243" s="512"/>
      <c r="G2243" s="511"/>
      <c r="H2243" s="511"/>
      <c r="I2243" s="513"/>
      <c r="J2243" s="511"/>
      <c r="K2243" s="511"/>
      <c r="L2243" s="511"/>
      <c r="M2243" s="511"/>
      <c r="N2243" s="510"/>
      <c r="O2243" s="510"/>
      <c r="P2243" s="510"/>
      <c r="Q2243" s="510"/>
      <c r="R2243" s="510"/>
    </row>
    <row r="2244" s="477" customFormat="true" ht="15.75" hidden="false" customHeight="false" outlineLevel="0" collapsed="false">
      <c r="A2244" s="508"/>
      <c r="B2244" s="509"/>
      <c r="C2244" s="509"/>
      <c r="D2244" s="510"/>
      <c r="E2244" s="511"/>
      <c r="F2244" s="512"/>
      <c r="G2244" s="511"/>
      <c r="H2244" s="511"/>
      <c r="I2244" s="513"/>
      <c r="J2244" s="511"/>
      <c r="K2244" s="511"/>
      <c r="L2244" s="511"/>
      <c r="M2244" s="511"/>
      <c r="N2244" s="510"/>
      <c r="O2244" s="510"/>
      <c r="P2244" s="510"/>
      <c r="Q2244" s="510"/>
      <c r="R2244" s="510"/>
    </row>
    <row r="2245" s="477" customFormat="true" ht="15.75" hidden="false" customHeight="false" outlineLevel="0" collapsed="false">
      <c r="A2245" s="508"/>
      <c r="B2245" s="509"/>
      <c r="C2245" s="509"/>
      <c r="D2245" s="510"/>
      <c r="E2245" s="511"/>
      <c r="F2245" s="511"/>
      <c r="G2245" s="511"/>
      <c r="H2245" s="511"/>
      <c r="I2245" s="513"/>
      <c r="J2245" s="511"/>
      <c r="K2245" s="511"/>
      <c r="L2245" s="511"/>
      <c r="M2245" s="511"/>
      <c r="N2245" s="510"/>
      <c r="O2245" s="510"/>
      <c r="P2245" s="510"/>
      <c r="Q2245" s="510"/>
      <c r="R2245" s="510"/>
    </row>
    <row r="2246" s="477" customFormat="true" ht="15.75" hidden="false" customHeight="false" outlineLevel="0" collapsed="false">
      <c r="A2246" s="508"/>
      <c r="B2246" s="509"/>
      <c r="C2246" s="509"/>
      <c r="D2246" s="520"/>
      <c r="E2246" s="511"/>
      <c r="F2246" s="512"/>
      <c r="G2246" s="511"/>
      <c r="H2246" s="511"/>
      <c r="I2246" s="521"/>
      <c r="J2246" s="511"/>
      <c r="K2246" s="511"/>
      <c r="L2246" s="511"/>
      <c r="M2246" s="511"/>
      <c r="N2246" s="519"/>
      <c r="O2246" s="519"/>
      <c r="P2246" s="519"/>
      <c r="Q2246" s="519"/>
      <c r="R2246" s="519"/>
      <c r="S2246" s="474"/>
      <c r="T2246" s="474"/>
      <c r="U2246" s="474"/>
    </row>
    <row r="2247" s="477" customFormat="true" ht="15.75" hidden="false" customHeight="false" outlineLevel="0" collapsed="false">
      <c r="A2247" s="515"/>
      <c r="B2247" s="516"/>
      <c r="C2247" s="516"/>
      <c r="D2247" s="517"/>
      <c r="E2247" s="518"/>
      <c r="F2247" s="518"/>
      <c r="G2247" s="511"/>
      <c r="H2247" s="518"/>
      <c r="I2247" s="517"/>
      <c r="J2247" s="511"/>
      <c r="K2247" s="518"/>
      <c r="L2247" s="518"/>
      <c r="M2247" s="518"/>
      <c r="N2247" s="519"/>
      <c r="O2247" s="519"/>
      <c r="P2247" s="519"/>
      <c r="Q2247" s="519"/>
      <c r="R2247" s="519"/>
      <c r="S2247" s="474"/>
      <c r="T2247" s="474"/>
      <c r="U2247" s="474"/>
    </row>
    <row r="2248" s="477" customFormat="true" ht="15.75" hidden="false" customHeight="false" outlineLevel="0" collapsed="false">
      <c r="A2248" s="508"/>
      <c r="B2248" s="509"/>
      <c r="C2248" s="509"/>
      <c r="D2248" s="510"/>
      <c r="E2248" s="511"/>
      <c r="F2248" s="512"/>
      <c r="G2248" s="511"/>
      <c r="H2248" s="511"/>
      <c r="I2248" s="513"/>
      <c r="J2248" s="514"/>
      <c r="K2248" s="514"/>
      <c r="L2248" s="514"/>
      <c r="M2248" s="511"/>
      <c r="N2248" s="510"/>
      <c r="O2248" s="510"/>
      <c r="P2248" s="510"/>
      <c r="Q2248" s="510"/>
      <c r="R2248" s="510"/>
    </row>
    <row r="2249" s="477" customFormat="true" ht="15.75" hidden="false" customHeight="false" outlineLevel="0" collapsed="false">
      <c r="A2249" s="508"/>
      <c r="B2249" s="509"/>
      <c r="C2249" s="509"/>
      <c r="D2249" s="510"/>
      <c r="E2249" s="511"/>
      <c r="F2249" s="512"/>
      <c r="G2249" s="511"/>
      <c r="H2249" s="511"/>
      <c r="I2249" s="513"/>
      <c r="J2249" s="511"/>
      <c r="K2249" s="511"/>
      <c r="L2249" s="511"/>
      <c r="M2249" s="511"/>
      <c r="N2249" s="510"/>
      <c r="O2249" s="510"/>
      <c r="P2249" s="510"/>
      <c r="Q2249" s="510"/>
      <c r="R2249" s="510"/>
    </row>
    <row r="2250" s="477" customFormat="true" ht="15.75" hidden="false" customHeight="false" outlineLevel="0" collapsed="false">
      <c r="A2250" s="508"/>
      <c r="B2250" s="509"/>
      <c r="C2250" s="509"/>
      <c r="D2250" s="510"/>
      <c r="E2250" s="511"/>
      <c r="F2250" s="512"/>
      <c r="G2250" s="511"/>
      <c r="H2250" s="511"/>
      <c r="I2250" s="513"/>
      <c r="J2250" s="511"/>
      <c r="K2250" s="511"/>
      <c r="L2250" s="511"/>
      <c r="M2250" s="511"/>
      <c r="N2250" s="510"/>
      <c r="O2250" s="510"/>
      <c r="P2250" s="510"/>
      <c r="Q2250" s="510"/>
      <c r="R2250" s="510"/>
    </row>
    <row r="2251" s="477" customFormat="true" ht="15.75" hidden="false" customHeight="false" outlineLevel="0" collapsed="false">
      <c r="A2251" s="508"/>
      <c r="B2251" s="509"/>
      <c r="C2251" s="509"/>
      <c r="D2251" s="510"/>
      <c r="E2251" s="511"/>
      <c r="F2251" s="512"/>
      <c r="G2251" s="511"/>
      <c r="H2251" s="511"/>
      <c r="I2251" s="513"/>
      <c r="J2251" s="511"/>
      <c r="K2251" s="511"/>
      <c r="L2251" s="511"/>
      <c r="M2251" s="511"/>
      <c r="N2251" s="510"/>
      <c r="O2251" s="510"/>
      <c r="P2251" s="510"/>
      <c r="Q2251" s="510"/>
      <c r="R2251" s="510"/>
    </row>
    <row r="2252" s="477" customFormat="true" ht="15.75" hidden="false" customHeight="false" outlineLevel="0" collapsed="false">
      <c r="A2252" s="508"/>
      <c r="B2252" s="509"/>
      <c r="C2252" s="509"/>
      <c r="D2252" s="520"/>
      <c r="E2252" s="518"/>
      <c r="F2252" s="518"/>
      <c r="G2252" s="511"/>
      <c r="H2252" s="518"/>
      <c r="I2252" s="521"/>
      <c r="J2252" s="511"/>
      <c r="K2252" s="518"/>
      <c r="L2252" s="518"/>
      <c r="M2252" s="518"/>
      <c r="N2252" s="519"/>
      <c r="O2252" s="519"/>
      <c r="P2252" s="519"/>
      <c r="Q2252" s="519"/>
      <c r="R2252" s="519"/>
      <c r="S2252" s="474"/>
      <c r="T2252" s="474"/>
      <c r="U2252" s="474"/>
    </row>
    <row r="2253" s="477" customFormat="true" ht="15.75" hidden="false" customHeight="false" outlineLevel="0" collapsed="false">
      <c r="A2253" s="515"/>
      <c r="B2253" s="516"/>
      <c r="C2253" s="516"/>
      <c r="D2253" s="517"/>
      <c r="E2253" s="518"/>
      <c r="F2253" s="518"/>
      <c r="G2253" s="511"/>
      <c r="H2253" s="511"/>
      <c r="I2253" s="517"/>
      <c r="J2253" s="511"/>
      <c r="K2253" s="518"/>
      <c r="L2253" s="518"/>
      <c r="M2253" s="518"/>
      <c r="N2253" s="519"/>
      <c r="O2253" s="519"/>
      <c r="P2253" s="519"/>
      <c r="Q2253" s="519"/>
      <c r="R2253" s="519"/>
      <c r="S2253" s="474"/>
      <c r="T2253" s="474"/>
      <c r="U2253" s="474"/>
    </row>
    <row r="2254" s="477" customFormat="true" ht="15.75" hidden="false" customHeight="false" outlineLevel="0" collapsed="false">
      <c r="A2254" s="508"/>
      <c r="B2254" s="509"/>
      <c r="C2254" s="509"/>
      <c r="D2254" s="510"/>
      <c r="E2254" s="511"/>
      <c r="F2254" s="512"/>
      <c r="G2254" s="511"/>
      <c r="H2254" s="511"/>
      <c r="I2254" s="513"/>
      <c r="J2254" s="511"/>
      <c r="K2254" s="511"/>
      <c r="L2254" s="511"/>
      <c r="M2254" s="511"/>
      <c r="N2254" s="510"/>
      <c r="O2254" s="510"/>
      <c r="P2254" s="510"/>
      <c r="Q2254" s="510"/>
      <c r="R2254" s="510"/>
    </row>
    <row r="2255" s="477" customFormat="true" ht="15.75" hidden="false" customHeight="false" outlineLevel="0" collapsed="false">
      <c r="A2255" s="508"/>
      <c r="B2255" s="509"/>
      <c r="C2255" s="509"/>
      <c r="D2255" s="520"/>
      <c r="E2255" s="511"/>
      <c r="F2255" s="512"/>
      <c r="G2255" s="511"/>
      <c r="H2255" s="511"/>
      <c r="I2255" s="521"/>
      <c r="J2255" s="514"/>
      <c r="K2255" s="514"/>
      <c r="L2255" s="514"/>
      <c r="M2255" s="511"/>
      <c r="N2255" s="519"/>
      <c r="O2255" s="519"/>
      <c r="P2255" s="519"/>
      <c r="Q2255" s="519"/>
      <c r="R2255" s="519"/>
      <c r="S2255" s="474"/>
      <c r="T2255" s="474"/>
      <c r="U2255" s="474"/>
    </row>
    <row r="2256" s="477" customFormat="true" ht="15.75" hidden="false" customHeight="false" outlineLevel="0" collapsed="false">
      <c r="A2256" s="508"/>
      <c r="B2256" s="509"/>
      <c r="C2256" s="509"/>
      <c r="D2256" s="510"/>
      <c r="E2256" s="522"/>
      <c r="F2256" s="522"/>
      <c r="G2256" s="522"/>
      <c r="H2256" s="518"/>
      <c r="I2256" s="513"/>
      <c r="J2256" s="522"/>
      <c r="K2256" s="522"/>
      <c r="L2256" s="522"/>
      <c r="M2256" s="522"/>
      <c r="N2256" s="510"/>
      <c r="O2256" s="510"/>
      <c r="P2256" s="510"/>
      <c r="Q2256" s="510"/>
      <c r="R2256" s="510"/>
    </row>
    <row r="2257" s="477" customFormat="true" ht="15.75" hidden="false" customHeight="false" outlineLevel="0" collapsed="false">
      <c r="A2257" s="508"/>
      <c r="B2257" s="509"/>
      <c r="C2257" s="509"/>
      <c r="D2257" s="510"/>
      <c r="E2257" s="511"/>
      <c r="F2257" s="512"/>
      <c r="G2257" s="511"/>
      <c r="H2257" s="511"/>
      <c r="I2257" s="513"/>
      <c r="J2257" s="511"/>
      <c r="K2257" s="511"/>
      <c r="L2257" s="511"/>
      <c r="M2257" s="511"/>
      <c r="N2257" s="510"/>
      <c r="O2257" s="510"/>
      <c r="P2257" s="510"/>
      <c r="Q2257" s="510"/>
      <c r="R2257" s="510"/>
    </row>
    <row r="2258" s="477" customFormat="true" ht="15.75" hidden="false" customHeight="false" outlineLevel="0" collapsed="false">
      <c r="A2258" s="515"/>
      <c r="B2258" s="516"/>
      <c r="C2258" s="516"/>
      <c r="D2258" s="517"/>
      <c r="E2258" s="518"/>
      <c r="F2258" s="518"/>
      <c r="G2258" s="511"/>
      <c r="H2258" s="518"/>
      <c r="I2258" s="517"/>
      <c r="J2258" s="511"/>
      <c r="K2258" s="518"/>
      <c r="L2258" s="518"/>
      <c r="M2258" s="518"/>
      <c r="N2258" s="519"/>
      <c r="O2258" s="519"/>
      <c r="P2258" s="519"/>
      <c r="Q2258" s="519"/>
      <c r="R2258" s="519"/>
      <c r="S2258" s="474"/>
      <c r="T2258" s="474"/>
      <c r="U2258" s="474"/>
    </row>
    <row r="2259" s="477" customFormat="true" ht="15.75" hidden="false" customHeight="false" outlineLevel="0" collapsed="false">
      <c r="A2259" s="508"/>
      <c r="B2259" s="509"/>
      <c r="C2259" s="509"/>
      <c r="D2259" s="510"/>
      <c r="E2259" s="511"/>
      <c r="F2259" s="512"/>
      <c r="G2259" s="511"/>
      <c r="H2259" s="511"/>
      <c r="I2259" s="513"/>
      <c r="J2259" s="511"/>
      <c r="K2259" s="511"/>
      <c r="L2259" s="511"/>
      <c r="M2259" s="511"/>
      <c r="N2259" s="511"/>
      <c r="O2259" s="511"/>
      <c r="P2259" s="511"/>
      <c r="Q2259" s="511"/>
      <c r="R2259" s="511"/>
      <c r="S2259" s="493"/>
      <c r="T2259" s="493"/>
      <c r="U2259" s="493"/>
    </row>
    <row r="2260" s="477" customFormat="true" ht="15.75" hidden="false" customHeight="false" outlineLevel="0" collapsed="false">
      <c r="A2260" s="508"/>
      <c r="B2260" s="509"/>
      <c r="C2260" s="509"/>
      <c r="D2260" s="510"/>
      <c r="E2260" s="511"/>
      <c r="F2260" s="512"/>
      <c r="G2260" s="511"/>
      <c r="H2260" s="511"/>
      <c r="I2260" s="513"/>
      <c r="J2260" s="511"/>
      <c r="K2260" s="511"/>
      <c r="L2260" s="511"/>
      <c r="M2260" s="511"/>
      <c r="N2260" s="510"/>
      <c r="O2260" s="510"/>
      <c r="P2260" s="510"/>
      <c r="Q2260" s="510"/>
      <c r="R2260" s="510"/>
    </row>
    <row r="2261" s="477" customFormat="true" ht="18" hidden="false" customHeight="false" outlineLevel="0" collapsed="false">
      <c r="A2261" s="525"/>
      <c r="B2261" s="526"/>
      <c r="C2261" s="526"/>
      <c r="D2261" s="510"/>
      <c r="E2261" s="511"/>
      <c r="F2261" s="512"/>
      <c r="G2261" s="511"/>
      <c r="H2261" s="511"/>
      <c r="I2261" s="526"/>
      <c r="J2261" s="511"/>
      <c r="K2261" s="511"/>
      <c r="L2261" s="511"/>
      <c r="M2261" s="511"/>
      <c r="N2261" s="511"/>
      <c r="O2261" s="511"/>
      <c r="P2261" s="511"/>
      <c r="Q2261" s="511"/>
      <c r="R2261" s="511"/>
      <c r="S2261" s="493"/>
      <c r="T2261" s="493"/>
      <c r="U2261" s="493"/>
    </row>
    <row r="2262" s="477" customFormat="true" ht="15.75" hidden="false" customHeight="false" outlineLevel="0" collapsed="false">
      <c r="A2262" s="515"/>
      <c r="B2262" s="516"/>
      <c r="C2262" s="516"/>
      <c r="D2262" s="517"/>
      <c r="E2262" s="518"/>
      <c r="F2262" s="518"/>
      <c r="G2262" s="511"/>
      <c r="H2262" s="518"/>
      <c r="I2262" s="517"/>
      <c r="J2262" s="511"/>
      <c r="K2262" s="518"/>
      <c r="L2262" s="518"/>
      <c r="M2262" s="511"/>
      <c r="N2262" s="519"/>
      <c r="O2262" s="519"/>
      <c r="P2262" s="519"/>
      <c r="Q2262" s="519"/>
      <c r="R2262" s="519"/>
      <c r="S2262" s="474"/>
      <c r="T2262" s="474"/>
      <c r="U2262" s="474"/>
    </row>
    <row r="2263" s="477" customFormat="true" ht="15.75" hidden="false" customHeight="false" outlineLevel="0" collapsed="false">
      <c r="A2263" s="508"/>
      <c r="B2263" s="509"/>
      <c r="C2263" s="509"/>
      <c r="D2263" s="510"/>
      <c r="E2263" s="511"/>
      <c r="F2263" s="512"/>
      <c r="G2263" s="511"/>
      <c r="H2263" s="511"/>
      <c r="I2263" s="513"/>
      <c r="J2263" s="514"/>
      <c r="K2263" s="514"/>
      <c r="L2263" s="514"/>
      <c r="M2263" s="511"/>
      <c r="N2263" s="510"/>
      <c r="O2263" s="510"/>
      <c r="P2263" s="510"/>
      <c r="Q2263" s="510"/>
      <c r="R2263" s="510"/>
    </row>
    <row r="2264" s="477" customFormat="true" ht="15.75" hidden="false" customHeight="false" outlineLevel="0" collapsed="false">
      <c r="A2264" s="515"/>
      <c r="B2264" s="516"/>
      <c r="C2264" s="516"/>
      <c r="D2264" s="517"/>
      <c r="E2264" s="518"/>
      <c r="F2264" s="518"/>
      <c r="G2264" s="511"/>
      <c r="H2264" s="518"/>
      <c r="I2264" s="517"/>
      <c r="J2264" s="511"/>
      <c r="K2264" s="518"/>
      <c r="L2264" s="518"/>
      <c r="M2264" s="518"/>
      <c r="N2264" s="519"/>
      <c r="O2264" s="519"/>
      <c r="P2264" s="519"/>
      <c r="Q2264" s="519"/>
      <c r="R2264" s="519"/>
      <c r="S2264" s="474"/>
      <c r="T2264" s="474"/>
      <c r="U2264" s="474"/>
    </row>
    <row r="2265" s="477" customFormat="true" ht="15.75" hidden="false" customHeight="false" outlineLevel="0" collapsed="false">
      <c r="A2265" s="509"/>
      <c r="B2265" s="508"/>
      <c r="C2265" s="508"/>
      <c r="D2265" s="510"/>
      <c r="E2265" s="511"/>
      <c r="F2265" s="512"/>
      <c r="G2265" s="511"/>
      <c r="H2265" s="511"/>
      <c r="I2265" s="513"/>
      <c r="J2265" s="511"/>
      <c r="K2265" s="511"/>
      <c r="L2265" s="511"/>
      <c r="M2265" s="511"/>
      <c r="N2265" s="510"/>
      <c r="O2265" s="510"/>
      <c r="P2265" s="510"/>
      <c r="Q2265" s="510"/>
      <c r="R2265" s="510"/>
    </row>
    <row r="2266" s="477" customFormat="true" ht="15.75" hidden="false" customHeight="false" outlineLevel="0" collapsed="false">
      <c r="A2266" s="508"/>
      <c r="B2266" s="509"/>
      <c r="C2266" s="509"/>
      <c r="D2266" s="510"/>
      <c r="E2266" s="511"/>
      <c r="F2266" s="512"/>
      <c r="G2266" s="511"/>
      <c r="H2266" s="511"/>
      <c r="I2266" s="513"/>
      <c r="J2266" s="514"/>
      <c r="K2266" s="514"/>
      <c r="L2266" s="514"/>
      <c r="M2266" s="511"/>
      <c r="N2266" s="510"/>
      <c r="O2266" s="510"/>
      <c r="P2266" s="510"/>
      <c r="Q2266" s="510"/>
      <c r="R2266" s="510"/>
    </row>
    <row r="2267" s="477" customFormat="true" ht="15.75" hidden="false" customHeight="false" outlineLevel="0" collapsed="false">
      <c r="A2267" s="508"/>
      <c r="B2267" s="509"/>
      <c r="C2267" s="509"/>
      <c r="D2267" s="510"/>
      <c r="E2267" s="511"/>
      <c r="F2267" s="512"/>
      <c r="G2267" s="511"/>
      <c r="H2267" s="511"/>
      <c r="I2267" s="513"/>
      <c r="J2267" s="511"/>
      <c r="K2267" s="511"/>
      <c r="L2267" s="511"/>
      <c r="M2267" s="511"/>
      <c r="N2267" s="510"/>
      <c r="O2267" s="510"/>
      <c r="P2267" s="510"/>
      <c r="Q2267" s="510"/>
      <c r="R2267" s="510"/>
    </row>
    <row r="2268" s="477" customFormat="true" ht="15.75" hidden="false" customHeight="false" outlineLevel="0" collapsed="false">
      <c r="A2268" s="508"/>
      <c r="B2268" s="509"/>
      <c r="C2268" s="509"/>
      <c r="D2268" s="510"/>
      <c r="E2268" s="511"/>
      <c r="F2268" s="512"/>
      <c r="G2268" s="511"/>
      <c r="H2268" s="511"/>
      <c r="I2268" s="513"/>
      <c r="J2268" s="511"/>
      <c r="K2268" s="511"/>
      <c r="L2268" s="511"/>
      <c r="M2268" s="511"/>
      <c r="N2268" s="510"/>
      <c r="O2268" s="510"/>
      <c r="P2268" s="510"/>
      <c r="Q2268" s="510"/>
      <c r="R2268" s="510"/>
    </row>
    <row r="2269" s="477" customFormat="true" ht="15.75" hidden="false" customHeight="false" outlineLevel="0" collapsed="false">
      <c r="A2269" s="508"/>
      <c r="B2269" s="509"/>
      <c r="C2269" s="509"/>
      <c r="D2269" s="510"/>
      <c r="E2269" s="511"/>
      <c r="F2269" s="512"/>
      <c r="G2269" s="511"/>
      <c r="H2269" s="511"/>
      <c r="I2269" s="513"/>
      <c r="J2269" s="514"/>
      <c r="K2269" s="514"/>
      <c r="L2269" s="514"/>
      <c r="M2269" s="511"/>
      <c r="N2269" s="510"/>
      <c r="O2269" s="510"/>
      <c r="P2269" s="510"/>
      <c r="Q2269" s="510"/>
      <c r="R2269" s="510"/>
    </row>
    <row r="2270" s="477" customFormat="true" ht="18" hidden="false" customHeight="false" outlineLevel="0" collapsed="false">
      <c r="A2270" s="525"/>
      <c r="B2270" s="526"/>
      <c r="C2270" s="526"/>
      <c r="D2270" s="510"/>
      <c r="E2270" s="511"/>
      <c r="F2270" s="512"/>
      <c r="G2270" s="511"/>
      <c r="H2270" s="511"/>
      <c r="I2270" s="526"/>
      <c r="J2270" s="511"/>
      <c r="K2270" s="511"/>
      <c r="L2270" s="511"/>
      <c r="M2270" s="511"/>
      <c r="N2270" s="510"/>
      <c r="O2270" s="510"/>
      <c r="P2270" s="510"/>
      <c r="Q2270" s="510"/>
      <c r="R2270" s="510"/>
    </row>
    <row r="2271" s="477" customFormat="true" ht="15.75" hidden="false" customHeight="false" outlineLevel="0" collapsed="false">
      <c r="A2271" s="508"/>
      <c r="B2271" s="509"/>
      <c r="C2271" s="509"/>
      <c r="D2271" s="510"/>
      <c r="E2271" s="511"/>
      <c r="F2271" s="512"/>
      <c r="G2271" s="511"/>
      <c r="H2271" s="511"/>
      <c r="I2271" s="513"/>
      <c r="J2271" s="511"/>
      <c r="K2271" s="511"/>
      <c r="L2271" s="511"/>
      <c r="M2271" s="511"/>
      <c r="N2271" s="510"/>
      <c r="O2271" s="510"/>
      <c r="P2271" s="510"/>
      <c r="Q2271" s="510"/>
      <c r="R2271" s="510"/>
    </row>
    <row r="2272" s="477" customFormat="true" ht="15.75" hidden="false" customHeight="false" outlineLevel="0" collapsed="false">
      <c r="A2272" s="508"/>
      <c r="B2272" s="509"/>
      <c r="C2272" s="509"/>
      <c r="D2272" s="510"/>
      <c r="E2272" s="511"/>
      <c r="F2272" s="512"/>
      <c r="G2272" s="511"/>
      <c r="H2272" s="511"/>
      <c r="I2272" s="513"/>
      <c r="J2272" s="511"/>
      <c r="K2272" s="511"/>
      <c r="L2272" s="511"/>
      <c r="M2272" s="511"/>
      <c r="N2272" s="510"/>
      <c r="O2272" s="510"/>
      <c r="P2272" s="510"/>
      <c r="Q2272" s="510"/>
      <c r="R2272" s="510"/>
    </row>
    <row r="2273" s="477" customFormat="true" ht="15.75" hidden="false" customHeight="false" outlineLevel="0" collapsed="false">
      <c r="A2273" s="508"/>
      <c r="B2273" s="509"/>
      <c r="C2273" s="509"/>
      <c r="D2273" s="510"/>
      <c r="E2273" s="511"/>
      <c r="F2273" s="512"/>
      <c r="G2273" s="511"/>
      <c r="H2273" s="511"/>
      <c r="I2273" s="513"/>
      <c r="J2273" s="514"/>
      <c r="K2273" s="514"/>
      <c r="L2273" s="514"/>
      <c r="M2273" s="511"/>
      <c r="N2273" s="510"/>
      <c r="O2273" s="510"/>
      <c r="P2273" s="510"/>
      <c r="Q2273" s="510"/>
      <c r="R2273" s="510"/>
    </row>
    <row r="2274" s="477" customFormat="true" ht="15.75" hidden="false" customHeight="false" outlineLevel="0" collapsed="false">
      <c r="A2274" s="508"/>
      <c r="B2274" s="509"/>
      <c r="C2274" s="509"/>
      <c r="D2274" s="510"/>
      <c r="E2274" s="511"/>
      <c r="F2274" s="512"/>
      <c r="G2274" s="511"/>
      <c r="H2274" s="511"/>
      <c r="I2274" s="513"/>
      <c r="J2274" s="511"/>
      <c r="K2274" s="511"/>
      <c r="L2274" s="511"/>
      <c r="M2274" s="511"/>
      <c r="N2274" s="510"/>
      <c r="O2274" s="510"/>
      <c r="P2274" s="510"/>
      <c r="Q2274" s="510"/>
      <c r="R2274" s="510"/>
    </row>
    <row r="2275" s="477" customFormat="true" ht="15.75" hidden="false" customHeight="false" outlineLevel="0" collapsed="false">
      <c r="A2275" s="508"/>
      <c r="B2275" s="509"/>
      <c r="C2275" s="509"/>
      <c r="D2275" s="510"/>
      <c r="E2275" s="511"/>
      <c r="F2275" s="512"/>
      <c r="G2275" s="511"/>
      <c r="H2275" s="511"/>
      <c r="I2275" s="513"/>
      <c r="J2275" s="511"/>
      <c r="K2275" s="511"/>
      <c r="L2275" s="511"/>
      <c r="M2275" s="511"/>
      <c r="N2275" s="510"/>
      <c r="O2275" s="510"/>
      <c r="P2275" s="510"/>
      <c r="Q2275" s="510"/>
      <c r="R2275" s="510"/>
    </row>
    <row r="2276" s="477" customFormat="true" ht="15.75" hidden="false" customHeight="false" outlineLevel="0" collapsed="false">
      <c r="A2276" s="508"/>
      <c r="B2276" s="509"/>
      <c r="C2276" s="509"/>
      <c r="D2276" s="520"/>
      <c r="E2276" s="511"/>
      <c r="F2276" s="512"/>
      <c r="G2276" s="511"/>
      <c r="H2276" s="511"/>
      <c r="I2276" s="521"/>
      <c r="J2276" s="511"/>
      <c r="K2276" s="511"/>
      <c r="L2276" s="511"/>
      <c r="M2276" s="511"/>
      <c r="N2276" s="519"/>
      <c r="O2276" s="519"/>
      <c r="P2276" s="519"/>
      <c r="Q2276" s="519"/>
      <c r="R2276" s="519"/>
      <c r="S2276" s="474"/>
      <c r="T2276" s="474"/>
      <c r="U2276" s="474"/>
    </row>
    <row r="2277" s="477" customFormat="true" ht="15.75" hidden="false" customHeight="false" outlineLevel="0" collapsed="false">
      <c r="A2277" s="508"/>
      <c r="B2277" s="509"/>
      <c r="C2277" s="509"/>
      <c r="D2277" s="510"/>
      <c r="E2277" s="511"/>
      <c r="F2277" s="512"/>
      <c r="G2277" s="511"/>
      <c r="H2277" s="511"/>
      <c r="I2277" s="513"/>
      <c r="J2277" s="511"/>
      <c r="K2277" s="511"/>
      <c r="L2277" s="511"/>
      <c r="M2277" s="511"/>
      <c r="N2277" s="510"/>
      <c r="O2277" s="510"/>
      <c r="P2277" s="510"/>
      <c r="Q2277" s="510"/>
      <c r="R2277" s="510"/>
    </row>
    <row r="2278" s="477" customFormat="true" ht="15.75" hidden="false" customHeight="false" outlineLevel="0" collapsed="false">
      <c r="A2278" s="508"/>
      <c r="B2278" s="509"/>
      <c r="C2278" s="509"/>
      <c r="D2278" s="520"/>
      <c r="E2278" s="518"/>
      <c r="F2278" s="518"/>
      <c r="G2278" s="511"/>
      <c r="H2278" s="518"/>
      <c r="I2278" s="521"/>
      <c r="J2278" s="511"/>
      <c r="K2278" s="518"/>
      <c r="L2278" s="518"/>
      <c r="M2278" s="518"/>
      <c r="N2278" s="519"/>
      <c r="O2278" s="519"/>
      <c r="P2278" s="519"/>
      <c r="Q2278" s="519"/>
      <c r="R2278" s="519"/>
      <c r="S2278" s="474"/>
      <c r="T2278" s="474"/>
      <c r="U2278" s="474"/>
    </row>
    <row r="2279" s="477" customFormat="true" ht="15.75" hidden="false" customHeight="false" outlineLevel="0" collapsed="false">
      <c r="A2279" s="515"/>
      <c r="B2279" s="516"/>
      <c r="C2279" s="516"/>
      <c r="D2279" s="517"/>
      <c r="E2279" s="518"/>
      <c r="F2279" s="518"/>
      <c r="G2279" s="511"/>
      <c r="H2279" s="518"/>
      <c r="I2279" s="517"/>
      <c r="J2279" s="511"/>
      <c r="K2279" s="518"/>
      <c r="L2279" s="518"/>
      <c r="M2279" s="518"/>
      <c r="N2279" s="519"/>
      <c r="O2279" s="519"/>
      <c r="P2279" s="519"/>
      <c r="Q2279" s="519"/>
      <c r="R2279" s="519"/>
      <c r="S2279" s="474"/>
      <c r="T2279" s="474"/>
      <c r="U2279" s="474"/>
    </row>
    <row r="2280" s="477" customFormat="true" ht="15.75" hidden="false" customHeight="false" outlineLevel="0" collapsed="false">
      <c r="A2280" s="508"/>
      <c r="B2280" s="509"/>
      <c r="C2280" s="509"/>
      <c r="D2280" s="520"/>
      <c r="E2280" s="518"/>
      <c r="F2280" s="518"/>
      <c r="G2280" s="511"/>
      <c r="H2280" s="518"/>
      <c r="I2280" s="521"/>
      <c r="J2280" s="511"/>
      <c r="K2280" s="518"/>
      <c r="L2280" s="518"/>
      <c r="M2280" s="518"/>
      <c r="N2280" s="519"/>
      <c r="O2280" s="519"/>
      <c r="P2280" s="519"/>
      <c r="Q2280" s="519"/>
      <c r="R2280" s="519"/>
      <c r="S2280" s="474"/>
      <c r="T2280" s="474"/>
      <c r="U2280" s="474"/>
    </row>
    <row r="2281" s="477" customFormat="true" ht="18" hidden="false" customHeight="false" outlineLevel="0" collapsed="false">
      <c r="A2281" s="525"/>
      <c r="B2281" s="526"/>
      <c r="C2281" s="526"/>
      <c r="D2281" s="510"/>
      <c r="E2281" s="511"/>
      <c r="F2281" s="512"/>
      <c r="G2281" s="511"/>
      <c r="H2281" s="511"/>
      <c r="I2281" s="526"/>
      <c r="J2281" s="511"/>
      <c r="K2281" s="511"/>
      <c r="L2281" s="511"/>
      <c r="M2281" s="511"/>
      <c r="N2281" s="510"/>
      <c r="O2281" s="510"/>
      <c r="P2281" s="510"/>
      <c r="Q2281" s="510"/>
      <c r="R2281" s="510"/>
    </row>
    <row r="2282" s="477" customFormat="true" ht="15.75" hidden="false" customHeight="false" outlineLevel="0" collapsed="false">
      <c r="A2282" s="508"/>
      <c r="B2282" s="509"/>
      <c r="C2282" s="509"/>
      <c r="D2282" s="520"/>
      <c r="E2282" s="511"/>
      <c r="F2282" s="512"/>
      <c r="G2282" s="511"/>
      <c r="H2282" s="511"/>
      <c r="I2282" s="521"/>
      <c r="J2282" s="511"/>
      <c r="K2282" s="511"/>
      <c r="L2282" s="511"/>
      <c r="M2282" s="511"/>
      <c r="N2282" s="519"/>
      <c r="O2282" s="519"/>
      <c r="P2282" s="519"/>
      <c r="Q2282" s="519"/>
      <c r="R2282" s="519"/>
      <c r="S2282" s="474"/>
      <c r="T2282" s="474"/>
      <c r="U2282" s="474"/>
    </row>
    <row r="2283" s="477" customFormat="true" ht="15.75" hidden="false" customHeight="false" outlineLevel="0" collapsed="false">
      <c r="A2283" s="508"/>
      <c r="B2283" s="509"/>
      <c r="C2283" s="509"/>
      <c r="D2283" s="510"/>
      <c r="E2283" s="522"/>
      <c r="F2283" s="522"/>
      <c r="G2283" s="522"/>
      <c r="H2283" s="518"/>
      <c r="I2283" s="513"/>
      <c r="J2283" s="522"/>
      <c r="K2283" s="522"/>
      <c r="L2283" s="522"/>
      <c r="M2283" s="522"/>
      <c r="N2283" s="510"/>
      <c r="O2283" s="510"/>
      <c r="P2283" s="510"/>
      <c r="Q2283" s="510"/>
      <c r="R2283" s="510"/>
    </row>
    <row r="2284" s="477" customFormat="true" ht="15.75" hidden="false" customHeight="false" outlineLevel="0" collapsed="false">
      <c r="A2284" s="508"/>
      <c r="B2284" s="509"/>
      <c r="C2284" s="509"/>
      <c r="D2284" s="510"/>
      <c r="E2284" s="511"/>
      <c r="F2284" s="512"/>
      <c r="G2284" s="511"/>
      <c r="H2284" s="511"/>
      <c r="I2284" s="513"/>
      <c r="J2284" s="514"/>
      <c r="K2284" s="514"/>
      <c r="L2284" s="514"/>
      <c r="M2284" s="511"/>
      <c r="N2284" s="510"/>
      <c r="O2284" s="510"/>
      <c r="P2284" s="510"/>
      <c r="Q2284" s="510"/>
      <c r="R2284" s="510"/>
    </row>
    <row r="2285" s="477" customFormat="true" ht="15.75" hidden="false" customHeight="false" outlineLevel="0" collapsed="false">
      <c r="A2285" s="515"/>
      <c r="B2285" s="516"/>
      <c r="C2285" s="516"/>
      <c r="D2285" s="517"/>
      <c r="E2285" s="518"/>
      <c r="F2285" s="518"/>
      <c r="G2285" s="511"/>
      <c r="H2285" s="511"/>
      <c r="I2285" s="517"/>
      <c r="J2285" s="511"/>
      <c r="K2285" s="518"/>
      <c r="L2285" s="518"/>
      <c r="M2285" s="518"/>
      <c r="N2285" s="519"/>
      <c r="O2285" s="519"/>
      <c r="P2285" s="519"/>
      <c r="Q2285" s="519"/>
      <c r="R2285" s="519"/>
      <c r="S2285" s="474"/>
      <c r="T2285" s="474"/>
      <c r="U2285" s="474"/>
    </row>
    <row r="2286" s="477" customFormat="true" ht="15.75" hidden="false" customHeight="false" outlineLevel="0" collapsed="false">
      <c r="A2286" s="508"/>
      <c r="B2286" s="509"/>
      <c r="C2286" s="509"/>
      <c r="D2286" s="520"/>
      <c r="E2286" s="511"/>
      <c r="F2286" s="512"/>
      <c r="G2286" s="511"/>
      <c r="H2286" s="511"/>
      <c r="I2286" s="521"/>
      <c r="J2286" s="514"/>
      <c r="K2286" s="514"/>
      <c r="L2286" s="514"/>
      <c r="M2286" s="511"/>
      <c r="N2286" s="519"/>
      <c r="O2286" s="519"/>
      <c r="P2286" s="519"/>
      <c r="Q2286" s="519"/>
      <c r="R2286" s="519"/>
      <c r="S2286" s="474"/>
      <c r="T2286" s="474"/>
      <c r="U2286" s="474"/>
    </row>
    <row r="2287" s="477" customFormat="true" ht="15.75" hidden="false" customHeight="false" outlineLevel="0" collapsed="false">
      <c r="A2287" s="508"/>
      <c r="B2287" s="509"/>
      <c r="C2287" s="509"/>
      <c r="D2287" s="510"/>
      <c r="E2287" s="511"/>
      <c r="F2287" s="512"/>
      <c r="G2287" s="511"/>
      <c r="H2287" s="511"/>
      <c r="I2287" s="513"/>
      <c r="J2287" s="514"/>
      <c r="K2287" s="514"/>
      <c r="L2287" s="514"/>
      <c r="M2287" s="511"/>
      <c r="N2287" s="510"/>
      <c r="O2287" s="510"/>
      <c r="P2287" s="510"/>
      <c r="Q2287" s="510"/>
      <c r="R2287" s="510"/>
    </row>
    <row r="2288" s="477" customFormat="true" ht="15.75" hidden="false" customHeight="false" outlineLevel="0" collapsed="false">
      <c r="A2288" s="515"/>
      <c r="B2288" s="516"/>
      <c r="C2288" s="516"/>
      <c r="D2288" s="520"/>
      <c r="E2288" s="511"/>
      <c r="F2288" s="512"/>
      <c r="G2288" s="511"/>
      <c r="H2288" s="511"/>
      <c r="I2288" s="517"/>
      <c r="J2288" s="514"/>
      <c r="K2288" s="514"/>
      <c r="L2288" s="514"/>
      <c r="M2288" s="511"/>
      <c r="N2288" s="519"/>
      <c r="O2288" s="519"/>
      <c r="P2288" s="519"/>
      <c r="Q2288" s="519"/>
      <c r="R2288" s="519"/>
      <c r="S2288" s="474"/>
      <c r="T2288" s="474"/>
      <c r="U2288" s="474"/>
    </row>
    <row r="2289" s="477" customFormat="true" ht="15.75" hidden="false" customHeight="false" outlineLevel="0" collapsed="false">
      <c r="A2289" s="508"/>
      <c r="B2289" s="509"/>
      <c r="C2289" s="509"/>
      <c r="D2289" s="520"/>
      <c r="E2289" s="518"/>
      <c r="F2289" s="518"/>
      <c r="G2289" s="511"/>
      <c r="H2289" s="518"/>
      <c r="I2289" s="521"/>
      <c r="J2289" s="511"/>
      <c r="K2289" s="518"/>
      <c r="L2289" s="518"/>
      <c r="M2289" s="518"/>
      <c r="N2289" s="519"/>
      <c r="O2289" s="519"/>
      <c r="P2289" s="519"/>
      <c r="Q2289" s="519"/>
      <c r="R2289" s="519"/>
      <c r="S2289" s="474"/>
      <c r="T2289" s="474"/>
      <c r="U2289" s="474"/>
    </row>
    <row r="2290" s="477" customFormat="true" ht="15.75" hidden="false" customHeight="false" outlineLevel="0" collapsed="false">
      <c r="A2290" s="508"/>
      <c r="B2290" s="509"/>
      <c r="C2290" s="509"/>
      <c r="D2290" s="510"/>
      <c r="E2290" s="511"/>
      <c r="F2290" s="512"/>
      <c r="G2290" s="511"/>
      <c r="H2290" s="511"/>
      <c r="I2290" s="513"/>
      <c r="J2290" s="511"/>
      <c r="K2290" s="511"/>
      <c r="L2290" s="511"/>
      <c r="M2290" s="511"/>
      <c r="N2290" s="510"/>
      <c r="O2290" s="510"/>
      <c r="P2290" s="510"/>
      <c r="Q2290" s="510"/>
      <c r="R2290" s="510"/>
    </row>
    <row r="2291" s="477" customFormat="true" ht="15.75" hidden="false" customHeight="false" outlineLevel="0" collapsed="false">
      <c r="A2291" s="508"/>
      <c r="B2291" s="509"/>
      <c r="C2291" s="509"/>
      <c r="D2291" s="520"/>
      <c r="E2291" s="511"/>
      <c r="F2291" s="512"/>
      <c r="G2291" s="511"/>
      <c r="H2291" s="511"/>
      <c r="I2291" s="521"/>
      <c r="J2291" s="514"/>
      <c r="K2291" s="514"/>
      <c r="L2291" s="514"/>
      <c r="M2291" s="511"/>
      <c r="N2291" s="519"/>
      <c r="O2291" s="519"/>
      <c r="P2291" s="519"/>
      <c r="Q2291" s="519"/>
      <c r="R2291" s="519"/>
      <c r="S2291" s="474"/>
      <c r="T2291" s="474"/>
      <c r="U2291" s="474"/>
    </row>
    <row r="2292" s="477" customFormat="true" ht="15.75" hidden="false" customHeight="false" outlineLevel="0" collapsed="false">
      <c r="A2292" s="508"/>
      <c r="B2292" s="509"/>
      <c r="C2292" s="509"/>
      <c r="D2292" s="510"/>
      <c r="E2292" s="511"/>
      <c r="F2292" s="512"/>
      <c r="G2292" s="511"/>
      <c r="H2292" s="511"/>
      <c r="I2292" s="513"/>
      <c r="J2292" s="514"/>
      <c r="K2292" s="514"/>
      <c r="L2292" s="514"/>
      <c r="M2292" s="511"/>
      <c r="N2292" s="510"/>
      <c r="O2292" s="510"/>
      <c r="P2292" s="510"/>
      <c r="Q2292" s="510"/>
      <c r="R2292" s="510"/>
    </row>
    <row r="2293" s="477" customFormat="true" ht="15.75" hidden="false" customHeight="false" outlineLevel="0" collapsed="false">
      <c r="A2293" s="508"/>
      <c r="B2293" s="509"/>
      <c r="C2293" s="509"/>
      <c r="D2293" s="510"/>
      <c r="E2293" s="511"/>
      <c r="F2293" s="512"/>
      <c r="G2293" s="511"/>
      <c r="H2293" s="511"/>
      <c r="I2293" s="513"/>
      <c r="J2293" s="514"/>
      <c r="K2293" s="514"/>
      <c r="L2293" s="514"/>
      <c r="M2293" s="511"/>
      <c r="N2293" s="510"/>
      <c r="O2293" s="510"/>
      <c r="P2293" s="510"/>
      <c r="Q2293" s="510"/>
      <c r="R2293" s="510"/>
    </row>
    <row r="2294" s="477" customFormat="true" ht="15.75" hidden="false" customHeight="false" outlineLevel="0" collapsed="false">
      <c r="A2294" s="508"/>
      <c r="B2294" s="509"/>
      <c r="C2294" s="509"/>
      <c r="D2294" s="520"/>
      <c r="E2294" s="511"/>
      <c r="F2294" s="512"/>
      <c r="G2294" s="511"/>
      <c r="H2294" s="511"/>
      <c r="I2294" s="521"/>
      <c r="J2294" s="511"/>
      <c r="K2294" s="511"/>
      <c r="L2294" s="511"/>
      <c r="M2294" s="511"/>
      <c r="N2294" s="519"/>
      <c r="O2294" s="519"/>
      <c r="P2294" s="519"/>
      <c r="Q2294" s="519"/>
      <c r="R2294" s="519"/>
      <c r="S2294" s="474"/>
      <c r="T2294" s="474"/>
      <c r="U2294" s="474"/>
    </row>
    <row r="2295" s="477" customFormat="true" ht="15.75" hidden="false" customHeight="false" outlineLevel="0" collapsed="false">
      <c r="A2295" s="508"/>
      <c r="B2295" s="509"/>
      <c r="C2295" s="509"/>
      <c r="D2295" s="510"/>
      <c r="E2295" s="511"/>
      <c r="F2295" s="512"/>
      <c r="G2295" s="511"/>
      <c r="H2295" s="511"/>
      <c r="I2295" s="513"/>
      <c r="J2295" s="514"/>
      <c r="K2295" s="514"/>
      <c r="L2295" s="514"/>
      <c r="M2295" s="511"/>
      <c r="N2295" s="510"/>
      <c r="O2295" s="510"/>
      <c r="P2295" s="510"/>
      <c r="Q2295" s="510"/>
      <c r="R2295" s="510"/>
    </row>
    <row r="2296" s="477" customFormat="true" ht="15.75" hidden="false" customHeight="false" outlineLevel="0" collapsed="false">
      <c r="A2296" s="527"/>
      <c r="B2296" s="527"/>
      <c r="C2296" s="527"/>
      <c r="D2296" s="517"/>
      <c r="E2296" s="518"/>
      <c r="F2296" s="518"/>
      <c r="G2296" s="511"/>
      <c r="H2296" s="511"/>
      <c r="I2296" s="517"/>
      <c r="J2296" s="511"/>
      <c r="K2296" s="518"/>
      <c r="L2296" s="518"/>
      <c r="M2296" s="518"/>
      <c r="N2296" s="519"/>
      <c r="O2296" s="519"/>
      <c r="P2296" s="519"/>
      <c r="Q2296" s="519"/>
      <c r="R2296" s="519"/>
      <c r="S2296" s="474"/>
      <c r="T2296" s="474"/>
      <c r="U2296" s="474"/>
    </row>
    <row r="2297" s="477" customFormat="true" ht="15.75" hidden="false" customHeight="false" outlineLevel="0" collapsed="false">
      <c r="A2297" s="508"/>
      <c r="B2297" s="509"/>
      <c r="C2297" s="509"/>
      <c r="D2297" s="520"/>
      <c r="E2297" s="518"/>
      <c r="F2297" s="518"/>
      <c r="G2297" s="511"/>
      <c r="H2297" s="518"/>
      <c r="I2297" s="521"/>
      <c r="J2297" s="511"/>
      <c r="K2297" s="518"/>
      <c r="L2297" s="518"/>
      <c r="M2297" s="518"/>
      <c r="N2297" s="519"/>
      <c r="O2297" s="519"/>
      <c r="P2297" s="519"/>
      <c r="Q2297" s="519"/>
      <c r="R2297" s="519"/>
      <c r="S2297" s="474"/>
      <c r="T2297" s="474"/>
      <c r="U2297" s="474"/>
    </row>
    <row r="2298" s="477" customFormat="true" ht="15.75" hidden="false" customHeight="false" outlineLevel="0" collapsed="false">
      <c r="A2298" s="508"/>
      <c r="B2298" s="509"/>
      <c r="C2298" s="509"/>
      <c r="D2298" s="510"/>
      <c r="E2298" s="511"/>
      <c r="F2298" s="512"/>
      <c r="G2298" s="511"/>
      <c r="H2298" s="511"/>
      <c r="I2298" s="513"/>
      <c r="J2298" s="511"/>
      <c r="K2298" s="511"/>
      <c r="L2298" s="511"/>
      <c r="M2298" s="511"/>
      <c r="N2298" s="510"/>
      <c r="O2298" s="510"/>
      <c r="P2298" s="510"/>
      <c r="Q2298" s="510"/>
      <c r="R2298" s="510"/>
    </row>
    <row r="2299" s="477" customFormat="true" ht="15.75" hidden="false" customHeight="false" outlineLevel="0" collapsed="false">
      <c r="A2299" s="515"/>
      <c r="B2299" s="516"/>
      <c r="C2299" s="516"/>
      <c r="D2299" s="517"/>
      <c r="E2299" s="518"/>
      <c r="F2299" s="518"/>
      <c r="G2299" s="511"/>
      <c r="H2299" s="518"/>
      <c r="I2299" s="517"/>
      <c r="J2299" s="511"/>
      <c r="K2299" s="518"/>
      <c r="L2299" s="518"/>
      <c r="M2299" s="518"/>
      <c r="N2299" s="519"/>
      <c r="O2299" s="519"/>
      <c r="P2299" s="519"/>
      <c r="Q2299" s="519"/>
      <c r="R2299" s="519"/>
      <c r="S2299" s="474"/>
      <c r="T2299" s="474"/>
      <c r="U2299" s="474"/>
    </row>
    <row r="2300" s="477" customFormat="true" ht="15.75" hidden="false" customHeight="false" outlineLevel="0" collapsed="false">
      <c r="A2300" s="508"/>
      <c r="B2300" s="509"/>
      <c r="C2300" s="509"/>
      <c r="D2300" s="520"/>
      <c r="E2300" s="518"/>
      <c r="F2300" s="518"/>
      <c r="G2300" s="511"/>
      <c r="H2300" s="518"/>
      <c r="I2300" s="521"/>
      <c r="J2300" s="511"/>
      <c r="K2300" s="518"/>
      <c r="L2300" s="518"/>
      <c r="M2300" s="518"/>
      <c r="N2300" s="519"/>
      <c r="O2300" s="519"/>
      <c r="P2300" s="519"/>
      <c r="Q2300" s="519"/>
      <c r="R2300" s="519"/>
      <c r="S2300" s="474"/>
      <c r="T2300" s="474"/>
      <c r="U2300" s="474"/>
    </row>
    <row r="2301" s="477" customFormat="true" ht="15.75" hidden="false" customHeight="false" outlineLevel="0" collapsed="false">
      <c r="A2301" s="508"/>
      <c r="B2301" s="509"/>
      <c r="C2301" s="509"/>
      <c r="D2301" s="510"/>
      <c r="E2301" s="511"/>
      <c r="F2301" s="512"/>
      <c r="G2301" s="511"/>
      <c r="H2301" s="511"/>
      <c r="I2301" s="513"/>
      <c r="J2301" s="514"/>
      <c r="K2301" s="514"/>
      <c r="L2301" s="514"/>
      <c r="M2301" s="511"/>
      <c r="N2301" s="510"/>
      <c r="O2301" s="510"/>
      <c r="P2301" s="510"/>
      <c r="Q2301" s="510"/>
      <c r="R2301" s="510"/>
    </row>
    <row r="2302" s="477" customFormat="true" ht="15.75" hidden="false" customHeight="false" outlineLevel="0" collapsed="false">
      <c r="A2302" s="515"/>
      <c r="B2302" s="516"/>
      <c r="C2302" s="516"/>
      <c r="D2302" s="517"/>
      <c r="E2302" s="518"/>
      <c r="F2302" s="518"/>
      <c r="G2302" s="511"/>
      <c r="H2302" s="518"/>
      <c r="I2302" s="517"/>
      <c r="J2302" s="511"/>
      <c r="K2302" s="518"/>
      <c r="L2302" s="518"/>
      <c r="M2302" s="518"/>
      <c r="N2302" s="519"/>
      <c r="O2302" s="519"/>
      <c r="P2302" s="519"/>
      <c r="Q2302" s="519"/>
      <c r="R2302" s="519"/>
      <c r="S2302" s="474"/>
      <c r="T2302" s="474"/>
      <c r="U2302" s="474"/>
    </row>
    <row r="2303" s="477" customFormat="true" ht="15.75" hidden="false" customHeight="false" outlineLevel="0" collapsed="false">
      <c r="A2303" s="528"/>
      <c r="B2303" s="528"/>
      <c r="C2303" s="528"/>
      <c r="D2303" s="520"/>
      <c r="E2303" s="511"/>
      <c r="F2303" s="512"/>
      <c r="G2303" s="511"/>
      <c r="H2303" s="511"/>
      <c r="I2303" s="521"/>
      <c r="J2303" s="514"/>
      <c r="K2303" s="514"/>
      <c r="L2303" s="514"/>
      <c r="M2303" s="511"/>
      <c r="N2303" s="519"/>
      <c r="O2303" s="519"/>
      <c r="P2303" s="519"/>
      <c r="Q2303" s="519"/>
      <c r="R2303" s="519"/>
      <c r="S2303" s="474"/>
      <c r="T2303" s="474"/>
      <c r="U2303" s="474"/>
    </row>
    <row r="2304" s="477" customFormat="true" ht="15.75" hidden="false" customHeight="false" outlineLevel="0" collapsed="false">
      <c r="A2304" s="515"/>
      <c r="B2304" s="516"/>
      <c r="C2304" s="516"/>
      <c r="D2304" s="517"/>
      <c r="E2304" s="518"/>
      <c r="F2304" s="518"/>
      <c r="G2304" s="511"/>
      <c r="H2304" s="518"/>
      <c r="I2304" s="517"/>
      <c r="J2304" s="511"/>
      <c r="K2304" s="518"/>
      <c r="L2304" s="518"/>
      <c r="M2304" s="518"/>
      <c r="N2304" s="519"/>
      <c r="O2304" s="519"/>
      <c r="P2304" s="519"/>
      <c r="Q2304" s="519"/>
      <c r="R2304" s="519"/>
      <c r="S2304" s="474"/>
      <c r="T2304" s="474"/>
      <c r="U2304" s="474"/>
    </row>
    <row r="2305" s="477" customFormat="true" ht="15.75" hidden="false" customHeight="false" outlineLevel="0" collapsed="false">
      <c r="A2305" s="515"/>
      <c r="B2305" s="516"/>
      <c r="C2305" s="516"/>
      <c r="D2305" s="517"/>
      <c r="E2305" s="518"/>
      <c r="F2305" s="518"/>
      <c r="G2305" s="511"/>
      <c r="H2305" s="518"/>
      <c r="I2305" s="517"/>
      <c r="J2305" s="511"/>
      <c r="K2305" s="518"/>
      <c r="L2305" s="518"/>
      <c r="M2305" s="518"/>
      <c r="N2305" s="519"/>
      <c r="O2305" s="519"/>
      <c r="P2305" s="519"/>
      <c r="Q2305" s="519"/>
      <c r="R2305" s="519"/>
      <c r="S2305" s="474"/>
      <c r="T2305" s="474"/>
      <c r="U2305" s="474"/>
    </row>
    <row r="2306" s="477" customFormat="true" ht="15.75" hidden="false" customHeight="false" outlineLevel="0" collapsed="false">
      <c r="A2306" s="508"/>
      <c r="B2306" s="509"/>
      <c r="C2306" s="509"/>
      <c r="D2306" s="520"/>
      <c r="E2306" s="518"/>
      <c r="F2306" s="518"/>
      <c r="G2306" s="511"/>
      <c r="H2306" s="518"/>
      <c r="I2306" s="521"/>
      <c r="J2306" s="511"/>
      <c r="K2306" s="518"/>
      <c r="L2306" s="518"/>
      <c r="M2306" s="518"/>
      <c r="N2306" s="519"/>
      <c r="O2306" s="519"/>
      <c r="P2306" s="519"/>
      <c r="Q2306" s="519"/>
      <c r="R2306" s="519"/>
      <c r="S2306" s="474"/>
      <c r="T2306" s="474"/>
      <c r="U2306" s="474"/>
    </row>
    <row r="2307" s="477" customFormat="true" ht="15.75" hidden="false" customHeight="false" outlineLevel="0" collapsed="false">
      <c r="A2307" s="508"/>
      <c r="B2307" s="509"/>
      <c r="C2307" s="509"/>
      <c r="D2307" s="510"/>
      <c r="E2307" s="511"/>
      <c r="F2307" s="512"/>
      <c r="G2307" s="511"/>
      <c r="H2307" s="511"/>
      <c r="I2307" s="513"/>
      <c r="J2307" s="511"/>
      <c r="K2307" s="511"/>
      <c r="L2307" s="511"/>
      <c r="M2307" s="511"/>
      <c r="N2307" s="511"/>
      <c r="O2307" s="511"/>
      <c r="P2307" s="511"/>
      <c r="Q2307" s="511"/>
      <c r="R2307" s="511"/>
      <c r="S2307" s="493"/>
      <c r="T2307" s="493"/>
      <c r="U2307" s="493"/>
    </row>
    <row r="2308" s="477" customFormat="true" ht="15.75" hidden="false" customHeight="false" outlineLevel="0" collapsed="false">
      <c r="A2308" s="515"/>
      <c r="B2308" s="516"/>
      <c r="C2308" s="516"/>
      <c r="D2308" s="517"/>
      <c r="E2308" s="518"/>
      <c r="F2308" s="518"/>
      <c r="G2308" s="511"/>
      <c r="H2308" s="518"/>
      <c r="I2308" s="517"/>
      <c r="J2308" s="511"/>
      <c r="K2308" s="518"/>
      <c r="L2308" s="518"/>
      <c r="M2308" s="518"/>
      <c r="N2308" s="519"/>
      <c r="O2308" s="519"/>
      <c r="P2308" s="519"/>
      <c r="Q2308" s="519"/>
      <c r="R2308" s="519"/>
      <c r="S2308" s="474"/>
      <c r="T2308" s="474"/>
      <c r="U2308" s="474"/>
    </row>
    <row r="2309" s="477" customFormat="true" ht="15.75" hidden="false" customHeight="false" outlineLevel="0" collapsed="false">
      <c r="A2309" s="508"/>
      <c r="B2309" s="509"/>
      <c r="C2309" s="509"/>
      <c r="D2309" s="510"/>
      <c r="E2309" s="511"/>
      <c r="F2309" s="512"/>
      <c r="G2309" s="511"/>
      <c r="H2309" s="511"/>
      <c r="I2309" s="513"/>
      <c r="J2309" s="511"/>
      <c r="K2309" s="511"/>
      <c r="L2309" s="511"/>
      <c r="M2309" s="511"/>
      <c r="N2309" s="510"/>
      <c r="O2309" s="510"/>
      <c r="P2309" s="510"/>
      <c r="Q2309" s="510"/>
      <c r="R2309" s="510"/>
    </row>
    <row r="2310" s="477" customFormat="true" ht="15.75" hidden="false" customHeight="false" outlineLevel="0" collapsed="false">
      <c r="A2310" s="508"/>
      <c r="B2310" s="509"/>
      <c r="C2310" s="509"/>
      <c r="D2310" s="510"/>
      <c r="E2310" s="511"/>
      <c r="F2310" s="512"/>
      <c r="G2310" s="511"/>
      <c r="H2310" s="511"/>
      <c r="I2310" s="513"/>
      <c r="J2310" s="511"/>
      <c r="K2310" s="511"/>
      <c r="L2310" s="511"/>
      <c r="M2310" s="511"/>
      <c r="N2310" s="510"/>
      <c r="O2310" s="510"/>
      <c r="P2310" s="510"/>
      <c r="Q2310" s="510"/>
      <c r="R2310" s="510"/>
    </row>
    <row r="2311" s="477" customFormat="true" ht="15.75" hidden="false" customHeight="false" outlineLevel="0" collapsed="false">
      <c r="A2311" s="515"/>
      <c r="B2311" s="516"/>
      <c r="C2311" s="516"/>
      <c r="D2311" s="517"/>
      <c r="E2311" s="518"/>
      <c r="F2311" s="518"/>
      <c r="G2311" s="511"/>
      <c r="H2311" s="518"/>
      <c r="I2311" s="517"/>
      <c r="J2311" s="511"/>
      <c r="K2311" s="518"/>
      <c r="L2311" s="518"/>
      <c r="M2311" s="518"/>
      <c r="N2311" s="519"/>
      <c r="O2311" s="519"/>
      <c r="P2311" s="519"/>
      <c r="Q2311" s="519"/>
      <c r="R2311" s="519"/>
      <c r="S2311" s="474"/>
      <c r="T2311" s="474"/>
      <c r="U2311" s="474"/>
    </row>
    <row r="2312" s="477" customFormat="true" ht="15.75" hidden="false" customHeight="false" outlineLevel="0" collapsed="false">
      <c r="A2312" s="508"/>
      <c r="B2312" s="509"/>
      <c r="C2312" s="509"/>
      <c r="D2312" s="510"/>
      <c r="E2312" s="511"/>
      <c r="F2312" s="512"/>
      <c r="G2312" s="511"/>
      <c r="H2312" s="511"/>
      <c r="I2312" s="513"/>
      <c r="J2312" s="511"/>
      <c r="K2312" s="511"/>
      <c r="L2312" s="511"/>
      <c r="M2312" s="511"/>
      <c r="N2312" s="510"/>
      <c r="O2312" s="510"/>
      <c r="P2312" s="510"/>
      <c r="Q2312" s="510"/>
      <c r="R2312" s="510"/>
    </row>
    <row r="2313" s="477" customFormat="true" ht="15.75" hidden="false" customHeight="false" outlineLevel="0" collapsed="false">
      <c r="A2313" s="508"/>
      <c r="B2313" s="509"/>
      <c r="C2313" s="509"/>
      <c r="D2313" s="510"/>
      <c r="E2313" s="511"/>
      <c r="F2313" s="512"/>
      <c r="G2313" s="511"/>
      <c r="H2313" s="511"/>
      <c r="I2313" s="513"/>
      <c r="J2313" s="514"/>
      <c r="K2313" s="514"/>
      <c r="L2313" s="514"/>
      <c r="M2313" s="511"/>
      <c r="N2313" s="510"/>
      <c r="O2313" s="510"/>
      <c r="P2313" s="510"/>
      <c r="Q2313" s="510"/>
      <c r="R2313" s="510"/>
    </row>
    <row r="2314" s="477" customFormat="true" ht="15.75" hidden="false" customHeight="false" outlineLevel="0" collapsed="false">
      <c r="A2314" s="508"/>
      <c r="B2314" s="509"/>
      <c r="C2314" s="509"/>
      <c r="D2314" s="510"/>
      <c r="E2314" s="511"/>
      <c r="F2314" s="512"/>
      <c r="G2314" s="511"/>
      <c r="H2314" s="511"/>
      <c r="I2314" s="513"/>
      <c r="J2314" s="511"/>
      <c r="K2314" s="511"/>
      <c r="L2314" s="511"/>
      <c r="M2314" s="511"/>
      <c r="N2314" s="510"/>
      <c r="O2314" s="510"/>
      <c r="P2314" s="510"/>
      <c r="Q2314" s="510"/>
      <c r="R2314" s="510"/>
    </row>
    <row r="2315" s="477" customFormat="true" ht="15.75" hidden="false" customHeight="false" outlineLevel="0" collapsed="false">
      <c r="A2315" s="508"/>
      <c r="B2315" s="509"/>
      <c r="C2315" s="509"/>
      <c r="D2315" s="510"/>
      <c r="E2315" s="511"/>
      <c r="F2315" s="512"/>
      <c r="G2315" s="511"/>
      <c r="H2315" s="511"/>
      <c r="I2315" s="513"/>
      <c r="J2315" s="514"/>
      <c r="K2315" s="514"/>
      <c r="L2315" s="514"/>
      <c r="M2315" s="511"/>
      <c r="N2315" s="510"/>
      <c r="O2315" s="510"/>
      <c r="P2315" s="510"/>
      <c r="Q2315" s="510"/>
      <c r="R2315" s="510"/>
    </row>
    <row r="2316" s="477" customFormat="true" ht="15.75" hidden="false" customHeight="false" outlineLevel="0" collapsed="false">
      <c r="A2316" s="508"/>
      <c r="B2316" s="509"/>
      <c r="C2316" s="509"/>
      <c r="D2316" s="520"/>
      <c r="E2316" s="518"/>
      <c r="F2316" s="518"/>
      <c r="G2316" s="511"/>
      <c r="H2316" s="518"/>
      <c r="I2316" s="521"/>
      <c r="J2316" s="511"/>
      <c r="K2316" s="518"/>
      <c r="L2316" s="518"/>
      <c r="M2316" s="518"/>
      <c r="N2316" s="519"/>
      <c r="O2316" s="519"/>
      <c r="P2316" s="519"/>
      <c r="Q2316" s="519"/>
      <c r="R2316" s="519"/>
      <c r="S2316" s="474"/>
      <c r="T2316" s="474"/>
      <c r="U2316" s="474"/>
    </row>
    <row r="2317" s="477" customFormat="true" ht="15.75" hidden="false" customHeight="false" outlineLevel="0" collapsed="false">
      <c r="A2317" s="508"/>
      <c r="B2317" s="509"/>
      <c r="C2317" s="509"/>
      <c r="D2317" s="520"/>
      <c r="E2317" s="511"/>
      <c r="F2317" s="512"/>
      <c r="G2317" s="511"/>
      <c r="H2317" s="511"/>
      <c r="I2317" s="521"/>
      <c r="J2317" s="511"/>
      <c r="K2317" s="511"/>
      <c r="L2317" s="511"/>
      <c r="M2317" s="511"/>
      <c r="N2317" s="519"/>
      <c r="O2317" s="519"/>
      <c r="P2317" s="519"/>
      <c r="Q2317" s="519"/>
      <c r="R2317" s="519"/>
      <c r="S2317" s="474"/>
      <c r="T2317" s="474"/>
      <c r="U2317" s="474"/>
    </row>
    <row r="2318" s="477" customFormat="true" ht="15.75" hidden="false" customHeight="false" outlineLevel="0" collapsed="false">
      <c r="A2318" s="515"/>
      <c r="B2318" s="516"/>
      <c r="C2318" s="516"/>
      <c r="D2318" s="517"/>
      <c r="E2318" s="518"/>
      <c r="F2318" s="518"/>
      <c r="G2318" s="511"/>
      <c r="H2318" s="518"/>
      <c r="I2318" s="517"/>
      <c r="J2318" s="511"/>
      <c r="K2318" s="518"/>
      <c r="L2318" s="518"/>
      <c r="M2318" s="518"/>
      <c r="N2318" s="519"/>
      <c r="O2318" s="519"/>
      <c r="P2318" s="519"/>
      <c r="Q2318" s="519"/>
      <c r="R2318" s="519"/>
      <c r="S2318" s="474"/>
      <c r="T2318" s="474"/>
      <c r="U2318" s="474"/>
    </row>
    <row r="2319" s="477" customFormat="true" ht="15.75" hidden="false" customHeight="false" outlineLevel="0" collapsed="false">
      <c r="A2319" s="515"/>
      <c r="B2319" s="516"/>
      <c r="C2319" s="516"/>
      <c r="D2319" s="517"/>
      <c r="E2319" s="518"/>
      <c r="F2319" s="518"/>
      <c r="G2319" s="511"/>
      <c r="H2319" s="518"/>
      <c r="I2319" s="517"/>
      <c r="J2319" s="511"/>
      <c r="K2319" s="518"/>
      <c r="L2319" s="518"/>
      <c r="M2319" s="518"/>
      <c r="N2319" s="519"/>
      <c r="O2319" s="519"/>
      <c r="P2319" s="519"/>
      <c r="Q2319" s="519"/>
      <c r="R2319" s="519"/>
      <c r="S2319" s="474"/>
      <c r="T2319" s="474"/>
      <c r="U2319" s="474"/>
    </row>
    <row r="2320" s="477" customFormat="true" ht="15.75" hidden="false" customHeight="false" outlineLevel="0" collapsed="false">
      <c r="A2320" s="508"/>
      <c r="B2320" s="509"/>
      <c r="C2320" s="509"/>
      <c r="D2320" s="510"/>
      <c r="E2320" s="511"/>
      <c r="F2320" s="512"/>
      <c r="G2320" s="511"/>
      <c r="H2320" s="511"/>
      <c r="I2320" s="513"/>
      <c r="J2320" s="514"/>
      <c r="K2320" s="514"/>
      <c r="L2320" s="514"/>
      <c r="M2320" s="511"/>
      <c r="N2320" s="510"/>
      <c r="O2320" s="510"/>
      <c r="P2320" s="510"/>
      <c r="Q2320" s="510"/>
      <c r="R2320" s="510"/>
    </row>
    <row r="2321" s="477" customFormat="true" ht="15.75" hidden="false" customHeight="false" outlineLevel="0" collapsed="false">
      <c r="A2321" s="508"/>
      <c r="B2321" s="509"/>
      <c r="C2321" s="509"/>
      <c r="D2321" s="510"/>
      <c r="E2321" s="511"/>
      <c r="F2321" s="512"/>
      <c r="G2321" s="511"/>
      <c r="H2321" s="511"/>
      <c r="I2321" s="513"/>
      <c r="J2321" s="511"/>
      <c r="K2321" s="511"/>
      <c r="L2321" s="511"/>
      <c r="M2321" s="511"/>
      <c r="N2321" s="510"/>
      <c r="O2321" s="510"/>
      <c r="P2321" s="510"/>
      <c r="Q2321" s="510"/>
      <c r="R2321" s="510"/>
    </row>
    <row r="2322" s="477" customFormat="true" ht="15.75" hidden="false" customHeight="false" outlineLevel="0" collapsed="false">
      <c r="A2322" s="508"/>
      <c r="B2322" s="509"/>
      <c r="C2322" s="509"/>
      <c r="D2322" s="510"/>
      <c r="E2322" s="511"/>
      <c r="F2322" s="512"/>
      <c r="G2322" s="511"/>
      <c r="H2322" s="511"/>
      <c r="I2322" s="513"/>
      <c r="J2322" s="514"/>
      <c r="K2322" s="514"/>
      <c r="L2322" s="514"/>
      <c r="M2322" s="511"/>
      <c r="N2322" s="510"/>
      <c r="O2322" s="510"/>
      <c r="P2322" s="510"/>
      <c r="Q2322" s="510"/>
      <c r="R2322" s="510"/>
    </row>
    <row r="2323" s="477" customFormat="true" ht="15.75" hidden="false" customHeight="false" outlineLevel="0" collapsed="false">
      <c r="A2323" s="508"/>
      <c r="B2323" s="509"/>
      <c r="C2323" s="509"/>
      <c r="D2323" s="510"/>
      <c r="E2323" s="511"/>
      <c r="F2323" s="512"/>
      <c r="G2323" s="511"/>
      <c r="H2323" s="511"/>
      <c r="I2323" s="513"/>
      <c r="J2323" s="514"/>
      <c r="K2323" s="514"/>
      <c r="L2323" s="514"/>
      <c r="M2323" s="511"/>
      <c r="N2323" s="510"/>
      <c r="O2323" s="510"/>
      <c r="P2323" s="510"/>
      <c r="Q2323" s="510"/>
      <c r="R2323" s="510"/>
    </row>
    <row r="2324" s="477" customFormat="true" ht="15.75" hidden="false" customHeight="false" outlineLevel="0" collapsed="false">
      <c r="A2324" s="515"/>
      <c r="B2324" s="516"/>
      <c r="C2324" s="516"/>
      <c r="D2324" s="517"/>
      <c r="E2324" s="518"/>
      <c r="F2324" s="518"/>
      <c r="G2324" s="511"/>
      <c r="H2324" s="518"/>
      <c r="I2324" s="517"/>
      <c r="J2324" s="511"/>
      <c r="K2324" s="518"/>
      <c r="L2324" s="518"/>
      <c r="M2324" s="518"/>
      <c r="N2324" s="519"/>
      <c r="O2324" s="519"/>
      <c r="P2324" s="519"/>
      <c r="Q2324" s="519"/>
      <c r="R2324" s="519"/>
      <c r="S2324" s="474"/>
      <c r="T2324" s="474"/>
      <c r="U2324" s="474"/>
    </row>
    <row r="2325" s="477" customFormat="true" ht="15.75" hidden="false" customHeight="false" outlineLevel="0" collapsed="false">
      <c r="A2325" s="508"/>
      <c r="B2325" s="509"/>
      <c r="C2325" s="509"/>
      <c r="D2325" s="510"/>
      <c r="E2325" s="511"/>
      <c r="F2325" s="512"/>
      <c r="G2325" s="511"/>
      <c r="H2325" s="511"/>
      <c r="I2325" s="513"/>
      <c r="J2325" s="511"/>
      <c r="K2325" s="511"/>
      <c r="L2325" s="511"/>
      <c r="M2325" s="511"/>
      <c r="N2325" s="510"/>
      <c r="O2325" s="510"/>
      <c r="P2325" s="510"/>
      <c r="Q2325" s="510"/>
      <c r="R2325" s="510"/>
    </row>
    <row r="2326" s="477" customFormat="true" ht="18" hidden="false" customHeight="false" outlineLevel="0" collapsed="false">
      <c r="A2326" s="525"/>
      <c r="B2326" s="526"/>
      <c r="C2326" s="526"/>
      <c r="D2326" s="510"/>
      <c r="E2326" s="511"/>
      <c r="F2326" s="512"/>
      <c r="G2326" s="511"/>
      <c r="H2326" s="511"/>
      <c r="I2326" s="526"/>
      <c r="J2326" s="511"/>
      <c r="K2326" s="511"/>
      <c r="L2326" s="511"/>
      <c r="M2326" s="511"/>
      <c r="N2326" s="511"/>
      <c r="O2326" s="511"/>
      <c r="P2326" s="511"/>
      <c r="Q2326" s="511"/>
      <c r="R2326" s="511"/>
      <c r="S2326" s="493"/>
      <c r="T2326" s="493"/>
      <c r="U2326" s="493"/>
    </row>
    <row r="2327" s="477" customFormat="true" ht="15.75" hidden="false" customHeight="false" outlineLevel="0" collapsed="false">
      <c r="A2327" s="508"/>
      <c r="B2327" s="509"/>
      <c r="C2327" s="509"/>
      <c r="D2327" s="520"/>
      <c r="E2327" s="518"/>
      <c r="F2327" s="518"/>
      <c r="G2327" s="511"/>
      <c r="H2327" s="518"/>
      <c r="I2327" s="521"/>
      <c r="J2327" s="511"/>
      <c r="K2327" s="518"/>
      <c r="L2327" s="518"/>
      <c r="M2327" s="518"/>
      <c r="N2327" s="519"/>
      <c r="O2327" s="519"/>
      <c r="P2327" s="519"/>
      <c r="Q2327" s="519"/>
      <c r="R2327" s="519"/>
      <c r="S2327" s="474"/>
      <c r="T2327" s="474"/>
      <c r="U2327" s="474"/>
    </row>
    <row r="2328" s="477" customFormat="true" ht="15.75" hidden="false" customHeight="false" outlineLevel="0" collapsed="false">
      <c r="A2328" s="515"/>
      <c r="B2328" s="516"/>
      <c r="C2328" s="516"/>
      <c r="D2328" s="517"/>
      <c r="E2328" s="518"/>
      <c r="F2328" s="518"/>
      <c r="G2328" s="511"/>
      <c r="H2328" s="518"/>
      <c r="I2328" s="517"/>
      <c r="J2328" s="511"/>
      <c r="K2328" s="518"/>
      <c r="L2328" s="518"/>
      <c r="M2328" s="518"/>
      <c r="N2328" s="519"/>
      <c r="O2328" s="519"/>
      <c r="P2328" s="519"/>
      <c r="Q2328" s="519"/>
      <c r="R2328" s="519"/>
      <c r="S2328" s="474"/>
      <c r="T2328" s="474"/>
      <c r="U2328" s="474"/>
    </row>
    <row r="2329" s="477" customFormat="true" ht="15.75" hidden="false" customHeight="false" outlineLevel="0" collapsed="false">
      <c r="A2329" s="508"/>
      <c r="B2329" s="509"/>
      <c r="C2329" s="509"/>
      <c r="D2329" s="510"/>
      <c r="E2329" s="511"/>
      <c r="F2329" s="512"/>
      <c r="G2329" s="511"/>
      <c r="H2329" s="511"/>
      <c r="I2329" s="513"/>
      <c r="J2329" s="514"/>
      <c r="K2329" s="514"/>
      <c r="L2329" s="514"/>
      <c r="M2329" s="511"/>
      <c r="N2329" s="510"/>
      <c r="O2329" s="510"/>
      <c r="P2329" s="510"/>
      <c r="Q2329" s="510"/>
      <c r="R2329" s="510"/>
    </row>
    <row r="2330" s="477" customFormat="true" ht="15.75" hidden="false" customHeight="false" outlineLevel="0" collapsed="false">
      <c r="A2330" s="508"/>
      <c r="B2330" s="509"/>
      <c r="C2330" s="509"/>
      <c r="D2330" s="510"/>
      <c r="E2330" s="511"/>
      <c r="F2330" s="512"/>
      <c r="G2330" s="511"/>
      <c r="H2330" s="511"/>
      <c r="I2330" s="513"/>
      <c r="J2330" s="511"/>
      <c r="K2330" s="511"/>
      <c r="L2330" s="511"/>
      <c r="M2330" s="511"/>
      <c r="N2330" s="511"/>
      <c r="O2330" s="511"/>
      <c r="P2330" s="511"/>
      <c r="Q2330" s="511"/>
      <c r="R2330" s="511"/>
      <c r="S2330" s="493"/>
      <c r="T2330" s="493"/>
      <c r="U2330" s="493"/>
    </row>
    <row r="2331" s="477" customFormat="true" ht="18" hidden="false" customHeight="false" outlineLevel="0" collapsed="false">
      <c r="A2331" s="525"/>
      <c r="B2331" s="526"/>
      <c r="C2331" s="526"/>
      <c r="D2331" s="510"/>
      <c r="E2331" s="511"/>
      <c r="F2331" s="512"/>
      <c r="G2331" s="511"/>
      <c r="H2331" s="511"/>
      <c r="I2331" s="526"/>
      <c r="J2331" s="511"/>
      <c r="K2331" s="511"/>
      <c r="L2331" s="511"/>
      <c r="M2331" s="511"/>
      <c r="N2331" s="511"/>
      <c r="O2331" s="511"/>
      <c r="P2331" s="511"/>
      <c r="Q2331" s="511"/>
      <c r="R2331" s="511"/>
      <c r="S2331" s="493"/>
      <c r="T2331" s="493"/>
      <c r="U2331" s="493"/>
    </row>
    <row r="2332" s="477" customFormat="true" ht="15.75" hidden="false" customHeight="false" outlineLevel="0" collapsed="false">
      <c r="A2332" s="508"/>
      <c r="B2332" s="509"/>
      <c r="C2332" s="509"/>
      <c r="D2332" s="510"/>
      <c r="E2332" s="511"/>
      <c r="F2332" s="512"/>
      <c r="G2332" s="511"/>
      <c r="H2332" s="511"/>
      <c r="I2332" s="513"/>
      <c r="J2332" s="514"/>
      <c r="K2332" s="514"/>
      <c r="L2332" s="514"/>
      <c r="M2332" s="511"/>
      <c r="N2332" s="510"/>
      <c r="O2332" s="510"/>
      <c r="P2332" s="510"/>
      <c r="Q2332" s="510"/>
      <c r="R2332" s="510"/>
    </row>
    <row r="2333" s="477" customFormat="true" ht="15.75" hidden="false" customHeight="false" outlineLevel="0" collapsed="false">
      <c r="A2333" s="508"/>
      <c r="B2333" s="509"/>
      <c r="C2333" s="509"/>
      <c r="D2333" s="510"/>
      <c r="E2333" s="511"/>
      <c r="F2333" s="512"/>
      <c r="G2333" s="511"/>
      <c r="H2333" s="511"/>
      <c r="I2333" s="513"/>
      <c r="J2333" s="514"/>
      <c r="K2333" s="514"/>
      <c r="L2333" s="514"/>
      <c r="M2333" s="511"/>
      <c r="N2333" s="510"/>
      <c r="O2333" s="510"/>
      <c r="P2333" s="510"/>
      <c r="Q2333" s="510"/>
      <c r="R2333" s="510"/>
    </row>
    <row r="2334" s="477" customFormat="true" ht="18" hidden="false" customHeight="false" outlineLevel="0" collapsed="false">
      <c r="A2334" s="525"/>
      <c r="B2334" s="526"/>
      <c r="C2334" s="526"/>
      <c r="D2334" s="510"/>
      <c r="E2334" s="511"/>
      <c r="F2334" s="512"/>
      <c r="G2334" s="511"/>
      <c r="H2334" s="511"/>
      <c r="I2334" s="526"/>
      <c r="J2334" s="511"/>
      <c r="K2334" s="511"/>
      <c r="L2334" s="511"/>
      <c r="M2334" s="511"/>
      <c r="N2334" s="510"/>
      <c r="O2334" s="510"/>
      <c r="P2334" s="510"/>
      <c r="Q2334" s="510"/>
      <c r="R2334" s="510"/>
    </row>
    <row r="2335" s="477" customFormat="true" ht="15.75" hidden="false" customHeight="false" outlineLevel="0" collapsed="false">
      <c r="A2335" s="508"/>
      <c r="B2335" s="509"/>
      <c r="C2335" s="509"/>
      <c r="D2335" s="520"/>
      <c r="E2335" s="511"/>
      <c r="F2335" s="512"/>
      <c r="G2335" s="511"/>
      <c r="H2335" s="511"/>
      <c r="I2335" s="521"/>
      <c r="J2335" s="514"/>
      <c r="K2335" s="514"/>
      <c r="L2335" s="514"/>
      <c r="M2335" s="511"/>
      <c r="N2335" s="519"/>
      <c r="O2335" s="519"/>
      <c r="P2335" s="519"/>
      <c r="Q2335" s="519"/>
      <c r="R2335" s="519"/>
      <c r="S2335" s="474"/>
      <c r="T2335" s="474"/>
      <c r="U2335" s="474"/>
    </row>
    <row r="2336" s="477" customFormat="true" ht="15.75" hidden="false" customHeight="false" outlineLevel="0" collapsed="false">
      <c r="A2336" s="508"/>
      <c r="B2336" s="509"/>
      <c r="C2336" s="509"/>
      <c r="D2336" s="510"/>
      <c r="E2336" s="511"/>
      <c r="F2336" s="512"/>
      <c r="G2336" s="511"/>
      <c r="H2336" s="511"/>
      <c r="I2336" s="513"/>
      <c r="J2336" s="511"/>
      <c r="K2336" s="511"/>
      <c r="L2336" s="511"/>
      <c r="M2336" s="511"/>
      <c r="N2336" s="511"/>
      <c r="O2336" s="511"/>
      <c r="P2336" s="511"/>
      <c r="Q2336" s="511"/>
      <c r="R2336" s="511"/>
      <c r="S2336" s="493"/>
      <c r="T2336" s="493"/>
      <c r="U2336" s="493"/>
    </row>
    <row r="2337" s="477" customFormat="true" ht="18" hidden="false" customHeight="false" outlineLevel="0" collapsed="false">
      <c r="A2337" s="525"/>
      <c r="B2337" s="526"/>
      <c r="C2337" s="526"/>
      <c r="D2337" s="510"/>
      <c r="E2337" s="511"/>
      <c r="F2337" s="512"/>
      <c r="G2337" s="511"/>
      <c r="H2337" s="511"/>
      <c r="I2337" s="526"/>
      <c r="J2337" s="511"/>
      <c r="K2337" s="511"/>
      <c r="L2337" s="511"/>
      <c r="M2337" s="511"/>
      <c r="N2337" s="511"/>
      <c r="O2337" s="511"/>
      <c r="P2337" s="511"/>
      <c r="Q2337" s="511"/>
      <c r="R2337" s="511"/>
      <c r="S2337" s="493"/>
      <c r="T2337" s="493"/>
      <c r="U2337" s="493"/>
    </row>
    <row r="2338" s="477" customFormat="true" ht="18" hidden="false" customHeight="false" outlineLevel="0" collapsed="false">
      <c r="A2338" s="525"/>
      <c r="B2338" s="526"/>
      <c r="C2338" s="526"/>
      <c r="D2338" s="510"/>
      <c r="E2338" s="511"/>
      <c r="F2338" s="512"/>
      <c r="G2338" s="511"/>
      <c r="H2338" s="511"/>
      <c r="I2338" s="526"/>
      <c r="J2338" s="511"/>
      <c r="K2338" s="511"/>
      <c r="L2338" s="511"/>
      <c r="M2338" s="511"/>
      <c r="N2338" s="511"/>
      <c r="O2338" s="511"/>
      <c r="P2338" s="511"/>
      <c r="Q2338" s="511"/>
      <c r="R2338" s="511"/>
      <c r="S2338" s="493"/>
      <c r="T2338" s="493"/>
      <c r="U2338" s="493"/>
    </row>
    <row r="2339" s="477" customFormat="true" ht="15.75" hidden="false" customHeight="false" outlineLevel="0" collapsed="false">
      <c r="A2339" s="508"/>
      <c r="B2339" s="509"/>
      <c r="C2339" s="509"/>
      <c r="D2339" s="510"/>
      <c r="E2339" s="511"/>
      <c r="F2339" s="512"/>
      <c r="G2339" s="511"/>
      <c r="H2339" s="511"/>
      <c r="I2339" s="513"/>
      <c r="J2339" s="511"/>
      <c r="K2339" s="511"/>
      <c r="L2339" s="511"/>
      <c r="M2339" s="511"/>
      <c r="N2339" s="510"/>
      <c r="O2339" s="510"/>
      <c r="P2339" s="510"/>
      <c r="Q2339" s="510"/>
      <c r="R2339" s="510"/>
    </row>
    <row r="2340" s="477" customFormat="true" ht="15.75" hidden="false" customHeight="false" outlineLevel="0" collapsed="false">
      <c r="A2340" s="508"/>
      <c r="B2340" s="509"/>
      <c r="C2340" s="509"/>
      <c r="D2340" s="510"/>
      <c r="E2340" s="511"/>
      <c r="F2340" s="512"/>
      <c r="G2340" s="511"/>
      <c r="H2340" s="511"/>
      <c r="I2340" s="513"/>
      <c r="J2340" s="511"/>
      <c r="K2340" s="511"/>
      <c r="L2340" s="511"/>
      <c r="M2340" s="511"/>
      <c r="N2340" s="511"/>
      <c r="O2340" s="511"/>
      <c r="P2340" s="511"/>
      <c r="Q2340" s="511"/>
      <c r="R2340" s="511"/>
      <c r="S2340" s="493"/>
      <c r="T2340" s="493"/>
      <c r="U2340" s="493"/>
    </row>
    <row r="2341" s="477" customFormat="true" ht="18" hidden="false" customHeight="false" outlineLevel="0" collapsed="false">
      <c r="A2341" s="525"/>
      <c r="B2341" s="526"/>
      <c r="C2341" s="526"/>
      <c r="D2341" s="510"/>
      <c r="E2341" s="511"/>
      <c r="F2341" s="512"/>
      <c r="G2341" s="511"/>
      <c r="H2341" s="511"/>
      <c r="I2341" s="526"/>
      <c r="J2341" s="511"/>
      <c r="K2341" s="511"/>
      <c r="L2341" s="511"/>
      <c r="M2341" s="511"/>
      <c r="N2341" s="511"/>
      <c r="O2341" s="511"/>
      <c r="P2341" s="511"/>
      <c r="Q2341" s="511"/>
      <c r="R2341" s="511"/>
      <c r="S2341" s="493"/>
      <c r="T2341" s="493"/>
      <c r="U2341" s="493"/>
    </row>
    <row r="2342" s="477" customFormat="true" ht="15.75" hidden="false" customHeight="false" outlineLevel="0" collapsed="false">
      <c r="A2342" s="508"/>
      <c r="B2342" s="509"/>
      <c r="C2342" s="509"/>
      <c r="D2342" s="510"/>
      <c r="E2342" s="511"/>
      <c r="F2342" s="512"/>
      <c r="G2342" s="511"/>
      <c r="H2342" s="511"/>
      <c r="I2342" s="513"/>
      <c r="J2342" s="511"/>
      <c r="K2342" s="511"/>
      <c r="L2342" s="511"/>
      <c r="M2342" s="511"/>
      <c r="N2342" s="510"/>
      <c r="O2342" s="510"/>
      <c r="P2342" s="510"/>
      <c r="Q2342" s="510"/>
      <c r="R2342" s="510"/>
    </row>
    <row r="2343" s="477" customFormat="true" ht="18" hidden="false" customHeight="false" outlineLevel="0" collapsed="false">
      <c r="A2343" s="525"/>
      <c r="B2343" s="526"/>
      <c r="C2343" s="526"/>
      <c r="D2343" s="510"/>
      <c r="E2343" s="511"/>
      <c r="F2343" s="512"/>
      <c r="G2343" s="511"/>
      <c r="H2343" s="511"/>
      <c r="I2343" s="526"/>
      <c r="J2343" s="511"/>
      <c r="K2343" s="511"/>
      <c r="L2343" s="511"/>
      <c r="M2343" s="511"/>
      <c r="N2343" s="510"/>
      <c r="O2343" s="510"/>
      <c r="P2343" s="510"/>
      <c r="Q2343" s="510"/>
      <c r="R2343" s="510"/>
    </row>
    <row r="2344" s="477" customFormat="true" ht="15.75" hidden="false" customHeight="false" outlineLevel="0" collapsed="false">
      <c r="A2344" s="508"/>
      <c r="B2344" s="509"/>
      <c r="C2344" s="509"/>
      <c r="D2344" s="510"/>
      <c r="E2344" s="511"/>
      <c r="F2344" s="512"/>
      <c r="G2344" s="511"/>
      <c r="H2344" s="511"/>
      <c r="I2344" s="513"/>
      <c r="J2344" s="514"/>
      <c r="K2344" s="514"/>
      <c r="L2344" s="514"/>
      <c r="M2344" s="511"/>
      <c r="N2344" s="510"/>
      <c r="O2344" s="510"/>
      <c r="P2344" s="510"/>
      <c r="Q2344" s="510"/>
      <c r="R2344" s="510"/>
    </row>
    <row r="2345" s="477" customFormat="true" ht="15.75" hidden="false" customHeight="false" outlineLevel="0" collapsed="false">
      <c r="A2345" s="508"/>
      <c r="B2345" s="509"/>
      <c r="C2345" s="509"/>
      <c r="D2345" s="510"/>
      <c r="E2345" s="511"/>
      <c r="F2345" s="512"/>
      <c r="G2345" s="511"/>
      <c r="H2345" s="511"/>
      <c r="I2345" s="513"/>
      <c r="J2345" s="514"/>
      <c r="K2345" s="514"/>
      <c r="L2345" s="514"/>
      <c r="M2345" s="511"/>
      <c r="N2345" s="510"/>
      <c r="O2345" s="510"/>
      <c r="P2345" s="510"/>
      <c r="Q2345" s="510"/>
      <c r="R2345" s="510"/>
    </row>
    <row r="2346" s="477" customFormat="true" ht="18" hidden="false" customHeight="false" outlineLevel="0" collapsed="false">
      <c r="A2346" s="525"/>
      <c r="B2346" s="526"/>
      <c r="C2346" s="526"/>
      <c r="D2346" s="510"/>
      <c r="E2346" s="511"/>
      <c r="F2346" s="512"/>
      <c r="G2346" s="511"/>
      <c r="H2346" s="511"/>
      <c r="I2346" s="526"/>
      <c r="J2346" s="511"/>
      <c r="K2346" s="511"/>
      <c r="L2346" s="511"/>
      <c r="M2346" s="511"/>
      <c r="N2346" s="511"/>
      <c r="O2346" s="511"/>
      <c r="P2346" s="511"/>
      <c r="Q2346" s="511"/>
      <c r="R2346" s="511"/>
      <c r="S2346" s="493"/>
      <c r="T2346" s="493"/>
      <c r="U2346" s="493"/>
    </row>
    <row r="2347" s="477" customFormat="true" ht="18" hidden="false" customHeight="false" outlineLevel="0" collapsed="false">
      <c r="A2347" s="525"/>
      <c r="B2347" s="526"/>
      <c r="C2347" s="526"/>
      <c r="D2347" s="510"/>
      <c r="E2347" s="511"/>
      <c r="F2347" s="512"/>
      <c r="G2347" s="511"/>
      <c r="H2347" s="511"/>
      <c r="I2347" s="526"/>
      <c r="J2347" s="511"/>
      <c r="K2347" s="511"/>
      <c r="L2347" s="511"/>
      <c r="M2347" s="511"/>
      <c r="N2347" s="510"/>
      <c r="O2347" s="510"/>
      <c r="P2347" s="510"/>
      <c r="Q2347" s="510"/>
      <c r="R2347" s="510"/>
    </row>
    <row r="2348" s="477" customFormat="true" ht="15.75" hidden="false" customHeight="false" outlineLevel="0" collapsed="false">
      <c r="A2348" s="508"/>
      <c r="B2348" s="509"/>
      <c r="C2348" s="509"/>
      <c r="D2348" s="510"/>
      <c r="E2348" s="511"/>
      <c r="F2348" s="512"/>
      <c r="G2348" s="511"/>
      <c r="H2348" s="511"/>
      <c r="I2348" s="513"/>
      <c r="J2348" s="514"/>
      <c r="K2348" s="514"/>
      <c r="L2348" s="514"/>
      <c r="M2348" s="511"/>
      <c r="N2348" s="510"/>
      <c r="O2348" s="510"/>
      <c r="P2348" s="510"/>
      <c r="Q2348" s="510"/>
      <c r="R2348" s="510"/>
    </row>
    <row r="2349" s="477" customFormat="true" ht="15.75" hidden="false" customHeight="false" outlineLevel="0" collapsed="false">
      <c r="A2349" s="508"/>
      <c r="B2349" s="509"/>
      <c r="C2349" s="509"/>
      <c r="D2349" s="510"/>
      <c r="E2349" s="522"/>
      <c r="F2349" s="522"/>
      <c r="G2349" s="522"/>
      <c r="H2349" s="518"/>
      <c r="I2349" s="513"/>
      <c r="J2349" s="522"/>
      <c r="K2349" s="522"/>
      <c r="L2349" s="522"/>
      <c r="M2349" s="522"/>
      <c r="N2349" s="510"/>
      <c r="O2349" s="510"/>
      <c r="P2349" s="510"/>
      <c r="Q2349" s="510"/>
      <c r="R2349" s="510"/>
    </row>
    <row r="2350" s="477" customFormat="true" ht="15.75" hidden="false" customHeight="false" outlineLevel="0" collapsed="false">
      <c r="A2350" s="508"/>
      <c r="B2350" s="509"/>
      <c r="C2350" s="509"/>
      <c r="D2350" s="510"/>
      <c r="E2350" s="511"/>
      <c r="F2350" s="512"/>
      <c r="G2350" s="511"/>
      <c r="H2350" s="511"/>
      <c r="I2350" s="513"/>
      <c r="J2350" s="511"/>
      <c r="K2350" s="511"/>
      <c r="L2350" s="511"/>
      <c r="M2350" s="511"/>
      <c r="N2350" s="511"/>
      <c r="O2350" s="511"/>
      <c r="P2350" s="511"/>
      <c r="Q2350" s="511"/>
      <c r="R2350" s="511"/>
      <c r="S2350" s="493"/>
      <c r="T2350" s="493"/>
      <c r="U2350" s="493"/>
    </row>
    <row r="2351" s="477" customFormat="true" ht="18" hidden="false" customHeight="false" outlineLevel="0" collapsed="false">
      <c r="A2351" s="525"/>
      <c r="B2351" s="526"/>
      <c r="C2351" s="526"/>
      <c r="D2351" s="510"/>
      <c r="E2351" s="511"/>
      <c r="F2351" s="512"/>
      <c r="G2351" s="511"/>
      <c r="H2351" s="511"/>
      <c r="I2351" s="526"/>
      <c r="J2351" s="511"/>
      <c r="K2351" s="511"/>
      <c r="L2351" s="511"/>
      <c r="M2351" s="511"/>
      <c r="N2351" s="511"/>
      <c r="O2351" s="511"/>
      <c r="P2351" s="511"/>
      <c r="Q2351" s="511"/>
      <c r="R2351" s="511"/>
      <c r="S2351" s="493"/>
      <c r="T2351" s="493"/>
      <c r="U2351" s="493"/>
    </row>
    <row r="2352" s="477" customFormat="true" ht="15.75" hidden="false" customHeight="false" outlineLevel="0" collapsed="false">
      <c r="A2352" s="508"/>
      <c r="B2352" s="509"/>
      <c r="C2352" s="509"/>
      <c r="D2352" s="520"/>
      <c r="E2352" s="511"/>
      <c r="F2352" s="512"/>
      <c r="G2352" s="511"/>
      <c r="H2352" s="511"/>
      <c r="I2352" s="521"/>
      <c r="J2352" s="511"/>
      <c r="K2352" s="511"/>
      <c r="L2352" s="511"/>
      <c r="M2352" s="511"/>
      <c r="N2352" s="519"/>
      <c r="O2352" s="519"/>
      <c r="P2352" s="519"/>
      <c r="Q2352" s="519"/>
      <c r="R2352" s="519"/>
      <c r="S2352" s="474"/>
      <c r="T2352" s="474"/>
      <c r="U2352" s="474"/>
    </row>
    <row r="2353" s="477" customFormat="true" ht="15.75" hidden="false" customHeight="false" outlineLevel="0" collapsed="false">
      <c r="A2353" s="508"/>
      <c r="B2353" s="509"/>
      <c r="C2353" s="509"/>
      <c r="D2353" s="520"/>
      <c r="E2353" s="518"/>
      <c r="F2353" s="518"/>
      <c r="G2353" s="511"/>
      <c r="H2353" s="518"/>
      <c r="I2353" s="521"/>
      <c r="J2353" s="511"/>
      <c r="K2353" s="518"/>
      <c r="L2353" s="518"/>
      <c r="M2353" s="518"/>
      <c r="N2353" s="519"/>
      <c r="O2353" s="519"/>
      <c r="P2353" s="519"/>
      <c r="Q2353" s="519"/>
      <c r="R2353" s="519"/>
      <c r="S2353" s="474"/>
      <c r="T2353" s="474"/>
      <c r="U2353" s="474"/>
    </row>
    <row r="2354" s="477" customFormat="true" ht="15.75" hidden="false" customHeight="false" outlineLevel="0" collapsed="false">
      <c r="A2354" s="508"/>
      <c r="B2354" s="509"/>
      <c r="C2354" s="509"/>
      <c r="D2354" s="510"/>
      <c r="E2354" s="511"/>
      <c r="F2354" s="512"/>
      <c r="G2354" s="511"/>
      <c r="H2354" s="511"/>
      <c r="I2354" s="513"/>
      <c r="J2354" s="511"/>
      <c r="K2354" s="511"/>
      <c r="L2354" s="511"/>
      <c r="M2354" s="511"/>
      <c r="N2354" s="510"/>
      <c r="O2354" s="510"/>
      <c r="P2354" s="510"/>
      <c r="Q2354" s="510"/>
      <c r="R2354" s="510"/>
    </row>
    <row r="2355" s="477" customFormat="true" ht="15.75" hidden="false" customHeight="false" outlineLevel="0" collapsed="false">
      <c r="A2355" s="508"/>
      <c r="B2355" s="509"/>
      <c r="C2355" s="509"/>
      <c r="D2355" s="510"/>
      <c r="E2355" s="511"/>
      <c r="F2355" s="512"/>
      <c r="G2355" s="511"/>
      <c r="H2355" s="511"/>
      <c r="I2355" s="513"/>
      <c r="J2355" s="511"/>
      <c r="K2355" s="511"/>
      <c r="L2355" s="511"/>
      <c r="M2355" s="511"/>
      <c r="N2355" s="510"/>
      <c r="O2355" s="510"/>
      <c r="P2355" s="510"/>
      <c r="Q2355" s="510"/>
      <c r="R2355" s="510"/>
    </row>
    <row r="2356" s="477" customFormat="true" ht="15.75" hidden="false" customHeight="false" outlineLevel="0" collapsed="false">
      <c r="A2356" s="508"/>
      <c r="B2356" s="509"/>
      <c r="C2356" s="509"/>
      <c r="D2356" s="510"/>
      <c r="E2356" s="511"/>
      <c r="F2356" s="512"/>
      <c r="G2356" s="511"/>
      <c r="H2356" s="511"/>
      <c r="I2356" s="513"/>
      <c r="J2356" s="514"/>
      <c r="K2356" s="514"/>
      <c r="L2356" s="514"/>
      <c r="M2356" s="511"/>
      <c r="N2356" s="510"/>
      <c r="O2356" s="510"/>
      <c r="P2356" s="510"/>
      <c r="Q2356" s="510"/>
      <c r="R2356" s="510"/>
    </row>
    <row r="2357" s="477" customFormat="true" ht="15.75" hidden="false" customHeight="false" outlineLevel="0" collapsed="false">
      <c r="A2357" s="515"/>
      <c r="B2357" s="516"/>
      <c r="C2357" s="516"/>
      <c r="D2357" s="520"/>
      <c r="E2357" s="518"/>
      <c r="F2357" s="518"/>
      <c r="G2357" s="511"/>
      <c r="H2357" s="518"/>
      <c r="I2357" s="517"/>
      <c r="J2357" s="511"/>
      <c r="K2357" s="518"/>
      <c r="L2357" s="518"/>
      <c r="M2357" s="518"/>
      <c r="N2357" s="519"/>
      <c r="O2357" s="519"/>
      <c r="P2357" s="519"/>
      <c r="Q2357" s="519"/>
      <c r="R2357" s="519"/>
      <c r="S2357" s="474"/>
      <c r="T2357" s="474"/>
      <c r="U2357" s="474"/>
    </row>
    <row r="2358" s="477" customFormat="true" ht="15.75" hidden="false" customHeight="false" outlineLevel="0" collapsed="false">
      <c r="A2358" s="508"/>
      <c r="B2358" s="509"/>
      <c r="C2358" s="509"/>
      <c r="D2358" s="510"/>
      <c r="E2358" s="511"/>
      <c r="F2358" s="512"/>
      <c r="G2358" s="511"/>
      <c r="H2358" s="511"/>
      <c r="I2358" s="513"/>
      <c r="J2358" s="511"/>
      <c r="K2358" s="511"/>
      <c r="L2358" s="511"/>
      <c r="M2358" s="511"/>
      <c r="N2358" s="510"/>
      <c r="O2358" s="510"/>
      <c r="P2358" s="510"/>
      <c r="Q2358" s="510"/>
      <c r="R2358" s="510"/>
    </row>
    <row r="2359" s="477" customFormat="true" ht="15.75" hidden="false" customHeight="false" outlineLevel="0" collapsed="false">
      <c r="A2359" s="508"/>
      <c r="B2359" s="509"/>
      <c r="C2359" s="509"/>
      <c r="D2359" s="520"/>
      <c r="E2359" s="511"/>
      <c r="F2359" s="512"/>
      <c r="G2359" s="511"/>
      <c r="H2359" s="511"/>
      <c r="I2359" s="521"/>
      <c r="J2359" s="511"/>
      <c r="K2359" s="511"/>
      <c r="L2359" s="511"/>
      <c r="M2359" s="511"/>
      <c r="N2359" s="519"/>
      <c r="O2359" s="519"/>
      <c r="P2359" s="519"/>
      <c r="Q2359" s="519"/>
      <c r="R2359" s="519"/>
      <c r="S2359" s="474"/>
      <c r="T2359" s="474"/>
      <c r="U2359" s="474"/>
    </row>
    <row r="2360" s="477" customFormat="true" ht="18" hidden="false" customHeight="false" outlineLevel="0" collapsed="false">
      <c r="A2360" s="525"/>
      <c r="B2360" s="526"/>
      <c r="C2360" s="526"/>
      <c r="D2360" s="510"/>
      <c r="E2360" s="511"/>
      <c r="F2360" s="512"/>
      <c r="G2360" s="511"/>
      <c r="H2360" s="511"/>
      <c r="I2360" s="526"/>
      <c r="J2360" s="511"/>
      <c r="K2360" s="511"/>
      <c r="L2360" s="511"/>
      <c r="M2360" s="511"/>
      <c r="N2360" s="511"/>
      <c r="O2360" s="511"/>
      <c r="P2360" s="511"/>
      <c r="Q2360" s="511"/>
      <c r="R2360" s="511"/>
      <c r="S2360" s="493"/>
      <c r="T2360" s="493"/>
      <c r="U2360" s="493"/>
    </row>
    <row r="2361" s="477" customFormat="true" ht="18" hidden="false" customHeight="false" outlineLevel="0" collapsed="false">
      <c r="A2361" s="525"/>
      <c r="B2361" s="526"/>
      <c r="C2361" s="526"/>
      <c r="D2361" s="510"/>
      <c r="E2361" s="511"/>
      <c r="F2361" s="512"/>
      <c r="G2361" s="511"/>
      <c r="H2361" s="511"/>
      <c r="I2361" s="526"/>
      <c r="J2361" s="511"/>
      <c r="K2361" s="511"/>
      <c r="L2361" s="511"/>
      <c r="M2361" s="511"/>
      <c r="N2361" s="511"/>
      <c r="O2361" s="511"/>
      <c r="P2361" s="511"/>
      <c r="Q2361" s="511"/>
      <c r="R2361" s="511"/>
      <c r="S2361" s="493"/>
      <c r="T2361" s="493"/>
      <c r="U2361" s="493"/>
    </row>
    <row r="2362" s="477" customFormat="true" ht="15.75" hidden="false" customHeight="false" outlineLevel="0" collapsed="false">
      <c r="A2362" s="508"/>
      <c r="B2362" s="509"/>
      <c r="C2362" s="509"/>
      <c r="D2362" s="520"/>
      <c r="E2362" s="518"/>
      <c r="F2362" s="518"/>
      <c r="G2362" s="511"/>
      <c r="H2362" s="518"/>
      <c r="I2362" s="521"/>
      <c r="J2362" s="511"/>
      <c r="K2362" s="518"/>
      <c r="L2362" s="518"/>
      <c r="M2362" s="518"/>
      <c r="N2362" s="519"/>
      <c r="O2362" s="519"/>
      <c r="P2362" s="519"/>
      <c r="Q2362" s="519"/>
      <c r="R2362" s="519"/>
      <c r="S2362" s="474"/>
      <c r="T2362" s="474"/>
      <c r="U2362" s="474"/>
    </row>
    <row r="2363" s="477" customFormat="true" ht="15.75" hidden="false" customHeight="false" outlineLevel="0" collapsed="false">
      <c r="A2363" s="508"/>
      <c r="B2363" s="509"/>
      <c r="C2363" s="509"/>
      <c r="D2363" s="520"/>
      <c r="E2363" s="511"/>
      <c r="F2363" s="512"/>
      <c r="G2363" s="511"/>
      <c r="H2363" s="511"/>
      <c r="I2363" s="532"/>
      <c r="J2363" s="511"/>
      <c r="K2363" s="511"/>
      <c r="L2363" s="511"/>
      <c r="M2363" s="511"/>
      <c r="N2363" s="519"/>
      <c r="O2363" s="519"/>
      <c r="P2363" s="519"/>
      <c r="Q2363" s="519"/>
      <c r="R2363" s="519"/>
      <c r="S2363" s="474"/>
      <c r="T2363" s="474"/>
      <c r="U2363" s="474"/>
    </row>
    <row r="2364" s="477" customFormat="true" ht="15.75" hidden="false" customHeight="false" outlineLevel="0" collapsed="false">
      <c r="A2364" s="515"/>
      <c r="B2364" s="516"/>
      <c r="C2364" s="516"/>
      <c r="D2364" s="517"/>
      <c r="E2364" s="518"/>
      <c r="F2364" s="518"/>
      <c r="G2364" s="511"/>
      <c r="H2364" s="518"/>
      <c r="I2364" s="517"/>
      <c r="J2364" s="511"/>
      <c r="K2364" s="518"/>
      <c r="L2364" s="518"/>
      <c r="M2364" s="518"/>
      <c r="N2364" s="519"/>
      <c r="O2364" s="519"/>
      <c r="P2364" s="519"/>
      <c r="Q2364" s="519"/>
      <c r="R2364" s="519"/>
      <c r="S2364" s="474"/>
      <c r="T2364" s="474"/>
      <c r="U2364" s="474"/>
    </row>
    <row r="2365" s="477" customFormat="true" ht="15.75" hidden="false" customHeight="false" outlineLevel="0" collapsed="false">
      <c r="A2365" s="515"/>
      <c r="B2365" s="516"/>
      <c r="C2365" s="516"/>
      <c r="D2365" s="517"/>
      <c r="E2365" s="518"/>
      <c r="F2365" s="518"/>
      <c r="G2365" s="511"/>
      <c r="H2365" s="518"/>
      <c r="I2365" s="517"/>
      <c r="J2365" s="511"/>
      <c r="K2365" s="518"/>
      <c r="L2365" s="518"/>
      <c r="M2365" s="518"/>
      <c r="N2365" s="519"/>
      <c r="O2365" s="519"/>
      <c r="P2365" s="519"/>
      <c r="Q2365" s="519"/>
      <c r="R2365" s="519"/>
      <c r="S2365" s="474"/>
      <c r="T2365" s="474"/>
      <c r="U2365" s="474"/>
    </row>
    <row r="2366" s="477" customFormat="true" ht="15.75" hidden="false" customHeight="false" outlineLevel="0" collapsed="false">
      <c r="A2366" s="508"/>
      <c r="B2366" s="509"/>
      <c r="C2366" s="509"/>
      <c r="D2366" s="510"/>
      <c r="E2366" s="511"/>
      <c r="F2366" s="512"/>
      <c r="G2366" s="511"/>
      <c r="H2366" s="511"/>
      <c r="I2366" s="513"/>
      <c r="J2366" s="514"/>
      <c r="K2366" s="514"/>
      <c r="L2366" s="514"/>
      <c r="M2366" s="511"/>
      <c r="N2366" s="510"/>
      <c r="O2366" s="510"/>
      <c r="P2366" s="510"/>
      <c r="Q2366" s="510"/>
      <c r="R2366" s="510"/>
    </row>
    <row r="2367" s="477" customFormat="true" ht="15.75" hidden="false" customHeight="false" outlineLevel="0" collapsed="false">
      <c r="A2367" s="508"/>
      <c r="B2367" s="509"/>
      <c r="C2367" s="509"/>
      <c r="D2367" s="510"/>
      <c r="E2367" s="511"/>
      <c r="F2367" s="512"/>
      <c r="G2367" s="511"/>
      <c r="H2367" s="511"/>
      <c r="I2367" s="513"/>
      <c r="J2367" s="514"/>
      <c r="K2367" s="514"/>
      <c r="L2367" s="514"/>
      <c r="M2367" s="511"/>
      <c r="N2367" s="510"/>
      <c r="O2367" s="510"/>
      <c r="P2367" s="510"/>
      <c r="Q2367" s="510"/>
      <c r="R2367" s="510"/>
    </row>
    <row r="2368" s="477" customFormat="true" ht="15.75" hidden="false" customHeight="false" outlineLevel="0" collapsed="false">
      <c r="A2368" s="508"/>
      <c r="B2368" s="509"/>
      <c r="C2368" s="509"/>
      <c r="D2368" s="510"/>
      <c r="E2368" s="511"/>
      <c r="F2368" s="512"/>
      <c r="G2368" s="511"/>
      <c r="H2368" s="511"/>
      <c r="I2368" s="513"/>
      <c r="J2368" s="514"/>
      <c r="K2368" s="514"/>
      <c r="L2368" s="514"/>
      <c r="M2368" s="511"/>
      <c r="N2368" s="510"/>
      <c r="O2368" s="510"/>
      <c r="P2368" s="510"/>
      <c r="Q2368" s="510"/>
      <c r="R2368" s="510"/>
    </row>
    <row r="2369" s="477" customFormat="true" ht="15.75" hidden="false" customHeight="false" outlineLevel="0" collapsed="false">
      <c r="A2369" s="508"/>
      <c r="B2369" s="509"/>
      <c r="C2369" s="509"/>
      <c r="D2369" s="510"/>
      <c r="E2369" s="511"/>
      <c r="F2369" s="512"/>
      <c r="G2369" s="511"/>
      <c r="H2369" s="511"/>
      <c r="I2369" s="513"/>
      <c r="J2369" s="511"/>
      <c r="K2369" s="511"/>
      <c r="L2369" s="511"/>
      <c r="M2369" s="511"/>
      <c r="N2369" s="510"/>
      <c r="O2369" s="510"/>
      <c r="P2369" s="510"/>
      <c r="Q2369" s="510"/>
      <c r="R2369" s="510"/>
    </row>
    <row r="2370" s="477" customFormat="true" ht="15.75" hidden="false" customHeight="false" outlineLevel="0" collapsed="false">
      <c r="A2370" s="508"/>
      <c r="B2370" s="509"/>
      <c r="C2370" s="509"/>
      <c r="D2370" s="510"/>
      <c r="E2370" s="511"/>
      <c r="F2370" s="512"/>
      <c r="G2370" s="511"/>
      <c r="H2370" s="511"/>
      <c r="I2370" s="513"/>
      <c r="J2370" s="511"/>
      <c r="K2370" s="511"/>
      <c r="L2370" s="511"/>
      <c r="M2370" s="511"/>
      <c r="N2370" s="510"/>
      <c r="O2370" s="510"/>
      <c r="P2370" s="510"/>
      <c r="Q2370" s="510"/>
      <c r="R2370" s="510"/>
    </row>
    <row r="2371" s="477" customFormat="true" ht="15.75" hidden="false" customHeight="false" outlineLevel="0" collapsed="false">
      <c r="A2371" s="508"/>
      <c r="B2371" s="509"/>
      <c r="C2371" s="509"/>
      <c r="D2371" s="520"/>
      <c r="E2371" s="511"/>
      <c r="F2371" s="512"/>
      <c r="G2371" s="511"/>
      <c r="H2371" s="511"/>
      <c r="I2371" s="521"/>
      <c r="J2371" s="514"/>
      <c r="K2371" s="514"/>
      <c r="L2371" s="514"/>
      <c r="M2371" s="511"/>
      <c r="N2371" s="519"/>
      <c r="O2371" s="519"/>
      <c r="P2371" s="519"/>
      <c r="Q2371" s="519"/>
      <c r="R2371" s="519"/>
      <c r="S2371" s="474"/>
      <c r="T2371" s="474"/>
      <c r="U2371" s="474"/>
    </row>
    <row r="2372" s="477" customFormat="true" ht="15.75" hidden="false" customHeight="false" outlineLevel="0" collapsed="false">
      <c r="A2372" s="515"/>
      <c r="B2372" s="516"/>
      <c r="C2372" s="516"/>
      <c r="D2372" s="517"/>
      <c r="E2372" s="518"/>
      <c r="F2372" s="518"/>
      <c r="G2372" s="511"/>
      <c r="H2372" s="518"/>
      <c r="I2372" s="517"/>
      <c r="J2372" s="511"/>
      <c r="K2372" s="518"/>
      <c r="L2372" s="518"/>
      <c r="M2372" s="518"/>
      <c r="N2372" s="519"/>
      <c r="O2372" s="519"/>
      <c r="P2372" s="519"/>
      <c r="Q2372" s="519"/>
      <c r="R2372" s="519"/>
      <c r="S2372" s="474"/>
      <c r="T2372" s="474"/>
      <c r="U2372" s="474"/>
    </row>
    <row r="2373" s="477" customFormat="true" ht="15.75" hidden="false" customHeight="false" outlineLevel="0" collapsed="false">
      <c r="A2373" s="508"/>
      <c r="B2373" s="509"/>
      <c r="C2373" s="509"/>
      <c r="D2373" s="520"/>
      <c r="E2373" s="511"/>
      <c r="F2373" s="512"/>
      <c r="G2373" s="511"/>
      <c r="H2373" s="511"/>
      <c r="I2373" s="521"/>
      <c r="J2373" s="511"/>
      <c r="K2373" s="511"/>
      <c r="L2373" s="511"/>
      <c r="M2373" s="511"/>
      <c r="N2373" s="519"/>
      <c r="O2373" s="519"/>
      <c r="P2373" s="519"/>
      <c r="Q2373" s="519"/>
      <c r="R2373" s="519"/>
      <c r="S2373" s="474"/>
      <c r="T2373" s="474"/>
      <c r="U2373" s="474"/>
    </row>
    <row r="2374" s="477" customFormat="true" ht="15.75" hidden="false" customHeight="false" outlineLevel="0" collapsed="false">
      <c r="A2374" s="508"/>
      <c r="B2374" s="509"/>
      <c r="C2374" s="509"/>
      <c r="D2374" s="520"/>
      <c r="E2374" s="511"/>
      <c r="F2374" s="512"/>
      <c r="G2374" s="511"/>
      <c r="H2374" s="511"/>
      <c r="I2374" s="521"/>
      <c r="J2374" s="511"/>
      <c r="K2374" s="511"/>
      <c r="L2374" s="511"/>
      <c r="M2374" s="511"/>
      <c r="N2374" s="519"/>
      <c r="O2374" s="519"/>
      <c r="P2374" s="519"/>
      <c r="Q2374" s="519"/>
      <c r="R2374" s="519"/>
      <c r="S2374" s="474"/>
      <c r="T2374" s="474"/>
      <c r="U2374" s="474"/>
    </row>
    <row r="2375" s="477" customFormat="true" ht="15.75" hidden="false" customHeight="false" outlineLevel="0" collapsed="false">
      <c r="A2375" s="515"/>
      <c r="B2375" s="516"/>
      <c r="C2375" s="516"/>
      <c r="D2375" s="520"/>
      <c r="E2375" s="518"/>
      <c r="F2375" s="518"/>
      <c r="G2375" s="511"/>
      <c r="H2375" s="518"/>
      <c r="I2375" s="517"/>
      <c r="J2375" s="511"/>
      <c r="K2375" s="518"/>
      <c r="L2375" s="518"/>
      <c r="M2375" s="518"/>
      <c r="N2375" s="519"/>
      <c r="O2375" s="519"/>
      <c r="P2375" s="519"/>
      <c r="Q2375" s="519"/>
      <c r="R2375" s="519"/>
      <c r="S2375" s="474"/>
      <c r="T2375" s="474"/>
      <c r="U2375" s="474"/>
    </row>
    <row r="2376" s="477" customFormat="true" ht="15.75" hidden="false" customHeight="false" outlineLevel="0" collapsed="false">
      <c r="A2376" s="515"/>
      <c r="B2376" s="516"/>
      <c r="C2376" s="516"/>
      <c r="D2376" s="517"/>
      <c r="E2376" s="518"/>
      <c r="F2376" s="518"/>
      <c r="G2376" s="511"/>
      <c r="H2376" s="518"/>
      <c r="I2376" s="517"/>
      <c r="J2376" s="511"/>
      <c r="K2376" s="518"/>
      <c r="L2376" s="518"/>
      <c r="M2376" s="518"/>
      <c r="N2376" s="519"/>
      <c r="O2376" s="519"/>
      <c r="P2376" s="519"/>
      <c r="Q2376" s="519"/>
      <c r="R2376" s="519"/>
      <c r="S2376" s="474"/>
      <c r="T2376" s="474"/>
      <c r="U2376" s="474"/>
    </row>
    <row r="2377" s="477" customFormat="true" ht="15.75" hidden="false" customHeight="false" outlineLevel="0" collapsed="false">
      <c r="A2377" s="508"/>
      <c r="B2377" s="509"/>
      <c r="C2377" s="509"/>
      <c r="D2377" s="520"/>
      <c r="E2377" s="518"/>
      <c r="F2377" s="518"/>
      <c r="G2377" s="511"/>
      <c r="H2377" s="518"/>
      <c r="I2377" s="532"/>
      <c r="J2377" s="511"/>
      <c r="K2377" s="518"/>
      <c r="L2377" s="518"/>
      <c r="M2377" s="518"/>
      <c r="N2377" s="519"/>
      <c r="O2377" s="519"/>
      <c r="P2377" s="519"/>
      <c r="Q2377" s="519"/>
      <c r="R2377" s="519"/>
      <c r="S2377" s="474"/>
      <c r="T2377" s="474"/>
      <c r="U2377" s="474"/>
    </row>
    <row r="2378" s="477" customFormat="true" ht="15.75" hidden="false" customHeight="false" outlineLevel="0" collapsed="false">
      <c r="A2378" s="508"/>
      <c r="B2378" s="509"/>
      <c r="C2378" s="509"/>
      <c r="D2378" s="510"/>
      <c r="E2378" s="511"/>
      <c r="F2378" s="512"/>
      <c r="G2378" s="511"/>
      <c r="H2378" s="511"/>
      <c r="I2378" s="513"/>
      <c r="J2378" s="511"/>
      <c r="K2378" s="511"/>
      <c r="L2378" s="511"/>
      <c r="M2378" s="511"/>
      <c r="N2378" s="510"/>
      <c r="O2378" s="510"/>
      <c r="P2378" s="510"/>
      <c r="Q2378" s="510"/>
      <c r="R2378" s="510"/>
    </row>
    <row r="2379" s="477" customFormat="true" ht="15.75" hidden="false" customHeight="false" outlineLevel="0" collapsed="false">
      <c r="A2379" s="508"/>
      <c r="B2379" s="509"/>
      <c r="C2379" s="509"/>
      <c r="D2379" s="510"/>
      <c r="E2379" s="511"/>
      <c r="F2379" s="512"/>
      <c r="G2379" s="511"/>
      <c r="H2379" s="511"/>
      <c r="I2379" s="513"/>
      <c r="J2379" s="514"/>
      <c r="K2379" s="514"/>
      <c r="L2379" s="514"/>
      <c r="M2379" s="511"/>
      <c r="N2379" s="510"/>
      <c r="O2379" s="510"/>
      <c r="P2379" s="510"/>
      <c r="Q2379" s="510"/>
      <c r="R2379" s="510"/>
    </row>
    <row r="2380" s="477" customFormat="true" ht="15.75" hidden="false" customHeight="false" outlineLevel="0" collapsed="false">
      <c r="A2380" s="508"/>
      <c r="B2380" s="509"/>
      <c r="C2380" s="509"/>
      <c r="D2380" s="520"/>
      <c r="E2380" s="518"/>
      <c r="F2380" s="518"/>
      <c r="G2380" s="511"/>
      <c r="H2380" s="518"/>
      <c r="I2380" s="521"/>
      <c r="J2380" s="511"/>
      <c r="K2380" s="518"/>
      <c r="L2380" s="518"/>
      <c r="M2380" s="518"/>
      <c r="N2380" s="519"/>
      <c r="O2380" s="519"/>
      <c r="P2380" s="519"/>
      <c r="Q2380" s="519"/>
      <c r="R2380" s="519"/>
      <c r="S2380" s="474"/>
      <c r="T2380" s="474"/>
      <c r="U2380" s="474"/>
    </row>
    <row r="2381" s="477" customFormat="true" ht="15.75" hidden="false" customHeight="false" outlineLevel="0" collapsed="false">
      <c r="A2381" s="508"/>
      <c r="B2381" s="509"/>
      <c r="C2381" s="509"/>
      <c r="D2381" s="510"/>
      <c r="E2381" s="511"/>
      <c r="F2381" s="512"/>
      <c r="G2381" s="511"/>
      <c r="H2381" s="511"/>
      <c r="I2381" s="513"/>
      <c r="J2381" s="514"/>
      <c r="K2381" s="514"/>
      <c r="L2381" s="514"/>
      <c r="M2381" s="511"/>
      <c r="N2381" s="510"/>
      <c r="O2381" s="510"/>
      <c r="P2381" s="510"/>
      <c r="Q2381" s="510"/>
      <c r="R2381" s="510"/>
    </row>
    <row r="2382" s="477" customFormat="true" ht="15.75" hidden="false" customHeight="false" outlineLevel="0" collapsed="false">
      <c r="A2382" s="508"/>
      <c r="B2382" s="509"/>
      <c r="C2382" s="509"/>
      <c r="D2382" s="510"/>
      <c r="E2382" s="511"/>
      <c r="F2382" s="512"/>
      <c r="G2382" s="511"/>
      <c r="H2382" s="511"/>
      <c r="I2382" s="513"/>
      <c r="J2382" s="511"/>
      <c r="K2382" s="511"/>
      <c r="L2382" s="511"/>
      <c r="M2382" s="511"/>
      <c r="N2382" s="510"/>
      <c r="O2382" s="510"/>
      <c r="P2382" s="510"/>
      <c r="Q2382" s="510"/>
      <c r="R2382" s="510"/>
    </row>
    <row r="2383" s="477" customFormat="true" ht="15.75" hidden="false" customHeight="false" outlineLevel="0" collapsed="false">
      <c r="A2383" s="508"/>
      <c r="B2383" s="509"/>
      <c r="C2383" s="509"/>
      <c r="D2383" s="510"/>
      <c r="E2383" s="511"/>
      <c r="F2383" s="512"/>
      <c r="G2383" s="511"/>
      <c r="H2383" s="511"/>
      <c r="I2383" s="513"/>
      <c r="J2383" s="511"/>
      <c r="K2383" s="511"/>
      <c r="L2383" s="511"/>
      <c r="M2383" s="511"/>
      <c r="N2383" s="510"/>
      <c r="O2383" s="510"/>
      <c r="P2383" s="510"/>
      <c r="Q2383" s="510"/>
      <c r="R2383" s="510"/>
    </row>
    <row r="2384" s="477" customFormat="true" ht="15.75" hidden="false" customHeight="false" outlineLevel="0" collapsed="false">
      <c r="A2384" s="508"/>
      <c r="B2384" s="509"/>
      <c r="C2384" s="509"/>
      <c r="D2384" s="510"/>
      <c r="E2384" s="511"/>
      <c r="F2384" s="512"/>
      <c r="G2384" s="511"/>
      <c r="H2384" s="511"/>
      <c r="I2384" s="513"/>
      <c r="J2384" s="511"/>
      <c r="K2384" s="511"/>
      <c r="L2384" s="511"/>
      <c r="M2384" s="511"/>
      <c r="N2384" s="510"/>
      <c r="O2384" s="510"/>
      <c r="P2384" s="510"/>
      <c r="Q2384" s="510"/>
      <c r="R2384" s="510"/>
    </row>
    <row r="2385" s="477" customFormat="true" ht="15.75" hidden="false" customHeight="false" outlineLevel="0" collapsed="false">
      <c r="A2385" s="508"/>
      <c r="B2385" s="509"/>
      <c r="C2385" s="509"/>
      <c r="D2385" s="510"/>
      <c r="E2385" s="511"/>
      <c r="F2385" s="512"/>
      <c r="G2385" s="511"/>
      <c r="H2385" s="511"/>
      <c r="I2385" s="513"/>
      <c r="J2385" s="514"/>
      <c r="K2385" s="514"/>
      <c r="L2385" s="514"/>
      <c r="M2385" s="511"/>
      <c r="N2385" s="510"/>
      <c r="O2385" s="510"/>
      <c r="P2385" s="510"/>
      <c r="Q2385" s="510"/>
      <c r="R2385" s="510"/>
    </row>
    <row r="2386" s="477" customFormat="true" ht="18" hidden="false" customHeight="false" outlineLevel="0" collapsed="false">
      <c r="A2386" s="525"/>
      <c r="B2386" s="526"/>
      <c r="C2386" s="526"/>
      <c r="D2386" s="510"/>
      <c r="E2386" s="511"/>
      <c r="F2386" s="512"/>
      <c r="G2386" s="511"/>
      <c r="H2386" s="511"/>
      <c r="I2386" s="526"/>
      <c r="J2386" s="511"/>
      <c r="K2386" s="511"/>
      <c r="L2386" s="511"/>
      <c r="M2386" s="511"/>
      <c r="N2386" s="510"/>
      <c r="O2386" s="510"/>
      <c r="P2386" s="510"/>
      <c r="Q2386" s="510"/>
      <c r="R2386" s="510"/>
    </row>
    <row r="2387" s="477" customFormat="true" ht="18" hidden="false" customHeight="false" outlineLevel="0" collapsed="false">
      <c r="A2387" s="525"/>
      <c r="B2387" s="526"/>
      <c r="C2387" s="526"/>
      <c r="D2387" s="510"/>
      <c r="E2387" s="511"/>
      <c r="F2387" s="512"/>
      <c r="G2387" s="511"/>
      <c r="H2387" s="511"/>
      <c r="I2387" s="526"/>
      <c r="J2387" s="511"/>
      <c r="K2387" s="511"/>
      <c r="L2387" s="511"/>
      <c r="M2387" s="511"/>
      <c r="N2387" s="510"/>
      <c r="O2387" s="510"/>
      <c r="P2387" s="510"/>
      <c r="Q2387" s="510"/>
      <c r="R2387" s="510"/>
    </row>
    <row r="2388" s="477" customFormat="true" ht="15.75" hidden="false" customHeight="false" outlineLevel="0" collapsed="false">
      <c r="A2388" s="508"/>
      <c r="B2388" s="509"/>
      <c r="C2388" s="509"/>
      <c r="D2388" s="510"/>
      <c r="E2388" s="511"/>
      <c r="F2388" s="512"/>
      <c r="G2388" s="511"/>
      <c r="H2388" s="511"/>
      <c r="I2388" s="513"/>
      <c r="J2388" s="511"/>
      <c r="K2388" s="511"/>
      <c r="L2388" s="511"/>
      <c r="M2388" s="511"/>
      <c r="N2388" s="510"/>
      <c r="O2388" s="510"/>
      <c r="P2388" s="510"/>
      <c r="Q2388" s="510"/>
      <c r="R2388" s="510"/>
    </row>
    <row r="2389" s="477" customFormat="true" ht="15.75" hidden="false" customHeight="false" outlineLevel="0" collapsed="false">
      <c r="A2389" s="515"/>
      <c r="B2389" s="516"/>
      <c r="C2389" s="516"/>
      <c r="D2389" s="517"/>
      <c r="E2389" s="518"/>
      <c r="F2389" s="518"/>
      <c r="G2389" s="511"/>
      <c r="H2389" s="518"/>
      <c r="I2389" s="517"/>
      <c r="J2389" s="511"/>
      <c r="K2389" s="518"/>
      <c r="L2389" s="518"/>
      <c r="M2389" s="518"/>
      <c r="N2389" s="519"/>
      <c r="O2389" s="519"/>
      <c r="P2389" s="519"/>
      <c r="Q2389" s="519"/>
      <c r="R2389" s="519"/>
      <c r="S2389" s="474"/>
      <c r="T2389" s="474"/>
      <c r="U2389" s="474"/>
    </row>
    <row r="2390" s="477" customFormat="true" ht="15.75" hidden="false" customHeight="false" outlineLevel="0" collapsed="false">
      <c r="A2390" s="508"/>
      <c r="B2390" s="509"/>
      <c r="C2390" s="509"/>
      <c r="D2390" s="510"/>
      <c r="E2390" s="511"/>
      <c r="F2390" s="512"/>
      <c r="G2390" s="511"/>
      <c r="H2390" s="511"/>
      <c r="I2390" s="513"/>
      <c r="J2390" s="514"/>
      <c r="K2390" s="514"/>
      <c r="L2390" s="514"/>
      <c r="M2390" s="511"/>
      <c r="N2390" s="510"/>
      <c r="O2390" s="510"/>
      <c r="P2390" s="510"/>
      <c r="Q2390" s="510"/>
      <c r="R2390" s="510"/>
    </row>
    <row r="2391" s="477" customFormat="true" ht="18" hidden="false" customHeight="false" outlineLevel="0" collapsed="false">
      <c r="A2391" s="525"/>
      <c r="B2391" s="526"/>
      <c r="C2391" s="526"/>
      <c r="D2391" s="510"/>
      <c r="E2391" s="511"/>
      <c r="F2391" s="512"/>
      <c r="G2391" s="511"/>
      <c r="H2391" s="511"/>
      <c r="I2391" s="526"/>
      <c r="J2391" s="511"/>
      <c r="K2391" s="511"/>
      <c r="L2391" s="511"/>
      <c r="M2391" s="511"/>
      <c r="N2391" s="510"/>
      <c r="O2391" s="510"/>
      <c r="P2391" s="510"/>
      <c r="Q2391" s="510"/>
      <c r="R2391" s="510"/>
    </row>
    <row r="2392" s="477" customFormat="true" ht="15.75" hidden="false" customHeight="false" outlineLevel="0" collapsed="false">
      <c r="A2392" s="508"/>
      <c r="B2392" s="509"/>
      <c r="C2392" s="509"/>
      <c r="D2392" s="510"/>
      <c r="E2392" s="511"/>
      <c r="F2392" s="512"/>
      <c r="G2392" s="511"/>
      <c r="H2392" s="511"/>
      <c r="I2392" s="513"/>
      <c r="J2392" s="511"/>
      <c r="K2392" s="511"/>
      <c r="L2392" s="511"/>
      <c r="M2392" s="511"/>
      <c r="N2392" s="510"/>
      <c r="O2392" s="510"/>
      <c r="P2392" s="510"/>
      <c r="Q2392" s="510"/>
      <c r="R2392" s="510"/>
    </row>
    <row r="2393" s="477" customFormat="true" ht="15.75" hidden="false" customHeight="false" outlineLevel="0" collapsed="false">
      <c r="A2393" s="508"/>
      <c r="B2393" s="509"/>
      <c r="C2393" s="509"/>
      <c r="D2393" s="520"/>
      <c r="E2393" s="518"/>
      <c r="F2393" s="518"/>
      <c r="G2393" s="511"/>
      <c r="H2393" s="518"/>
      <c r="I2393" s="521"/>
      <c r="J2393" s="511"/>
      <c r="K2393" s="518"/>
      <c r="L2393" s="518"/>
      <c r="M2393" s="518"/>
      <c r="N2393" s="519"/>
      <c r="O2393" s="519"/>
      <c r="P2393" s="519"/>
      <c r="Q2393" s="519"/>
      <c r="R2393" s="519"/>
      <c r="S2393" s="474"/>
      <c r="T2393" s="474"/>
      <c r="U2393" s="474"/>
    </row>
    <row r="2394" s="477" customFormat="true" ht="15.75" hidden="false" customHeight="false" outlineLevel="0" collapsed="false">
      <c r="A2394" s="515"/>
      <c r="B2394" s="516"/>
      <c r="C2394" s="516"/>
      <c r="D2394" s="520"/>
      <c r="E2394" s="511"/>
      <c r="F2394" s="512"/>
      <c r="G2394" s="511"/>
      <c r="H2394" s="511"/>
      <c r="I2394" s="517"/>
      <c r="J2394" s="514"/>
      <c r="K2394" s="514"/>
      <c r="L2394" s="514"/>
      <c r="M2394" s="511"/>
      <c r="N2394" s="519"/>
      <c r="O2394" s="519"/>
      <c r="P2394" s="519"/>
      <c r="Q2394" s="519"/>
      <c r="R2394" s="519"/>
      <c r="S2394" s="474"/>
      <c r="T2394" s="474"/>
      <c r="U2394" s="474"/>
    </row>
    <row r="2395" s="477" customFormat="true" ht="15.75" hidden="false" customHeight="false" outlineLevel="0" collapsed="false">
      <c r="A2395" s="515"/>
      <c r="B2395" s="516"/>
      <c r="C2395" s="516"/>
      <c r="D2395" s="517"/>
      <c r="E2395" s="518"/>
      <c r="F2395" s="518"/>
      <c r="G2395" s="511"/>
      <c r="H2395" s="518"/>
      <c r="I2395" s="517"/>
      <c r="J2395" s="511"/>
      <c r="K2395" s="518"/>
      <c r="L2395" s="518"/>
      <c r="M2395" s="518"/>
      <c r="N2395" s="519"/>
      <c r="O2395" s="519"/>
      <c r="P2395" s="519"/>
      <c r="Q2395" s="519"/>
      <c r="R2395" s="519"/>
      <c r="S2395" s="474"/>
      <c r="T2395" s="474"/>
      <c r="U2395" s="474"/>
    </row>
    <row r="2396" s="477" customFormat="true" ht="15.75" hidden="false" customHeight="false" outlineLevel="0" collapsed="false">
      <c r="A2396" s="515"/>
      <c r="B2396" s="516"/>
      <c r="C2396" s="516"/>
      <c r="D2396" s="517"/>
      <c r="E2396" s="518"/>
      <c r="F2396" s="518"/>
      <c r="G2396" s="511"/>
      <c r="H2396" s="518"/>
      <c r="I2396" s="517"/>
      <c r="J2396" s="511"/>
      <c r="K2396" s="518"/>
      <c r="L2396" s="518"/>
      <c r="M2396" s="518"/>
      <c r="N2396" s="519"/>
      <c r="O2396" s="519"/>
      <c r="P2396" s="519"/>
      <c r="Q2396" s="519"/>
      <c r="R2396" s="519"/>
      <c r="S2396" s="474"/>
      <c r="T2396" s="474"/>
      <c r="U2396" s="474"/>
    </row>
    <row r="2397" s="477" customFormat="true" ht="15.75" hidden="false" customHeight="false" outlineLevel="0" collapsed="false">
      <c r="A2397" s="508"/>
      <c r="B2397" s="509"/>
      <c r="C2397" s="509"/>
      <c r="D2397" s="510"/>
      <c r="E2397" s="511"/>
      <c r="F2397" s="512"/>
      <c r="G2397" s="511"/>
      <c r="H2397" s="511"/>
      <c r="I2397" s="513"/>
      <c r="J2397" s="514"/>
      <c r="K2397" s="514"/>
      <c r="L2397" s="514"/>
      <c r="M2397" s="511"/>
      <c r="N2397" s="510"/>
      <c r="O2397" s="510"/>
      <c r="P2397" s="510"/>
      <c r="Q2397" s="510"/>
      <c r="R2397" s="510"/>
    </row>
    <row r="2398" s="477" customFormat="true" ht="15.75" hidden="false" customHeight="false" outlineLevel="0" collapsed="false">
      <c r="A2398" s="515"/>
      <c r="B2398" s="516"/>
      <c r="C2398" s="516"/>
      <c r="D2398" s="517"/>
      <c r="E2398" s="518"/>
      <c r="F2398" s="518"/>
      <c r="G2398" s="511"/>
      <c r="H2398" s="518"/>
      <c r="I2398" s="517"/>
      <c r="J2398" s="511"/>
      <c r="K2398" s="518"/>
      <c r="L2398" s="518"/>
      <c r="M2398" s="518"/>
      <c r="N2398" s="519"/>
      <c r="O2398" s="519"/>
      <c r="P2398" s="519"/>
      <c r="Q2398" s="519"/>
      <c r="R2398" s="519"/>
      <c r="S2398" s="474"/>
      <c r="T2398" s="474"/>
      <c r="U2398" s="474"/>
    </row>
    <row r="2399" s="477" customFormat="true" ht="15.75" hidden="false" customHeight="false" outlineLevel="0" collapsed="false">
      <c r="A2399" s="508"/>
      <c r="B2399" s="509"/>
      <c r="C2399" s="509"/>
      <c r="D2399" s="510"/>
      <c r="E2399" s="511"/>
      <c r="F2399" s="512"/>
      <c r="G2399" s="511"/>
      <c r="H2399" s="511"/>
      <c r="I2399" s="513"/>
      <c r="J2399" s="514"/>
      <c r="K2399" s="514"/>
      <c r="L2399" s="514"/>
      <c r="M2399" s="511"/>
      <c r="N2399" s="510"/>
      <c r="O2399" s="510"/>
      <c r="P2399" s="510"/>
      <c r="Q2399" s="510"/>
      <c r="R2399" s="510"/>
    </row>
    <row r="2400" s="477" customFormat="true" ht="15.75" hidden="false" customHeight="false" outlineLevel="0" collapsed="false">
      <c r="A2400" s="508"/>
      <c r="B2400" s="509"/>
      <c r="C2400" s="509"/>
      <c r="D2400" s="510"/>
      <c r="E2400" s="511"/>
      <c r="F2400" s="512"/>
      <c r="G2400" s="511"/>
      <c r="H2400" s="511"/>
      <c r="I2400" s="513"/>
      <c r="J2400" s="511"/>
      <c r="K2400" s="511"/>
      <c r="L2400" s="511"/>
      <c r="M2400" s="511"/>
      <c r="N2400" s="510"/>
      <c r="O2400" s="510"/>
      <c r="P2400" s="510"/>
      <c r="Q2400" s="510"/>
      <c r="R2400" s="510"/>
    </row>
    <row r="2401" s="477" customFormat="true" ht="18" hidden="false" customHeight="false" outlineLevel="0" collapsed="false">
      <c r="A2401" s="525"/>
      <c r="B2401" s="526"/>
      <c r="C2401" s="526"/>
      <c r="D2401" s="510"/>
      <c r="E2401" s="511"/>
      <c r="F2401" s="512"/>
      <c r="G2401" s="511"/>
      <c r="H2401" s="511"/>
      <c r="I2401" s="526"/>
      <c r="J2401" s="511"/>
      <c r="K2401" s="511"/>
      <c r="L2401" s="511"/>
      <c r="M2401" s="511"/>
      <c r="N2401" s="510"/>
      <c r="O2401" s="510"/>
      <c r="P2401" s="510"/>
      <c r="Q2401" s="510"/>
      <c r="R2401" s="510"/>
    </row>
    <row r="2402" s="477" customFormat="true" ht="15.75" hidden="false" customHeight="false" outlineLevel="0" collapsed="false">
      <c r="A2402" s="508"/>
      <c r="B2402" s="509"/>
      <c r="C2402" s="509"/>
      <c r="D2402" s="510"/>
      <c r="E2402" s="511"/>
      <c r="F2402" s="512"/>
      <c r="G2402" s="511"/>
      <c r="H2402" s="511"/>
      <c r="I2402" s="513"/>
      <c r="J2402" s="511"/>
      <c r="K2402" s="511"/>
      <c r="L2402" s="511"/>
      <c r="M2402" s="511"/>
      <c r="N2402" s="510"/>
      <c r="O2402" s="510"/>
      <c r="P2402" s="510"/>
      <c r="Q2402" s="510"/>
      <c r="R2402" s="510"/>
    </row>
    <row r="2403" s="477" customFormat="true" ht="15.75" hidden="false" customHeight="false" outlineLevel="0" collapsed="false">
      <c r="A2403" s="508"/>
      <c r="B2403" s="509"/>
      <c r="C2403" s="509"/>
      <c r="D2403" s="510"/>
      <c r="E2403" s="511"/>
      <c r="F2403" s="512"/>
      <c r="G2403" s="511"/>
      <c r="H2403" s="511"/>
      <c r="I2403" s="513"/>
      <c r="J2403" s="514"/>
      <c r="K2403" s="514"/>
      <c r="L2403" s="514"/>
      <c r="M2403" s="511"/>
      <c r="N2403" s="510"/>
      <c r="O2403" s="510"/>
      <c r="P2403" s="510"/>
      <c r="Q2403" s="510"/>
      <c r="R2403" s="510"/>
    </row>
    <row r="2404" s="477" customFormat="true" ht="18" hidden="false" customHeight="false" outlineLevel="0" collapsed="false">
      <c r="A2404" s="525"/>
      <c r="B2404" s="526"/>
      <c r="C2404" s="526"/>
      <c r="D2404" s="510"/>
      <c r="E2404" s="511"/>
      <c r="F2404" s="512"/>
      <c r="G2404" s="511"/>
      <c r="H2404" s="511"/>
      <c r="I2404" s="526"/>
      <c r="J2404" s="511"/>
      <c r="K2404" s="511"/>
      <c r="L2404" s="511"/>
      <c r="M2404" s="511"/>
      <c r="N2404" s="510"/>
      <c r="O2404" s="510"/>
      <c r="P2404" s="510"/>
      <c r="Q2404" s="510"/>
      <c r="R2404" s="510"/>
    </row>
    <row r="2405" s="477" customFormat="true" ht="15.75" hidden="false" customHeight="false" outlineLevel="0" collapsed="false">
      <c r="A2405" s="508"/>
      <c r="B2405" s="509"/>
      <c r="C2405" s="509"/>
      <c r="D2405" s="510"/>
      <c r="E2405" s="511"/>
      <c r="F2405" s="512"/>
      <c r="G2405" s="511"/>
      <c r="H2405" s="511"/>
      <c r="I2405" s="513"/>
      <c r="J2405" s="514"/>
      <c r="K2405" s="514"/>
      <c r="L2405" s="514"/>
      <c r="M2405" s="511"/>
      <c r="N2405" s="510"/>
      <c r="O2405" s="510"/>
      <c r="P2405" s="510"/>
      <c r="Q2405" s="510"/>
      <c r="R2405" s="510"/>
    </row>
    <row r="2406" s="477" customFormat="true" ht="15.75" hidden="false" customHeight="false" outlineLevel="0" collapsed="false">
      <c r="A2406" s="508"/>
      <c r="B2406" s="509"/>
      <c r="C2406" s="509"/>
      <c r="D2406" s="510"/>
      <c r="E2406" s="511"/>
      <c r="F2406" s="512"/>
      <c r="G2406" s="511"/>
      <c r="H2406" s="511"/>
      <c r="I2406" s="513"/>
      <c r="J2406" s="511"/>
      <c r="K2406" s="511"/>
      <c r="L2406" s="511"/>
      <c r="M2406" s="511"/>
      <c r="N2406" s="510"/>
      <c r="O2406" s="510"/>
      <c r="P2406" s="510"/>
      <c r="Q2406" s="510"/>
      <c r="R2406" s="510"/>
    </row>
    <row r="2407" s="477" customFormat="true" ht="15.75" hidden="false" customHeight="false" outlineLevel="0" collapsed="false">
      <c r="A2407" s="508"/>
      <c r="B2407" s="509"/>
      <c r="C2407" s="509"/>
      <c r="D2407" s="510"/>
      <c r="E2407" s="511"/>
      <c r="F2407" s="512"/>
      <c r="G2407" s="511"/>
      <c r="H2407" s="511"/>
      <c r="I2407" s="513"/>
      <c r="J2407" s="514"/>
      <c r="K2407" s="514"/>
      <c r="L2407" s="514"/>
      <c r="M2407" s="511"/>
      <c r="N2407" s="510"/>
      <c r="O2407" s="510"/>
      <c r="P2407" s="510"/>
      <c r="Q2407" s="510"/>
      <c r="R2407" s="510"/>
    </row>
    <row r="2408" s="477" customFormat="true" ht="18" hidden="false" customHeight="false" outlineLevel="0" collapsed="false">
      <c r="A2408" s="525"/>
      <c r="B2408" s="526"/>
      <c r="C2408" s="526"/>
      <c r="D2408" s="510"/>
      <c r="E2408" s="511"/>
      <c r="F2408" s="512"/>
      <c r="G2408" s="511"/>
      <c r="H2408" s="511"/>
      <c r="I2408" s="526"/>
      <c r="J2408" s="511"/>
      <c r="K2408" s="511"/>
      <c r="L2408" s="511"/>
      <c r="M2408" s="511"/>
      <c r="N2408" s="510"/>
      <c r="O2408" s="510"/>
      <c r="P2408" s="510"/>
      <c r="Q2408" s="510"/>
      <c r="R2408" s="510"/>
    </row>
    <row r="2409" s="477" customFormat="true" ht="15.75" hidden="false" customHeight="false" outlineLevel="0" collapsed="false">
      <c r="A2409" s="508"/>
      <c r="B2409" s="509"/>
      <c r="C2409" s="509"/>
      <c r="D2409" s="510"/>
      <c r="E2409" s="511"/>
      <c r="F2409" s="512"/>
      <c r="G2409" s="511"/>
      <c r="H2409" s="511"/>
      <c r="I2409" s="513"/>
      <c r="J2409" s="511"/>
      <c r="K2409" s="511"/>
      <c r="L2409" s="511"/>
      <c r="M2409" s="511"/>
      <c r="N2409" s="511"/>
      <c r="O2409" s="511"/>
      <c r="P2409" s="511"/>
      <c r="Q2409" s="511"/>
      <c r="R2409" s="511"/>
      <c r="S2409" s="493"/>
      <c r="T2409" s="493"/>
      <c r="U2409" s="493"/>
    </row>
    <row r="2410" s="477" customFormat="true" ht="18" hidden="false" customHeight="false" outlineLevel="0" collapsed="false">
      <c r="A2410" s="525"/>
      <c r="B2410" s="526"/>
      <c r="C2410" s="526"/>
      <c r="D2410" s="510"/>
      <c r="E2410" s="511"/>
      <c r="F2410" s="512"/>
      <c r="G2410" s="511"/>
      <c r="H2410" s="511"/>
      <c r="I2410" s="526"/>
      <c r="J2410" s="511"/>
      <c r="K2410" s="511"/>
      <c r="L2410" s="511"/>
      <c r="M2410" s="511"/>
      <c r="N2410" s="510"/>
      <c r="O2410" s="510"/>
      <c r="P2410" s="510"/>
      <c r="Q2410" s="510"/>
      <c r="R2410" s="510"/>
    </row>
    <row r="2411" s="477" customFormat="true" ht="18" hidden="false" customHeight="false" outlineLevel="0" collapsed="false">
      <c r="A2411" s="525"/>
      <c r="B2411" s="526"/>
      <c r="C2411" s="526"/>
      <c r="D2411" s="510"/>
      <c r="E2411" s="511"/>
      <c r="F2411" s="512"/>
      <c r="G2411" s="511"/>
      <c r="H2411" s="511"/>
      <c r="I2411" s="526"/>
      <c r="J2411" s="511"/>
      <c r="K2411" s="511"/>
      <c r="L2411" s="511"/>
      <c r="M2411" s="511"/>
      <c r="N2411" s="511"/>
      <c r="O2411" s="511"/>
      <c r="P2411" s="511"/>
      <c r="Q2411" s="511"/>
      <c r="R2411" s="511"/>
      <c r="S2411" s="493"/>
      <c r="T2411" s="493"/>
      <c r="U2411" s="493"/>
    </row>
    <row r="2412" s="477" customFormat="true" ht="15.75" hidden="false" customHeight="false" outlineLevel="0" collapsed="false">
      <c r="A2412" s="530"/>
      <c r="B2412" s="530"/>
      <c r="C2412" s="530"/>
      <c r="D2412" s="510"/>
      <c r="E2412" s="511"/>
      <c r="F2412" s="512"/>
      <c r="G2412" s="511"/>
      <c r="H2412" s="511"/>
      <c r="I2412" s="513"/>
      <c r="J2412" s="511"/>
      <c r="K2412" s="511"/>
      <c r="L2412" s="511"/>
      <c r="M2412" s="511"/>
      <c r="N2412" s="510"/>
      <c r="O2412" s="510"/>
      <c r="P2412" s="510"/>
      <c r="Q2412" s="510"/>
      <c r="R2412" s="510"/>
    </row>
    <row r="2413" s="477" customFormat="true" ht="15.75" hidden="false" customHeight="false" outlineLevel="0" collapsed="false">
      <c r="A2413" s="508"/>
      <c r="B2413" s="509"/>
      <c r="C2413" s="509"/>
      <c r="D2413" s="510"/>
      <c r="E2413" s="511"/>
      <c r="F2413" s="512"/>
      <c r="G2413" s="511"/>
      <c r="H2413" s="511"/>
      <c r="I2413" s="513"/>
      <c r="J2413" s="511"/>
      <c r="K2413" s="511"/>
      <c r="L2413" s="511"/>
      <c r="M2413" s="511"/>
      <c r="N2413" s="510"/>
      <c r="O2413" s="510"/>
      <c r="P2413" s="510"/>
      <c r="Q2413" s="510"/>
      <c r="R2413" s="510"/>
    </row>
    <row r="2414" s="477" customFormat="true" ht="15.75" hidden="false" customHeight="false" outlineLevel="0" collapsed="false">
      <c r="A2414" s="508"/>
      <c r="B2414" s="509"/>
      <c r="C2414" s="509"/>
      <c r="D2414" s="520"/>
      <c r="E2414" s="511"/>
      <c r="F2414" s="512"/>
      <c r="G2414" s="511"/>
      <c r="H2414" s="511"/>
      <c r="I2414" s="521"/>
      <c r="J2414" s="511"/>
      <c r="K2414" s="511"/>
      <c r="L2414" s="511"/>
      <c r="M2414" s="511"/>
      <c r="N2414" s="519"/>
      <c r="O2414" s="519"/>
      <c r="P2414" s="519"/>
      <c r="Q2414" s="519"/>
      <c r="R2414" s="519"/>
      <c r="S2414" s="474"/>
      <c r="T2414" s="474"/>
      <c r="U2414" s="474"/>
    </row>
    <row r="2415" s="477" customFormat="true" ht="15.75" hidden="false" customHeight="false" outlineLevel="0" collapsed="false">
      <c r="A2415" s="515"/>
      <c r="B2415" s="516"/>
      <c r="C2415" s="516"/>
      <c r="D2415" s="517"/>
      <c r="E2415" s="518"/>
      <c r="F2415" s="518"/>
      <c r="G2415" s="511"/>
      <c r="H2415" s="518"/>
      <c r="I2415" s="517"/>
      <c r="J2415" s="511"/>
      <c r="K2415" s="518"/>
      <c r="L2415" s="518"/>
      <c r="M2415" s="518"/>
      <c r="N2415" s="519"/>
      <c r="O2415" s="519"/>
      <c r="P2415" s="519"/>
      <c r="Q2415" s="519"/>
      <c r="R2415" s="519"/>
      <c r="S2415" s="474"/>
      <c r="T2415" s="474"/>
      <c r="U2415" s="474"/>
    </row>
    <row r="2416" s="477" customFormat="true" ht="15.75" hidden="false" customHeight="false" outlineLevel="0" collapsed="false">
      <c r="A2416" s="508"/>
      <c r="B2416" s="509"/>
      <c r="C2416" s="509"/>
      <c r="D2416" s="510"/>
      <c r="E2416" s="522"/>
      <c r="F2416" s="522"/>
      <c r="G2416" s="522"/>
      <c r="H2416" s="518"/>
      <c r="I2416" s="513"/>
      <c r="J2416" s="522"/>
      <c r="K2416" s="522"/>
      <c r="L2416" s="522"/>
      <c r="M2416" s="522"/>
      <c r="N2416" s="511"/>
      <c r="O2416" s="511"/>
      <c r="P2416" s="511"/>
      <c r="Q2416" s="511"/>
      <c r="R2416" s="511"/>
      <c r="S2416" s="493"/>
      <c r="T2416" s="493"/>
      <c r="U2416" s="493"/>
    </row>
    <row r="2417" s="477" customFormat="true" ht="15.75" hidden="false" customHeight="false" outlineLevel="0" collapsed="false">
      <c r="A2417" s="508"/>
      <c r="B2417" s="509"/>
      <c r="C2417" s="509"/>
      <c r="D2417" s="510"/>
      <c r="E2417" s="511"/>
      <c r="F2417" s="512"/>
      <c r="G2417" s="511"/>
      <c r="H2417" s="511"/>
      <c r="I2417" s="513"/>
      <c r="J2417" s="511"/>
      <c r="K2417" s="511"/>
      <c r="L2417" s="511"/>
      <c r="M2417" s="511"/>
      <c r="N2417" s="510"/>
      <c r="O2417" s="510"/>
      <c r="P2417" s="510"/>
      <c r="Q2417" s="510"/>
      <c r="R2417" s="510"/>
    </row>
    <row r="2418" s="477" customFormat="true" ht="15.75" hidden="false" customHeight="false" outlineLevel="0" collapsed="false">
      <c r="A2418" s="508"/>
      <c r="B2418" s="509"/>
      <c r="C2418" s="509"/>
      <c r="D2418" s="510"/>
      <c r="E2418" s="511"/>
      <c r="F2418" s="512"/>
      <c r="G2418" s="511"/>
      <c r="H2418" s="511"/>
      <c r="I2418" s="513"/>
      <c r="J2418" s="514"/>
      <c r="K2418" s="514"/>
      <c r="L2418" s="514"/>
      <c r="M2418" s="511"/>
      <c r="N2418" s="510"/>
      <c r="O2418" s="510"/>
      <c r="P2418" s="510"/>
      <c r="Q2418" s="510"/>
      <c r="R2418" s="510"/>
    </row>
    <row r="2419" s="477" customFormat="true" ht="15.75" hidden="false" customHeight="false" outlineLevel="0" collapsed="false">
      <c r="A2419" s="508"/>
      <c r="B2419" s="509"/>
      <c r="C2419" s="509"/>
      <c r="D2419" s="510"/>
      <c r="E2419" s="511"/>
      <c r="F2419" s="512"/>
      <c r="G2419" s="511"/>
      <c r="H2419" s="511"/>
      <c r="I2419" s="513"/>
      <c r="J2419" s="514"/>
      <c r="K2419" s="514"/>
      <c r="L2419" s="514"/>
      <c r="M2419" s="511"/>
      <c r="N2419" s="510"/>
      <c r="O2419" s="510"/>
      <c r="P2419" s="510"/>
      <c r="Q2419" s="510"/>
      <c r="R2419" s="510"/>
    </row>
    <row r="2420" s="477" customFormat="true" ht="15.75" hidden="false" customHeight="false" outlineLevel="0" collapsed="false">
      <c r="A2420" s="508"/>
      <c r="B2420" s="509"/>
      <c r="C2420" s="509"/>
      <c r="D2420" s="510"/>
      <c r="E2420" s="511"/>
      <c r="F2420" s="512"/>
      <c r="G2420" s="511"/>
      <c r="H2420" s="511"/>
      <c r="I2420" s="513"/>
      <c r="J2420" s="514"/>
      <c r="K2420" s="514"/>
      <c r="L2420" s="514"/>
      <c r="M2420" s="511"/>
      <c r="N2420" s="510"/>
      <c r="O2420" s="510"/>
      <c r="P2420" s="510"/>
      <c r="Q2420" s="510"/>
      <c r="R2420" s="510"/>
    </row>
    <row r="2421" s="477" customFormat="true" ht="15.75" hidden="false" customHeight="false" outlineLevel="0" collapsed="false">
      <c r="A2421" s="508"/>
      <c r="B2421" s="509"/>
      <c r="C2421" s="509"/>
      <c r="D2421" s="520"/>
      <c r="E2421" s="511"/>
      <c r="F2421" s="512"/>
      <c r="G2421" s="511"/>
      <c r="H2421" s="511"/>
      <c r="I2421" s="521"/>
      <c r="J2421" s="514"/>
      <c r="K2421" s="514"/>
      <c r="L2421" s="514"/>
      <c r="M2421" s="511"/>
      <c r="N2421" s="519"/>
      <c r="O2421" s="519"/>
      <c r="P2421" s="519"/>
      <c r="Q2421" s="519"/>
      <c r="R2421" s="519"/>
      <c r="S2421" s="474"/>
      <c r="T2421" s="474"/>
      <c r="U2421" s="474"/>
    </row>
    <row r="2422" s="477" customFormat="true" ht="15.75" hidden="false" customHeight="false" outlineLevel="0" collapsed="false">
      <c r="A2422" s="508"/>
      <c r="B2422" s="509"/>
      <c r="C2422" s="509"/>
      <c r="D2422" s="510"/>
      <c r="E2422" s="511"/>
      <c r="F2422" s="512"/>
      <c r="G2422" s="511"/>
      <c r="H2422" s="511"/>
      <c r="I2422" s="513"/>
      <c r="J2422" s="511"/>
      <c r="K2422" s="511"/>
      <c r="L2422" s="511"/>
      <c r="M2422" s="511"/>
      <c r="N2422" s="510"/>
      <c r="O2422" s="510"/>
      <c r="P2422" s="510"/>
      <c r="Q2422" s="510"/>
      <c r="R2422" s="510"/>
    </row>
    <row r="2423" s="477" customFormat="true" ht="18" hidden="false" customHeight="false" outlineLevel="0" collapsed="false">
      <c r="A2423" s="525"/>
      <c r="B2423" s="526"/>
      <c r="C2423" s="526"/>
      <c r="D2423" s="510"/>
      <c r="E2423" s="511"/>
      <c r="F2423" s="512"/>
      <c r="G2423" s="511"/>
      <c r="H2423" s="511"/>
      <c r="I2423" s="526"/>
      <c r="J2423" s="511"/>
      <c r="K2423" s="511"/>
      <c r="L2423" s="511"/>
      <c r="M2423" s="511"/>
      <c r="N2423" s="511"/>
      <c r="O2423" s="511"/>
      <c r="P2423" s="511"/>
      <c r="Q2423" s="511"/>
      <c r="R2423" s="511"/>
      <c r="S2423" s="493"/>
      <c r="T2423" s="493"/>
      <c r="U2423" s="493"/>
    </row>
    <row r="2424" s="477" customFormat="true" ht="15.75" hidden="false" customHeight="false" outlineLevel="0" collapsed="false">
      <c r="A2424" s="508"/>
      <c r="B2424" s="509"/>
      <c r="C2424" s="509"/>
      <c r="D2424" s="510"/>
      <c r="E2424" s="511"/>
      <c r="F2424" s="512"/>
      <c r="G2424" s="511"/>
      <c r="H2424" s="511"/>
      <c r="I2424" s="513"/>
      <c r="J2424" s="514"/>
      <c r="K2424" s="514"/>
      <c r="L2424" s="514"/>
      <c r="M2424" s="511"/>
      <c r="N2424" s="510"/>
      <c r="O2424" s="510"/>
      <c r="P2424" s="510"/>
      <c r="Q2424" s="510"/>
      <c r="R2424" s="510"/>
    </row>
    <row r="2425" s="477" customFormat="true" ht="15.75" hidden="false" customHeight="false" outlineLevel="0" collapsed="false">
      <c r="A2425" s="508"/>
      <c r="B2425" s="509"/>
      <c r="C2425" s="509"/>
      <c r="D2425" s="510"/>
      <c r="E2425" s="511"/>
      <c r="F2425" s="512"/>
      <c r="G2425" s="511"/>
      <c r="H2425" s="511"/>
      <c r="I2425" s="513"/>
      <c r="J2425" s="514"/>
      <c r="K2425" s="514"/>
      <c r="L2425" s="514"/>
      <c r="M2425" s="511"/>
      <c r="N2425" s="510"/>
      <c r="O2425" s="510"/>
      <c r="P2425" s="510"/>
      <c r="Q2425" s="510"/>
      <c r="R2425" s="510"/>
    </row>
    <row r="2426" s="477" customFormat="true" ht="18" hidden="false" customHeight="false" outlineLevel="0" collapsed="false">
      <c r="A2426" s="525"/>
      <c r="B2426" s="526"/>
      <c r="C2426" s="526"/>
      <c r="D2426" s="510"/>
      <c r="E2426" s="511"/>
      <c r="F2426" s="512"/>
      <c r="G2426" s="511"/>
      <c r="H2426" s="511"/>
      <c r="I2426" s="526"/>
      <c r="J2426" s="511"/>
      <c r="K2426" s="511"/>
      <c r="L2426" s="511"/>
      <c r="M2426" s="511"/>
      <c r="N2426" s="510"/>
      <c r="O2426" s="510"/>
      <c r="P2426" s="510"/>
      <c r="Q2426" s="510"/>
      <c r="R2426" s="510"/>
    </row>
    <row r="2427" s="477" customFormat="true" ht="15.75" hidden="false" customHeight="false" outlineLevel="0" collapsed="false">
      <c r="A2427" s="508"/>
      <c r="B2427" s="509"/>
      <c r="C2427" s="509"/>
      <c r="D2427" s="510"/>
      <c r="E2427" s="511"/>
      <c r="F2427" s="512"/>
      <c r="G2427" s="511"/>
      <c r="H2427" s="511"/>
      <c r="I2427" s="513"/>
      <c r="J2427" s="514"/>
      <c r="K2427" s="514"/>
      <c r="L2427" s="514"/>
      <c r="M2427" s="511"/>
      <c r="N2427" s="510"/>
      <c r="O2427" s="510"/>
      <c r="P2427" s="510"/>
      <c r="Q2427" s="510"/>
      <c r="R2427" s="510"/>
    </row>
    <row r="2428" s="477" customFormat="true" ht="15.75" hidden="false" customHeight="false" outlineLevel="0" collapsed="false">
      <c r="A2428" s="508"/>
      <c r="B2428" s="509"/>
      <c r="C2428" s="509"/>
      <c r="D2428" s="510"/>
      <c r="E2428" s="511"/>
      <c r="F2428" s="512"/>
      <c r="G2428" s="511"/>
      <c r="H2428" s="511"/>
      <c r="I2428" s="513"/>
      <c r="J2428" s="514"/>
      <c r="K2428" s="514"/>
      <c r="L2428" s="514"/>
      <c r="M2428" s="511"/>
      <c r="N2428" s="510"/>
      <c r="O2428" s="510"/>
      <c r="P2428" s="510"/>
      <c r="Q2428" s="510"/>
      <c r="R2428" s="510"/>
    </row>
    <row r="2429" s="477" customFormat="true" ht="15.75" hidden="false" customHeight="false" outlineLevel="0" collapsed="false">
      <c r="A2429" s="508"/>
      <c r="B2429" s="509"/>
      <c r="C2429" s="509"/>
      <c r="D2429" s="510"/>
      <c r="E2429" s="511"/>
      <c r="F2429" s="512"/>
      <c r="G2429" s="511"/>
      <c r="H2429" s="511"/>
      <c r="I2429" s="513"/>
      <c r="J2429" s="511"/>
      <c r="K2429" s="511"/>
      <c r="L2429" s="511"/>
      <c r="M2429" s="511"/>
      <c r="N2429" s="510"/>
      <c r="O2429" s="510"/>
      <c r="P2429" s="510"/>
      <c r="Q2429" s="510"/>
      <c r="R2429" s="510"/>
    </row>
    <row r="2430" s="477" customFormat="true" ht="15.75" hidden="false" customHeight="false" outlineLevel="0" collapsed="false">
      <c r="A2430" s="508"/>
      <c r="B2430" s="509"/>
      <c r="C2430" s="509"/>
      <c r="D2430" s="510"/>
      <c r="E2430" s="511"/>
      <c r="F2430" s="512"/>
      <c r="G2430" s="511"/>
      <c r="H2430" s="511"/>
      <c r="I2430" s="513"/>
      <c r="J2430" s="511"/>
      <c r="K2430" s="511"/>
      <c r="L2430" s="511"/>
      <c r="M2430" s="511"/>
      <c r="N2430" s="511"/>
      <c r="O2430" s="511"/>
      <c r="P2430" s="511"/>
      <c r="Q2430" s="511"/>
      <c r="R2430" s="511"/>
      <c r="S2430" s="493"/>
      <c r="T2430" s="493"/>
      <c r="U2430" s="493"/>
    </row>
    <row r="2431" s="477" customFormat="true" ht="15.75" hidden="false" customHeight="false" outlineLevel="0" collapsed="false">
      <c r="A2431" s="515"/>
      <c r="B2431" s="516"/>
      <c r="C2431" s="516"/>
      <c r="D2431" s="517"/>
      <c r="E2431" s="518"/>
      <c r="F2431" s="518"/>
      <c r="G2431" s="511"/>
      <c r="H2431" s="518"/>
      <c r="I2431" s="517"/>
      <c r="J2431" s="511"/>
      <c r="K2431" s="518"/>
      <c r="L2431" s="518"/>
      <c r="M2431" s="518"/>
      <c r="N2431" s="519"/>
      <c r="O2431" s="519"/>
      <c r="P2431" s="519"/>
      <c r="Q2431" s="519"/>
      <c r="R2431" s="519"/>
      <c r="S2431" s="474"/>
      <c r="T2431" s="474"/>
      <c r="U2431" s="474"/>
    </row>
    <row r="2432" s="477" customFormat="true" ht="15.75" hidden="false" customHeight="false" outlineLevel="0" collapsed="false">
      <c r="A2432" s="508"/>
      <c r="B2432" s="509"/>
      <c r="C2432" s="509"/>
      <c r="D2432" s="520"/>
      <c r="E2432" s="518"/>
      <c r="F2432" s="518"/>
      <c r="G2432" s="511"/>
      <c r="H2432" s="518"/>
      <c r="I2432" s="521"/>
      <c r="J2432" s="511"/>
      <c r="K2432" s="518"/>
      <c r="L2432" s="518"/>
      <c r="M2432" s="518"/>
      <c r="N2432" s="519"/>
      <c r="O2432" s="519"/>
      <c r="P2432" s="519"/>
      <c r="Q2432" s="519"/>
      <c r="R2432" s="519"/>
      <c r="S2432" s="474"/>
      <c r="T2432" s="474"/>
      <c r="U2432" s="474"/>
    </row>
    <row r="2433" s="477" customFormat="true" ht="15.75" hidden="false" customHeight="false" outlineLevel="0" collapsed="false">
      <c r="A2433" s="508"/>
      <c r="B2433" s="509"/>
      <c r="C2433" s="509"/>
      <c r="D2433" s="520"/>
      <c r="E2433" s="518"/>
      <c r="F2433" s="518"/>
      <c r="G2433" s="511"/>
      <c r="H2433" s="518"/>
      <c r="I2433" s="521"/>
      <c r="J2433" s="511"/>
      <c r="K2433" s="518"/>
      <c r="L2433" s="518"/>
      <c r="M2433" s="518"/>
      <c r="N2433" s="519"/>
      <c r="O2433" s="519"/>
      <c r="P2433" s="519"/>
      <c r="Q2433" s="519"/>
      <c r="R2433" s="519"/>
      <c r="S2433" s="474"/>
      <c r="T2433" s="474"/>
      <c r="U2433" s="474"/>
    </row>
    <row r="2434" s="477" customFormat="true" ht="18" hidden="false" customHeight="false" outlineLevel="0" collapsed="false">
      <c r="A2434" s="525"/>
      <c r="B2434" s="526"/>
      <c r="C2434" s="526"/>
      <c r="D2434" s="510"/>
      <c r="E2434" s="511"/>
      <c r="F2434" s="512"/>
      <c r="G2434" s="511"/>
      <c r="H2434" s="511"/>
      <c r="I2434" s="526"/>
      <c r="J2434" s="511"/>
      <c r="K2434" s="511"/>
      <c r="L2434" s="511"/>
      <c r="M2434" s="511"/>
      <c r="N2434" s="511"/>
      <c r="O2434" s="511"/>
      <c r="P2434" s="511"/>
      <c r="Q2434" s="511"/>
      <c r="R2434" s="511"/>
      <c r="S2434" s="493"/>
      <c r="T2434" s="493"/>
      <c r="U2434" s="493"/>
    </row>
    <row r="2435" s="477" customFormat="true" ht="15.75" hidden="false" customHeight="false" outlineLevel="0" collapsed="false">
      <c r="A2435" s="508"/>
      <c r="B2435" s="509"/>
      <c r="C2435" s="509"/>
      <c r="D2435" s="510"/>
      <c r="E2435" s="511"/>
      <c r="F2435" s="512"/>
      <c r="G2435" s="511"/>
      <c r="H2435" s="511"/>
      <c r="I2435" s="513"/>
      <c r="J2435" s="511"/>
      <c r="K2435" s="511"/>
      <c r="L2435" s="511"/>
      <c r="M2435" s="511"/>
      <c r="N2435" s="510"/>
      <c r="O2435" s="510"/>
      <c r="P2435" s="510"/>
      <c r="Q2435" s="510"/>
      <c r="R2435" s="510"/>
    </row>
    <row r="2436" s="477" customFormat="true" ht="15.75" hidden="false" customHeight="false" outlineLevel="0" collapsed="false">
      <c r="A2436" s="508"/>
      <c r="B2436" s="509"/>
      <c r="C2436" s="509"/>
      <c r="D2436" s="510"/>
      <c r="E2436" s="511"/>
      <c r="F2436" s="512"/>
      <c r="G2436" s="511"/>
      <c r="H2436" s="511"/>
      <c r="I2436" s="513"/>
      <c r="J2436" s="511"/>
      <c r="K2436" s="511"/>
      <c r="L2436" s="511"/>
      <c r="M2436" s="511"/>
      <c r="N2436" s="510"/>
      <c r="O2436" s="510"/>
      <c r="P2436" s="510"/>
      <c r="Q2436" s="510"/>
      <c r="R2436" s="510"/>
    </row>
    <row r="2437" s="477" customFormat="true" ht="15.75" hidden="false" customHeight="false" outlineLevel="0" collapsed="false">
      <c r="A2437" s="508"/>
      <c r="B2437" s="509"/>
      <c r="C2437" s="509"/>
      <c r="D2437" s="510"/>
      <c r="E2437" s="511"/>
      <c r="F2437" s="512"/>
      <c r="G2437" s="511"/>
      <c r="H2437" s="511"/>
      <c r="I2437" s="513"/>
      <c r="J2437" s="511"/>
      <c r="K2437" s="511"/>
      <c r="L2437" s="511"/>
      <c r="M2437" s="511"/>
      <c r="N2437" s="510"/>
      <c r="O2437" s="510"/>
      <c r="P2437" s="510"/>
      <c r="Q2437" s="510"/>
      <c r="R2437" s="510"/>
    </row>
    <row r="2438" s="477" customFormat="true" ht="15.75" hidden="false" customHeight="false" outlineLevel="0" collapsed="false">
      <c r="A2438" s="515"/>
      <c r="B2438" s="516"/>
      <c r="C2438" s="516"/>
      <c r="D2438" s="517"/>
      <c r="E2438" s="518"/>
      <c r="F2438" s="518"/>
      <c r="G2438" s="511"/>
      <c r="H2438" s="518"/>
      <c r="I2438" s="517"/>
      <c r="J2438" s="511"/>
      <c r="K2438" s="518"/>
      <c r="L2438" s="518"/>
      <c r="M2438" s="518"/>
      <c r="N2438" s="519"/>
      <c r="O2438" s="519"/>
      <c r="P2438" s="519"/>
      <c r="Q2438" s="519"/>
      <c r="R2438" s="519"/>
      <c r="S2438" s="474"/>
      <c r="T2438" s="474"/>
      <c r="U2438" s="474"/>
    </row>
    <row r="2439" s="477" customFormat="true" ht="15.75" hidden="false" customHeight="false" outlineLevel="0" collapsed="false">
      <c r="A2439" s="515"/>
      <c r="B2439" s="516"/>
      <c r="C2439" s="516"/>
      <c r="D2439" s="517"/>
      <c r="E2439" s="522"/>
      <c r="F2439" s="522"/>
      <c r="G2439" s="522"/>
      <c r="H2439" s="518"/>
      <c r="I2439" s="517"/>
      <c r="J2439" s="522"/>
      <c r="K2439" s="522"/>
      <c r="L2439" s="522"/>
      <c r="M2439" s="522"/>
      <c r="N2439" s="519"/>
      <c r="O2439" s="519"/>
      <c r="P2439" s="519"/>
      <c r="Q2439" s="519"/>
      <c r="R2439" s="519"/>
      <c r="S2439" s="474"/>
      <c r="T2439" s="474"/>
      <c r="U2439" s="474"/>
    </row>
    <row r="2440" s="477" customFormat="true" ht="18" hidden="false" customHeight="false" outlineLevel="0" collapsed="false">
      <c r="A2440" s="525"/>
      <c r="B2440" s="526"/>
      <c r="C2440" s="526"/>
      <c r="D2440" s="510"/>
      <c r="E2440" s="511"/>
      <c r="F2440" s="512"/>
      <c r="G2440" s="511"/>
      <c r="H2440" s="511"/>
      <c r="I2440" s="526"/>
      <c r="J2440" s="511"/>
      <c r="K2440" s="511"/>
      <c r="L2440" s="511"/>
      <c r="M2440" s="511"/>
      <c r="N2440" s="510"/>
      <c r="O2440" s="510"/>
      <c r="P2440" s="510"/>
      <c r="Q2440" s="510"/>
      <c r="R2440" s="510"/>
    </row>
    <row r="2441" s="477" customFormat="true" ht="15.75" hidden="false" customHeight="false" outlineLevel="0" collapsed="false">
      <c r="A2441" s="508"/>
      <c r="B2441" s="509"/>
      <c r="C2441" s="509"/>
      <c r="D2441" s="510"/>
      <c r="E2441" s="511"/>
      <c r="F2441" s="512"/>
      <c r="G2441" s="511"/>
      <c r="H2441" s="511"/>
      <c r="I2441" s="513"/>
      <c r="J2441" s="514"/>
      <c r="K2441" s="514"/>
      <c r="L2441" s="514"/>
      <c r="M2441" s="511"/>
      <c r="N2441" s="510"/>
      <c r="O2441" s="510"/>
      <c r="P2441" s="510"/>
      <c r="Q2441" s="510"/>
      <c r="R2441" s="510"/>
    </row>
    <row r="2442" s="477" customFormat="true" ht="18" hidden="false" customHeight="false" outlineLevel="0" collapsed="false">
      <c r="A2442" s="525"/>
      <c r="B2442" s="526"/>
      <c r="C2442" s="526"/>
      <c r="D2442" s="510"/>
      <c r="E2442" s="511"/>
      <c r="F2442" s="512"/>
      <c r="G2442" s="511"/>
      <c r="H2442" s="511"/>
      <c r="I2442" s="526"/>
      <c r="J2442" s="511"/>
      <c r="K2442" s="511"/>
      <c r="L2442" s="511"/>
      <c r="M2442" s="511"/>
      <c r="N2442" s="511"/>
      <c r="O2442" s="511"/>
      <c r="P2442" s="511"/>
      <c r="Q2442" s="511"/>
      <c r="R2442" s="511"/>
      <c r="S2442" s="493"/>
      <c r="T2442" s="493"/>
      <c r="U2442" s="493"/>
    </row>
    <row r="2443" s="477" customFormat="true" ht="15.75" hidden="false" customHeight="false" outlineLevel="0" collapsed="false">
      <c r="A2443" s="508"/>
      <c r="B2443" s="509"/>
      <c r="C2443" s="509"/>
      <c r="D2443" s="510"/>
      <c r="E2443" s="511"/>
      <c r="F2443" s="512"/>
      <c r="G2443" s="511"/>
      <c r="H2443" s="511"/>
      <c r="I2443" s="513"/>
      <c r="J2443" s="511"/>
      <c r="K2443" s="511"/>
      <c r="L2443" s="511"/>
      <c r="M2443" s="511"/>
      <c r="N2443" s="510"/>
      <c r="O2443" s="510"/>
      <c r="P2443" s="510"/>
      <c r="Q2443" s="510"/>
      <c r="R2443" s="510"/>
    </row>
    <row r="2444" s="477" customFormat="true" ht="15.75" hidden="false" customHeight="false" outlineLevel="0" collapsed="false">
      <c r="A2444" s="508"/>
      <c r="B2444" s="509"/>
      <c r="C2444" s="509"/>
      <c r="D2444" s="510"/>
      <c r="E2444" s="511"/>
      <c r="F2444" s="512"/>
      <c r="G2444" s="511"/>
      <c r="H2444" s="511"/>
      <c r="I2444" s="513"/>
      <c r="J2444" s="514"/>
      <c r="K2444" s="514"/>
      <c r="L2444" s="514"/>
      <c r="M2444" s="511"/>
      <c r="N2444" s="510"/>
      <c r="O2444" s="510"/>
      <c r="P2444" s="510"/>
      <c r="Q2444" s="510"/>
      <c r="R2444" s="510"/>
    </row>
    <row r="2445" s="477" customFormat="true" ht="18" hidden="false" customHeight="false" outlineLevel="0" collapsed="false">
      <c r="A2445" s="525"/>
      <c r="B2445" s="526"/>
      <c r="C2445" s="526"/>
      <c r="D2445" s="510"/>
      <c r="E2445" s="511"/>
      <c r="F2445" s="512"/>
      <c r="G2445" s="511"/>
      <c r="H2445" s="511"/>
      <c r="I2445" s="526"/>
      <c r="J2445" s="511"/>
      <c r="K2445" s="511"/>
      <c r="L2445" s="511"/>
      <c r="M2445" s="511"/>
      <c r="N2445" s="510"/>
      <c r="O2445" s="510"/>
      <c r="P2445" s="510"/>
      <c r="Q2445" s="510"/>
      <c r="R2445" s="510"/>
    </row>
    <row r="2446" s="477" customFormat="true" ht="18" hidden="false" customHeight="false" outlineLevel="0" collapsed="false">
      <c r="A2446" s="525"/>
      <c r="B2446" s="526"/>
      <c r="C2446" s="526"/>
      <c r="D2446" s="510"/>
      <c r="E2446" s="511"/>
      <c r="F2446" s="512"/>
      <c r="G2446" s="511"/>
      <c r="H2446" s="511"/>
      <c r="I2446" s="526"/>
      <c r="J2446" s="511"/>
      <c r="K2446" s="511"/>
      <c r="L2446" s="511"/>
      <c r="M2446" s="511"/>
      <c r="N2446" s="510"/>
      <c r="O2446" s="510"/>
      <c r="P2446" s="510"/>
      <c r="Q2446" s="510"/>
      <c r="R2446" s="510"/>
    </row>
    <row r="2447" s="477" customFormat="true" ht="18" hidden="false" customHeight="false" outlineLevel="0" collapsed="false">
      <c r="A2447" s="525"/>
      <c r="B2447" s="526"/>
      <c r="C2447" s="526"/>
      <c r="D2447" s="510"/>
      <c r="E2447" s="511"/>
      <c r="F2447" s="512"/>
      <c r="G2447" s="511"/>
      <c r="H2447" s="511"/>
      <c r="I2447" s="526"/>
      <c r="J2447" s="511"/>
      <c r="K2447" s="511"/>
      <c r="L2447" s="511"/>
      <c r="M2447" s="511"/>
      <c r="N2447" s="511"/>
      <c r="O2447" s="511"/>
      <c r="P2447" s="511"/>
      <c r="Q2447" s="511"/>
      <c r="R2447" s="511"/>
      <c r="S2447" s="493"/>
      <c r="T2447" s="493"/>
      <c r="U2447" s="493"/>
    </row>
    <row r="2448" s="477" customFormat="true" ht="18" hidden="false" customHeight="false" outlineLevel="0" collapsed="false">
      <c r="A2448" s="525"/>
      <c r="B2448" s="526"/>
      <c r="C2448" s="526"/>
      <c r="D2448" s="510"/>
      <c r="E2448" s="511"/>
      <c r="F2448" s="512"/>
      <c r="G2448" s="511"/>
      <c r="H2448" s="511"/>
      <c r="I2448" s="526"/>
      <c r="J2448" s="511"/>
      <c r="K2448" s="511"/>
      <c r="L2448" s="511"/>
      <c r="M2448" s="511"/>
      <c r="N2448" s="510"/>
      <c r="O2448" s="510"/>
      <c r="P2448" s="510"/>
      <c r="Q2448" s="510"/>
      <c r="R2448" s="510"/>
    </row>
    <row r="2449" s="477" customFormat="true" ht="18" hidden="false" customHeight="false" outlineLevel="0" collapsed="false">
      <c r="A2449" s="525"/>
      <c r="B2449" s="526"/>
      <c r="C2449" s="526"/>
      <c r="D2449" s="510"/>
      <c r="E2449" s="511"/>
      <c r="F2449" s="512"/>
      <c r="G2449" s="511"/>
      <c r="H2449" s="511"/>
      <c r="I2449" s="526"/>
      <c r="J2449" s="511"/>
      <c r="K2449" s="511"/>
      <c r="L2449" s="511"/>
      <c r="M2449" s="511"/>
      <c r="N2449" s="510"/>
      <c r="O2449" s="510"/>
      <c r="P2449" s="510"/>
      <c r="Q2449" s="510"/>
      <c r="R2449" s="510"/>
    </row>
    <row r="2450" s="477" customFormat="true" ht="15.75" hidden="false" customHeight="false" outlineLevel="0" collapsed="false">
      <c r="A2450" s="515"/>
      <c r="B2450" s="516"/>
      <c r="C2450" s="516"/>
      <c r="D2450" s="517"/>
      <c r="E2450" s="518"/>
      <c r="F2450" s="518"/>
      <c r="G2450" s="511"/>
      <c r="H2450" s="518"/>
      <c r="I2450" s="517"/>
      <c r="J2450" s="511"/>
      <c r="K2450" s="518"/>
      <c r="L2450" s="518"/>
      <c r="M2450" s="518"/>
      <c r="N2450" s="519"/>
      <c r="O2450" s="519"/>
      <c r="P2450" s="519"/>
      <c r="Q2450" s="519"/>
      <c r="R2450" s="519"/>
      <c r="S2450" s="474"/>
      <c r="T2450" s="474"/>
      <c r="U2450" s="474"/>
    </row>
    <row r="2451" s="477" customFormat="true" ht="15.75" hidden="false" customHeight="false" outlineLevel="0" collapsed="false">
      <c r="A2451" s="508"/>
      <c r="B2451" s="509"/>
      <c r="C2451" s="509"/>
      <c r="D2451" s="510"/>
      <c r="E2451" s="511"/>
      <c r="F2451" s="512"/>
      <c r="G2451" s="511"/>
      <c r="H2451" s="511"/>
      <c r="I2451" s="513"/>
      <c r="J2451" s="511"/>
      <c r="K2451" s="511"/>
      <c r="L2451" s="511"/>
      <c r="M2451" s="511"/>
      <c r="N2451" s="510"/>
      <c r="O2451" s="510"/>
      <c r="P2451" s="510"/>
      <c r="Q2451" s="510"/>
      <c r="R2451" s="510"/>
    </row>
    <row r="2452" s="477" customFormat="true" ht="15.75" hidden="false" customHeight="false" outlineLevel="0" collapsed="false">
      <c r="A2452" s="508"/>
      <c r="B2452" s="509"/>
      <c r="C2452" s="509"/>
      <c r="D2452" s="510"/>
      <c r="E2452" s="511"/>
      <c r="F2452" s="512"/>
      <c r="G2452" s="511"/>
      <c r="H2452" s="511"/>
      <c r="I2452" s="513"/>
      <c r="J2452" s="514"/>
      <c r="K2452" s="514"/>
      <c r="L2452" s="514"/>
      <c r="M2452" s="511"/>
      <c r="N2452" s="510"/>
      <c r="O2452" s="510"/>
      <c r="P2452" s="510"/>
      <c r="Q2452" s="510"/>
      <c r="R2452" s="510"/>
    </row>
    <row r="2453" s="477" customFormat="true" ht="15.75" hidden="false" customHeight="false" outlineLevel="0" collapsed="false">
      <c r="A2453" s="508"/>
      <c r="B2453" s="509"/>
      <c r="C2453" s="509"/>
      <c r="D2453" s="510"/>
      <c r="E2453" s="511"/>
      <c r="F2453" s="512"/>
      <c r="G2453" s="511"/>
      <c r="H2453" s="511"/>
      <c r="I2453" s="513"/>
      <c r="J2453" s="511"/>
      <c r="K2453" s="511"/>
      <c r="L2453" s="511"/>
      <c r="M2453" s="511"/>
      <c r="N2453" s="510"/>
      <c r="O2453" s="510"/>
      <c r="P2453" s="510"/>
      <c r="Q2453" s="510"/>
      <c r="R2453" s="510"/>
    </row>
    <row r="2454" s="477" customFormat="true" ht="15.75" hidden="false" customHeight="false" outlineLevel="0" collapsed="false">
      <c r="A2454" s="508"/>
      <c r="B2454" s="509"/>
      <c r="C2454" s="509"/>
      <c r="D2454" s="510"/>
      <c r="E2454" s="511"/>
      <c r="F2454" s="512"/>
      <c r="G2454" s="511"/>
      <c r="H2454" s="511"/>
      <c r="I2454" s="513"/>
      <c r="J2454" s="511"/>
      <c r="K2454" s="511"/>
      <c r="L2454" s="511"/>
      <c r="M2454" s="511"/>
      <c r="N2454" s="510"/>
      <c r="O2454" s="510"/>
      <c r="P2454" s="510"/>
      <c r="Q2454" s="510"/>
      <c r="R2454" s="510"/>
    </row>
    <row r="2455" s="477" customFormat="true" ht="15.75" hidden="false" customHeight="false" outlineLevel="0" collapsed="false">
      <c r="A2455" s="508"/>
      <c r="B2455" s="509"/>
      <c r="C2455" s="509"/>
      <c r="D2455" s="510"/>
      <c r="E2455" s="511"/>
      <c r="F2455" s="512"/>
      <c r="G2455" s="511"/>
      <c r="H2455" s="511"/>
      <c r="I2455" s="513"/>
      <c r="J2455" s="514"/>
      <c r="K2455" s="514"/>
      <c r="L2455" s="514"/>
      <c r="M2455" s="511"/>
      <c r="N2455" s="510"/>
      <c r="O2455" s="510"/>
      <c r="P2455" s="510"/>
      <c r="Q2455" s="510"/>
      <c r="R2455" s="510"/>
    </row>
    <row r="2456" s="477" customFormat="true" ht="15.75" hidden="false" customHeight="false" outlineLevel="0" collapsed="false">
      <c r="A2456" s="508"/>
      <c r="B2456" s="509"/>
      <c r="C2456" s="509"/>
      <c r="D2456" s="510"/>
      <c r="E2456" s="511"/>
      <c r="F2456" s="512"/>
      <c r="G2456" s="511"/>
      <c r="H2456" s="511"/>
      <c r="I2456" s="513"/>
      <c r="J2456" s="511"/>
      <c r="K2456" s="511"/>
      <c r="L2456" s="511"/>
      <c r="M2456" s="511"/>
      <c r="N2456" s="510"/>
      <c r="O2456" s="510"/>
      <c r="P2456" s="510"/>
      <c r="Q2456" s="510"/>
      <c r="R2456" s="510"/>
    </row>
    <row r="2457" s="477" customFormat="true" ht="15.75" hidden="false" customHeight="false" outlineLevel="0" collapsed="false">
      <c r="A2457" s="515"/>
      <c r="B2457" s="516"/>
      <c r="C2457" s="516"/>
      <c r="D2457" s="517"/>
      <c r="E2457" s="518"/>
      <c r="F2457" s="518"/>
      <c r="G2457" s="511"/>
      <c r="H2457" s="518"/>
      <c r="I2457" s="517"/>
      <c r="J2457" s="511"/>
      <c r="K2457" s="518"/>
      <c r="L2457" s="518"/>
      <c r="M2457" s="518"/>
      <c r="N2457" s="519"/>
      <c r="O2457" s="519"/>
      <c r="P2457" s="519"/>
      <c r="Q2457" s="519"/>
      <c r="R2457" s="519"/>
      <c r="S2457" s="474"/>
      <c r="T2457" s="474"/>
      <c r="U2457" s="474"/>
    </row>
    <row r="2458" s="477" customFormat="true" ht="15.75" hidden="false" customHeight="false" outlineLevel="0" collapsed="false">
      <c r="A2458" s="515"/>
      <c r="B2458" s="516"/>
      <c r="C2458" s="516"/>
      <c r="D2458" s="517"/>
      <c r="E2458" s="518"/>
      <c r="F2458" s="518"/>
      <c r="G2458" s="511"/>
      <c r="H2458" s="518"/>
      <c r="I2458" s="517"/>
      <c r="J2458" s="511"/>
      <c r="K2458" s="518"/>
      <c r="L2458" s="518"/>
      <c r="M2458" s="518"/>
      <c r="N2458" s="519"/>
      <c r="O2458" s="519"/>
      <c r="P2458" s="519"/>
      <c r="Q2458" s="519"/>
      <c r="R2458" s="519"/>
      <c r="S2458" s="474"/>
      <c r="T2458" s="474"/>
      <c r="U2458" s="474"/>
    </row>
    <row r="2459" s="477" customFormat="true" ht="15.75" hidden="false" customHeight="false" outlineLevel="0" collapsed="false">
      <c r="A2459" s="508"/>
      <c r="B2459" s="509"/>
      <c r="C2459" s="509"/>
      <c r="D2459" s="510"/>
      <c r="E2459" s="511"/>
      <c r="F2459" s="512"/>
      <c r="G2459" s="511"/>
      <c r="H2459" s="511"/>
      <c r="I2459" s="513"/>
      <c r="J2459" s="514"/>
      <c r="K2459" s="514"/>
      <c r="L2459" s="514"/>
      <c r="M2459" s="511"/>
      <c r="N2459" s="510"/>
      <c r="O2459" s="510"/>
      <c r="P2459" s="510"/>
      <c r="Q2459" s="510"/>
      <c r="R2459" s="510"/>
    </row>
    <row r="2460" s="477" customFormat="true" ht="15.75" hidden="false" customHeight="false" outlineLevel="0" collapsed="false">
      <c r="A2460" s="508"/>
      <c r="B2460" s="509"/>
      <c r="C2460" s="509"/>
      <c r="D2460" s="510"/>
      <c r="E2460" s="511"/>
      <c r="F2460" s="512"/>
      <c r="G2460" s="511"/>
      <c r="H2460" s="511"/>
      <c r="I2460" s="513"/>
      <c r="J2460" s="511"/>
      <c r="K2460" s="511"/>
      <c r="L2460" s="511"/>
      <c r="M2460" s="511"/>
      <c r="N2460" s="510"/>
      <c r="O2460" s="510"/>
      <c r="P2460" s="510"/>
      <c r="Q2460" s="510"/>
      <c r="R2460" s="510"/>
    </row>
    <row r="2461" s="477" customFormat="true" ht="15.75" hidden="false" customHeight="false" outlineLevel="0" collapsed="false">
      <c r="A2461" s="508"/>
      <c r="B2461" s="509"/>
      <c r="C2461" s="509"/>
      <c r="D2461" s="510"/>
      <c r="E2461" s="511"/>
      <c r="F2461" s="512"/>
      <c r="G2461" s="511"/>
      <c r="H2461" s="511"/>
      <c r="I2461" s="513"/>
      <c r="J2461" s="514"/>
      <c r="K2461" s="514"/>
      <c r="L2461" s="514"/>
      <c r="M2461" s="511"/>
      <c r="N2461" s="510"/>
      <c r="O2461" s="510"/>
      <c r="P2461" s="510"/>
      <c r="Q2461" s="510"/>
      <c r="R2461" s="510"/>
    </row>
    <row r="2462" s="477" customFormat="true" ht="15.75" hidden="false" customHeight="false" outlineLevel="0" collapsed="false">
      <c r="A2462" s="508"/>
      <c r="B2462" s="509"/>
      <c r="C2462" s="509"/>
      <c r="D2462" s="510"/>
      <c r="E2462" s="511"/>
      <c r="F2462" s="512"/>
      <c r="G2462" s="511"/>
      <c r="H2462" s="511"/>
      <c r="I2462" s="513"/>
      <c r="J2462" s="511"/>
      <c r="K2462" s="511"/>
      <c r="L2462" s="511"/>
      <c r="M2462" s="511"/>
      <c r="N2462" s="510"/>
      <c r="O2462" s="510"/>
      <c r="P2462" s="510"/>
      <c r="Q2462" s="510"/>
      <c r="R2462" s="510"/>
    </row>
    <row r="2463" s="477" customFormat="true" ht="15.75" hidden="false" customHeight="false" outlineLevel="0" collapsed="false">
      <c r="A2463" s="508"/>
      <c r="B2463" s="509"/>
      <c r="C2463" s="509"/>
      <c r="D2463" s="510"/>
      <c r="E2463" s="511"/>
      <c r="F2463" s="512"/>
      <c r="G2463" s="511"/>
      <c r="H2463" s="511"/>
      <c r="I2463" s="513"/>
      <c r="J2463" s="511"/>
      <c r="K2463" s="511"/>
      <c r="L2463" s="511"/>
      <c r="M2463" s="511"/>
      <c r="N2463" s="510"/>
      <c r="O2463" s="510"/>
      <c r="P2463" s="510"/>
      <c r="Q2463" s="510"/>
      <c r="R2463" s="510"/>
    </row>
    <row r="2464" s="477" customFormat="true" ht="15.75" hidden="false" customHeight="false" outlineLevel="0" collapsed="false">
      <c r="A2464" s="508"/>
      <c r="B2464" s="509"/>
      <c r="C2464" s="509"/>
      <c r="D2464" s="510"/>
      <c r="E2464" s="511"/>
      <c r="F2464" s="512"/>
      <c r="G2464" s="511"/>
      <c r="H2464" s="511"/>
      <c r="I2464" s="513"/>
      <c r="J2464" s="514"/>
      <c r="K2464" s="514"/>
      <c r="L2464" s="514"/>
      <c r="M2464" s="511"/>
      <c r="N2464" s="510"/>
      <c r="O2464" s="510"/>
      <c r="P2464" s="510"/>
      <c r="Q2464" s="510"/>
      <c r="R2464" s="510"/>
    </row>
    <row r="2465" s="477" customFormat="true" ht="15.75" hidden="false" customHeight="false" outlineLevel="0" collapsed="false">
      <c r="A2465" s="508"/>
      <c r="B2465" s="509"/>
      <c r="C2465" s="509"/>
      <c r="D2465" s="510"/>
      <c r="E2465" s="511"/>
      <c r="F2465" s="512"/>
      <c r="G2465" s="511"/>
      <c r="H2465" s="511"/>
      <c r="I2465" s="513"/>
      <c r="J2465" s="511"/>
      <c r="K2465" s="511"/>
      <c r="L2465" s="511"/>
      <c r="M2465" s="511"/>
      <c r="N2465" s="510"/>
      <c r="O2465" s="510"/>
      <c r="P2465" s="510"/>
      <c r="Q2465" s="510"/>
      <c r="R2465" s="510"/>
    </row>
    <row r="2466" s="477" customFormat="true" ht="15.75" hidden="false" customHeight="false" outlineLevel="0" collapsed="false">
      <c r="A2466" s="508"/>
      <c r="B2466" s="509"/>
      <c r="C2466" s="509"/>
      <c r="D2466" s="510"/>
      <c r="E2466" s="511"/>
      <c r="F2466" s="512"/>
      <c r="G2466" s="511"/>
      <c r="H2466" s="511"/>
      <c r="I2466" s="513"/>
      <c r="J2466" s="511"/>
      <c r="K2466" s="511"/>
      <c r="L2466" s="511"/>
      <c r="M2466" s="511"/>
      <c r="N2466" s="510"/>
      <c r="O2466" s="510"/>
      <c r="P2466" s="510"/>
      <c r="Q2466" s="510"/>
      <c r="R2466" s="510"/>
    </row>
    <row r="2467" s="477" customFormat="true" ht="15.75" hidden="false" customHeight="false" outlineLevel="0" collapsed="false">
      <c r="A2467" s="515"/>
      <c r="B2467" s="516"/>
      <c r="C2467" s="516"/>
      <c r="D2467" s="517"/>
      <c r="E2467" s="518"/>
      <c r="F2467" s="518"/>
      <c r="G2467" s="511"/>
      <c r="H2467" s="518"/>
      <c r="I2467" s="517"/>
      <c r="J2467" s="511"/>
      <c r="K2467" s="518"/>
      <c r="L2467" s="518"/>
      <c r="M2467" s="518"/>
      <c r="N2467" s="519"/>
      <c r="O2467" s="519"/>
      <c r="P2467" s="519"/>
      <c r="Q2467" s="519"/>
      <c r="R2467" s="519"/>
      <c r="S2467" s="474"/>
      <c r="T2467" s="474"/>
      <c r="U2467" s="474"/>
    </row>
    <row r="2468" s="477" customFormat="true" ht="15.75" hidden="false" customHeight="false" outlineLevel="0" collapsed="false">
      <c r="A2468" s="508"/>
      <c r="B2468" s="509"/>
      <c r="C2468" s="509"/>
      <c r="D2468" s="510"/>
      <c r="E2468" s="511"/>
      <c r="F2468" s="512"/>
      <c r="G2468" s="511"/>
      <c r="H2468" s="511"/>
      <c r="I2468" s="513"/>
      <c r="J2468" s="514"/>
      <c r="K2468" s="514"/>
      <c r="L2468" s="514"/>
      <c r="M2468" s="511"/>
      <c r="N2468" s="510"/>
      <c r="O2468" s="510"/>
      <c r="P2468" s="510"/>
      <c r="Q2468" s="510"/>
      <c r="R2468" s="510"/>
    </row>
    <row r="2469" s="477" customFormat="true" ht="15.75" hidden="false" customHeight="false" outlineLevel="0" collapsed="false">
      <c r="A2469" s="508"/>
      <c r="B2469" s="509"/>
      <c r="C2469" s="509"/>
      <c r="D2469" s="510"/>
      <c r="E2469" s="511"/>
      <c r="F2469" s="511"/>
      <c r="G2469" s="511"/>
      <c r="H2469" s="518"/>
      <c r="I2469" s="513"/>
      <c r="J2469" s="511"/>
      <c r="K2469" s="511"/>
      <c r="L2469" s="511"/>
      <c r="M2469" s="529"/>
      <c r="N2469" s="510"/>
      <c r="O2469" s="510"/>
      <c r="P2469" s="510"/>
      <c r="Q2469" s="510"/>
      <c r="R2469" s="510"/>
    </row>
    <row r="2470" s="477" customFormat="true" ht="15.75" hidden="false" customHeight="false" outlineLevel="0" collapsed="false">
      <c r="A2470" s="508"/>
      <c r="B2470" s="509"/>
      <c r="C2470" s="509"/>
      <c r="D2470" s="510"/>
      <c r="E2470" s="511"/>
      <c r="F2470" s="512"/>
      <c r="G2470" s="511"/>
      <c r="H2470" s="511"/>
      <c r="I2470" s="513"/>
      <c r="J2470" s="511"/>
      <c r="K2470" s="511"/>
      <c r="L2470" s="511"/>
      <c r="M2470" s="511"/>
      <c r="N2470" s="510"/>
      <c r="O2470" s="510"/>
      <c r="P2470" s="510"/>
      <c r="Q2470" s="510"/>
      <c r="R2470" s="510"/>
    </row>
    <row r="2471" s="477" customFormat="true" ht="15.75" hidden="false" customHeight="false" outlineLevel="0" collapsed="false">
      <c r="A2471" s="508"/>
      <c r="B2471" s="509"/>
      <c r="C2471" s="509"/>
      <c r="D2471" s="520"/>
      <c r="E2471" s="511"/>
      <c r="F2471" s="512"/>
      <c r="G2471" s="511"/>
      <c r="H2471" s="511"/>
      <c r="I2471" s="521"/>
      <c r="J2471" s="511"/>
      <c r="K2471" s="511"/>
      <c r="L2471" s="511"/>
      <c r="M2471" s="511"/>
      <c r="N2471" s="519"/>
      <c r="O2471" s="519"/>
      <c r="P2471" s="519"/>
      <c r="Q2471" s="519"/>
      <c r="R2471" s="519"/>
      <c r="S2471" s="474"/>
      <c r="T2471" s="474"/>
      <c r="U2471" s="474"/>
    </row>
    <row r="2472" s="477" customFormat="true" ht="15.75" hidden="false" customHeight="false" outlineLevel="0" collapsed="false">
      <c r="A2472" s="508"/>
      <c r="B2472" s="509"/>
      <c r="C2472" s="509"/>
      <c r="D2472" s="520"/>
      <c r="E2472" s="518"/>
      <c r="F2472" s="518"/>
      <c r="G2472" s="511"/>
      <c r="H2472" s="518"/>
      <c r="I2472" s="521"/>
      <c r="J2472" s="511"/>
      <c r="K2472" s="518"/>
      <c r="L2472" s="518"/>
      <c r="M2472" s="518"/>
      <c r="N2472" s="519"/>
      <c r="O2472" s="519"/>
      <c r="P2472" s="519"/>
      <c r="Q2472" s="519"/>
      <c r="R2472" s="519"/>
      <c r="S2472" s="474"/>
      <c r="T2472" s="474"/>
      <c r="U2472" s="474"/>
    </row>
    <row r="2473" s="477" customFormat="true" ht="15.75" hidden="false" customHeight="false" outlineLevel="0" collapsed="false">
      <c r="A2473" s="508"/>
      <c r="B2473" s="509"/>
      <c r="C2473" s="509"/>
      <c r="D2473" s="510"/>
      <c r="E2473" s="511"/>
      <c r="F2473" s="512"/>
      <c r="G2473" s="511"/>
      <c r="H2473" s="511"/>
      <c r="I2473" s="513"/>
      <c r="J2473" s="511"/>
      <c r="K2473" s="511"/>
      <c r="L2473" s="511"/>
      <c r="M2473" s="511"/>
      <c r="N2473" s="510"/>
      <c r="O2473" s="510"/>
      <c r="P2473" s="510"/>
      <c r="Q2473" s="510"/>
      <c r="R2473" s="510"/>
    </row>
    <row r="2474" s="477" customFormat="true" ht="15.75" hidden="false" customHeight="false" outlineLevel="0" collapsed="false">
      <c r="A2474" s="508"/>
      <c r="B2474" s="509"/>
      <c r="C2474" s="509"/>
      <c r="D2474" s="520"/>
      <c r="E2474" s="518"/>
      <c r="F2474" s="518"/>
      <c r="G2474" s="511"/>
      <c r="H2474" s="518"/>
      <c r="I2474" s="521"/>
      <c r="J2474" s="511"/>
      <c r="K2474" s="518"/>
      <c r="L2474" s="518"/>
      <c r="M2474" s="518"/>
      <c r="N2474" s="519"/>
      <c r="O2474" s="519"/>
      <c r="P2474" s="519"/>
      <c r="Q2474" s="519"/>
      <c r="R2474" s="519"/>
      <c r="S2474" s="474"/>
      <c r="T2474" s="474"/>
      <c r="U2474" s="474"/>
    </row>
    <row r="2475" s="477" customFormat="true" ht="15.75" hidden="false" customHeight="false" outlineLevel="0" collapsed="false">
      <c r="A2475" s="515"/>
      <c r="B2475" s="516"/>
      <c r="C2475" s="516"/>
      <c r="D2475" s="517"/>
      <c r="E2475" s="522"/>
      <c r="F2475" s="522"/>
      <c r="G2475" s="522"/>
      <c r="H2475" s="518"/>
      <c r="I2475" s="517"/>
      <c r="J2475" s="522"/>
      <c r="K2475" s="522"/>
      <c r="L2475" s="522"/>
      <c r="M2475" s="522"/>
      <c r="N2475" s="519"/>
      <c r="O2475" s="519"/>
      <c r="P2475" s="519"/>
      <c r="Q2475" s="519"/>
      <c r="R2475" s="519"/>
      <c r="S2475" s="474"/>
      <c r="T2475" s="474"/>
      <c r="U2475" s="474"/>
    </row>
    <row r="2476" s="477" customFormat="true" ht="15.75" hidden="false" customHeight="false" outlineLevel="0" collapsed="false">
      <c r="A2476" s="508"/>
      <c r="B2476" s="509"/>
      <c r="C2476" s="509"/>
      <c r="D2476" s="510"/>
      <c r="E2476" s="511"/>
      <c r="F2476" s="512"/>
      <c r="G2476" s="511"/>
      <c r="H2476" s="511"/>
      <c r="I2476" s="513"/>
      <c r="J2476" s="511"/>
      <c r="K2476" s="511"/>
      <c r="L2476" s="511"/>
      <c r="M2476" s="511"/>
      <c r="N2476" s="510"/>
      <c r="O2476" s="510"/>
      <c r="P2476" s="510"/>
      <c r="Q2476" s="510"/>
      <c r="R2476" s="510"/>
    </row>
    <row r="2477" s="477" customFormat="true" ht="15.75" hidden="false" customHeight="false" outlineLevel="0" collapsed="false">
      <c r="A2477" s="508"/>
      <c r="B2477" s="509"/>
      <c r="C2477" s="509"/>
      <c r="D2477" s="510"/>
      <c r="E2477" s="511"/>
      <c r="F2477" s="512"/>
      <c r="G2477" s="511"/>
      <c r="H2477" s="511"/>
      <c r="I2477" s="513"/>
      <c r="J2477" s="511"/>
      <c r="K2477" s="511"/>
      <c r="L2477" s="511"/>
      <c r="M2477" s="511"/>
      <c r="N2477" s="510"/>
      <c r="O2477" s="510"/>
      <c r="P2477" s="510"/>
      <c r="Q2477" s="510"/>
      <c r="R2477" s="510"/>
    </row>
    <row r="2478" s="477" customFormat="true" ht="15.75" hidden="false" customHeight="false" outlineLevel="0" collapsed="false">
      <c r="A2478" s="515"/>
      <c r="B2478" s="516"/>
      <c r="C2478" s="516"/>
      <c r="D2478" s="517"/>
      <c r="E2478" s="518"/>
      <c r="F2478" s="518"/>
      <c r="G2478" s="511"/>
      <c r="H2478" s="518"/>
      <c r="I2478" s="517"/>
      <c r="J2478" s="511"/>
      <c r="K2478" s="518"/>
      <c r="L2478" s="518"/>
      <c r="M2478" s="518"/>
      <c r="N2478" s="519"/>
      <c r="O2478" s="519"/>
      <c r="P2478" s="519"/>
      <c r="Q2478" s="519"/>
      <c r="R2478" s="519"/>
      <c r="S2478" s="474"/>
      <c r="T2478" s="474"/>
      <c r="U2478" s="474"/>
    </row>
    <row r="2479" s="477" customFormat="true" ht="15.75" hidden="false" customHeight="false" outlineLevel="0" collapsed="false">
      <c r="A2479" s="508"/>
      <c r="B2479" s="509"/>
      <c r="C2479" s="509"/>
      <c r="D2479" s="510"/>
      <c r="E2479" s="511"/>
      <c r="F2479" s="512"/>
      <c r="G2479" s="511"/>
      <c r="H2479" s="511"/>
      <c r="I2479" s="513"/>
      <c r="J2479" s="514"/>
      <c r="K2479" s="514"/>
      <c r="L2479" s="514"/>
      <c r="M2479" s="511"/>
      <c r="N2479" s="510"/>
      <c r="O2479" s="510"/>
      <c r="P2479" s="510"/>
      <c r="Q2479" s="510"/>
      <c r="R2479" s="510"/>
    </row>
    <row r="2480" s="477" customFormat="true" ht="15.75" hidden="false" customHeight="false" outlineLevel="0" collapsed="false">
      <c r="A2480" s="508"/>
      <c r="B2480" s="509"/>
      <c r="C2480" s="509"/>
      <c r="D2480" s="520"/>
      <c r="E2480" s="511"/>
      <c r="F2480" s="512"/>
      <c r="G2480" s="511"/>
      <c r="H2480" s="511"/>
      <c r="I2480" s="521"/>
      <c r="J2480" s="511"/>
      <c r="K2480" s="511"/>
      <c r="L2480" s="511"/>
      <c r="M2480" s="511"/>
      <c r="N2480" s="519"/>
      <c r="O2480" s="519"/>
      <c r="P2480" s="519"/>
      <c r="Q2480" s="519"/>
      <c r="R2480" s="519"/>
      <c r="S2480" s="474"/>
      <c r="T2480" s="474"/>
      <c r="U2480" s="474"/>
    </row>
    <row r="2481" s="477" customFormat="true" ht="15.75" hidden="false" customHeight="false" outlineLevel="0" collapsed="false">
      <c r="A2481" s="508"/>
      <c r="B2481" s="509"/>
      <c r="C2481" s="509"/>
      <c r="D2481" s="510"/>
      <c r="E2481" s="511"/>
      <c r="F2481" s="512"/>
      <c r="G2481" s="511"/>
      <c r="H2481" s="511"/>
      <c r="I2481" s="513"/>
      <c r="J2481" s="511"/>
      <c r="K2481" s="511"/>
      <c r="L2481" s="511"/>
      <c r="M2481" s="511"/>
      <c r="N2481" s="510"/>
      <c r="O2481" s="510"/>
      <c r="P2481" s="510"/>
      <c r="Q2481" s="510"/>
      <c r="R2481" s="510"/>
    </row>
    <row r="2482" s="477" customFormat="true" ht="15.75" hidden="false" customHeight="false" outlineLevel="0" collapsed="false">
      <c r="A2482" s="508"/>
      <c r="B2482" s="509"/>
      <c r="C2482" s="509"/>
      <c r="D2482" s="520"/>
      <c r="E2482" s="518"/>
      <c r="F2482" s="518"/>
      <c r="G2482" s="511"/>
      <c r="H2482" s="518"/>
      <c r="I2482" s="521"/>
      <c r="J2482" s="511"/>
      <c r="K2482" s="518"/>
      <c r="L2482" s="518"/>
      <c r="M2482" s="518"/>
      <c r="N2482" s="519"/>
      <c r="O2482" s="519"/>
      <c r="P2482" s="519"/>
      <c r="Q2482" s="519"/>
      <c r="R2482" s="519"/>
      <c r="S2482" s="474"/>
      <c r="T2482" s="474"/>
      <c r="U2482" s="474"/>
    </row>
    <row r="2483" s="477" customFormat="true" ht="15.75" hidden="false" customHeight="false" outlineLevel="0" collapsed="false">
      <c r="A2483" s="508"/>
      <c r="B2483" s="509"/>
      <c r="C2483" s="509"/>
      <c r="D2483" s="510"/>
      <c r="E2483" s="511"/>
      <c r="F2483" s="512"/>
      <c r="G2483" s="511"/>
      <c r="H2483" s="511"/>
      <c r="I2483" s="513"/>
      <c r="J2483" s="514"/>
      <c r="K2483" s="514"/>
      <c r="L2483" s="514"/>
      <c r="M2483" s="511"/>
      <c r="N2483" s="510"/>
      <c r="O2483" s="510"/>
      <c r="P2483" s="510"/>
      <c r="Q2483" s="510"/>
      <c r="R2483" s="510"/>
    </row>
    <row r="2484" s="477" customFormat="true" ht="15.75" hidden="false" customHeight="false" outlineLevel="0" collapsed="false">
      <c r="A2484" s="508"/>
      <c r="B2484" s="509"/>
      <c r="C2484" s="509"/>
      <c r="D2484" s="520"/>
      <c r="E2484" s="511"/>
      <c r="F2484" s="512"/>
      <c r="G2484" s="511"/>
      <c r="H2484" s="511"/>
      <c r="I2484" s="521"/>
      <c r="J2484" s="511"/>
      <c r="K2484" s="511"/>
      <c r="L2484" s="511"/>
      <c r="M2484" s="511"/>
      <c r="N2484" s="519"/>
      <c r="O2484" s="519"/>
      <c r="P2484" s="519"/>
      <c r="Q2484" s="519"/>
      <c r="R2484" s="519"/>
      <c r="S2484" s="474"/>
      <c r="T2484" s="474"/>
      <c r="U2484" s="474"/>
    </row>
    <row r="2485" s="477" customFormat="true" ht="15.75" hidden="false" customHeight="false" outlineLevel="0" collapsed="false">
      <c r="A2485" s="508"/>
      <c r="B2485" s="509"/>
      <c r="C2485" s="509"/>
      <c r="D2485" s="510"/>
      <c r="E2485" s="511"/>
      <c r="F2485" s="512"/>
      <c r="G2485" s="511"/>
      <c r="H2485" s="511"/>
      <c r="I2485" s="513"/>
      <c r="J2485" s="514"/>
      <c r="K2485" s="514"/>
      <c r="L2485" s="514"/>
      <c r="M2485" s="511"/>
      <c r="N2485" s="510"/>
      <c r="O2485" s="510"/>
      <c r="P2485" s="510"/>
      <c r="Q2485" s="510"/>
      <c r="R2485" s="510"/>
    </row>
    <row r="2486" s="477" customFormat="true" ht="15.75" hidden="false" customHeight="false" outlineLevel="0" collapsed="false">
      <c r="A2486" s="508"/>
      <c r="B2486" s="509"/>
      <c r="C2486" s="509"/>
      <c r="D2486" s="510"/>
      <c r="E2486" s="511"/>
      <c r="F2486" s="512"/>
      <c r="G2486" s="511"/>
      <c r="H2486" s="511"/>
      <c r="I2486" s="513"/>
      <c r="J2486" s="511"/>
      <c r="K2486" s="511"/>
      <c r="L2486" s="511"/>
      <c r="M2486" s="511"/>
      <c r="N2486" s="511"/>
      <c r="O2486" s="511"/>
      <c r="P2486" s="511"/>
      <c r="Q2486" s="511"/>
      <c r="R2486" s="511"/>
      <c r="S2486" s="493"/>
      <c r="T2486" s="493"/>
      <c r="U2486" s="493"/>
    </row>
    <row r="2487" s="477" customFormat="true" ht="15.75" hidden="false" customHeight="false" outlineLevel="0" collapsed="false">
      <c r="A2487" s="508"/>
      <c r="B2487" s="509"/>
      <c r="C2487" s="509"/>
      <c r="D2487" s="520"/>
      <c r="E2487" s="511"/>
      <c r="F2487" s="512"/>
      <c r="G2487" s="511"/>
      <c r="H2487" s="511"/>
      <c r="I2487" s="521"/>
      <c r="J2487" s="514"/>
      <c r="K2487" s="514"/>
      <c r="L2487" s="514"/>
      <c r="M2487" s="511"/>
      <c r="N2487" s="519"/>
      <c r="O2487" s="519"/>
      <c r="P2487" s="519"/>
      <c r="Q2487" s="519"/>
      <c r="R2487" s="519"/>
      <c r="S2487" s="474"/>
      <c r="T2487" s="474"/>
      <c r="U2487" s="474"/>
    </row>
    <row r="2488" s="477" customFormat="true" ht="18" hidden="false" customHeight="false" outlineLevel="0" collapsed="false">
      <c r="A2488" s="525"/>
      <c r="B2488" s="526"/>
      <c r="C2488" s="526"/>
      <c r="D2488" s="510"/>
      <c r="E2488" s="511"/>
      <c r="F2488" s="512"/>
      <c r="G2488" s="511"/>
      <c r="H2488" s="511"/>
      <c r="I2488" s="526"/>
      <c r="J2488" s="511"/>
      <c r="K2488" s="511"/>
      <c r="L2488" s="511"/>
      <c r="M2488" s="511"/>
      <c r="N2488" s="510"/>
      <c r="O2488" s="510"/>
      <c r="P2488" s="510"/>
      <c r="Q2488" s="510"/>
      <c r="R2488" s="510"/>
    </row>
    <row r="2489" s="477" customFormat="true" ht="15.75" hidden="false" customHeight="false" outlineLevel="0" collapsed="false">
      <c r="A2489" s="515"/>
      <c r="B2489" s="516"/>
      <c r="C2489" s="516"/>
      <c r="D2489" s="517"/>
      <c r="E2489" s="518"/>
      <c r="F2489" s="518"/>
      <c r="G2489" s="511"/>
      <c r="H2489" s="518"/>
      <c r="I2489" s="517"/>
      <c r="J2489" s="511"/>
      <c r="K2489" s="518"/>
      <c r="L2489" s="518"/>
      <c r="M2489" s="518"/>
      <c r="N2489" s="519"/>
      <c r="O2489" s="519"/>
      <c r="P2489" s="519"/>
      <c r="Q2489" s="519"/>
      <c r="R2489" s="519"/>
      <c r="S2489" s="474"/>
      <c r="T2489" s="474"/>
      <c r="U2489" s="474"/>
    </row>
    <row r="2490" s="477" customFormat="true" ht="15.75" hidden="false" customHeight="false" outlineLevel="0" collapsed="false">
      <c r="A2490" s="515"/>
      <c r="B2490" s="516"/>
      <c r="C2490" s="516"/>
      <c r="D2490" s="517"/>
      <c r="E2490" s="518"/>
      <c r="F2490" s="518"/>
      <c r="G2490" s="511"/>
      <c r="H2490" s="518"/>
      <c r="I2490" s="517"/>
      <c r="J2490" s="511"/>
      <c r="K2490" s="518"/>
      <c r="L2490" s="518"/>
      <c r="M2490" s="518"/>
      <c r="N2490" s="519"/>
      <c r="O2490" s="519"/>
      <c r="P2490" s="519"/>
      <c r="Q2490" s="519"/>
      <c r="R2490" s="519"/>
      <c r="S2490" s="474"/>
      <c r="T2490" s="474"/>
      <c r="U2490" s="474"/>
    </row>
    <row r="2491" s="477" customFormat="true" ht="15.75" hidden="false" customHeight="false" outlineLevel="0" collapsed="false">
      <c r="A2491" s="508"/>
      <c r="B2491" s="509"/>
      <c r="C2491" s="509"/>
      <c r="D2491" s="520"/>
      <c r="E2491" s="518"/>
      <c r="F2491" s="518"/>
      <c r="G2491" s="511"/>
      <c r="H2491" s="518"/>
      <c r="I2491" s="521"/>
      <c r="J2491" s="511"/>
      <c r="K2491" s="518"/>
      <c r="L2491" s="518"/>
      <c r="M2491" s="518"/>
      <c r="N2491" s="519"/>
      <c r="O2491" s="519"/>
      <c r="P2491" s="519"/>
      <c r="Q2491" s="519"/>
      <c r="R2491" s="519"/>
      <c r="S2491" s="474"/>
      <c r="T2491" s="474"/>
      <c r="U2491" s="474"/>
    </row>
    <row r="2492" s="477" customFormat="true" ht="15.75" hidden="false" customHeight="false" outlineLevel="0" collapsed="false">
      <c r="A2492" s="508"/>
      <c r="B2492" s="509"/>
      <c r="C2492" s="509"/>
      <c r="D2492" s="520"/>
      <c r="E2492" s="518"/>
      <c r="F2492" s="518"/>
      <c r="G2492" s="511"/>
      <c r="H2492" s="518"/>
      <c r="I2492" s="521"/>
      <c r="J2492" s="511"/>
      <c r="K2492" s="518"/>
      <c r="L2492" s="518"/>
      <c r="M2492" s="518"/>
      <c r="N2492" s="519"/>
      <c r="O2492" s="519"/>
      <c r="P2492" s="519"/>
      <c r="Q2492" s="519"/>
      <c r="R2492" s="519"/>
      <c r="S2492" s="474"/>
      <c r="T2492" s="474"/>
      <c r="U2492" s="474"/>
    </row>
    <row r="2493" s="477" customFormat="true" ht="15.75" hidden="false" customHeight="false" outlineLevel="0" collapsed="false">
      <c r="A2493" s="508"/>
      <c r="B2493" s="509"/>
      <c r="C2493" s="509"/>
      <c r="D2493" s="510"/>
      <c r="E2493" s="511"/>
      <c r="F2493" s="512"/>
      <c r="G2493" s="511"/>
      <c r="H2493" s="511"/>
      <c r="I2493" s="513"/>
      <c r="J2493" s="514"/>
      <c r="K2493" s="514"/>
      <c r="L2493" s="514"/>
      <c r="M2493" s="511"/>
      <c r="N2493" s="510"/>
      <c r="O2493" s="510"/>
      <c r="P2493" s="510"/>
      <c r="Q2493" s="510"/>
      <c r="R2493" s="510"/>
    </row>
    <row r="2494" s="477" customFormat="true" ht="15.75" hidden="false" customHeight="false" outlineLevel="0" collapsed="false">
      <c r="A2494" s="508"/>
      <c r="B2494" s="509"/>
      <c r="C2494" s="509"/>
      <c r="D2494" s="520"/>
      <c r="E2494" s="518"/>
      <c r="F2494" s="518"/>
      <c r="G2494" s="511"/>
      <c r="H2494" s="518"/>
      <c r="I2494" s="521"/>
      <c r="J2494" s="511"/>
      <c r="K2494" s="518"/>
      <c r="L2494" s="518"/>
      <c r="M2494" s="518"/>
      <c r="N2494" s="519"/>
      <c r="O2494" s="519"/>
      <c r="P2494" s="519"/>
      <c r="Q2494" s="519"/>
      <c r="R2494" s="519"/>
      <c r="S2494" s="474"/>
      <c r="T2494" s="474"/>
      <c r="U2494" s="474"/>
    </row>
    <row r="2495" s="477" customFormat="true" ht="15.75" hidden="false" customHeight="false" outlineLevel="0" collapsed="false">
      <c r="A2495" s="508"/>
      <c r="B2495" s="509"/>
      <c r="C2495" s="509"/>
      <c r="D2495" s="510"/>
      <c r="E2495" s="511"/>
      <c r="F2495" s="512"/>
      <c r="G2495" s="511"/>
      <c r="H2495" s="511"/>
      <c r="I2495" s="513"/>
      <c r="J2495" s="511"/>
      <c r="K2495" s="511"/>
      <c r="L2495" s="511"/>
      <c r="M2495" s="511"/>
      <c r="N2495" s="510"/>
      <c r="O2495" s="510"/>
      <c r="P2495" s="510"/>
      <c r="Q2495" s="510"/>
      <c r="R2495" s="510"/>
    </row>
    <row r="2496" s="477" customFormat="true" ht="15.75" hidden="false" customHeight="false" outlineLevel="0" collapsed="false">
      <c r="A2496" s="508"/>
      <c r="B2496" s="509"/>
      <c r="C2496" s="509"/>
      <c r="D2496" s="510"/>
      <c r="E2496" s="511"/>
      <c r="F2496" s="512"/>
      <c r="G2496" s="511"/>
      <c r="H2496" s="511"/>
      <c r="I2496" s="513"/>
      <c r="J2496" s="511"/>
      <c r="K2496" s="511"/>
      <c r="L2496" s="511"/>
      <c r="M2496" s="511"/>
      <c r="N2496" s="510"/>
      <c r="O2496" s="510"/>
      <c r="P2496" s="510"/>
      <c r="Q2496" s="510"/>
      <c r="R2496" s="510"/>
    </row>
    <row r="2497" s="477" customFormat="true" ht="15.75" hidden="false" customHeight="false" outlineLevel="0" collapsed="false">
      <c r="A2497" s="508"/>
      <c r="B2497" s="509"/>
      <c r="C2497" s="509"/>
      <c r="D2497" s="510"/>
      <c r="E2497" s="511"/>
      <c r="F2497" s="512"/>
      <c r="G2497" s="511"/>
      <c r="H2497" s="511"/>
      <c r="I2497" s="513"/>
      <c r="J2497" s="514"/>
      <c r="K2497" s="514"/>
      <c r="L2497" s="514"/>
      <c r="M2497" s="511"/>
      <c r="N2497" s="510"/>
      <c r="O2497" s="510"/>
      <c r="P2497" s="510"/>
      <c r="Q2497" s="510"/>
      <c r="R2497" s="510"/>
    </row>
    <row r="2498" s="477" customFormat="true" ht="15.75" hidden="false" customHeight="false" outlineLevel="0" collapsed="false">
      <c r="A2498" s="508"/>
      <c r="B2498" s="509"/>
      <c r="C2498" s="509"/>
      <c r="D2498" s="510"/>
      <c r="E2498" s="511"/>
      <c r="F2498" s="512"/>
      <c r="G2498" s="511"/>
      <c r="H2498" s="511"/>
      <c r="I2498" s="513"/>
      <c r="J2498" s="511"/>
      <c r="K2498" s="511"/>
      <c r="L2498" s="511"/>
      <c r="M2498" s="511"/>
      <c r="N2498" s="510"/>
      <c r="O2498" s="510"/>
      <c r="P2498" s="510"/>
      <c r="Q2498" s="510"/>
      <c r="R2498" s="510"/>
    </row>
    <row r="2499" s="477" customFormat="true" ht="15.75" hidden="false" customHeight="false" outlineLevel="0" collapsed="false">
      <c r="A2499" s="515"/>
      <c r="B2499" s="516"/>
      <c r="C2499" s="516"/>
      <c r="D2499" s="520"/>
      <c r="E2499" s="511"/>
      <c r="F2499" s="512"/>
      <c r="G2499" s="511"/>
      <c r="H2499" s="511"/>
      <c r="I2499" s="517"/>
      <c r="J2499" s="511"/>
      <c r="K2499" s="511"/>
      <c r="L2499" s="511"/>
      <c r="M2499" s="511"/>
      <c r="N2499" s="519"/>
      <c r="O2499" s="519"/>
      <c r="P2499" s="519"/>
      <c r="Q2499" s="519"/>
      <c r="R2499" s="519"/>
      <c r="S2499" s="474"/>
      <c r="T2499" s="474"/>
      <c r="U2499" s="474"/>
    </row>
    <row r="2500" s="477" customFormat="true" ht="15.75" hidden="false" customHeight="false" outlineLevel="0" collapsed="false">
      <c r="A2500" s="508"/>
      <c r="B2500" s="509"/>
      <c r="C2500" s="509"/>
      <c r="D2500" s="510"/>
      <c r="E2500" s="511"/>
      <c r="F2500" s="512"/>
      <c r="G2500" s="511"/>
      <c r="H2500" s="511"/>
      <c r="I2500" s="513"/>
      <c r="J2500" s="511"/>
      <c r="K2500" s="511"/>
      <c r="L2500" s="511"/>
      <c r="M2500" s="511"/>
      <c r="N2500" s="510"/>
      <c r="O2500" s="510"/>
      <c r="P2500" s="510"/>
      <c r="Q2500" s="510"/>
      <c r="R2500" s="510"/>
    </row>
    <row r="2501" s="477" customFormat="true" ht="15.75" hidden="false" customHeight="false" outlineLevel="0" collapsed="false">
      <c r="A2501" s="508"/>
      <c r="B2501" s="509"/>
      <c r="C2501" s="509"/>
      <c r="D2501" s="510"/>
      <c r="E2501" s="511"/>
      <c r="F2501" s="512"/>
      <c r="G2501" s="511"/>
      <c r="H2501" s="511"/>
      <c r="I2501" s="513"/>
      <c r="J2501" s="511"/>
      <c r="K2501" s="511"/>
      <c r="L2501" s="511"/>
      <c r="M2501" s="511"/>
      <c r="N2501" s="511"/>
      <c r="O2501" s="511"/>
      <c r="P2501" s="511"/>
      <c r="Q2501" s="511"/>
      <c r="R2501" s="511"/>
      <c r="S2501" s="493"/>
      <c r="T2501" s="493"/>
      <c r="U2501" s="493"/>
    </row>
    <row r="2502" s="477" customFormat="true" ht="15.75" hidden="false" customHeight="false" outlineLevel="0" collapsed="false">
      <c r="A2502" s="508"/>
      <c r="B2502" s="509"/>
      <c r="C2502" s="509"/>
      <c r="D2502" s="510"/>
      <c r="E2502" s="511"/>
      <c r="F2502" s="512"/>
      <c r="G2502" s="511"/>
      <c r="H2502" s="511"/>
      <c r="I2502" s="513"/>
      <c r="J2502" s="514"/>
      <c r="K2502" s="514"/>
      <c r="L2502" s="514"/>
      <c r="M2502" s="511"/>
      <c r="N2502" s="510"/>
      <c r="O2502" s="510"/>
      <c r="P2502" s="510"/>
      <c r="Q2502" s="510"/>
      <c r="R2502" s="510"/>
    </row>
    <row r="2503" s="477" customFormat="true" ht="15.75" hidden="false" customHeight="false" outlineLevel="0" collapsed="false">
      <c r="A2503" s="508"/>
      <c r="B2503" s="509"/>
      <c r="C2503" s="509"/>
      <c r="D2503" s="510"/>
      <c r="E2503" s="511"/>
      <c r="F2503" s="512"/>
      <c r="G2503" s="511"/>
      <c r="H2503" s="511"/>
      <c r="I2503" s="513"/>
      <c r="J2503" s="514"/>
      <c r="K2503" s="514"/>
      <c r="L2503" s="514"/>
      <c r="M2503" s="511"/>
      <c r="N2503" s="510"/>
      <c r="O2503" s="510"/>
      <c r="P2503" s="510"/>
      <c r="Q2503" s="510"/>
      <c r="R2503" s="510"/>
    </row>
    <row r="2504" s="477" customFormat="true" ht="15.75" hidden="false" customHeight="false" outlineLevel="0" collapsed="false">
      <c r="A2504" s="508"/>
      <c r="B2504" s="509"/>
      <c r="C2504" s="509"/>
      <c r="D2504" s="520"/>
      <c r="E2504" s="511"/>
      <c r="F2504" s="512"/>
      <c r="G2504" s="511"/>
      <c r="H2504" s="511"/>
      <c r="I2504" s="521"/>
      <c r="J2504" s="511"/>
      <c r="K2504" s="511"/>
      <c r="L2504" s="511"/>
      <c r="M2504" s="511"/>
      <c r="N2504" s="519"/>
      <c r="O2504" s="519"/>
      <c r="P2504" s="519"/>
      <c r="Q2504" s="519"/>
      <c r="R2504" s="519"/>
      <c r="S2504" s="474"/>
      <c r="T2504" s="474"/>
      <c r="U2504" s="474"/>
    </row>
    <row r="2505" s="477" customFormat="true" ht="15.75" hidden="false" customHeight="false" outlineLevel="0" collapsed="false">
      <c r="A2505" s="508"/>
      <c r="B2505" s="509"/>
      <c r="C2505" s="509"/>
      <c r="D2505" s="510"/>
      <c r="E2505" s="511"/>
      <c r="F2505" s="512"/>
      <c r="G2505" s="511"/>
      <c r="H2505" s="511"/>
      <c r="I2505" s="513"/>
      <c r="J2505" s="511"/>
      <c r="K2505" s="511"/>
      <c r="L2505" s="511"/>
      <c r="M2505" s="511"/>
      <c r="N2505" s="510"/>
      <c r="O2505" s="510"/>
      <c r="P2505" s="510"/>
      <c r="Q2505" s="510"/>
      <c r="R2505" s="510"/>
    </row>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8"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8"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8"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8"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8" hidden="false" customHeight="false" outlineLevel="0" collapsed="false"/>
    <row r="2549" customFormat="false" ht="15.75" hidden="false" customHeight="false" outlineLevel="0" collapsed="false"/>
    <row r="2550" customFormat="false" ht="18"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8"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8"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8" hidden="false" customHeight="false" outlineLevel="0" collapsed="false"/>
    <row r="2600" customFormat="false" ht="18" hidden="false" customHeight="false" outlineLevel="0" collapsed="false"/>
    <row r="2601" customFormat="false" ht="18"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8"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8"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8"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8"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8"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8" hidden="false" customHeight="false" outlineLevel="0" collapsed="false"/>
    <row r="2640" customFormat="false" ht="18" hidden="false" customHeight="false" outlineLevel="0" collapsed="false"/>
    <row r="2641" customFormat="false" ht="18" hidden="false" customHeight="false" outlineLevel="0" collapsed="false"/>
    <row r="2642" customFormat="false" ht="18" hidden="false" customHeight="false" outlineLevel="0" collapsed="false"/>
    <row r="2643" customFormat="false" ht="18" hidden="false" customHeight="false" outlineLevel="0" collapsed="false"/>
    <row r="2644" customFormat="false" ht="18" hidden="false" customHeight="false" outlineLevel="0" collapsed="false"/>
    <row r="2645" customFormat="false" ht="18" hidden="false" customHeight="false" outlineLevel="0" collapsed="false"/>
    <row r="2646" customFormat="false" ht="18" hidden="false" customHeight="false" outlineLevel="0" collapsed="false"/>
    <row r="2647" customFormat="false" ht="18" hidden="false" customHeight="false" outlineLevel="0" collapsed="false"/>
    <row r="2648" customFormat="false" ht="18" hidden="false" customHeight="false" outlineLevel="0" collapsed="false"/>
    <row r="2649" customFormat="false" ht="18"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8" hidden="false" customHeight="false" outlineLevel="0" collapsed="false"/>
    <row r="2654" customFormat="false" ht="18"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8" hidden="false" customHeight="false" outlineLevel="0" collapsed="false"/>
    <row r="2659" customFormat="false" ht="18" hidden="false" customHeight="false" outlineLevel="0" collapsed="false"/>
    <row r="2660" customFormat="false" ht="18" hidden="false" customHeight="false" outlineLevel="0" collapsed="false"/>
    <row r="2661" customFormat="false" ht="18" hidden="false" customHeight="false" outlineLevel="0" collapsed="false"/>
    <row r="2662" customFormat="false" ht="15.75" hidden="false" customHeight="false" outlineLevel="0" collapsed="false"/>
    <row r="2663" customFormat="false" ht="15.75" hidden="false" customHeight="false" outlineLevel="0" collapsed="false"/>
    <row r="2664" customFormat="false" ht="18" hidden="false" customHeight="false" outlineLevel="0" collapsed="false"/>
    <row r="2665" customFormat="false" ht="15.75" hidden="false" customHeight="false" outlineLevel="0" collapsed="false"/>
    <row r="2666" customFormat="false" ht="18" hidden="false" customHeight="false" outlineLevel="0" collapsed="false"/>
    <row r="2667" customFormat="false" ht="18" hidden="false" customHeight="false" outlineLevel="0" collapsed="false"/>
    <row r="2668" customFormat="false" ht="18"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8" hidden="false" customHeight="false" outlineLevel="0" collapsed="false"/>
    <row r="2673" customFormat="false" ht="18" hidden="false" customHeight="false" outlineLevel="0" collapsed="false"/>
    <row r="2674" customFormat="false" ht="15.75" hidden="false" customHeight="false" outlineLevel="0" collapsed="false"/>
    <row r="2675" customFormat="false" ht="15.75" hidden="false" customHeight="false" outlineLevel="0" collapsed="false"/>
    <row r="2676" customFormat="false" ht="18" hidden="false" customHeight="false" outlineLevel="0" collapsed="false"/>
    <row r="2677" customFormat="false" ht="15.75" hidden="false" customHeight="false" outlineLevel="0" collapsed="false"/>
    <row r="2678" customFormat="false" ht="18" hidden="false" customHeight="false" outlineLevel="0" collapsed="false"/>
    <row r="2679" customFormat="false" ht="15.75" hidden="false" customHeight="false" outlineLevel="0" collapsed="false"/>
    <row r="2680" customFormat="false" ht="18" hidden="false" customHeight="false" outlineLevel="0" collapsed="false"/>
    <row r="2681" customFormat="false" ht="15.75" hidden="false" customHeight="false" outlineLevel="0" collapsed="false"/>
    <row r="2682" customFormat="false" ht="18" hidden="false" customHeight="false" outlineLevel="0" collapsed="false"/>
    <row r="2683" customFormat="false" ht="18" hidden="false" customHeight="false" outlineLevel="0" collapsed="false"/>
    <row r="2684" customFormat="false" ht="15.75" hidden="false" customHeight="false" outlineLevel="0" collapsed="false"/>
    <row r="2685" customFormat="false" ht="15.75" hidden="false" customHeight="false" outlineLevel="0" collapsed="false"/>
    <row r="2686" customFormat="false" ht="18" hidden="false" customHeight="false" outlineLevel="0" collapsed="false"/>
    <row r="2687" customFormat="false" ht="18"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8"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8" hidden="false" customHeight="false" outlineLevel="0" collapsed="false"/>
    <row r="2700" customFormat="false" ht="18"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8" hidden="false" customHeight="false" outlineLevel="0" collapsed="false"/>
    <row r="2707" customFormat="false" ht="15.75" hidden="false" customHeight="false" outlineLevel="0" collapsed="false"/>
    <row r="2708" customFormat="false" ht="18"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8" hidden="false" customHeight="false" outlineLevel="0" collapsed="false"/>
    <row r="2713" customFormat="false" ht="18"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8" hidden="false" customHeight="false" outlineLevel="0" collapsed="false"/>
    <row r="2719" customFormat="false" ht="18"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8" hidden="false" customHeight="false" outlineLevel="0" collapsed="false"/>
    <row r="2725" customFormat="false" ht="18" hidden="false" customHeight="false" outlineLevel="0" collapsed="false"/>
    <row r="2726" customFormat="false" ht="15.75" hidden="false" customHeight="false" outlineLevel="0" collapsed="false"/>
    <row r="2727" customFormat="false" ht="15.75" hidden="false" customHeight="false" outlineLevel="0" collapsed="false"/>
    <row r="2728" customFormat="false" ht="18"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8" hidden="false" customHeight="false" outlineLevel="0" collapsed="false"/>
    <row r="2734" customFormat="false" ht="15.75" hidden="false" customHeight="false" outlineLevel="0" collapsed="false"/>
    <row r="2735" customFormat="false" ht="18" hidden="false" customHeight="false" outlineLevel="0" collapsed="false"/>
    <row r="2736" customFormat="false" ht="18" hidden="false" customHeight="false" outlineLevel="0" collapsed="false"/>
    <row r="2737" customFormat="false" ht="15.75" hidden="false" customHeight="false" outlineLevel="0" collapsed="false"/>
    <row r="2738" customFormat="false" ht="18" hidden="false" customHeight="false" outlineLevel="0" collapsed="false"/>
    <row r="2739" customFormat="false" ht="15.75" hidden="false" customHeight="false" outlineLevel="0" collapsed="false"/>
    <row r="2740" customFormat="false" ht="15.75" hidden="false" customHeight="false" outlineLevel="0" collapsed="false"/>
    <row r="2741" customFormat="false" ht="18" hidden="false" customHeight="false" outlineLevel="0" collapsed="false"/>
    <row r="2742" customFormat="false" ht="15.75" hidden="false" customHeight="false" outlineLevel="0" collapsed="false"/>
    <row r="2743" customFormat="false" ht="18"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8" hidden="false" customHeight="false" outlineLevel="0" collapsed="false"/>
    <row r="2748" customFormat="false" ht="15.75" hidden="false" customHeight="false" outlineLevel="0" collapsed="false"/>
    <row r="2749" customFormat="false" ht="18" hidden="false" customHeight="false" outlineLevel="0" collapsed="false"/>
    <row r="2750" customFormat="false" ht="18" hidden="false" customHeight="false" outlineLevel="0" collapsed="false"/>
    <row r="2751" customFormat="false" ht="18" hidden="false" customHeight="false" outlineLevel="0" collapsed="false"/>
    <row r="2752" customFormat="false" ht="18" hidden="false" customHeight="false" outlineLevel="0" collapsed="false"/>
    <row r="2753" customFormat="false" ht="15.75" hidden="false" customHeight="false" outlineLevel="0" collapsed="false"/>
    <row r="2754" customFormat="false" ht="18"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8" hidden="false" customHeight="false" outlineLevel="0" collapsed="false"/>
    <row r="2759" customFormat="false" ht="15.75" hidden="false" customHeight="false" outlineLevel="0" collapsed="false"/>
    <row r="2760" customFormat="false" ht="18" hidden="false" customHeight="false" outlineLevel="0" collapsed="false"/>
    <row r="2761" customFormat="false" ht="18" hidden="false" customHeight="false" outlineLevel="0" collapsed="false"/>
    <row r="2762" customFormat="false" ht="18" hidden="false" customHeight="false" outlineLevel="0" collapsed="false"/>
    <row r="2763" customFormat="false" ht="15.75" hidden="false" customHeight="false" outlineLevel="0" collapsed="false"/>
    <row r="2764" customFormat="false" ht="15.75" hidden="false" customHeight="false" outlineLevel="0" collapsed="false"/>
    <row r="2765" customFormat="false" ht="18" hidden="false" customHeight="false" outlineLevel="0" collapsed="false"/>
    <row r="2766" customFormat="false" ht="18" hidden="false" customHeight="false" outlineLevel="0" collapsed="false"/>
    <row r="2767" customFormat="false" ht="18" hidden="false" customHeight="false" outlineLevel="0" collapsed="false"/>
    <row r="2768" customFormat="false" ht="18" hidden="false" customHeight="false" outlineLevel="0" collapsed="false"/>
    <row r="2769" customFormat="false" ht="15.75" hidden="false" customHeight="false" outlineLevel="0" collapsed="false"/>
    <row r="2770" customFormat="false" ht="18" hidden="false" customHeight="false" outlineLevel="0" collapsed="false"/>
    <row r="2771" customFormat="false" ht="18" hidden="false" customHeight="false" outlineLevel="0" collapsed="false"/>
    <row r="2772" customFormat="false" ht="18" hidden="false" customHeight="false" outlineLevel="0" collapsed="false"/>
    <row r="2773" customFormat="false" ht="18" hidden="false" customHeight="false" outlineLevel="0" collapsed="false"/>
    <row r="2774" customFormat="false" ht="15.75" hidden="false" customHeight="false" outlineLevel="0" collapsed="false"/>
    <row r="2775" customFormat="false" ht="15.75" hidden="false" customHeight="false" outlineLevel="0" collapsed="false"/>
    <row r="2776" customFormat="false" ht="18" hidden="false" customHeight="false" outlineLevel="0" collapsed="false"/>
    <row r="2777" customFormat="false" ht="18" hidden="false" customHeight="false" outlineLevel="0" collapsed="false"/>
    <row r="2778" customFormat="false" ht="18"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8" hidden="false" customHeight="false" outlineLevel="0" collapsed="false"/>
    <row r="2784" customFormat="false" ht="18"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8" hidden="false" customHeight="false" outlineLevel="0" collapsed="false"/>
    <row r="2794" customFormat="false" ht="18" hidden="false" customHeight="false" outlineLevel="0" collapsed="false"/>
    <row r="2795" customFormat="false" ht="18" hidden="false" customHeight="false" outlineLevel="0" collapsed="false"/>
    <row r="2796" customFormat="false" ht="15.75" hidden="false" customHeight="false" outlineLevel="0" collapsed="false"/>
    <row r="2797" customFormat="false" ht="15.75" hidden="false" customHeight="false" outlineLevel="0" collapsed="false"/>
    <row r="2798" customFormat="false" ht="18" hidden="false" customHeight="false" outlineLevel="0" collapsed="false"/>
    <row r="2799" customFormat="false" ht="15.75" hidden="false" customHeight="false" outlineLevel="0" collapsed="false"/>
    <row r="2800" customFormat="false" ht="15.75" hidden="false" customHeight="false" outlineLevel="0" collapsed="false"/>
    <row r="2801" customFormat="false" ht="18"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8" hidden="false" customHeight="false" outlineLevel="0" collapsed="false"/>
    <row r="2808" customFormat="false" ht="15.75" hidden="false" customHeight="false" outlineLevel="0" collapsed="false"/>
    <row r="2809" customFormat="false" ht="18" hidden="false" customHeight="false" outlineLevel="0" collapsed="false"/>
    <row r="2810" customFormat="false" ht="18" hidden="false" customHeight="false" outlineLevel="0" collapsed="false"/>
    <row r="2811" customFormat="false" ht="15.75" hidden="false" customHeight="false" outlineLevel="0" collapsed="false"/>
    <row r="2812" customFormat="false" ht="18" hidden="false" customHeight="false" outlineLevel="0" collapsed="false"/>
    <row r="2813" customFormat="false" ht="15.75" hidden="false" customHeight="false" outlineLevel="0" collapsed="false"/>
    <row r="2814" customFormat="false" ht="18" hidden="false" customHeight="false" outlineLevel="0" collapsed="false"/>
    <row r="2815" customFormat="false" ht="15.75" hidden="false" customHeight="false" outlineLevel="0" collapsed="false"/>
    <row r="2816" customFormat="false" ht="18" hidden="false" customHeight="false" outlineLevel="0" collapsed="false"/>
    <row r="2817" customFormat="false" ht="18" hidden="false" customHeight="false" outlineLevel="0" collapsed="false"/>
    <row r="2818" customFormat="false" ht="18" hidden="false" customHeight="false" outlineLevel="0" collapsed="false"/>
    <row r="2819" customFormat="false" ht="15.75" hidden="false" customHeight="false" outlineLevel="0" collapsed="false"/>
    <row r="2820" customFormat="false" ht="15.75" hidden="false" customHeight="false" outlineLevel="0" collapsed="false"/>
    <row r="2821" customFormat="false" ht="18" hidden="false" customHeight="false" outlineLevel="0" collapsed="false"/>
    <row r="2822" customFormat="false" ht="18" hidden="false" customHeight="false" outlineLevel="0" collapsed="false"/>
    <row r="2823" customFormat="false" ht="18"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8" hidden="false" customHeight="false" outlineLevel="0" collapsed="false"/>
    <row r="2833" customFormat="false" ht="18" hidden="false" customHeight="false" outlineLevel="0" collapsed="false"/>
    <row r="2834" customFormat="false" ht="18" hidden="false" customHeight="false" outlineLevel="0" collapsed="false"/>
    <row r="2835" customFormat="false" ht="18" hidden="false" customHeight="false" outlineLevel="0" collapsed="false"/>
    <row r="2836" customFormat="false" ht="15.75" hidden="false" customHeight="false" outlineLevel="0" collapsed="false"/>
    <row r="2837" customFormat="false" ht="18" hidden="false" customHeight="false" outlineLevel="0" collapsed="false"/>
    <row r="2838" customFormat="false" ht="15.75" hidden="false" customHeight="false" outlineLevel="0" collapsed="false"/>
    <row r="2839" customFormat="false" ht="15.75" hidden="false" customHeight="false" outlineLevel="0" collapsed="false"/>
    <row r="2840" customFormat="false" ht="18" hidden="false" customHeight="false" outlineLevel="0" collapsed="false"/>
    <row r="2841" customFormat="false" ht="18" hidden="false" customHeight="false" outlineLevel="0" collapsed="false"/>
    <row r="2842" customFormat="false" ht="18"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8" hidden="false" customHeight="false" outlineLevel="0" collapsed="false"/>
    <row r="2856" customFormat="false" ht="18" hidden="false" customHeight="false" outlineLevel="0" collapsed="false"/>
    <row r="2857" customFormat="false" ht="18" hidden="false" customHeight="false" outlineLevel="0" collapsed="false"/>
    <row r="2858" customFormat="false" ht="18" hidden="false" customHeight="false" outlineLevel="0" collapsed="false"/>
    <row r="2859" customFormat="false" ht="15.75" hidden="false" customHeight="false" outlineLevel="0" collapsed="false"/>
    <row r="2860" customFormat="false" ht="15.75" hidden="false" customHeight="false" outlineLevel="0" collapsed="false"/>
    <row r="2861" customFormat="false" ht="18" hidden="false" customHeight="false" outlineLevel="0" collapsed="false"/>
    <row r="2862" customFormat="false" ht="18"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8"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8" hidden="false" customHeight="false" outlineLevel="0" collapsed="false"/>
    <row r="2880" customFormat="false" ht="18"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8"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8"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8" hidden="false" customHeight="false" outlineLevel="0" collapsed="false"/>
    <row r="2896" customFormat="false" ht="15.75" hidden="false" customHeight="false" outlineLevel="0" collapsed="false"/>
    <row r="2897" customFormat="false" ht="15.75" hidden="false" customHeight="false" outlineLevel="0" collapsed="false"/>
    <row r="2898" customFormat="false" ht="18"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8" hidden="false" customHeight="false" outlineLevel="0" collapsed="false"/>
    <row r="2911" customFormat="false" ht="15.75" hidden="false" customHeight="false" outlineLevel="0" collapsed="false"/>
    <row r="2912" customFormat="false" ht="15.75" hidden="false" customHeight="false" outlineLevel="0" collapsed="false"/>
    <row r="2913" customFormat="false" ht="18" hidden="false" customHeight="false" outlineLevel="0" collapsed="false"/>
    <row r="2914" customFormat="false" ht="15.75" hidden="false" customHeight="false" outlineLevel="0" collapsed="false"/>
    <row r="2915" customFormat="false" ht="15.75" hidden="false" customHeight="false" outlineLevel="0" collapsed="false"/>
    <row r="2916" customFormat="false" ht="18" hidden="false" customHeight="false" outlineLevel="0" collapsed="false"/>
    <row r="2917" customFormat="false" ht="18" hidden="false" customHeight="false" outlineLevel="0" collapsed="false"/>
    <row r="2918" customFormat="false" ht="15.75" hidden="false" customHeight="false" outlineLevel="0" collapsed="false"/>
    <row r="2919" customFormat="false" ht="18" hidden="false" customHeight="false" outlineLevel="0" collapsed="false"/>
    <row r="2920" customFormat="false" ht="15.75" hidden="false" customHeight="false" outlineLevel="0" collapsed="false"/>
    <row r="2921" customFormat="false" ht="15.75" hidden="false" customHeight="false" outlineLevel="0" collapsed="false"/>
    <row r="2922" customFormat="false" ht="18"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8" hidden="false" customHeight="false" outlineLevel="0" collapsed="false"/>
    <row r="2927" customFormat="false" ht="18" hidden="false" customHeight="false" outlineLevel="0" collapsed="false"/>
    <row r="2928" customFormat="false" ht="15.75" hidden="false" customHeight="false" outlineLevel="0" collapsed="false"/>
    <row r="2929" customFormat="false" ht="18" hidden="false" customHeight="false" outlineLevel="0" collapsed="false"/>
    <row r="2930" customFormat="false" ht="15.75" hidden="false" customHeight="false" outlineLevel="0" collapsed="false"/>
    <row r="2931" customFormat="false" ht="18" hidden="false" customHeight="false" outlineLevel="0" collapsed="false"/>
    <row r="2932" customFormat="false" ht="15.75" hidden="false" customHeight="false" outlineLevel="0" collapsed="false"/>
    <row r="2933" customFormat="false" ht="18" hidden="false" customHeight="false" outlineLevel="0" collapsed="false"/>
    <row r="2934" customFormat="false" ht="18" hidden="false" customHeight="false" outlineLevel="0" collapsed="false"/>
    <row r="2935" customFormat="false" ht="18"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8"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8" hidden="false" customHeight="false" outlineLevel="0" collapsed="false"/>
    <row r="2955" customFormat="false" ht="15.75" hidden="false" customHeight="false" outlineLevel="0" collapsed="false"/>
    <row r="2956" customFormat="false" ht="18"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8" hidden="false" customHeight="false" outlineLevel="0" collapsed="false"/>
    <row r="2963" customFormat="false" ht="15.75" hidden="false" customHeight="false" outlineLevel="0" collapsed="false"/>
    <row r="2964" customFormat="false" ht="15.75" hidden="false" customHeight="false" outlineLevel="0" collapsed="false"/>
    <row r="2965" customFormat="false" ht="18" hidden="false" customHeight="false" outlineLevel="0" collapsed="false"/>
    <row r="2966" customFormat="false" ht="15.75" hidden="false" customHeight="false" outlineLevel="0" collapsed="false"/>
    <row r="2967" customFormat="false" ht="15.75" hidden="false" customHeight="false" outlineLevel="0" collapsed="false"/>
    <row r="2968" customFormat="false" ht="18" hidden="false" customHeight="false" outlineLevel="0" collapsed="false"/>
    <row r="2969" customFormat="false" ht="18" hidden="false" customHeight="false" outlineLevel="0" collapsed="false"/>
    <row r="2970" customFormat="false" ht="15.75" hidden="false" customHeight="false" outlineLevel="0" collapsed="false"/>
    <row r="2971" customFormat="false" ht="15.75" hidden="false" customHeight="false" outlineLevel="0" collapsed="false"/>
    <row r="2972" customFormat="false" ht="18"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8" hidden="false" customHeight="false" outlineLevel="0" collapsed="false"/>
    <row r="2979" customFormat="false" ht="18" hidden="false" customHeight="false" outlineLevel="0" collapsed="false"/>
    <row r="2980" customFormat="false" ht="15.75" hidden="false" customHeight="false" outlineLevel="0" collapsed="false"/>
    <row r="2981" customFormat="false" ht="18"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8" hidden="false" customHeight="false" outlineLevel="0" collapsed="false"/>
    <row r="2987" customFormat="false" ht="18" hidden="false" customHeight="false" outlineLevel="0" collapsed="false"/>
    <row r="2988" customFormat="false" ht="18" hidden="false" customHeight="false" outlineLevel="0" collapsed="false"/>
    <row r="2989" customFormat="false" ht="18"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8"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8" hidden="false" customHeight="false" outlineLevel="0" collapsed="false"/>
    <row r="2999" customFormat="false" ht="15.75" hidden="false" customHeight="false" outlineLevel="0" collapsed="false"/>
    <row r="3000" customFormat="false" ht="15.75" hidden="false" customHeight="false" outlineLevel="0" collapsed="false"/>
    <row r="3001" customFormat="false" ht="18" hidden="false" customHeight="false" outlineLevel="0" collapsed="false"/>
    <row r="3002" customFormat="false" ht="18" hidden="false" customHeight="false" outlineLevel="0" collapsed="false"/>
    <row r="3003" customFormat="false" ht="18" hidden="false" customHeight="false" outlineLevel="0" collapsed="false"/>
    <row r="3004" customFormat="false" ht="15.75" hidden="false" customHeight="false" outlineLevel="0" collapsed="false"/>
    <row r="3005" customFormat="false" ht="18" hidden="false" customHeight="false" outlineLevel="0" collapsed="false"/>
    <row r="3006" customFormat="false" ht="15.75" hidden="false" customHeight="false" outlineLevel="0" collapsed="false"/>
    <row r="3007" customFormat="false" ht="18"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8"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8"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8" hidden="false" customHeight="false" outlineLevel="0" collapsed="false"/>
    <row r="3021" customFormat="false" ht="15.75" hidden="false" customHeight="false" outlineLevel="0" collapsed="false"/>
    <row r="3022" customFormat="false" ht="15.75" hidden="false" customHeight="false" outlineLevel="0" collapsed="false"/>
    <row r="3023" customFormat="false" ht="18" hidden="false" customHeight="false" outlineLevel="0" collapsed="false"/>
    <row r="3024" customFormat="false" ht="18" hidden="false" customHeight="false" outlineLevel="0" collapsed="false"/>
    <row r="3025" customFormat="false" ht="15.75" hidden="false" customHeight="false" outlineLevel="0" collapsed="false"/>
    <row r="3026" customFormat="false" ht="18" hidden="false" customHeight="false" outlineLevel="0" collapsed="false"/>
    <row r="3027" customFormat="false" ht="15.75" hidden="false" customHeight="false" outlineLevel="0" collapsed="false"/>
    <row r="3028" customFormat="false" ht="15.75" hidden="false" customHeight="false" outlineLevel="0" collapsed="false"/>
    <row r="3029" customFormat="false" ht="18" hidden="false" customHeight="false" outlineLevel="0" collapsed="false"/>
    <row r="3030" customFormat="false" ht="15.75" hidden="false" customHeight="false" outlineLevel="0" collapsed="false"/>
    <row r="3031" customFormat="false" ht="18" hidden="false" customHeight="false" outlineLevel="0" collapsed="false"/>
    <row r="3032" customFormat="false" ht="15.75" hidden="false" customHeight="false" outlineLevel="0" collapsed="false"/>
    <row r="3033" customFormat="false" ht="15.75" hidden="false" customHeight="false" outlineLevel="0" collapsed="false"/>
    <row r="3034" customFormat="false" ht="18" hidden="false" customHeight="false" outlineLevel="0" collapsed="false"/>
    <row r="3035" customFormat="false" ht="15.75" hidden="false" customHeight="false" outlineLevel="0" collapsed="false"/>
    <row r="3036" customFormat="false" ht="15.75" hidden="false" customHeight="false" outlineLevel="0" collapsed="false"/>
    <row r="3037" customFormat="false" ht="18"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8" hidden="false" customHeight="false" outlineLevel="0" collapsed="false"/>
    <row r="3057" customFormat="false" ht="15.75" hidden="false" customHeight="false" outlineLevel="0" collapsed="false"/>
    <row r="3058" customFormat="false" ht="18" hidden="false" customHeight="false" outlineLevel="0" collapsed="false"/>
    <row r="3059" customFormat="false" ht="18" hidden="false" customHeight="false" outlineLevel="0" collapsed="false"/>
    <row r="3060" customFormat="false" ht="15.75" hidden="false" customHeight="false" outlineLevel="0" collapsed="false"/>
    <row r="3061" customFormat="false" ht="15.75" hidden="false" customHeight="false" outlineLevel="0" collapsed="false"/>
    <row r="3062" customFormat="false" ht="18"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8" hidden="false" customHeight="false" outlineLevel="0" collapsed="false"/>
    <row r="3067" customFormat="false" ht="18" hidden="false" customHeight="false" outlineLevel="0" collapsed="false"/>
    <row r="3068" customFormat="false" ht="18" hidden="false" customHeight="false" outlineLevel="0" collapsed="false"/>
    <row r="3069" customFormat="false" ht="15.75" hidden="false" customHeight="false" outlineLevel="0" collapsed="false"/>
    <row r="3070" customFormat="false" ht="15.75" hidden="false" customHeight="false" outlineLevel="0" collapsed="false"/>
    <row r="3071" customFormat="false" ht="18" hidden="false" customHeight="false" outlineLevel="0" collapsed="false"/>
    <row r="3072" customFormat="false" ht="18" hidden="false" customHeight="false" outlineLevel="0" collapsed="false"/>
    <row r="3073" customFormat="false" ht="15.75" hidden="false" customHeight="false" outlineLevel="0" collapsed="false"/>
    <row r="3074" customFormat="false" ht="18" hidden="false" customHeight="false" outlineLevel="0" collapsed="false"/>
    <row r="3075" customFormat="false" ht="18" hidden="false" customHeight="false" outlineLevel="0" collapsed="false"/>
    <row r="3076" customFormat="false" ht="18" hidden="false" customHeight="false" outlineLevel="0" collapsed="false"/>
    <row r="3077" customFormat="false" ht="18"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8" hidden="false" customHeight="false" outlineLevel="0" collapsed="false"/>
    <row r="3083" customFormat="false" ht="15.75" hidden="false" customHeight="false" outlineLevel="0" collapsed="false"/>
    <row r="3084" customFormat="false" ht="18" hidden="false" customHeight="false" outlineLevel="0" collapsed="false"/>
    <row r="3085" customFormat="false" ht="15.75" hidden="false" customHeight="false" outlineLevel="0" collapsed="false"/>
    <row r="3086" customFormat="false" ht="15.75" hidden="false" customHeight="false" outlineLevel="0" collapsed="false"/>
    <row r="3087" customFormat="false" ht="18" hidden="false" customHeight="false" outlineLevel="0" collapsed="false"/>
    <row r="3088" customFormat="false" ht="18" hidden="false" customHeight="false" outlineLevel="0" collapsed="false"/>
    <row r="3089" customFormat="false" ht="15.75" hidden="false" customHeight="false" outlineLevel="0" collapsed="false"/>
    <row r="3090" customFormat="false" ht="18" hidden="false" customHeight="false" outlineLevel="0" collapsed="false"/>
    <row r="3091" customFormat="false" ht="18" hidden="false" customHeight="false" outlineLevel="0" collapsed="false"/>
    <row r="3092" customFormat="false" ht="18" hidden="false" customHeight="false" outlineLevel="0" collapsed="false"/>
    <row r="3093" customFormat="false" ht="18" hidden="false" customHeight="false" outlineLevel="0" collapsed="false"/>
    <row r="3094" customFormat="false" ht="18" hidden="false" customHeight="false" outlineLevel="0" collapsed="false"/>
    <row r="3095" customFormat="false" ht="18" hidden="false" customHeight="false" outlineLevel="0" collapsed="false"/>
    <row r="3096" customFormat="false" ht="18" hidden="false" customHeight="false" outlineLevel="0" collapsed="false"/>
    <row r="3097" customFormat="false" ht="18" hidden="false" customHeight="false" outlineLevel="0" collapsed="false"/>
    <row r="3098" customFormat="false" ht="15.75" hidden="false" customHeight="false" outlineLevel="0" collapsed="false"/>
    <row r="3099" customFormat="false" ht="15.75" hidden="false" customHeight="false" outlineLevel="0" collapsed="false"/>
    <row r="3100" customFormat="false" ht="18" hidden="false" customHeight="false" outlineLevel="0" collapsed="false"/>
    <row r="3101" customFormat="false" ht="18" hidden="false" customHeight="false" outlineLevel="0" collapsed="false"/>
    <row r="3102" customFormat="false" ht="15.75" hidden="false" customHeight="false" outlineLevel="0" collapsed="false"/>
    <row r="3103" customFormat="false" ht="15.75" hidden="false" customHeight="false" outlineLevel="0" collapsed="false"/>
    <row r="3104" customFormat="false" ht="18" hidden="false" customHeight="false" outlineLevel="0" collapsed="false"/>
    <row r="3105" customFormat="false" ht="18" hidden="false" customHeight="false" outlineLevel="0" collapsed="false"/>
    <row r="3106" customFormat="false" ht="15.75" hidden="false" customHeight="false" outlineLevel="0" collapsed="false"/>
    <row r="3107" customFormat="false" ht="18" hidden="false" customHeight="false" outlineLevel="0" collapsed="false"/>
    <row r="3108" customFormat="false" ht="18" hidden="false" customHeight="false" outlineLevel="0" collapsed="false"/>
    <row r="3109" customFormat="false" ht="18" hidden="false" customHeight="false" outlineLevel="0" collapsed="false"/>
    <row r="3110" customFormat="false" ht="18" hidden="false" customHeight="false" outlineLevel="0" collapsed="false"/>
    <row r="3111" customFormat="false" ht="18" hidden="false" customHeight="false" outlineLevel="0" collapsed="false"/>
    <row r="3112" customFormat="false" ht="15.75" hidden="false" customHeight="false" outlineLevel="0" collapsed="false"/>
    <row r="3113" customFormat="false" ht="18" hidden="false" customHeight="false" outlineLevel="0" collapsed="false"/>
    <row r="3114" customFormat="false" ht="18"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8" hidden="false" customHeight="false" outlineLevel="0" collapsed="false"/>
    <row r="3121" customFormat="false" ht="15.75" hidden="false" customHeight="false" outlineLevel="0" collapsed="false"/>
    <row r="3122" customFormat="false" ht="18" hidden="false" customHeight="false" outlineLevel="0" collapsed="false"/>
    <row r="3123" customFormat="false" ht="18" hidden="false" customHeight="false" outlineLevel="0" collapsed="false"/>
    <row r="3124" customFormat="false" ht="18" hidden="false" customHeight="false" outlineLevel="0" collapsed="false"/>
    <row r="3125" customFormat="false" ht="18"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8" hidden="false" customHeight="false" outlineLevel="0" collapsed="false"/>
    <row r="3131" customFormat="false" ht="18" hidden="false" customHeight="false" outlineLevel="0" collapsed="false"/>
    <row r="3132" customFormat="false" ht="15.75" hidden="false" customHeight="false" outlineLevel="0" collapsed="false"/>
    <row r="3133" customFormat="false" ht="15.75" hidden="false" customHeight="false" outlineLevel="0" collapsed="false"/>
    <row r="3134" customFormat="false" ht="18" hidden="false" customHeight="false" outlineLevel="0" collapsed="false"/>
    <row r="3135" customFormat="false" ht="15.75" hidden="false" customHeight="false" outlineLevel="0" collapsed="false"/>
    <row r="3136" customFormat="false" ht="18" hidden="false" customHeight="false" outlineLevel="0" collapsed="false"/>
    <row r="3137" customFormat="false" ht="18" hidden="false" customHeight="false" outlineLevel="0" collapsed="false"/>
    <row r="3138" customFormat="false" ht="15.75" hidden="false" customHeight="false" outlineLevel="0" collapsed="false"/>
    <row r="3139" customFormat="false" ht="15.75" hidden="false" customHeight="false" outlineLevel="0" collapsed="false"/>
    <row r="3140" customFormat="false" ht="18" hidden="false" customHeight="false" outlineLevel="0" collapsed="false"/>
    <row r="3141" customFormat="false" ht="15.75" hidden="false" customHeight="false" outlineLevel="0" collapsed="false"/>
    <row r="3142" customFormat="false" ht="18" hidden="false" customHeight="false" outlineLevel="0" collapsed="false"/>
    <row r="3143" customFormat="false" ht="18" hidden="false" customHeight="false" outlineLevel="0" collapsed="false"/>
    <row r="3144" customFormat="false" ht="15.75" hidden="false" customHeight="false" outlineLevel="0" collapsed="false"/>
    <row r="3145" customFormat="false" ht="18" hidden="false" customHeight="false" outlineLevel="0" collapsed="false"/>
    <row r="3146" customFormat="false" ht="18" hidden="false" customHeight="false" outlineLevel="0" collapsed="false"/>
    <row r="3147" customFormat="false" ht="18" hidden="false" customHeight="false" outlineLevel="0" collapsed="false"/>
    <row r="3148" customFormat="false" ht="15.75" hidden="false" customHeight="false" outlineLevel="0" collapsed="false"/>
    <row r="3149" customFormat="false" ht="18" hidden="false" customHeight="false" outlineLevel="0" collapsed="false"/>
    <row r="3150" customFormat="false" ht="18" hidden="false" customHeight="false" outlineLevel="0" collapsed="false"/>
    <row r="3151" customFormat="false" ht="18"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8" hidden="false" customHeight="false" outlineLevel="0" collapsed="false"/>
    <row r="3158" customFormat="false" ht="18" hidden="false" customHeight="false" outlineLevel="0" collapsed="false"/>
    <row r="3159" customFormat="false" ht="18" hidden="false" customHeight="false" outlineLevel="0" collapsed="false"/>
    <row r="3160" customFormat="false" ht="15.75" hidden="false" customHeight="false" outlineLevel="0" collapsed="false"/>
    <row r="3161" customFormat="false" ht="18" hidden="false" customHeight="false" outlineLevel="0" collapsed="false"/>
    <row r="3162" customFormat="false" ht="18" hidden="false" customHeight="false" outlineLevel="0" collapsed="false"/>
    <row r="3163" customFormat="false" ht="18" hidden="false" customHeight="false" outlineLevel="0" collapsed="false"/>
    <row r="3164" customFormat="false" ht="15.75" hidden="false" customHeight="false" outlineLevel="0" collapsed="false"/>
    <row r="3165" customFormat="false" ht="18" hidden="false" customHeight="false" outlineLevel="0" collapsed="false"/>
    <row r="3166" customFormat="false" ht="18" hidden="false" customHeight="false" outlineLevel="0" collapsed="false"/>
    <row r="3167" customFormat="false" ht="18" hidden="false" customHeight="false" outlineLevel="0" collapsed="false"/>
    <row r="3168" customFormat="false" ht="18" hidden="false" customHeight="false" outlineLevel="0" collapsed="false"/>
    <row r="3169" customFormat="false" ht="18" hidden="false" customHeight="false" outlineLevel="0" collapsed="false"/>
    <row r="3170" customFormat="false" ht="15.75" hidden="false" customHeight="false" outlineLevel="0" collapsed="false"/>
    <row r="3171" customFormat="false" ht="18" hidden="false" customHeight="false" outlineLevel="0" collapsed="false"/>
    <row r="3172" customFormat="false" ht="18" hidden="false" customHeight="false" outlineLevel="0" collapsed="false"/>
    <row r="3173" customFormat="false" ht="15.75" hidden="false" customHeight="false" outlineLevel="0" collapsed="false"/>
    <row r="3174" customFormat="false" ht="18" hidden="false" customHeight="false" outlineLevel="0" collapsed="false"/>
    <row r="3175" customFormat="false" ht="15.75" hidden="false" customHeight="false" outlineLevel="0" collapsed="false"/>
    <row r="3176" customFormat="false" ht="15.75" hidden="false" customHeight="false" outlineLevel="0" collapsed="false"/>
    <row r="3177" customFormat="false" ht="18" hidden="false" customHeight="false" outlineLevel="0" collapsed="false"/>
    <row r="3178" customFormat="false" ht="15.75" hidden="false" customHeight="false" outlineLevel="0" collapsed="false"/>
    <row r="3179" customFormat="false" ht="15.75" hidden="false" customHeight="false" outlineLevel="0" collapsed="false"/>
    <row r="3180" customFormat="false" ht="18" hidden="false" customHeight="false" outlineLevel="0" collapsed="false"/>
    <row r="3181" customFormat="false" ht="18" hidden="false" customHeight="false" outlineLevel="0" collapsed="false"/>
    <row r="3182" customFormat="false" ht="18" hidden="false" customHeight="false" outlineLevel="0" collapsed="false"/>
    <row r="3183" customFormat="false" ht="18" hidden="false" customHeight="false" outlineLevel="0" collapsed="false"/>
    <row r="3184" customFormat="false" ht="18" hidden="false" customHeight="false" outlineLevel="0" collapsed="false"/>
    <row r="3185" customFormat="false" ht="15.75" hidden="false" customHeight="false" outlineLevel="0" collapsed="false"/>
    <row r="3186" customFormat="false" ht="15.75" hidden="false" customHeight="false" outlineLevel="0" collapsed="false"/>
    <row r="3187" customFormat="false" ht="18" hidden="false" customHeight="false" outlineLevel="0" collapsed="false"/>
    <row r="3188" customFormat="false" ht="18" hidden="false" customHeight="false" outlineLevel="0" collapsed="false"/>
    <row r="3189" customFormat="false" ht="18" hidden="false" customHeight="false" outlineLevel="0" collapsed="false"/>
    <row r="3190" customFormat="false" ht="15.75" hidden="false" customHeight="false" outlineLevel="0" collapsed="false"/>
    <row r="3191" customFormat="false" ht="18" hidden="false" customHeight="false" outlineLevel="0" collapsed="false"/>
    <row r="3192" customFormat="false" ht="18" hidden="false" customHeight="false" outlineLevel="0" collapsed="false"/>
    <row r="3193" customFormat="false" ht="18" hidden="false" customHeight="false" outlineLevel="0" collapsed="false"/>
    <row r="3194" customFormat="false" ht="18" hidden="false" customHeight="false" outlineLevel="0" collapsed="false"/>
    <row r="3195" customFormat="false" ht="18" hidden="false" customHeight="false" outlineLevel="0" collapsed="false"/>
    <row r="3196" customFormat="false" ht="18" hidden="false" customHeight="false" outlineLevel="0" collapsed="false"/>
    <row r="3197" customFormat="false" ht="15.75" hidden="false" customHeight="false" outlineLevel="0" collapsed="false"/>
    <row r="3198" customFormat="false" ht="15.75" hidden="false" customHeight="false" outlineLevel="0" collapsed="false"/>
    <row r="3199" customFormat="false" ht="18" hidden="false" customHeight="false" outlineLevel="0" collapsed="false"/>
    <row r="3200" customFormat="false" ht="18" hidden="false" customHeight="false" outlineLevel="0" collapsed="false"/>
    <row r="3201" customFormat="false" ht="15.75" hidden="false" customHeight="false" outlineLevel="0" collapsed="false"/>
    <row r="3202" customFormat="false" ht="18"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8" hidden="false" customHeight="false" outlineLevel="0" collapsed="false"/>
    <row r="3208" customFormat="false" ht="18" hidden="false" customHeight="false" outlineLevel="0" collapsed="false"/>
    <row r="3209" customFormat="false" ht="15.75" hidden="false" customHeight="false" outlineLevel="0" collapsed="false"/>
    <row r="3210" customFormat="false" ht="18" hidden="false" customHeight="false" outlineLevel="0" collapsed="false"/>
    <row r="3211" customFormat="false" ht="18" hidden="false" customHeight="false" outlineLevel="0" collapsed="false"/>
    <row r="3212" customFormat="false" ht="15.75" hidden="false" customHeight="false" outlineLevel="0" collapsed="false"/>
    <row r="3213" customFormat="false" ht="18" hidden="false" customHeight="false" outlineLevel="0" collapsed="false"/>
    <row r="3214" customFormat="false" ht="18" hidden="false" customHeight="false" outlineLevel="0" collapsed="false"/>
    <row r="3215" customFormat="false" ht="18" hidden="false" customHeight="false" outlineLevel="0" collapsed="false"/>
    <row r="3216" customFormat="false" ht="18" hidden="false" customHeight="false" outlineLevel="0" collapsed="false"/>
    <row r="3217" customFormat="false" ht="18" hidden="false" customHeight="false" outlineLevel="0" collapsed="false"/>
    <row r="3218" customFormat="false" ht="18" hidden="false" customHeight="false" outlineLevel="0" collapsed="false"/>
    <row r="3219" customFormat="false" ht="18" hidden="false" customHeight="false" outlineLevel="0" collapsed="false"/>
    <row r="3220" customFormat="false" ht="18" hidden="false" customHeight="false" outlineLevel="0" collapsed="false"/>
    <row r="3221" customFormat="false" ht="18" hidden="false" customHeight="false" outlineLevel="0" collapsed="false"/>
    <row r="3222" customFormat="false" ht="18" hidden="false" customHeight="false" outlineLevel="0" collapsed="false"/>
    <row r="3223" customFormat="false" ht="18" hidden="false" customHeight="false" outlineLevel="0" collapsed="false"/>
    <row r="3224" customFormat="false" ht="15.75" hidden="false" customHeight="false" outlineLevel="0" collapsed="false"/>
    <row r="3225" customFormat="false" ht="18" hidden="false" customHeight="false" outlineLevel="0" collapsed="false"/>
    <row r="3226" customFormat="false" ht="18" hidden="false" customHeight="false" outlineLevel="0" collapsed="false"/>
    <row r="3227" customFormat="false" ht="18" hidden="false" customHeight="false" outlineLevel="0" collapsed="false"/>
    <row r="3228" customFormat="false" ht="15.75" hidden="false" customHeight="false" outlineLevel="0" collapsed="false"/>
    <row r="3229" customFormat="false" ht="18" hidden="false" customHeight="false" outlineLevel="0" collapsed="false"/>
    <row r="3230" customFormat="false" ht="18" hidden="false" customHeight="false" outlineLevel="0" collapsed="false"/>
    <row r="3231" customFormat="false" ht="18"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8" hidden="false" customHeight="false" outlineLevel="0" collapsed="false"/>
    <row r="3236" customFormat="false" ht="18" hidden="false" customHeight="false" outlineLevel="0" collapsed="false"/>
    <row r="3237" customFormat="false" ht="18" hidden="false" customHeight="false" outlineLevel="0" collapsed="false"/>
    <row r="3238" customFormat="false" ht="18"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8" hidden="false" customHeight="false" outlineLevel="0" collapsed="false"/>
    <row r="3244" customFormat="false" ht="15.75" hidden="false" customHeight="false" outlineLevel="0" collapsed="false"/>
    <row r="3245" customFormat="false" ht="15.75" hidden="false" customHeight="false" outlineLevel="0" collapsed="false"/>
    <row r="3246" customFormat="false" ht="15.75" hidden="false" customHeight="false" outlineLevel="0" collapsed="false"/>
    <row r="3247" customFormat="false" ht="15.75" hidden="false" customHeight="false" outlineLevel="0" collapsed="false"/>
    <row r="3248" customFormat="false" ht="18" hidden="false" customHeight="false" outlineLevel="0" collapsed="false"/>
    <row r="3249" customFormat="false" ht="15.75" hidden="false" customHeight="false" outlineLevel="0" collapsed="false"/>
    <row r="3250" customFormat="false" ht="18" hidden="false" customHeight="false" outlineLevel="0" collapsed="false"/>
    <row r="3251" customFormat="false" ht="15.75" hidden="false" customHeight="false" outlineLevel="0" collapsed="false"/>
    <row r="3252" customFormat="false" ht="15.75" hidden="false" customHeight="false" outlineLevel="0" collapsed="false"/>
    <row r="3253" customFormat="false" ht="18" hidden="false" customHeight="false" outlineLevel="0" collapsed="false"/>
    <row r="3254" customFormat="false" ht="15.75" hidden="false" customHeight="false" outlineLevel="0" collapsed="false"/>
    <row r="3255" customFormat="false" ht="15.75" hidden="false" customHeight="false" outlineLevel="0" collapsed="false"/>
    <row r="3256" customFormat="false" ht="15.75" hidden="false" customHeight="false" outlineLevel="0" collapsed="false"/>
    <row r="3257" customFormat="false" ht="18" hidden="false" customHeight="false" outlineLevel="0" collapsed="false"/>
    <row r="3258" customFormat="false" ht="15.75" hidden="false" customHeight="false" outlineLevel="0" collapsed="false"/>
    <row r="3259" customFormat="false" ht="15.75" hidden="false" customHeight="false" outlineLevel="0" collapsed="false"/>
    <row r="3260" customFormat="false" ht="15.75" hidden="false" customHeight="false" outlineLevel="0" collapsed="false"/>
    <row r="3261" customFormat="false" ht="18" hidden="false" customHeight="false" outlineLevel="0" collapsed="false"/>
    <row r="3262" customFormat="false" ht="15.75" hidden="false" customHeight="false" outlineLevel="0" collapsed="false"/>
    <row r="3263" customFormat="false" ht="18" hidden="false" customHeight="false" outlineLevel="0" collapsed="false"/>
    <row r="3264" customFormat="false" ht="18" hidden="false" customHeight="false" outlineLevel="0" collapsed="false"/>
    <row r="3265" customFormat="false" ht="18" hidden="false" customHeight="false" outlineLevel="0" collapsed="false"/>
    <row r="3266" customFormat="false" ht="15.75" hidden="false" customHeight="false" outlineLevel="0" collapsed="false"/>
    <row r="3267" customFormat="false" ht="18" hidden="false" customHeight="false" outlineLevel="0" collapsed="false"/>
    <row r="3268" customFormat="false" ht="18" hidden="false" customHeight="false" outlineLevel="0" collapsed="false"/>
    <row r="3269" customFormat="false" ht="18" hidden="false" customHeight="false" outlineLevel="0" collapsed="false"/>
    <row r="3270" customFormat="false" ht="18" hidden="false" customHeight="false" outlineLevel="0" collapsed="false"/>
    <row r="3271" customFormat="false" ht="18" hidden="false" customHeight="false" outlineLevel="0" collapsed="false"/>
    <row r="3272" customFormat="false" ht="18" hidden="false" customHeight="false" outlineLevel="0" collapsed="false"/>
    <row r="3273" customFormat="false" ht="18" hidden="false" customHeight="false" outlineLevel="0" collapsed="false"/>
    <row r="3274" customFormat="false" ht="18" hidden="false" customHeight="false" outlineLevel="0" collapsed="false"/>
    <row r="3275" customFormat="false" ht="18" hidden="false" customHeight="false" outlineLevel="0" collapsed="false"/>
    <row r="3276" customFormat="false" ht="15.75" hidden="false" customHeight="false" outlineLevel="0" collapsed="false"/>
    <row r="3277" customFormat="false" ht="15.75" hidden="false" customHeight="false" outlineLevel="0" collapsed="false"/>
    <row r="3278" customFormat="false" ht="15.75" hidden="false" customHeight="false" outlineLevel="0" collapsed="false"/>
    <row r="3279" customFormat="false" ht="18" hidden="false" customHeight="false" outlineLevel="0" collapsed="false"/>
    <row r="3280" customFormat="false" ht="18" hidden="false" customHeight="false" outlineLevel="0" collapsed="false"/>
    <row r="3281" customFormat="false" ht="18" hidden="false" customHeight="false" outlineLevel="0" collapsed="false"/>
    <row r="3282" customFormat="false" ht="18" hidden="false" customHeight="false" outlineLevel="0" collapsed="false"/>
    <row r="3283" customFormat="false" ht="18" hidden="false" customHeight="false" outlineLevel="0" collapsed="false"/>
    <row r="3284" customFormat="false" ht="18" hidden="false" customHeight="false" outlineLevel="0" collapsed="false"/>
    <row r="3285" customFormat="false" ht="15.75" hidden="false" customHeight="false" outlineLevel="0" collapsed="false"/>
    <row r="3286" customFormat="false" ht="15.75" hidden="false" customHeight="false" outlineLevel="0" collapsed="false"/>
    <row r="3287" customFormat="false" ht="15.75" hidden="false" customHeight="false" outlineLevel="0" collapsed="false"/>
    <row r="3288" customFormat="false" ht="15.75" hidden="false" customHeight="false" outlineLevel="0" collapsed="false"/>
    <row r="3289" customFormat="false" ht="15.75" hidden="false" customHeight="false" outlineLevel="0" collapsed="false"/>
    <row r="3290" customFormat="false" ht="15.75" hidden="false" customHeight="false" outlineLevel="0" collapsed="false"/>
    <row r="3291" customFormat="false" ht="18" hidden="false" customHeight="false" outlineLevel="0" collapsed="false"/>
    <row r="3292" customFormat="false" ht="18" hidden="false" customHeight="false" outlineLevel="0" collapsed="false"/>
    <row r="3293" customFormat="false" ht="15.75" hidden="false" customHeight="false" outlineLevel="0" collapsed="false"/>
    <row r="3294" customFormat="false" ht="18" hidden="false" customHeight="false" outlineLevel="0" collapsed="false"/>
    <row r="3295" customFormat="false" ht="18" hidden="false" customHeight="false" outlineLevel="0" collapsed="false"/>
    <row r="3296" customFormat="false" ht="18" hidden="false" customHeight="false" outlineLevel="0" collapsed="false"/>
    <row r="3297" customFormat="false" ht="18" hidden="false" customHeight="false" outlineLevel="0" collapsed="false"/>
    <row r="3298" customFormat="false" ht="15.75" hidden="false" customHeight="false" outlineLevel="0" collapsed="false"/>
    <row r="3299" customFormat="false" ht="18" hidden="false" customHeight="false" outlineLevel="0" collapsed="false"/>
    <row r="3300" customFormat="false" ht="15.75" hidden="false" customHeight="false" outlineLevel="0" collapsed="false"/>
    <row r="3301" customFormat="false" ht="18" hidden="false" customHeight="false" outlineLevel="0" collapsed="false"/>
    <row r="3302" customFormat="false" ht="18" hidden="false" customHeight="false" outlineLevel="0" collapsed="false"/>
    <row r="3303" customFormat="false" ht="18" hidden="false" customHeight="false" outlineLevel="0" collapsed="false"/>
    <row r="3304" customFormat="false" ht="18" hidden="false" customHeight="false" outlineLevel="0" collapsed="false"/>
    <row r="3305" customFormat="false" ht="18" hidden="false" customHeight="false" outlineLevel="0" collapsed="false"/>
    <row r="3306" customFormat="false" ht="18" hidden="false" customHeight="false" outlineLevel="0" collapsed="false"/>
    <row r="3307" customFormat="false" ht="15.75" hidden="false" customHeight="false" outlineLevel="0" collapsed="false"/>
    <row r="3308" customFormat="false" ht="15.75" hidden="false" customHeight="false" outlineLevel="0" collapsed="false"/>
    <row r="3309" customFormat="false" ht="18" hidden="false" customHeight="false" outlineLevel="0" collapsed="false"/>
    <row r="3310" customFormat="false" ht="18" hidden="false" customHeight="false" outlineLevel="0" collapsed="false"/>
    <row r="3311" customFormat="false" ht="18" hidden="false" customHeight="false" outlineLevel="0" collapsed="false"/>
    <row r="3312" customFormat="false" ht="18" hidden="false" customHeight="false" outlineLevel="0" collapsed="false"/>
    <row r="3313" customFormat="false" ht="18" hidden="false" customHeight="false" outlineLevel="0" collapsed="false"/>
    <row r="3314" customFormat="false" ht="18" hidden="false" customHeight="false" outlineLevel="0" collapsed="false"/>
    <row r="3315" customFormat="false" ht="18" hidden="false" customHeight="false" outlineLevel="0" collapsed="false"/>
    <row r="3316" customFormat="false" ht="15.75" hidden="false" customHeight="false" outlineLevel="0" collapsed="false"/>
    <row r="3317" customFormat="false" ht="18" hidden="false" customHeight="false" outlineLevel="0" collapsed="false"/>
    <row r="3318" customFormat="false" ht="18" hidden="false" customHeight="false" outlineLevel="0" collapsed="false"/>
    <row r="3319" customFormat="false" ht="18" hidden="false" customHeight="false" outlineLevel="0" collapsed="false"/>
    <row r="3320" customFormat="false" ht="15.75" hidden="false" customHeight="false" outlineLevel="0" collapsed="false"/>
    <row r="3321" customFormat="false" ht="15.75" hidden="false" customHeight="false" outlineLevel="0" collapsed="false"/>
    <row r="3322" customFormat="false" ht="15.75" hidden="false" customHeight="false" outlineLevel="0" collapsed="false"/>
    <row r="3323" customFormat="false" ht="18" hidden="false" customHeight="false" outlineLevel="0" collapsed="false"/>
    <row r="3324" customFormat="false" ht="18" hidden="false" customHeight="false" outlineLevel="0" collapsed="false"/>
    <row r="3325" customFormat="false" ht="18" hidden="false" customHeight="false" outlineLevel="0" collapsed="false"/>
    <row r="3326" customFormat="false" ht="15.75" hidden="false" customHeight="false" outlineLevel="0" collapsed="false"/>
    <row r="3327" customFormat="false" ht="15.75" hidden="false" customHeight="false" outlineLevel="0" collapsed="false"/>
    <row r="3328" customFormat="false" ht="18" hidden="false" customHeight="false" outlineLevel="0" collapsed="false"/>
    <row r="3329" customFormat="false" ht="18" hidden="false" customHeight="false" outlineLevel="0" collapsed="false"/>
    <row r="3330" customFormat="false" ht="15.75" hidden="false" customHeight="false" outlineLevel="0" collapsed="false"/>
    <row r="3331" customFormat="false" ht="15.75" hidden="false" customHeight="false" outlineLevel="0" collapsed="false"/>
    <row r="3332" customFormat="false" ht="15.75" hidden="false" customHeight="false" outlineLevel="0" collapsed="false"/>
    <row r="3333" customFormat="false" ht="15.75" hidden="false" customHeight="false" outlineLevel="0" collapsed="false"/>
    <row r="3334" customFormat="false" ht="15.75" hidden="false" customHeight="false" outlineLevel="0" collapsed="false"/>
    <row r="3335" customFormat="false" ht="15.75" hidden="false" customHeight="false" outlineLevel="0" collapsed="false"/>
    <row r="3336" customFormat="false" ht="15.75" hidden="false" customHeight="false" outlineLevel="0" collapsed="false"/>
    <row r="3337" customFormat="false" ht="18" hidden="false" customHeight="false" outlineLevel="0" collapsed="false"/>
    <row r="3338" customFormat="false" ht="15.75" hidden="false" customHeight="false" outlineLevel="0" collapsed="false"/>
    <row r="3339" customFormat="false" ht="18" hidden="false" customHeight="false" outlineLevel="0" collapsed="false"/>
    <row r="3340" customFormat="false" ht="18" hidden="false" customHeight="false" outlineLevel="0" collapsed="false"/>
    <row r="3341" customFormat="false" ht="15.75" hidden="false" customHeight="false" outlineLevel="0" collapsed="false"/>
    <row r="3342" customFormat="false" ht="15.75" hidden="false" customHeight="false" outlineLevel="0" collapsed="false"/>
    <row r="3343" customFormat="false" ht="15.75" hidden="false" customHeight="false" outlineLevel="0" collapsed="false"/>
    <row r="3344" customFormat="false" ht="18" hidden="false" customHeight="false" outlineLevel="0" collapsed="false"/>
    <row r="3345" customFormat="false" ht="18" hidden="false" customHeight="false" outlineLevel="0" collapsed="false"/>
    <row r="3346" customFormat="false" ht="15.75" hidden="false" customHeight="false" outlineLevel="0" collapsed="false"/>
    <row r="3347" customFormat="false" ht="15.75" hidden="false" customHeight="false" outlineLevel="0" collapsed="false"/>
    <row r="3348" customFormat="false" ht="18" hidden="false" customHeight="false" outlineLevel="0" collapsed="false"/>
    <row r="3349" customFormat="false" ht="18" hidden="false" customHeight="false" outlineLevel="0" collapsed="false"/>
    <row r="3350" customFormat="false" ht="18" hidden="false" customHeight="false" outlineLevel="0" collapsed="false"/>
    <row r="3351" customFormat="false" ht="15.75" hidden="false" customHeight="false" outlineLevel="0" collapsed="false"/>
    <row r="3352" customFormat="false" ht="18" hidden="false" customHeight="false" outlineLevel="0" collapsed="false"/>
    <row r="3353" customFormat="false" ht="18" hidden="false" customHeight="false" outlineLevel="0" collapsed="false"/>
    <row r="3354" customFormat="false" ht="15.75" hidden="false" customHeight="false" outlineLevel="0" collapsed="false"/>
    <row r="3355" customFormat="false" ht="15.75" hidden="false" customHeight="false" outlineLevel="0" collapsed="false"/>
    <row r="3356" customFormat="false" ht="18" hidden="false" customHeight="false" outlineLevel="0" collapsed="false"/>
    <row r="3357" customFormat="false" ht="18" hidden="false" customHeight="false" outlineLevel="0" collapsed="false"/>
    <row r="3358" customFormat="false" ht="18" hidden="false" customHeight="false" outlineLevel="0" collapsed="false"/>
    <row r="3359" customFormat="false" ht="18" hidden="false" customHeight="false" outlineLevel="0" collapsed="false"/>
    <row r="3360" customFormat="false" ht="18" hidden="false" customHeight="false" outlineLevel="0" collapsed="false"/>
    <row r="3361" customFormat="false" ht="15.75" hidden="false" customHeight="false" outlineLevel="0" collapsed="false"/>
    <row r="3362" customFormat="false" ht="18" hidden="false" customHeight="false" outlineLevel="0" collapsed="false"/>
    <row r="3363" customFormat="false" ht="15.75" hidden="false" customHeight="false" outlineLevel="0" collapsed="false"/>
    <row r="3364" customFormat="false" ht="15.75" hidden="false" customHeight="false" outlineLevel="0" collapsed="false"/>
    <row r="3365" customFormat="false" ht="18" hidden="false" customHeight="false" outlineLevel="0" collapsed="false"/>
    <row r="3366" customFormat="false" ht="18" hidden="false" customHeight="false" outlineLevel="0" collapsed="false"/>
    <row r="3367" customFormat="false" ht="18" hidden="false" customHeight="false" outlineLevel="0" collapsed="false"/>
    <row r="3368" customFormat="false" ht="18" hidden="false" customHeight="false" outlineLevel="0" collapsed="false"/>
    <row r="3369" customFormat="false" ht="18" hidden="false" customHeight="false" outlineLevel="0" collapsed="false"/>
    <row r="3370" customFormat="false" ht="15.75" hidden="false" customHeight="false" outlineLevel="0" collapsed="false"/>
    <row r="3371" customFormat="false" ht="15.75" hidden="false" customHeight="false" outlineLevel="0" collapsed="false"/>
    <row r="3372" customFormat="false" ht="15.75" hidden="false" customHeight="false" outlineLevel="0" collapsed="false"/>
    <row r="3373" customFormat="false" ht="18" hidden="false" customHeight="false" outlineLevel="0" collapsed="false"/>
    <row r="3374" customFormat="false" ht="15.75" hidden="false" customHeight="false" outlineLevel="0" collapsed="false"/>
    <row r="3375" customFormat="false" ht="18" hidden="false" customHeight="false" outlineLevel="0" collapsed="false"/>
    <row r="3376" customFormat="false" ht="18" hidden="false" customHeight="false" outlineLevel="0" collapsed="false"/>
    <row r="3377" customFormat="false" ht="15.75" hidden="false" customHeight="false" outlineLevel="0" collapsed="false"/>
    <row r="3378" customFormat="false" ht="18" hidden="false" customHeight="false" outlineLevel="0" collapsed="false"/>
    <row r="3379" customFormat="false" ht="18" hidden="false" customHeight="false" outlineLevel="0" collapsed="false"/>
    <row r="3380" customFormat="false" ht="15.75" hidden="false" customHeight="false" outlineLevel="0" collapsed="false"/>
    <row r="3381" customFormat="false" ht="15.75" hidden="false" customHeight="false" outlineLevel="0" collapsed="false"/>
    <row r="3382" customFormat="false" ht="15.75" hidden="false" customHeight="false" outlineLevel="0" collapsed="false"/>
    <row r="3383" customFormat="false" ht="15.75" hidden="false" customHeight="false" outlineLevel="0" collapsed="false"/>
    <row r="3384" customFormat="false" ht="18" hidden="false" customHeight="false" outlineLevel="0" collapsed="false"/>
    <row r="3385" customFormat="false" ht="18" hidden="false" customHeight="false" outlineLevel="0" collapsed="false"/>
    <row r="3386" customFormat="false" ht="18" hidden="false" customHeight="false" outlineLevel="0" collapsed="false"/>
    <row r="3387" customFormat="false" ht="18" hidden="false" customHeight="false" outlineLevel="0" collapsed="false"/>
    <row r="3388" customFormat="false" ht="18" hidden="false" customHeight="false" outlineLevel="0" collapsed="false"/>
    <row r="3389" customFormat="false" ht="15.75" hidden="false" customHeight="false" outlineLevel="0" collapsed="false"/>
    <row r="3390" customFormat="false" ht="18" hidden="false" customHeight="false" outlineLevel="0" collapsed="false"/>
    <row r="3391" customFormat="false" ht="15.75" hidden="false" customHeight="false" outlineLevel="0" collapsed="false"/>
    <row r="3392" customFormat="false" ht="18" hidden="false" customHeight="false" outlineLevel="0" collapsed="false"/>
    <row r="3393" customFormat="false" ht="18" hidden="false" customHeight="false" outlineLevel="0" collapsed="false"/>
    <row r="3394" customFormat="false" ht="18" hidden="false" customHeight="false" outlineLevel="0" collapsed="false"/>
    <row r="3395" customFormat="false" ht="18" hidden="false" customHeight="false" outlineLevel="0" collapsed="false"/>
    <row r="3396" customFormat="false" ht="18" hidden="false" customHeight="false" outlineLevel="0" collapsed="false"/>
    <row r="3397" customFormat="false" ht="18" hidden="false" customHeight="false" outlineLevel="0" collapsed="false"/>
    <row r="3398" customFormat="false" ht="15.75" hidden="false" customHeight="false" outlineLevel="0" collapsed="false"/>
    <row r="3399" customFormat="false" ht="15.75" hidden="false" customHeight="false" outlineLevel="0" collapsed="false"/>
    <row r="3400" customFormat="false" ht="18" hidden="false" customHeight="false" outlineLevel="0" collapsed="false"/>
    <row r="3401" customFormat="false" ht="15.75" hidden="false" customHeight="false" outlineLevel="0" collapsed="false"/>
    <row r="3402" customFormat="false" ht="18" hidden="false" customHeight="false" outlineLevel="0" collapsed="false"/>
    <row r="3403" customFormat="false" ht="18" hidden="false" customHeight="false" outlineLevel="0" collapsed="false"/>
    <row r="3404" customFormat="false" ht="18" hidden="false" customHeight="false" outlineLevel="0" collapsed="false"/>
    <row r="3405" customFormat="false" ht="18" hidden="false" customHeight="false" outlineLevel="0" collapsed="false"/>
    <row r="3406" customFormat="false" ht="18" hidden="false" customHeight="false" outlineLevel="0" collapsed="false"/>
    <row r="3407" customFormat="false" ht="18" hidden="false" customHeight="false" outlineLevel="0" collapsed="false"/>
    <row r="3408" customFormat="false" ht="18" hidden="false" customHeight="false" outlineLevel="0" collapsed="false"/>
    <row r="3409" customFormat="false" ht="18" hidden="false" customHeight="false" outlineLevel="0" collapsed="false"/>
    <row r="3410" customFormat="false" ht="15.75" hidden="false" customHeight="false" outlineLevel="0" collapsed="false"/>
    <row r="3411" customFormat="false" ht="15.75" hidden="false" customHeight="false" outlineLevel="0" collapsed="false"/>
    <row r="3412" customFormat="false" ht="15.75" hidden="false" customHeight="false" outlineLevel="0" collapsed="false"/>
    <row r="3413" customFormat="false" ht="18" hidden="false" customHeight="false" outlineLevel="0" collapsed="false"/>
    <row r="3414" customFormat="false" ht="18" hidden="false" customHeight="false" outlineLevel="0" collapsed="false"/>
    <row r="3415" customFormat="false" ht="18" hidden="false" customHeight="false" outlineLevel="0" collapsed="false"/>
    <row r="3416" customFormat="false" ht="15.75" hidden="false" customHeight="false" outlineLevel="0" collapsed="false"/>
    <row r="3417" customFormat="false" ht="15.75" hidden="false" customHeight="false" outlineLevel="0" collapsed="false"/>
    <row r="3418" customFormat="false" ht="18" hidden="false" customHeight="false" outlineLevel="0" collapsed="false"/>
    <row r="3419" customFormat="false" ht="18" hidden="false" customHeight="false" outlineLevel="0" collapsed="false"/>
    <row r="3420" customFormat="false" ht="15.75" hidden="false" customHeight="false" outlineLevel="0" collapsed="false"/>
    <row r="3421" customFormat="false" ht="18" hidden="false" customHeight="false" outlineLevel="0" collapsed="false"/>
    <row r="3422" customFormat="false" ht="15.75" hidden="false" customHeight="false" outlineLevel="0" collapsed="false"/>
    <row r="3423" customFormat="false" ht="15.75" hidden="false" customHeight="false" outlineLevel="0" collapsed="false"/>
    <row r="3424" customFormat="false" ht="18" hidden="false" customHeight="false" outlineLevel="0" collapsed="false"/>
    <row r="3425" customFormat="false" ht="15.75" hidden="false" customHeight="false" outlineLevel="0" collapsed="false"/>
    <row r="3426" customFormat="false" ht="18" hidden="false" customHeight="false" outlineLevel="0" collapsed="false"/>
    <row r="3427" customFormat="false" ht="18" hidden="false" customHeight="false" outlineLevel="0" collapsed="false"/>
    <row r="3428" customFormat="false" ht="15.75" hidden="false" customHeight="false" outlineLevel="0" collapsed="false"/>
    <row r="3429" customFormat="false" ht="18" hidden="false" customHeight="false" outlineLevel="0" collapsed="false"/>
    <row r="3430" customFormat="false" ht="15.75" hidden="false" customHeight="false" outlineLevel="0" collapsed="false"/>
    <row r="3431" customFormat="false" ht="15.75" hidden="false" customHeight="false" outlineLevel="0" collapsed="false"/>
    <row r="3432" customFormat="false" ht="15.75" hidden="false" customHeight="false" outlineLevel="0" collapsed="false"/>
    <row r="3433" customFormat="false" ht="15.75" hidden="false" customHeight="false" outlineLevel="0" collapsed="false"/>
    <row r="3434" customFormat="false" ht="15.75" hidden="false" customHeight="false" outlineLevel="0" collapsed="false"/>
    <row r="3435" customFormat="false" ht="15.75" hidden="false" customHeight="false" outlineLevel="0" collapsed="false"/>
    <row r="3436" customFormat="false" ht="18" hidden="false" customHeight="false" outlineLevel="0" collapsed="false"/>
    <row r="3437" customFormat="false" ht="18" hidden="false" customHeight="false" outlineLevel="0" collapsed="false"/>
    <row r="3438" customFormat="false" ht="18" hidden="false" customHeight="false" outlineLevel="0" collapsed="false"/>
    <row r="3439" customFormat="false" ht="15.75" hidden="false" customHeight="false" outlineLevel="0" collapsed="false"/>
    <row r="3440" customFormat="false" ht="15.75" hidden="false" customHeight="false" outlineLevel="0" collapsed="false"/>
    <row r="3441" customFormat="false" ht="18" hidden="false" customHeight="false" outlineLevel="0" collapsed="false"/>
    <row r="3442" customFormat="false" ht="18" hidden="false" customHeight="false" outlineLevel="0" collapsed="false"/>
    <row r="3443" customFormat="false" ht="18" hidden="false" customHeight="false" outlineLevel="0" collapsed="false"/>
    <row r="3444" customFormat="false" ht="15.75" hidden="false" customHeight="false" outlineLevel="0" collapsed="false"/>
    <row r="3445" customFormat="false" ht="18" hidden="false" customHeight="false" outlineLevel="0" collapsed="false"/>
    <row r="3446" customFormat="false" ht="15.75" hidden="false" customHeight="false" outlineLevel="0" collapsed="false"/>
    <row r="3447" customFormat="false" ht="18" hidden="false" customHeight="false" outlineLevel="0" collapsed="false"/>
    <row r="3448" customFormat="false" ht="18" hidden="false" customHeight="false" outlineLevel="0" collapsed="false"/>
    <row r="3449" customFormat="false" ht="15.75" hidden="false" customHeight="false" outlineLevel="0" collapsed="false"/>
    <row r="3450" customFormat="false" ht="15.75" hidden="false" customHeight="false" outlineLevel="0" collapsed="false"/>
    <row r="3451" customFormat="false" ht="18" hidden="false" customHeight="false" outlineLevel="0" collapsed="false"/>
    <row r="3452" customFormat="false" ht="15.75" hidden="false" customHeight="false" outlineLevel="0" collapsed="false"/>
    <row r="3453" customFormat="false" ht="18" hidden="false" customHeight="false" outlineLevel="0" collapsed="false"/>
    <row r="3454" customFormat="false" ht="18" hidden="false" customHeight="false" outlineLevel="0" collapsed="false"/>
    <row r="3455" customFormat="false" ht="15.75" hidden="false" customHeight="false" outlineLevel="0" collapsed="false"/>
    <row r="3456" customFormat="false" ht="18" hidden="false" customHeight="false" outlineLevel="0" collapsed="false"/>
    <row r="3457" customFormat="false" ht="15.75" hidden="false" customHeight="false" outlineLevel="0" collapsed="false"/>
    <row r="3458" customFormat="false" ht="18" hidden="false" customHeight="false" outlineLevel="0" collapsed="false"/>
    <row r="3459" customFormat="false" ht="15.75" hidden="false" customHeight="false" outlineLevel="0" collapsed="false"/>
    <row r="3460" customFormat="false" ht="18" hidden="false" customHeight="false" outlineLevel="0" collapsed="false"/>
    <row r="3461" customFormat="false" ht="18" hidden="false" customHeight="false" outlineLevel="0" collapsed="false"/>
    <row r="3462" customFormat="false" ht="18" hidden="false" customHeight="false" outlineLevel="0" collapsed="false"/>
    <row r="3463" customFormat="false" ht="18" hidden="false" customHeight="false" outlineLevel="0" collapsed="false"/>
    <row r="3464" customFormat="false" ht="18" hidden="false" customHeight="false" outlineLevel="0" collapsed="false"/>
    <row r="3465" customFormat="false" ht="18" hidden="false" customHeight="false" outlineLevel="0" collapsed="false"/>
    <row r="3466" customFormat="false" ht="18" hidden="false" customHeight="false" outlineLevel="0" collapsed="false"/>
    <row r="3467" customFormat="false" ht="18" hidden="false" customHeight="false" outlineLevel="0" collapsed="false"/>
    <row r="3468" customFormat="false" ht="15.75" hidden="false" customHeight="false" outlineLevel="0" collapsed="false"/>
    <row r="3469" customFormat="false" ht="18" hidden="false" customHeight="false" outlineLevel="0" collapsed="false"/>
    <row r="3470" customFormat="false" ht="18" hidden="false" customHeight="false" outlineLevel="0" collapsed="false"/>
    <row r="3471" customFormat="false" ht="18" hidden="false" customHeight="false" outlineLevel="0" collapsed="false"/>
    <row r="3472" customFormat="false" ht="18" hidden="false" customHeight="false" outlineLevel="0" collapsed="false"/>
    <row r="3473" customFormat="false" ht="18" hidden="false" customHeight="false" outlineLevel="0" collapsed="false"/>
    <row r="3474" customFormat="false" ht="18" hidden="false" customHeight="false" outlineLevel="0" collapsed="false"/>
    <row r="3475" customFormat="false" ht="18" hidden="false" customHeight="false" outlineLevel="0" collapsed="false"/>
    <row r="3476" customFormat="false" ht="18" hidden="false" customHeight="false" outlineLevel="0" collapsed="false"/>
    <row r="3477" customFormat="false" ht="18" hidden="false" customHeight="false" outlineLevel="0" collapsed="false"/>
    <row r="3478" customFormat="false" ht="18" hidden="false" customHeight="false" outlineLevel="0" collapsed="false"/>
    <row r="3479" customFormat="false" ht="18" hidden="false" customHeight="false" outlineLevel="0" collapsed="false"/>
    <row r="3480" customFormat="false" ht="18" hidden="false" customHeight="false" outlineLevel="0" collapsed="false"/>
    <row r="3481" customFormat="false" ht="18" hidden="false" customHeight="false" outlineLevel="0" collapsed="false"/>
    <row r="3482" customFormat="false" ht="15.75" hidden="false" customHeight="false" outlineLevel="0" collapsed="false"/>
    <row r="3483" customFormat="false" ht="18" hidden="false" customHeight="false" outlineLevel="0" collapsed="false"/>
    <row r="3484" customFormat="false" ht="18" hidden="false" customHeight="false" outlineLevel="0" collapsed="false"/>
    <row r="3485" customFormat="false" ht="18" hidden="false" customHeight="false" outlineLevel="0" collapsed="false"/>
    <row r="3486" customFormat="false" ht="15.75" hidden="false" customHeight="false" outlineLevel="0" collapsed="false"/>
    <row r="3487" customFormat="false" ht="18" hidden="false" customHeight="false" outlineLevel="0" collapsed="false"/>
    <row r="3488" customFormat="false" ht="18" hidden="false" customHeight="false" outlineLevel="0" collapsed="false"/>
    <row r="3489" customFormat="false" ht="18" hidden="false" customHeight="false" outlineLevel="0" collapsed="false"/>
    <row r="3490" customFormat="false" ht="18" hidden="false" customHeight="false" outlineLevel="0" collapsed="false"/>
    <row r="3491" customFormat="false" ht="18" hidden="false" customHeight="false" outlineLevel="0" collapsed="false"/>
    <row r="3492" customFormat="false" ht="18" hidden="false" customHeight="false" outlineLevel="0" collapsed="false"/>
    <row r="3493" customFormat="false" ht="15.75" hidden="false" customHeight="false" outlineLevel="0" collapsed="false"/>
    <row r="3494" customFormat="false" ht="15.75" hidden="false" customHeight="false" outlineLevel="0" collapsed="false"/>
    <row r="3495" customFormat="false" ht="15.75" hidden="false" customHeight="false" outlineLevel="0" collapsed="false"/>
    <row r="3496" customFormat="false" ht="18" hidden="false" customHeight="false" outlineLevel="0" collapsed="false"/>
    <row r="3497" customFormat="false" ht="18" hidden="false" customHeight="false" outlineLevel="0" collapsed="false"/>
    <row r="3498" customFormat="false" ht="18" hidden="false" customHeight="false" outlineLevel="0" collapsed="false"/>
    <row r="3499" customFormat="false" ht="15.75" hidden="false" customHeight="false" outlineLevel="0" collapsed="false"/>
    <row r="3500" customFormat="false" ht="15.75" hidden="false" customHeight="false" outlineLevel="0" collapsed="false"/>
    <row r="3501" customFormat="false" ht="18" hidden="false" customHeight="false" outlineLevel="0" collapsed="false"/>
    <row r="3502" customFormat="false" ht="15.75" hidden="false" customHeight="false" outlineLevel="0" collapsed="false"/>
    <row r="3503" customFormat="false" ht="18" hidden="false" customHeight="false" outlineLevel="0" collapsed="false"/>
    <row r="3504" customFormat="false" ht="18" hidden="false" customHeight="false" outlineLevel="0" collapsed="false"/>
    <row r="3505" customFormat="false" ht="15.75" hidden="false" customHeight="false" outlineLevel="0" collapsed="false"/>
    <row r="3506" customFormat="false" ht="15.75" hidden="false" customHeight="false" outlineLevel="0" collapsed="false"/>
    <row r="3507" customFormat="false" ht="15.75" hidden="false" customHeight="false" outlineLevel="0" collapsed="false"/>
    <row r="3508" customFormat="false" ht="15.75" hidden="false" customHeight="false" outlineLevel="0" collapsed="false"/>
    <row r="3509" customFormat="false" ht="15.75" hidden="false" customHeight="false" outlineLevel="0" collapsed="false"/>
    <row r="3510" customFormat="false" ht="15.75" hidden="false" customHeight="false" outlineLevel="0" collapsed="false"/>
    <row r="3511" customFormat="false" ht="18" hidden="false" customHeight="false" outlineLevel="0" collapsed="false"/>
    <row r="3512" customFormat="false" ht="15.75" hidden="false" customHeight="false" outlineLevel="0" collapsed="false"/>
    <row r="3513" customFormat="false" ht="18" hidden="false" customHeight="false" outlineLevel="0" collapsed="false"/>
    <row r="3514" customFormat="false" ht="15.75" hidden="false" customHeight="false" outlineLevel="0" collapsed="false"/>
    <row r="3515" customFormat="false" ht="15.75" hidden="false" customHeight="false" outlineLevel="0" collapsed="false"/>
    <row r="3516" customFormat="false" ht="18" hidden="false" customHeight="false" outlineLevel="0" collapsed="false"/>
    <row r="3517" customFormat="false" ht="18" hidden="false" customHeight="false" outlineLevel="0" collapsed="false"/>
    <row r="3518" customFormat="false" ht="18" hidden="false" customHeight="false" outlineLevel="0" collapsed="false"/>
    <row r="3519" customFormat="false" ht="18" hidden="false" customHeight="false" outlineLevel="0" collapsed="false"/>
    <row r="3520" customFormat="false" ht="15.75" hidden="false" customHeight="false" outlineLevel="0" collapsed="false"/>
    <row r="3521" customFormat="false" ht="18" hidden="false" customHeight="false" outlineLevel="0" collapsed="false"/>
    <row r="3522" customFormat="false" ht="18" hidden="false" customHeight="false" outlineLevel="0" collapsed="false"/>
    <row r="3523" customFormat="false" ht="18" hidden="false" customHeight="false" outlineLevel="0" collapsed="false"/>
    <row r="3524" customFormat="false" ht="18" hidden="false" customHeight="false" outlineLevel="0" collapsed="false"/>
    <row r="3525" customFormat="false" ht="18" hidden="false" customHeight="false" outlineLevel="0" collapsed="false"/>
    <row r="3526" customFormat="false" ht="15.75" hidden="false" customHeight="false" outlineLevel="0" collapsed="false"/>
    <row r="3527" customFormat="false" ht="15.75" hidden="false" customHeight="false" outlineLevel="0" collapsed="false"/>
    <row r="3528" customFormat="false" ht="18" hidden="false" customHeight="false" outlineLevel="0" collapsed="false"/>
    <row r="3529" customFormat="false" ht="15.75" hidden="false" customHeight="false" outlineLevel="0" collapsed="false"/>
    <row r="3530" customFormat="false" ht="18" hidden="false" customHeight="false" outlineLevel="0" collapsed="false"/>
    <row r="3531" customFormat="false" ht="18" hidden="false" customHeight="false" outlineLevel="0" collapsed="false"/>
    <row r="3532" customFormat="false" ht="18" hidden="false" customHeight="false" outlineLevel="0" collapsed="false"/>
    <row r="3533" customFormat="false" ht="18" hidden="false" customHeight="false" outlineLevel="0" collapsed="false"/>
    <row r="3534" customFormat="false" ht="15.75" hidden="false" customHeight="false" outlineLevel="0" collapsed="false"/>
    <row r="3535" customFormat="false" ht="18" hidden="false" customHeight="false" outlineLevel="0" collapsed="false"/>
    <row r="3536" customFormat="false" ht="18" hidden="false" customHeight="false" outlineLevel="0" collapsed="false"/>
    <row r="3537" customFormat="false" ht="18" hidden="false" customHeight="false" outlineLevel="0" collapsed="false"/>
    <row r="3538" customFormat="false" ht="15.75" hidden="false" customHeight="false" outlineLevel="0" collapsed="false"/>
    <row r="3539" customFormat="false" ht="18" hidden="false" customHeight="false" outlineLevel="0" collapsed="false"/>
    <row r="3540" customFormat="false" ht="18" hidden="false" customHeight="false" outlineLevel="0" collapsed="false"/>
    <row r="3541" customFormat="false" ht="18" hidden="false" customHeight="false" outlineLevel="0" collapsed="false"/>
    <row r="3542" customFormat="false" ht="18" hidden="false" customHeight="false" outlineLevel="0" collapsed="false"/>
    <row r="3543" customFormat="false" ht="18" hidden="false" customHeight="false" outlineLevel="0" collapsed="false"/>
    <row r="3544" customFormat="false" ht="18" hidden="false" customHeight="false" outlineLevel="0" collapsed="false"/>
    <row r="3545" customFormat="false" ht="15.75" hidden="false" customHeight="false" outlineLevel="0" collapsed="false"/>
    <row r="3546" customFormat="false" ht="18" hidden="false" customHeight="false" outlineLevel="0" collapsed="false"/>
    <row r="3547" customFormat="false" ht="18" hidden="false" customHeight="false" outlineLevel="0" collapsed="false"/>
    <row r="3548" customFormat="false" ht="15.75" hidden="false" customHeight="false" outlineLevel="0" collapsed="false"/>
    <row r="3549" customFormat="false" ht="15.75" hidden="false" customHeight="false" outlineLevel="0" collapsed="false"/>
    <row r="3550" customFormat="false" ht="18" hidden="false" customHeight="false" outlineLevel="0" collapsed="false"/>
    <row r="3551" customFormat="false" ht="15.75" hidden="false" customHeight="false" outlineLevel="0" collapsed="false"/>
    <row r="3552" customFormat="false" ht="18" hidden="false" customHeight="false" outlineLevel="0" collapsed="false"/>
    <row r="3553" customFormat="false" ht="15.75" hidden="false" customHeight="false" outlineLevel="0" collapsed="false"/>
    <row r="3554" customFormat="false" ht="15.75" hidden="false" customHeight="false" outlineLevel="0" collapsed="false"/>
    <row r="3555" customFormat="false" ht="18" hidden="false" customHeight="false" outlineLevel="0" collapsed="false"/>
    <row r="3556" customFormat="false" ht="18" hidden="false" customHeight="false" outlineLevel="0" collapsed="false"/>
    <row r="3557" customFormat="false" ht="18" hidden="false" customHeight="false" outlineLevel="0" collapsed="false"/>
    <row r="3558" customFormat="false" ht="18" hidden="false" customHeight="false" outlineLevel="0" collapsed="false"/>
    <row r="3559" customFormat="false" ht="18" hidden="false" customHeight="false" outlineLevel="0" collapsed="false"/>
    <row r="3560" customFormat="false" ht="15.75" hidden="false" customHeight="false" outlineLevel="0" collapsed="false"/>
    <row r="3561" customFormat="false" ht="18" hidden="false" customHeight="false" outlineLevel="0" collapsed="false"/>
    <row r="3562" customFormat="false" ht="18" hidden="false" customHeight="false" outlineLevel="0" collapsed="false"/>
    <row r="3563" customFormat="false" ht="15.75" hidden="false" customHeight="false" outlineLevel="0" collapsed="false"/>
    <row r="3564" customFormat="false" ht="18" hidden="false" customHeight="false" outlineLevel="0" collapsed="false"/>
    <row r="3565" customFormat="false" ht="18" hidden="false" customHeight="false" outlineLevel="0" collapsed="false"/>
    <row r="3566" customFormat="false" ht="15.75" hidden="false" customHeight="false" outlineLevel="0" collapsed="false"/>
    <row r="3567" customFormat="false" ht="15.75" hidden="false" customHeight="false" outlineLevel="0" collapsed="false"/>
    <row r="3568" customFormat="false" ht="15.75" hidden="false" customHeight="false" outlineLevel="0" collapsed="false"/>
    <row r="3569" customFormat="false" ht="18" hidden="false" customHeight="false" outlineLevel="0" collapsed="false"/>
    <row r="3570" customFormat="false" ht="18" hidden="false" customHeight="false" outlineLevel="0" collapsed="false"/>
    <row r="3571" customFormat="false" ht="15.75" hidden="false" customHeight="false" outlineLevel="0" collapsed="false"/>
    <row r="3572" customFormat="false" ht="18" hidden="false" customHeight="false" outlineLevel="0" collapsed="false"/>
    <row r="3573" customFormat="false" ht="18" hidden="false" customHeight="false" outlineLevel="0" collapsed="false"/>
    <row r="3574" customFormat="false" ht="15.75" hidden="false" customHeight="false" outlineLevel="0" collapsed="false"/>
    <row r="3575" customFormat="false" ht="18" hidden="false" customHeight="false" outlineLevel="0" collapsed="false"/>
    <row r="3576" customFormat="false" ht="15.75" hidden="false" customHeight="false" outlineLevel="0" collapsed="false"/>
    <row r="3577" customFormat="false" ht="18" hidden="false" customHeight="false" outlineLevel="0" collapsed="false"/>
    <row r="3578" customFormat="false" ht="15.75" hidden="false" customHeight="false" outlineLevel="0" collapsed="false"/>
    <row r="3579" customFormat="false" ht="18" hidden="false" customHeight="false" outlineLevel="0" collapsed="false"/>
    <row r="3580" customFormat="false" ht="18" hidden="false" customHeight="false" outlineLevel="0" collapsed="false"/>
    <row r="3581" customFormat="false" ht="15.75" hidden="false" customHeight="false" outlineLevel="0" collapsed="false"/>
    <row r="3582" customFormat="false" ht="15.75" hidden="false" customHeight="false" outlineLevel="0" collapsed="false"/>
    <row r="3583" customFormat="false" ht="15.75" hidden="false" customHeight="false" outlineLevel="0" collapsed="false"/>
    <row r="3584" customFormat="false" ht="15.75" hidden="false" customHeight="false" outlineLevel="0" collapsed="false"/>
    <row r="3585" customFormat="false" ht="15.75" hidden="false" customHeight="false" outlineLevel="0" collapsed="false"/>
    <row r="3586" customFormat="false" ht="18" hidden="false" customHeight="false" outlineLevel="0" collapsed="false"/>
    <row r="3587" customFormat="false" ht="18" hidden="false" customHeight="false" outlineLevel="0" collapsed="false"/>
    <row r="3588" customFormat="false" ht="18" hidden="false" customHeight="false" outlineLevel="0" collapsed="false"/>
    <row r="3589" customFormat="false" ht="18" hidden="false" customHeight="false" outlineLevel="0" collapsed="false"/>
    <row r="3590" customFormat="false" ht="18" hidden="false" customHeight="false" outlineLevel="0" collapsed="false"/>
    <row r="3591" customFormat="false" ht="18" hidden="false" customHeight="false" outlineLevel="0" collapsed="false"/>
    <row r="3592" customFormat="false" ht="15.75" hidden="false" customHeight="false" outlineLevel="0" collapsed="false"/>
    <row r="3593" customFormat="false" ht="18" hidden="false" customHeight="false" outlineLevel="0" collapsed="false"/>
    <row r="3594" customFormat="false" ht="18" hidden="false" customHeight="false" outlineLevel="0" collapsed="false"/>
    <row r="3595" customFormat="false" ht="18" hidden="false" customHeight="false" outlineLevel="0" collapsed="false"/>
    <row r="3596" customFormat="false" ht="15.75" hidden="false" customHeight="false" outlineLevel="0" collapsed="false"/>
    <row r="3597" customFormat="false" ht="18" hidden="false" customHeight="false" outlineLevel="0" collapsed="false"/>
    <row r="3598" customFormat="false" ht="15.75" hidden="false" customHeight="false" outlineLevel="0" collapsed="false"/>
    <row r="3599" customFormat="false" ht="18" hidden="false" customHeight="false" outlineLevel="0" collapsed="false"/>
    <row r="3600" customFormat="false" ht="18" hidden="false" customHeight="false" outlineLevel="0" collapsed="false"/>
    <row r="3601" customFormat="false" ht="15.75" hidden="false" customHeight="false" outlineLevel="0" collapsed="false"/>
    <row r="3602" customFormat="false" ht="15.75" hidden="false" customHeight="false" outlineLevel="0" collapsed="false"/>
    <row r="3603" customFormat="false" ht="18" hidden="false" customHeight="false" outlineLevel="0" collapsed="false"/>
    <row r="3604" customFormat="false" ht="18" hidden="false" customHeight="false" outlineLevel="0" collapsed="false"/>
    <row r="3605" customFormat="false" ht="18" hidden="false" customHeight="false" outlineLevel="0" collapsed="false"/>
    <row r="3606" customFormat="false" ht="18" hidden="false" customHeight="false" outlineLevel="0" collapsed="false"/>
    <row r="3607" customFormat="false" ht="18" hidden="false" customHeight="false" outlineLevel="0" collapsed="false"/>
    <row r="3608" customFormat="false" ht="15.75" hidden="false" customHeight="false" outlineLevel="0" collapsed="false"/>
    <row r="3609" customFormat="false" ht="18" hidden="false" customHeight="false" outlineLevel="0" collapsed="false"/>
    <row r="3610" customFormat="false" ht="18" hidden="false" customHeight="false" outlineLevel="0" collapsed="false"/>
    <row r="3611" customFormat="false" ht="18" hidden="false" customHeight="false" outlineLevel="0" collapsed="false"/>
    <row r="3612" customFormat="false" ht="18" hidden="false" customHeight="false" outlineLevel="0" collapsed="false"/>
    <row r="3613" customFormat="false" ht="15.75" hidden="false" customHeight="false" outlineLevel="0" collapsed="false"/>
    <row r="3614" customFormat="false" ht="15.75" hidden="false" customHeight="false" outlineLevel="0" collapsed="false"/>
    <row r="3615" customFormat="false" ht="18" hidden="false" customHeight="false" outlineLevel="0" collapsed="false"/>
    <row r="3616" customFormat="false" ht="18" hidden="false" customHeight="false" outlineLevel="0" collapsed="false"/>
    <row r="3617" customFormat="false" ht="15.75" hidden="false" customHeight="false" outlineLevel="0" collapsed="false"/>
    <row r="3618" customFormat="false" ht="15.75" hidden="false" customHeight="false" outlineLevel="0" collapsed="false"/>
    <row r="3619" customFormat="false" ht="15.75" hidden="false" customHeight="false" outlineLevel="0" collapsed="false"/>
    <row r="3620" customFormat="false" ht="15.75" hidden="false" customHeight="false" outlineLevel="0" collapsed="false"/>
    <row r="3621" customFormat="false" ht="15.75" hidden="false" customHeight="false" outlineLevel="0" collapsed="false"/>
    <row r="3622" customFormat="false" ht="15.75" hidden="false" customHeight="false" outlineLevel="0" collapsed="false"/>
    <row r="3623" customFormat="false" ht="15.75" hidden="false" customHeight="false" outlineLevel="0" collapsed="false"/>
    <row r="3624" customFormat="false" ht="18" hidden="false" customHeight="false" outlineLevel="0" collapsed="false"/>
    <row r="3625" customFormat="false" ht="18" hidden="false" customHeight="false" outlineLevel="0" collapsed="false"/>
    <row r="3626" customFormat="false" ht="18" hidden="false" customHeight="false" outlineLevel="0" collapsed="false"/>
    <row r="3627" customFormat="false" ht="18" hidden="false" customHeight="false" outlineLevel="0" collapsed="false"/>
    <row r="3628" customFormat="false" ht="18" hidden="false" customHeight="false" outlineLevel="0" collapsed="false"/>
    <row r="3629" customFormat="false" ht="15.75" hidden="false" customHeight="false" outlineLevel="0" collapsed="false"/>
    <row r="3630" customFormat="false" ht="15.75" hidden="false" customHeight="false" outlineLevel="0" collapsed="false"/>
    <row r="3631" customFormat="false" ht="15.75" hidden="false" customHeight="false" outlineLevel="0" collapsed="false"/>
    <row r="3632" customFormat="false" ht="18" hidden="false" customHeight="false" outlineLevel="0" collapsed="false"/>
    <row r="3633" customFormat="false" ht="15.75" hidden="false" customHeight="false" outlineLevel="0" collapsed="false"/>
    <row r="3634" customFormat="false" ht="18" hidden="false" customHeight="false" outlineLevel="0" collapsed="false"/>
    <row r="3635" customFormat="false" ht="15.75" hidden="false" customHeight="false" outlineLevel="0" collapsed="false"/>
    <row r="3636" customFormat="false" ht="15.75" hidden="false" customHeight="false" outlineLevel="0" collapsed="false"/>
    <row r="3637" customFormat="false" ht="18" hidden="false" customHeight="false" outlineLevel="0" collapsed="false"/>
    <row r="3638" customFormat="false" ht="18" hidden="false" customHeight="false" outlineLevel="0" collapsed="false"/>
    <row r="3639" customFormat="false" ht="15.75" hidden="false" customHeight="false" outlineLevel="0" collapsed="false"/>
    <row r="3640" customFormat="false" ht="18" hidden="false" customHeight="false" outlineLevel="0" collapsed="false"/>
    <row r="3641" customFormat="false" ht="18" hidden="false" customHeight="false" outlineLevel="0" collapsed="false"/>
    <row r="3642" customFormat="false" ht="18" hidden="false" customHeight="false" outlineLevel="0" collapsed="false"/>
    <row r="3643" customFormat="false" ht="18" hidden="false" customHeight="false" outlineLevel="0" collapsed="false"/>
    <row r="3644" customFormat="false" ht="18" hidden="false" customHeight="false" outlineLevel="0" collapsed="false"/>
    <row r="3645" customFormat="false" ht="18" hidden="false" customHeight="false" outlineLevel="0" collapsed="false"/>
    <row r="3646" customFormat="false" ht="18" hidden="false" customHeight="false" outlineLevel="0" collapsed="false"/>
    <row r="3647" customFormat="false" ht="18" hidden="false" customHeight="false" outlineLevel="0" collapsed="false"/>
    <row r="3648" customFormat="false" ht="15.75" hidden="false" customHeight="false" outlineLevel="0" collapsed="false"/>
    <row r="3649" customFormat="false" ht="15.75" hidden="false" customHeight="false" outlineLevel="0" collapsed="false"/>
    <row r="3650" customFormat="false" ht="18" hidden="false" customHeight="false" outlineLevel="0" collapsed="false"/>
    <row r="3651" customFormat="false" ht="18" hidden="false" customHeight="false" outlineLevel="0" collapsed="false"/>
    <row r="3652" customFormat="false" ht="15.75" hidden="false" customHeight="false" outlineLevel="0" collapsed="false"/>
    <row r="3653" customFormat="false" ht="18" hidden="false" customHeight="false" outlineLevel="0" collapsed="false"/>
    <row r="3654" customFormat="false" ht="18" hidden="false" customHeight="false" outlineLevel="0" collapsed="false"/>
    <row r="3655" customFormat="false" ht="15.75" hidden="false" customHeight="false" outlineLevel="0" collapsed="false"/>
    <row r="3656" customFormat="false" ht="18" hidden="false" customHeight="false" outlineLevel="0" collapsed="false"/>
    <row r="3657" customFormat="false" ht="15.75" hidden="false" customHeight="false" outlineLevel="0" collapsed="false"/>
    <row r="3658" customFormat="false" ht="18" hidden="false" customHeight="false" outlineLevel="0" collapsed="false"/>
    <row r="3659" customFormat="false" ht="15.75" hidden="false" customHeight="false" outlineLevel="0" collapsed="false"/>
    <row r="3660" customFormat="false" ht="15.75" hidden="false" customHeight="false" outlineLevel="0" collapsed="false"/>
    <row r="3661" customFormat="false" ht="18" hidden="false" customHeight="false" outlineLevel="0" collapsed="false"/>
    <row r="3662" customFormat="false" ht="18" hidden="false" customHeight="false" outlineLevel="0" collapsed="false"/>
    <row r="3663" customFormat="false" ht="18" hidden="false" customHeight="false" outlineLevel="0" collapsed="false"/>
    <row r="3664" customFormat="false" ht="15.75" hidden="false" customHeight="false" outlineLevel="0" collapsed="false"/>
    <row r="3665" customFormat="false" ht="15.75" hidden="false" customHeight="false" outlineLevel="0" collapsed="false"/>
    <row r="3666" customFormat="false" ht="15.75" hidden="false" customHeight="false" outlineLevel="0" collapsed="false"/>
    <row r="3667" customFormat="false" ht="15.75" hidden="false" customHeight="false" outlineLevel="0" collapsed="false"/>
    <row r="3668" customFormat="false" ht="15.75" hidden="false" customHeight="false" outlineLevel="0" collapsed="false"/>
    <row r="3669" customFormat="false" ht="18" hidden="false" customHeight="false" outlineLevel="0" collapsed="false"/>
    <row r="3670" customFormat="false" ht="18" hidden="false" customHeight="false" outlineLevel="0" collapsed="false"/>
    <row r="3671" customFormat="false" ht="15.75" hidden="false" customHeight="false" outlineLevel="0" collapsed="false"/>
    <row r="3672" customFormat="false" ht="18" hidden="false" customHeight="false" outlineLevel="0" collapsed="false"/>
    <row r="3673" customFormat="false" ht="15.75" hidden="false" customHeight="false" outlineLevel="0" collapsed="false"/>
    <row r="3674" customFormat="false" ht="18" hidden="false" customHeight="false" outlineLevel="0" collapsed="false"/>
    <row r="3675" customFormat="false" ht="15.75" hidden="false" customHeight="false" outlineLevel="0" collapsed="false"/>
    <row r="3676" customFormat="false" ht="15.75" hidden="false" customHeight="false" outlineLevel="0" collapsed="false"/>
    <row r="3677" customFormat="false" ht="18" hidden="false" customHeight="false" outlineLevel="0" collapsed="false"/>
    <row r="3678" customFormat="false" ht="15.75" hidden="false" customHeight="false" outlineLevel="0" collapsed="false"/>
    <row r="3679" customFormat="false" ht="18" hidden="false" customHeight="false" outlineLevel="0" collapsed="false"/>
    <row r="3680" customFormat="false" ht="15.75" hidden="false" customHeight="false" outlineLevel="0" collapsed="false"/>
    <row r="3681" customFormat="false" ht="15.75" hidden="false" customHeight="false" outlineLevel="0" collapsed="false"/>
    <row r="3682" customFormat="false" ht="18" hidden="false" customHeight="false" outlineLevel="0" collapsed="false"/>
    <row r="3683" customFormat="false" ht="15.75" hidden="false" customHeight="false" outlineLevel="0" collapsed="false"/>
    <row r="3684" customFormat="false" ht="15.75" hidden="false" customHeight="false" outlineLevel="0" collapsed="false"/>
    <row r="3685" customFormat="false" ht="18" hidden="false" customHeight="false" outlineLevel="0" collapsed="false"/>
    <row r="3686" customFormat="false" ht="18" hidden="false" customHeight="false" outlineLevel="0" collapsed="false"/>
    <row r="3687" customFormat="false" ht="18" hidden="false" customHeight="false" outlineLevel="0" collapsed="false"/>
    <row r="3688" customFormat="false" ht="15.75" hidden="false" customHeight="false" outlineLevel="0" collapsed="false"/>
    <row r="3689" customFormat="false" ht="18" hidden="false" customHeight="false" outlineLevel="0" collapsed="false"/>
    <row r="3690" customFormat="false" ht="15.75" hidden="false" customHeight="false" outlineLevel="0" collapsed="false"/>
    <row r="3691" customFormat="false" ht="18" hidden="false" customHeight="false" outlineLevel="0" collapsed="false"/>
    <row r="3692" customFormat="false" ht="15.75" hidden="false" customHeight="false" outlineLevel="0" collapsed="false"/>
    <row r="3693" customFormat="false" ht="18" hidden="false" customHeight="false" outlineLevel="0" collapsed="false"/>
    <row r="3694" customFormat="false" ht="18" hidden="false" customHeight="false" outlineLevel="0" collapsed="false"/>
    <row r="3695" customFormat="false" ht="15.75" hidden="false" customHeight="false" outlineLevel="0" collapsed="false"/>
    <row r="3696" customFormat="false" ht="18" hidden="false" customHeight="false" outlineLevel="0" collapsed="false"/>
    <row r="3697" customFormat="false" ht="15.75" hidden="false" customHeight="false" outlineLevel="0" collapsed="false"/>
    <row r="3698" customFormat="false" ht="15.75" hidden="false" customHeight="false" outlineLevel="0" collapsed="false"/>
    <row r="3699" customFormat="false" ht="15.75" hidden="false" customHeight="false" outlineLevel="0" collapsed="false"/>
    <row r="3700" customFormat="false" ht="18" hidden="false" customHeight="false" outlineLevel="0" collapsed="false"/>
    <row r="3701" customFormat="false" ht="18" hidden="false" customHeight="false" outlineLevel="0" collapsed="false"/>
    <row r="3702" customFormat="false" ht="15.75" hidden="false" customHeight="false" outlineLevel="0" collapsed="false"/>
    <row r="3703" customFormat="false" ht="15.75" hidden="false" customHeight="false" outlineLevel="0" collapsed="false"/>
    <row r="3704" customFormat="false" ht="15.75" hidden="false" customHeight="false" outlineLevel="0" collapsed="false"/>
    <row r="3705" customFormat="false" ht="18" hidden="false" customHeight="false" outlineLevel="0" collapsed="false"/>
    <row r="3706" customFormat="false" ht="18" hidden="false" customHeight="false" outlineLevel="0" collapsed="false"/>
    <row r="3707" customFormat="false" ht="15.75" hidden="false" customHeight="false" outlineLevel="0" collapsed="false"/>
    <row r="3708" customFormat="false" ht="15.75" hidden="false" customHeight="false" outlineLevel="0" collapsed="false"/>
    <row r="3709" customFormat="false" ht="15.75" hidden="false" customHeight="false" outlineLevel="0" collapsed="false"/>
    <row r="3710" customFormat="false" ht="18" hidden="false" customHeight="false" outlineLevel="0" collapsed="false"/>
    <row r="3711" customFormat="false" ht="15.75" hidden="false" customHeight="false" outlineLevel="0" collapsed="false"/>
    <row r="3712" customFormat="false" ht="15.75" hidden="false" customHeight="false" outlineLevel="0" collapsed="false"/>
    <row r="3713" customFormat="false" ht="18" hidden="false" customHeight="false" outlineLevel="0" collapsed="false"/>
    <row r="3714" customFormat="false" ht="15.75" hidden="false" customHeight="false" outlineLevel="0" collapsed="false"/>
    <row r="3715" customFormat="false" ht="15.75" hidden="false" customHeight="false" outlineLevel="0" collapsed="false"/>
    <row r="3716" customFormat="false" ht="15.75" hidden="false" customHeight="false" outlineLevel="0" collapsed="false"/>
    <row r="3717" customFormat="false" ht="15.75" hidden="false" customHeight="false" outlineLevel="0" collapsed="false"/>
    <row r="3718" customFormat="false" ht="18" hidden="false" customHeight="false" outlineLevel="0" collapsed="false"/>
    <row r="3719" customFormat="false" ht="15.75" hidden="false" customHeight="false" outlineLevel="0" collapsed="false"/>
    <row r="3720" customFormat="false" ht="15.75" hidden="false" customHeight="false" outlineLevel="0" collapsed="false"/>
    <row r="3721" customFormat="false" ht="18" hidden="false" customHeight="false" outlineLevel="0" collapsed="false"/>
    <row r="3722" customFormat="false" ht="15.75" hidden="false" customHeight="false" outlineLevel="0" collapsed="false"/>
    <row r="3723" customFormat="false" ht="18" hidden="false" customHeight="false" outlineLevel="0" collapsed="false"/>
    <row r="3724" customFormat="false" ht="18" hidden="false" customHeight="false" outlineLevel="0" collapsed="false"/>
    <row r="3725" customFormat="false" ht="18" hidden="false" customHeight="false" outlineLevel="0" collapsed="false"/>
    <row r="3726" customFormat="false" ht="15.75" hidden="false" customHeight="false" outlineLevel="0" collapsed="false"/>
    <row r="3727" customFormat="false" ht="15.75" hidden="false" customHeight="false" outlineLevel="0" collapsed="false"/>
    <row r="3728" customFormat="false" ht="18" hidden="false" customHeight="false" outlineLevel="0" collapsed="false"/>
    <row r="3729" customFormat="false" ht="18" hidden="false" customHeight="false" outlineLevel="0" collapsed="false"/>
    <row r="3730" customFormat="false" ht="15.75" hidden="false" customHeight="false" outlineLevel="0" collapsed="false"/>
    <row r="3731" customFormat="false" ht="15.75" hidden="false" customHeight="false" outlineLevel="0" collapsed="false"/>
    <row r="3732" customFormat="false" ht="15.75" hidden="false" customHeight="false" outlineLevel="0" collapsed="false"/>
    <row r="3733" customFormat="false" ht="15.75" hidden="false" customHeight="false" outlineLevel="0" collapsed="false"/>
    <row r="3734" customFormat="false" ht="15.75" hidden="false" customHeight="false" outlineLevel="0" collapsed="false"/>
    <row r="3735" customFormat="false" ht="15.75" hidden="false" customHeight="false" outlineLevel="0" collapsed="false"/>
    <row r="3736" customFormat="false" ht="15.75" hidden="false" customHeight="false" outlineLevel="0" collapsed="false"/>
    <row r="3737" customFormat="false" ht="15.75" hidden="false" customHeight="false" outlineLevel="0" collapsed="false"/>
    <row r="3738" customFormat="false" ht="18" hidden="false" customHeight="false" outlineLevel="0" collapsed="false"/>
    <row r="3739" customFormat="false" ht="18" hidden="false" customHeight="false" outlineLevel="0" collapsed="false"/>
    <row r="3740" customFormat="false" ht="18" hidden="false" customHeight="false" outlineLevel="0" collapsed="false"/>
    <row r="3741" customFormat="false" ht="15.75" hidden="false" customHeight="false" outlineLevel="0" collapsed="false"/>
    <row r="3742" customFormat="false" ht="18" hidden="false" customHeight="false" outlineLevel="0" collapsed="false"/>
    <row r="3743" customFormat="false" ht="15.75" hidden="false" customHeight="false" outlineLevel="0" collapsed="false"/>
    <row r="3744" customFormat="false" ht="18" hidden="false" customHeight="false" outlineLevel="0" collapsed="false"/>
    <row r="3745" customFormat="false" ht="18" hidden="false" customHeight="false" outlineLevel="0" collapsed="false"/>
    <row r="3746" customFormat="false" ht="18" hidden="false" customHeight="false" outlineLevel="0" collapsed="false"/>
    <row r="3747" customFormat="false" ht="18" hidden="false" customHeight="false" outlineLevel="0" collapsed="false"/>
    <row r="3748" customFormat="false" ht="15.75" hidden="false" customHeight="false" outlineLevel="0" collapsed="false"/>
    <row r="3749" customFormat="false" ht="18" hidden="false" customHeight="false" outlineLevel="0" collapsed="false"/>
    <row r="3750" customFormat="false" ht="15.75" hidden="false" customHeight="false" outlineLevel="0" collapsed="false"/>
    <row r="3751" customFormat="false" ht="15.75" hidden="false" customHeight="false" outlineLevel="0" collapsed="false"/>
    <row r="3752" customFormat="false" ht="18" hidden="false" customHeight="false" outlineLevel="0" collapsed="false"/>
    <row r="3753" customFormat="false" ht="15.75" hidden="false" customHeight="false" outlineLevel="0" collapsed="false"/>
    <row r="3754" customFormat="false" ht="15.75" hidden="false" customHeight="false" outlineLevel="0" collapsed="false"/>
    <row r="3755" customFormat="false" ht="15.75" hidden="false" customHeight="false" outlineLevel="0" collapsed="false"/>
    <row r="3756" customFormat="false" ht="18" hidden="false" customHeight="false" outlineLevel="0" collapsed="false"/>
    <row r="3757" customFormat="false" ht="18" hidden="false" customHeight="false" outlineLevel="0" collapsed="false"/>
    <row r="3758" customFormat="false" ht="18" hidden="false" customHeight="false" outlineLevel="0" collapsed="false"/>
    <row r="3759" customFormat="false" ht="15.75" hidden="false" customHeight="false" outlineLevel="0" collapsed="false"/>
    <row r="3760" customFormat="false" ht="18" hidden="false" customHeight="false" outlineLevel="0" collapsed="false"/>
    <row r="3761" customFormat="false" ht="15.75" hidden="false" customHeight="false" outlineLevel="0" collapsed="false"/>
    <row r="3762" customFormat="false" ht="15.75" hidden="false" customHeight="false" outlineLevel="0" collapsed="false"/>
    <row r="3763" customFormat="false" ht="15.75" hidden="false" customHeight="false" outlineLevel="0" collapsed="false"/>
    <row r="3764" customFormat="false" ht="15.75" hidden="false" customHeight="false" outlineLevel="0" collapsed="false"/>
    <row r="3765" customFormat="false" ht="18" hidden="false" customHeight="false" outlineLevel="0" collapsed="false"/>
    <row r="3766" customFormat="false" ht="18" hidden="false" customHeight="false" outlineLevel="0" collapsed="false"/>
    <row r="3767" customFormat="false" ht="15.75" hidden="false" customHeight="false" outlineLevel="0" collapsed="false"/>
    <row r="3768" customFormat="false" ht="18" hidden="false" customHeight="false" outlineLevel="0" collapsed="false"/>
    <row r="3769" customFormat="false" ht="15.75" hidden="false" customHeight="false" outlineLevel="0" collapsed="false"/>
    <row r="3770" customFormat="false" ht="18" hidden="false" customHeight="false" outlineLevel="0" collapsed="false"/>
    <row r="3771" customFormat="false" ht="18" hidden="false" customHeight="false" outlineLevel="0" collapsed="false"/>
    <row r="3772" customFormat="false" ht="18" hidden="false" customHeight="false" outlineLevel="0" collapsed="false"/>
    <row r="3773" customFormat="false" ht="15.75" hidden="false" customHeight="false" outlineLevel="0" collapsed="false"/>
    <row r="3774" customFormat="false" ht="15.75" hidden="false" customHeight="false" outlineLevel="0" collapsed="false"/>
    <row r="3775" customFormat="false" ht="15.75" hidden="false" customHeight="false" outlineLevel="0" collapsed="false"/>
    <row r="3776" customFormat="false" ht="15.75" hidden="false" customHeight="false" outlineLevel="0" collapsed="false"/>
    <row r="3777" customFormat="false" ht="15.75" hidden="false" customHeight="false" outlineLevel="0" collapsed="false"/>
    <row r="3778" customFormat="false" ht="18" hidden="false" customHeight="false" outlineLevel="0" collapsed="false"/>
    <row r="3779" customFormat="false" ht="15.75" hidden="false" customHeight="false" outlineLevel="0" collapsed="false"/>
    <row r="3780" customFormat="false" ht="18" hidden="false" customHeight="false" outlineLevel="0" collapsed="false"/>
    <row r="3781" customFormat="false" ht="15.75" hidden="false" customHeight="false" outlineLevel="0" collapsed="false"/>
    <row r="3782" customFormat="false" ht="15.75" hidden="false" customHeight="false" outlineLevel="0" collapsed="false"/>
    <row r="3783" customFormat="false" ht="18" hidden="false" customHeight="false" outlineLevel="0" collapsed="false"/>
    <row r="3784" customFormat="false" ht="15.75" hidden="false" customHeight="false" outlineLevel="0" collapsed="false"/>
    <row r="3785" customFormat="false" ht="18" hidden="false" customHeight="false" outlineLevel="0" collapsed="false"/>
    <row r="3786" customFormat="false" ht="15.75" hidden="false" customHeight="false" outlineLevel="0" collapsed="false"/>
    <row r="3787" customFormat="false" ht="15.75" hidden="false" customHeight="false" outlineLevel="0" collapsed="false"/>
    <row r="3788" customFormat="false" ht="18" hidden="false" customHeight="false" outlineLevel="0" collapsed="false"/>
    <row r="3789" customFormat="false" ht="18" hidden="false" customHeight="false" outlineLevel="0" collapsed="false"/>
    <row r="3790" customFormat="false" ht="18" hidden="false" customHeight="false" outlineLevel="0" collapsed="false"/>
    <row r="3791" customFormat="false" ht="18" hidden="false" customHeight="false" outlineLevel="0" collapsed="false"/>
    <row r="3792" customFormat="false" ht="15.75" hidden="false" customHeight="false" outlineLevel="0" collapsed="false"/>
    <row r="3793" customFormat="false" ht="15.75" hidden="false" customHeight="false" outlineLevel="0" collapsed="false"/>
    <row r="3794" customFormat="false" ht="15.75" hidden="false" customHeight="false" outlineLevel="0" collapsed="false"/>
    <row r="3795" customFormat="false" ht="15.75" hidden="false" customHeight="false" outlineLevel="0" collapsed="false"/>
    <row r="3796" customFormat="false" ht="18" hidden="false" customHeight="false" outlineLevel="0" collapsed="false"/>
    <row r="3797" customFormat="false" ht="18" hidden="false" customHeight="false" outlineLevel="0" collapsed="false"/>
    <row r="3798" customFormat="false" ht="15.75" hidden="false" customHeight="false" outlineLevel="0" collapsed="false"/>
    <row r="3799" customFormat="false" ht="15.75" hidden="false" customHeight="false" outlineLevel="0" collapsed="false"/>
    <row r="3800" customFormat="false" ht="18" hidden="false" customHeight="false" outlineLevel="0" collapsed="false"/>
    <row r="3801" customFormat="false" ht="15.75" hidden="false" customHeight="false" outlineLevel="0" collapsed="false"/>
    <row r="3802" customFormat="false" ht="15.75" hidden="false" customHeight="false" outlineLevel="0" collapsed="false"/>
    <row r="3803" customFormat="false" ht="15.75" hidden="false" customHeight="false" outlineLevel="0" collapsed="false"/>
    <row r="3804" customFormat="false" ht="18" hidden="false" customHeight="false" outlineLevel="0" collapsed="false"/>
    <row r="3805" customFormat="false" ht="18" hidden="false" customHeight="false" outlineLevel="0" collapsed="false"/>
    <row r="3806" customFormat="false" ht="15.75" hidden="false" customHeight="false" outlineLevel="0" collapsed="false"/>
    <row r="3807" customFormat="false" ht="18" hidden="false" customHeight="false" outlineLevel="0" collapsed="false"/>
    <row r="3808" customFormat="false" ht="15.75" hidden="false" customHeight="false" outlineLevel="0" collapsed="false"/>
    <row r="3809" customFormat="false" ht="15.75" hidden="false" customHeight="false" outlineLevel="0" collapsed="false"/>
    <row r="3810" customFormat="false" ht="15.75" hidden="false" customHeight="false" outlineLevel="0" collapsed="false"/>
    <row r="3811" customFormat="false" ht="18" hidden="false" customHeight="false" outlineLevel="0" collapsed="false"/>
    <row r="3812" customFormat="false" ht="15.75" hidden="false" customHeight="false" outlineLevel="0" collapsed="false"/>
    <row r="3813" customFormat="false" ht="18" hidden="false" customHeight="false" outlineLevel="0" collapsed="false"/>
    <row r="3814" customFormat="false" ht="15.75" hidden="false" customHeight="false" outlineLevel="0" collapsed="false"/>
    <row r="3815" customFormat="false" ht="15.75" hidden="false" customHeight="false" outlineLevel="0" collapsed="false"/>
    <row r="3816" customFormat="false" ht="15.75" hidden="false" customHeight="false" outlineLevel="0" collapsed="false"/>
    <row r="3817" customFormat="false" ht="15.75" hidden="false" customHeight="false" outlineLevel="0" collapsed="false"/>
    <row r="3818" customFormat="false" ht="15.75" hidden="false" customHeight="false" outlineLevel="0" collapsed="false"/>
    <row r="3819" customFormat="false" ht="15.75" hidden="false" customHeight="false" outlineLevel="0" collapsed="false"/>
    <row r="3820" customFormat="false" ht="15.75" hidden="false" customHeight="false" outlineLevel="0" collapsed="false"/>
    <row r="3821" customFormat="false" ht="15.75" hidden="false" customHeight="false" outlineLevel="0" collapsed="false"/>
    <row r="3822" customFormat="false" ht="15.75" hidden="false" customHeight="false" outlineLevel="0" collapsed="false"/>
    <row r="3823" customFormat="false" ht="15.75" hidden="false" customHeight="false" outlineLevel="0" collapsed="false"/>
    <row r="3824" customFormat="false" ht="15.75" hidden="false" customHeight="false" outlineLevel="0" collapsed="false"/>
    <row r="3825" customFormat="false" ht="15.75" hidden="false" customHeight="false" outlineLevel="0" collapsed="false"/>
    <row r="3826" customFormat="false" ht="15.75" hidden="false" customHeight="false" outlineLevel="0" collapsed="false"/>
    <row r="3827" customFormat="false" ht="15.75" hidden="false" customHeight="false" outlineLevel="0" collapsed="false"/>
    <row r="3828" customFormat="false" ht="18" hidden="false" customHeight="false" outlineLevel="0" collapsed="false"/>
    <row r="3829" customFormat="false" ht="18" hidden="false" customHeight="false" outlineLevel="0" collapsed="false"/>
    <row r="3830" customFormat="false" ht="15.75" hidden="false" customHeight="false" outlineLevel="0" collapsed="false"/>
    <row r="3831" customFormat="false" ht="18" hidden="false" customHeight="false" outlineLevel="0" collapsed="false"/>
    <row r="3832" customFormat="false" ht="15.75" hidden="false" customHeight="false" outlineLevel="0" collapsed="false"/>
    <row r="3833" customFormat="false" ht="18" hidden="false" customHeight="false" outlineLevel="0" collapsed="false"/>
    <row r="3834" customFormat="false" ht="18" hidden="false" customHeight="false" outlineLevel="0" collapsed="false"/>
    <row r="3835" customFormat="false" ht="15.75" hidden="false" customHeight="false" outlineLevel="0" collapsed="false"/>
    <row r="3836" customFormat="false" ht="15.75" hidden="false" customHeight="false" outlineLevel="0" collapsed="false"/>
    <row r="3837" customFormat="false" ht="15.75" hidden="false" customHeight="false" outlineLevel="0" collapsed="false"/>
    <row r="3838" customFormat="false" ht="18" hidden="false" customHeight="false" outlineLevel="0" collapsed="false"/>
    <row r="3839" customFormat="false" ht="15.75" hidden="false" customHeight="false" outlineLevel="0" collapsed="false"/>
    <row r="3840" customFormat="false" ht="15.75" hidden="false" customHeight="false" outlineLevel="0" collapsed="false"/>
    <row r="3841" customFormat="false" ht="18" hidden="false" customHeight="false" outlineLevel="0" collapsed="false"/>
    <row r="3842" customFormat="false" ht="15.75" hidden="false" customHeight="false" outlineLevel="0" collapsed="false"/>
    <row r="3843" customFormat="false" ht="15.75" hidden="false" customHeight="false" outlineLevel="0" collapsed="false"/>
    <row r="3844" customFormat="false" ht="18" hidden="false" customHeight="false" outlineLevel="0" collapsed="false"/>
    <row r="3845" customFormat="false" ht="18" hidden="false" customHeight="false" outlineLevel="0" collapsed="false"/>
    <row r="3846" customFormat="false" ht="18" hidden="false" customHeight="false" outlineLevel="0" collapsed="false"/>
    <row r="3847" customFormat="false" ht="15.75" hidden="false" customHeight="false" outlineLevel="0" collapsed="false"/>
    <row r="3848" customFormat="false" ht="18" hidden="false" customHeight="false" outlineLevel="0" collapsed="false"/>
    <row r="3849" customFormat="false" ht="18" hidden="false" customHeight="false" outlineLevel="0" collapsed="false"/>
    <row r="3850" customFormat="false" ht="15.75" hidden="false" customHeight="false" outlineLevel="0" collapsed="false"/>
    <row r="3851" customFormat="false" ht="18" hidden="false" customHeight="false" outlineLevel="0" collapsed="false"/>
    <row r="3852" customFormat="false" ht="15.75" hidden="false" customHeight="false" outlineLevel="0" collapsed="false"/>
    <row r="3853" customFormat="false" ht="15.75" hidden="false" customHeight="false" outlineLevel="0" collapsed="false"/>
    <row r="3854" customFormat="false" ht="18" hidden="false" customHeight="false" outlineLevel="0" collapsed="false"/>
    <row r="3855" customFormat="false" ht="18" hidden="false" customHeight="false" outlineLevel="0" collapsed="false"/>
    <row r="3856" customFormat="false" ht="18" hidden="false" customHeight="false" outlineLevel="0" collapsed="false"/>
    <row r="3857" customFormat="false" ht="15.75" hidden="false" customHeight="false" outlineLevel="0" collapsed="false"/>
    <row r="3858" customFormat="false" ht="15.75" hidden="false" customHeight="false" outlineLevel="0" collapsed="false"/>
    <row r="3859" customFormat="false" ht="18" hidden="false" customHeight="false" outlineLevel="0" collapsed="false"/>
    <row r="3860" customFormat="false" ht="18" hidden="false" customHeight="false" outlineLevel="0" collapsed="false"/>
    <row r="3861" customFormat="false" ht="15.75" hidden="false" customHeight="false" outlineLevel="0" collapsed="false"/>
    <row r="3862" customFormat="false" ht="18" hidden="false" customHeight="false" outlineLevel="0" collapsed="false"/>
    <row r="3863" customFormat="false" ht="18" hidden="false" customHeight="false" outlineLevel="0" collapsed="false"/>
    <row r="3864" customFormat="false" ht="15.75" hidden="false" customHeight="false" outlineLevel="0" collapsed="false"/>
    <row r="3865" customFormat="false" ht="18" hidden="false" customHeight="false" outlineLevel="0" collapsed="false"/>
    <row r="3866" customFormat="false" ht="15.75" hidden="false" customHeight="false" outlineLevel="0" collapsed="false"/>
    <row r="3867" customFormat="false" ht="15.75" hidden="false" customHeight="false" outlineLevel="0" collapsed="false"/>
    <row r="3868" customFormat="false" ht="18" hidden="false" customHeight="false" outlineLevel="0" collapsed="false"/>
    <row r="3869" customFormat="false" ht="18" hidden="false" customHeight="false" outlineLevel="0" collapsed="false"/>
    <row r="3870" customFormat="false" ht="15.75" hidden="false" customHeight="false" outlineLevel="0" collapsed="false"/>
    <row r="3871" customFormat="false" ht="15.75" hidden="false" customHeight="false" outlineLevel="0" collapsed="false"/>
    <row r="3872" customFormat="false" ht="15.75" hidden="false" customHeight="false" outlineLevel="0" collapsed="false"/>
    <row r="3873" customFormat="false" ht="15.75" hidden="false" customHeight="false" outlineLevel="0" collapsed="false"/>
    <row r="3874" customFormat="false" ht="15.75" hidden="false" customHeight="false" outlineLevel="0" collapsed="false"/>
    <row r="3875" customFormat="false" ht="15.75" hidden="false" customHeight="false" outlineLevel="0" collapsed="false"/>
    <row r="3876" customFormat="false" ht="15.75" hidden="false" customHeight="false" outlineLevel="0" collapsed="false"/>
    <row r="3877" customFormat="false" ht="18" hidden="false" customHeight="false" outlineLevel="0" collapsed="false"/>
    <row r="3878" customFormat="false" ht="15.75" hidden="false" customHeight="false" outlineLevel="0" collapsed="false"/>
    <row r="3879" customFormat="false" ht="18" hidden="false" customHeight="false" outlineLevel="0" collapsed="false"/>
    <row r="3880" customFormat="false" ht="18" hidden="false" customHeight="false" outlineLevel="0" collapsed="false"/>
    <row r="3881" customFormat="false" ht="18" hidden="false" customHeight="false" outlineLevel="0" collapsed="false"/>
    <row r="3882" customFormat="false" ht="18" hidden="false" customHeight="false" outlineLevel="0" collapsed="false"/>
    <row r="3883" customFormat="false" ht="15.75" hidden="false" customHeight="false" outlineLevel="0" collapsed="false"/>
    <row r="3884" customFormat="false" ht="15.75" hidden="false" customHeight="false" outlineLevel="0" collapsed="false"/>
    <row r="3885" customFormat="false" ht="15.75" hidden="false" customHeight="false" outlineLevel="0" collapsed="false"/>
    <row r="3886" customFormat="false" ht="15.75" hidden="false" customHeight="false" outlineLevel="0" collapsed="false"/>
    <row r="3887" customFormat="false" ht="15.75" hidden="false" customHeight="false" outlineLevel="0" collapsed="false"/>
    <row r="3888" customFormat="false" ht="15.75" hidden="false" customHeight="false" outlineLevel="0" collapsed="false"/>
    <row r="3889" customFormat="false" ht="18" hidden="false" customHeight="false" outlineLevel="0" collapsed="false"/>
    <row r="3890" customFormat="false" ht="15.75" hidden="false" customHeight="false" outlineLevel="0" collapsed="false"/>
    <row r="3891" customFormat="false" ht="15.75" hidden="false" customHeight="false" outlineLevel="0" collapsed="false"/>
    <row r="3892" customFormat="false" ht="15.75" hidden="false" customHeight="false" outlineLevel="0" collapsed="false"/>
    <row r="3893" customFormat="false" ht="15.75" hidden="false" customHeight="false" outlineLevel="0" collapsed="false"/>
    <row r="3894" customFormat="false" ht="15.75" hidden="false" customHeight="false" outlineLevel="0" collapsed="false"/>
    <row r="3895" customFormat="false" ht="15.75" hidden="false" customHeight="false" outlineLevel="0" collapsed="false"/>
    <row r="3896" customFormat="false" ht="15.75" hidden="false" customHeight="false" outlineLevel="0" collapsed="false"/>
    <row r="3897" customFormat="false" ht="15.75" hidden="false" customHeight="false" outlineLevel="0" collapsed="false"/>
    <row r="3898" customFormat="false" ht="15.75" hidden="false" customHeight="false" outlineLevel="0" collapsed="false"/>
    <row r="3899" customFormat="false" ht="18" hidden="false" customHeight="false" outlineLevel="0" collapsed="false"/>
    <row r="3900" customFormat="false" ht="15.75" hidden="false" customHeight="false" outlineLevel="0" collapsed="false"/>
    <row r="3901" customFormat="false" ht="18" hidden="false" customHeight="false" outlineLevel="0" collapsed="false"/>
    <row r="3902" customFormat="false" ht="15.75" hidden="false" customHeight="false" outlineLevel="0" collapsed="false"/>
    <row r="3903" customFormat="false" ht="15.75" hidden="false" customHeight="false" outlineLevel="0" collapsed="false"/>
    <row r="3904" customFormat="false" ht="18" hidden="false" customHeight="false" outlineLevel="0" collapsed="false"/>
    <row r="3905" customFormat="false" ht="15.75" hidden="false" customHeight="false" outlineLevel="0" collapsed="false"/>
    <row r="3906" customFormat="false" ht="15.75" hidden="false" customHeight="false" outlineLevel="0" collapsed="false"/>
    <row r="3907" customFormat="false" ht="15.75" hidden="false" customHeight="false" outlineLevel="0" collapsed="false"/>
    <row r="3908" customFormat="false" ht="15.75" hidden="false" customHeight="false" outlineLevel="0" collapsed="false"/>
    <row r="3909" customFormat="false" ht="18" hidden="false" customHeight="false" outlineLevel="0" collapsed="false"/>
    <row r="3910" customFormat="false" ht="15.75" hidden="false" customHeight="false" outlineLevel="0" collapsed="false"/>
    <row r="3911" customFormat="false" ht="18" hidden="false" customHeight="false" outlineLevel="0" collapsed="false"/>
    <row r="3912" customFormat="false" ht="15.75" hidden="false" customHeight="false" outlineLevel="0" collapsed="false"/>
    <row r="3913" customFormat="false" ht="15.75" hidden="false" customHeight="false" outlineLevel="0" collapsed="false"/>
    <row r="3914" customFormat="false" ht="18" hidden="false" customHeight="false" outlineLevel="0" collapsed="false"/>
    <row r="3915" customFormat="false" ht="18" hidden="false" customHeight="false" outlineLevel="0" collapsed="false"/>
    <row r="3916" customFormat="false" ht="15.75" hidden="false" customHeight="false" outlineLevel="0" collapsed="false"/>
    <row r="3917" customFormat="false" ht="15.75" hidden="false" customHeight="false" outlineLevel="0" collapsed="false"/>
    <row r="3918" customFormat="false" ht="15.75" hidden="false" customHeight="false" outlineLevel="0" collapsed="false"/>
    <row r="3919" customFormat="false" ht="18" hidden="false" customHeight="false" outlineLevel="0" collapsed="false"/>
    <row r="3920" customFormat="false" ht="15.75" hidden="false" customHeight="false" outlineLevel="0" collapsed="false"/>
    <row r="3921" customFormat="false" ht="15.75" hidden="false" customHeight="false" outlineLevel="0" collapsed="false"/>
    <row r="3922" customFormat="false" ht="18" hidden="false" customHeight="false" outlineLevel="0" collapsed="false"/>
    <row r="3923" customFormat="false" ht="18" hidden="false" customHeight="false" outlineLevel="0" collapsed="false"/>
    <row r="3924" customFormat="false" ht="18" hidden="false" customHeight="false" outlineLevel="0" collapsed="false"/>
    <row r="3925" customFormat="false" ht="15.75" hidden="false" customHeight="false" outlineLevel="0" collapsed="false"/>
    <row r="3926" customFormat="false" ht="15.75" hidden="false" customHeight="false" outlineLevel="0" collapsed="false"/>
    <row r="3927" customFormat="false" ht="15.75" hidden="false" customHeight="false" outlineLevel="0" collapsed="false"/>
    <row r="3928" customFormat="false" ht="15.75" hidden="false" customHeight="false" outlineLevel="0" collapsed="false"/>
    <row r="3929" customFormat="false" ht="18" hidden="false" customHeight="false" outlineLevel="0" collapsed="false"/>
    <row r="3930" customFormat="false" ht="18" hidden="false" customHeight="false" outlineLevel="0" collapsed="false"/>
    <row r="3931" customFormat="false" ht="15.75" hidden="false" customHeight="false" outlineLevel="0" collapsed="false"/>
    <row r="3932" customFormat="false" ht="15.75" hidden="false" customHeight="false" outlineLevel="0" collapsed="false"/>
    <row r="3933" customFormat="false" ht="18" hidden="false" customHeight="false" outlineLevel="0" collapsed="false"/>
    <row r="3934" customFormat="false" ht="15.75" hidden="false" customHeight="false" outlineLevel="0" collapsed="false"/>
    <row r="3935" customFormat="false" ht="15.75" hidden="false" customHeight="false" outlineLevel="0" collapsed="false"/>
    <row r="3936" customFormat="false" ht="15.75" hidden="false" customHeight="false" outlineLevel="0" collapsed="false"/>
    <row r="3937" customFormat="false" ht="18" hidden="false" customHeight="false" outlineLevel="0" collapsed="false"/>
    <row r="3938" customFormat="false" ht="15.75" hidden="false" customHeight="false" outlineLevel="0" collapsed="false"/>
    <row r="3939" customFormat="false" ht="15.75" hidden="false" customHeight="false" outlineLevel="0" collapsed="false"/>
    <row r="3940" customFormat="false" ht="15.75" hidden="false" customHeight="false" outlineLevel="0" collapsed="false"/>
    <row r="3941" customFormat="false" ht="15.75" hidden="false" customHeight="false" outlineLevel="0" collapsed="false"/>
    <row r="3942" customFormat="false" ht="18" hidden="false" customHeight="false" outlineLevel="0" collapsed="false"/>
    <row r="3943" customFormat="false" ht="15.75" hidden="false" customHeight="false" outlineLevel="0" collapsed="false"/>
    <row r="3944" customFormat="false" ht="15.75" hidden="false" customHeight="false" outlineLevel="0" collapsed="false"/>
    <row r="3945" customFormat="false" ht="18" hidden="false" customHeight="false" outlineLevel="0" collapsed="false"/>
    <row r="3946" customFormat="false" ht="18" hidden="false" customHeight="false" outlineLevel="0" collapsed="false"/>
    <row r="3947" customFormat="false" ht="18" hidden="false" customHeight="false" outlineLevel="0" collapsed="false"/>
    <row r="3948" customFormat="false" ht="15.75" hidden="false" customHeight="false" outlineLevel="0" collapsed="false"/>
    <row r="3949" customFormat="false" ht="15.75" hidden="false" customHeight="false" outlineLevel="0" collapsed="false"/>
    <row r="3950" customFormat="false" ht="18" hidden="false" customHeight="false" outlineLevel="0" collapsed="false"/>
    <row r="3951" customFormat="false" ht="18" hidden="false" customHeight="false" outlineLevel="0" collapsed="false"/>
    <row r="3952" customFormat="false" ht="15.75" hidden="false" customHeight="false" outlineLevel="0" collapsed="false"/>
    <row r="3953" customFormat="false" ht="15.75" hidden="false" customHeight="false" outlineLevel="0" collapsed="false"/>
    <row r="3954" customFormat="false" ht="15.75" hidden="false" customHeight="false" outlineLevel="0" collapsed="false"/>
    <row r="3955" customFormat="false" ht="15.75" hidden="false" customHeight="false" outlineLevel="0" collapsed="false"/>
    <row r="3956" customFormat="false" ht="18" hidden="false" customHeight="false" outlineLevel="0" collapsed="false"/>
    <row r="3957" customFormat="false" ht="18" hidden="false" customHeight="false" outlineLevel="0" collapsed="false"/>
    <row r="3958" customFormat="false" ht="15.75" hidden="false" customHeight="false" outlineLevel="0" collapsed="false"/>
    <row r="3959" customFormat="false" ht="15.75" hidden="false" customHeight="false" outlineLevel="0" collapsed="false"/>
    <row r="3960" customFormat="false" ht="18" hidden="false" customHeight="false" outlineLevel="0" collapsed="false"/>
    <row r="3961" customFormat="false" ht="15.75" hidden="false" customHeight="false" outlineLevel="0" collapsed="false"/>
    <row r="3962" customFormat="false" ht="15.75" hidden="false" customHeight="false" outlineLevel="0" collapsed="false"/>
    <row r="3963" customFormat="false" ht="18" hidden="false" customHeight="false" outlineLevel="0" collapsed="false"/>
    <row r="3964" customFormat="false" ht="15.75" hidden="false" customHeight="false" outlineLevel="0" collapsed="false"/>
    <row r="3965" customFormat="false" ht="18" hidden="false" customHeight="false" outlineLevel="0" collapsed="false"/>
    <row r="3966" customFormat="false" ht="15.75" hidden="false" customHeight="false" outlineLevel="0" collapsed="false"/>
    <row r="3967" customFormat="false" ht="18" hidden="false" customHeight="false" outlineLevel="0" collapsed="false"/>
    <row r="3968" customFormat="false" ht="18" hidden="false" customHeight="false" outlineLevel="0" collapsed="false"/>
    <row r="3969" customFormat="false" ht="18" hidden="false" customHeight="false" outlineLevel="0" collapsed="false"/>
    <row r="3970" customFormat="false" ht="15.75" hidden="false" customHeight="false" outlineLevel="0" collapsed="false"/>
    <row r="3971" customFormat="false" ht="18" hidden="false" customHeight="false" outlineLevel="0" collapsed="false"/>
    <row r="3972" customFormat="false" ht="15.75" hidden="false" customHeight="false" outlineLevel="0" collapsed="false"/>
    <row r="3973" customFormat="false" ht="15.75" hidden="false" customHeight="false" outlineLevel="0" collapsed="false"/>
    <row r="3974" customFormat="false" ht="15.75" hidden="false" customHeight="false" outlineLevel="0" collapsed="false"/>
    <row r="3975" customFormat="false" ht="15.75" hidden="false" customHeight="false" outlineLevel="0" collapsed="false"/>
    <row r="3976" customFormat="false" ht="15.75" hidden="false" customHeight="false" outlineLevel="0" collapsed="false"/>
    <row r="3977" customFormat="false" ht="15.75" hidden="false" customHeight="false" outlineLevel="0" collapsed="false"/>
    <row r="3978" customFormat="false" ht="15.75" hidden="false" customHeight="false" outlineLevel="0" collapsed="false"/>
    <row r="3979" customFormat="false" ht="18" hidden="false" customHeight="false" outlineLevel="0" collapsed="false"/>
    <row r="3980" customFormat="false" ht="15.75" hidden="false" customHeight="false" outlineLevel="0" collapsed="false"/>
    <row r="3981" customFormat="false" ht="15.75" hidden="false" customHeight="false" outlineLevel="0" collapsed="false"/>
    <row r="3982" customFormat="false" ht="18" hidden="false" customHeight="false" outlineLevel="0" collapsed="false"/>
    <row r="3983" customFormat="false" ht="15.75" hidden="false" customHeight="false" outlineLevel="0" collapsed="false"/>
    <row r="3984" customFormat="false" ht="18" hidden="false" customHeight="false" outlineLevel="0" collapsed="false"/>
    <row r="3985" customFormat="false" ht="18" hidden="false" customHeight="false" outlineLevel="0" collapsed="false"/>
    <row r="3986" customFormat="false" ht="18" hidden="false" customHeight="false" outlineLevel="0" collapsed="false"/>
    <row r="3987" customFormat="false" ht="15.75" hidden="false" customHeight="false" outlineLevel="0" collapsed="false"/>
    <row r="3988" customFormat="false" ht="18" hidden="false" customHeight="false" outlineLevel="0" collapsed="false"/>
    <row r="3989" customFormat="false" ht="18" hidden="false" customHeight="false" outlineLevel="0" collapsed="false"/>
    <row r="3990" customFormat="false" ht="18" hidden="false" customHeight="false" outlineLevel="0" collapsed="false"/>
    <row r="3991" customFormat="false" ht="15.75" hidden="false" customHeight="false" outlineLevel="0" collapsed="false"/>
    <row r="3992" customFormat="false" ht="15.75" hidden="false" customHeight="false" outlineLevel="0" collapsed="false"/>
    <row r="3993" customFormat="false" ht="15.75" hidden="false" customHeight="false" outlineLevel="0" collapsed="false"/>
    <row r="3994" customFormat="false" ht="15.75" hidden="false" customHeight="false" outlineLevel="0" collapsed="false"/>
    <row r="3995" customFormat="false" ht="18" hidden="false" customHeight="false" outlineLevel="0" collapsed="false"/>
    <row r="3996" customFormat="false" ht="18" hidden="false" customHeight="false" outlineLevel="0" collapsed="false"/>
    <row r="3997" customFormat="false" ht="18" hidden="false" customHeight="false" outlineLevel="0" collapsed="false"/>
    <row r="3998" customFormat="false" ht="18" hidden="false" customHeight="false" outlineLevel="0" collapsed="false"/>
    <row r="3999" customFormat="false" ht="18" hidden="false" customHeight="false" outlineLevel="0" collapsed="false"/>
    <row r="4000" customFormat="false" ht="15.75" hidden="false" customHeight="false" outlineLevel="0" collapsed="false"/>
    <row r="4001" customFormat="false" ht="18" hidden="false" customHeight="false" outlineLevel="0" collapsed="false"/>
    <row r="4002" customFormat="false" ht="15.75" hidden="false" customHeight="false" outlineLevel="0" collapsed="false"/>
    <row r="4003" customFormat="false" ht="15.75" hidden="false" customHeight="false" outlineLevel="0" collapsed="false"/>
    <row r="4004" customFormat="false" ht="18" hidden="false" customHeight="false" outlineLevel="0" collapsed="false"/>
    <row r="4005" customFormat="false" ht="15.75" hidden="false" customHeight="false" outlineLevel="0" collapsed="false"/>
    <row r="4006" customFormat="false" ht="15.75" hidden="false" customHeight="false" outlineLevel="0" collapsed="false"/>
    <row r="4007" customFormat="false" ht="15.75" hidden="false" customHeight="false" outlineLevel="0" collapsed="false"/>
    <row r="4008" customFormat="false" ht="18" hidden="false" customHeight="false" outlineLevel="0" collapsed="false"/>
    <row r="4009" customFormat="false" ht="15.75" hidden="false" customHeight="false" outlineLevel="0" collapsed="false"/>
    <row r="4010" customFormat="false" ht="15.75" hidden="false" customHeight="false" outlineLevel="0" collapsed="false"/>
    <row r="4011" customFormat="false" ht="15.75" hidden="false" customHeight="false" outlineLevel="0" collapsed="false"/>
    <row r="4012" customFormat="false" ht="15.75" hidden="false" customHeight="false" outlineLevel="0" collapsed="false"/>
    <row r="4013" customFormat="false" ht="15.75" hidden="false" customHeight="false" outlineLevel="0" collapsed="false"/>
    <row r="4014" customFormat="false" ht="18" hidden="false" customHeight="false" outlineLevel="0" collapsed="false"/>
    <row r="4015" customFormat="false" ht="15.75" hidden="false" customHeight="false" outlineLevel="0" collapsed="false"/>
    <row r="4016" customFormat="false" ht="15.75" hidden="false" customHeight="false" outlineLevel="0" collapsed="false"/>
    <row r="4017" customFormat="false" ht="15.75" hidden="false" customHeight="false" outlineLevel="0" collapsed="false"/>
    <row r="4018" customFormat="false" ht="18" hidden="false" customHeight="false" outlineLevel="0" collapsed="false"/>
    <row r="4019" customFormat="false" ht="18" hidden="false" customHeight="false" outlineLevel="0" collapsed="false"/>
    <row r="4020" customFormat="false" ht="18" hidden="false" customHeight="false" outlineLevel="0" collapsed="false"/>
    <row r="4021" customFormat="false" ht="18" hidden="false" customHeight="false" outlineLevel="0" collapsed="false"/>
    <row r="4022" customFormat="false" ht="15.75" hidden="false" customHeight="false" outlineLevel="0" collapsed="false"/>
    <row r="4023" customFormat="false" ht="18" hidden="false" customHeight="false" outlineLevel="0" collapsed="false"/>
    <row r="4024" customFormat="false" ht="15.75" hidden="false" customHeight="false" outlineLevel="0" collapsed="false"/>
    <row r="4025" customFormat="false" ht="15.75" hidden="false" customHeight="false" outlineLevel="0" collapsed="false"/>
    <row r="4026" customFormat="false" ht="18" hidden="false" customHeight="false" outlineLevel="0" collapsed="false"/>
    <row r="4027" customFormat="false" ht="18" hidden="false" customHeight="false" outlineLevel="0" collapsed="false"/>
    <row r="4028" customFormat="false" ht="18" hidden="false" customHeight="false" outlineLevel="0" collapsed="false"/>
    <row r="4029" customFormat="false" ht="18" hidden="false" customHeight="false" outlineLevel="0" collapsed="false"/>
    <row r="4030" customFormat="false" ht="18" hidden="false" customHeight="false" outlineLevel="0" collapsed="false"/>
    <row r="4031" customFormat="false" ht="18" hidden="false" customHeight="false" outlineLevel="0" collapsed="false"/>
    <row r="4032" customFormat="false" ht="18" hidden="false" customHeight="false" outlineLevel="0" collapsed="false"/>
    <row r="4033" customFormat="false" ht="18" hidden="false" customHeight="false" outlineLevel="0" collapsed="false"/>
    <row r="4034" customFormat="false" ht="15.75" hidden="false" customHeight="false" outlineLevel="0" collapsed="false"/>
    <row r="4035" customFormat="false" ht="15.75" hidden="false" customHeight="false" outlineLevel="0" collapsed="false"/>
    <row r="4036" customFormat="false" ht="18" hidden="false" customHeight="false" outlineLevel="0" collapsed="false"/>
    <row r="4037" customFormat="false" ht="18" hidden="false" customHeight="false" outlineLevel="0" collapsed="false"/>
    <row r="4038" customFormat="false" ht="15.75" hidden="false" customHeight="false" outlineLevel="0" collapsed="false"/>
    <row r="4039" customFormat="false" ht="18" hidden="false" customHeight="false" outlineLevel="0" collapsed="false"/>
    <row r="4040" customFormat="false" ht="15.75" hidden="false" customHeight="false" outlineLevel="0" collapsed="false"/>
    <row r="4041" customFormat="false" ht="15.75" hidden="false" customHeight="false" outlineLevel="0" collapsed="false"/>
    <row r="4042" customFormat="false" ht="15.75" hidden="false" customHeight="false" outlineLevel="0" collapsed="false"/>
    <row r="4043" customFormat="false" ht="15.75" hidden="false" customHeight="false" outlineLevel="0" collapsed="false"/>
    <row r="4044" customFormat="false" ht="18" hidden="false" customHeight="false" outlineLevel="0" collapsed="false"/>
    <row r="4045" customFormat="false" ht="15.75" hidden="false" customHeight="false" outlineLevel="0" collapsed="false"/>
    <row r="4046" customFormat="false" ht="15.75" hidden="false" customHeight="false" outlineLevel="0" collapsed="false"/>
    <row r="4047" customFormat="false" ht="18" hidden="false" customHeight="false" outlineLevel="0" collapsed="false"/>
    <row r="4048" customFormat="false" ht="18" hidden="false" customHeight="false" outlineLevel="0" collapsed="false"/>
    <row r="4049" customFormat="false" ht="18" hidden="false" customHeight="false" outlineLevel="0" collapsed="false"/>
    <row r="4050" customFormat="false" ht="15.75" hidden="false" customHeight="false" outlineLevel="0" collapsed="false"/>
    <row r="4051" customFormat="false" ht="15.75" hidden="false" customHeight="false" outlineLevel="0" collapsed="false"/>
    <row r="4052" customFormat="false" ht="18" hidden="false" customHeight="false" outlineLevel="0" collapsed="false"/>
    <row r="4053" customFormat="false" ht="18" hidden="false" customHeight="false" outlineLevel="0" collapsed="false"/>
    <row r="4054" customFormat="false" ht="15.75" hidden="false" customHeight="false" outlineLevel="0" collapsed="false"/>
    <row r="4055" customFormat="false" ht="15.75" hidden="false" customHeight="false" outlineLevel="0" collapsed="false"/>
    <row r="4056" customFormat="false" ht="18" hidden="false" customHeight="false" outlineLevel="0" collapsed="false"/>
    <row r="4057" customFormat="false" ht="15.75" hidden="false" customHeight="false" outlineLevel="0" collapsed="false"/>
    <row r="4058" customFormat="false" ht="15.75" hidden="false" customHeight="false" outlineLevel="0" collapsed="false"/>
    <row r="4059" customFormat="false" ht="15.75" hidden="false" customHeight="false" outlineLevel="0" collapsed="false"/>
    <row r="4060" customFormat="false" ht="18" hidden="false" customHeight="false" outlineLevel="0" collapsed="false"/>
    <row r="4061" customFormat="false" ht="15.75" hidden="false" customHeight="false" outlineLevel="0" collapsed="false"/>
    <row r="4062" customFormat="false" ht="18" hidden="false" customHeight="false" outlineLevel="0" collapsed="false"/>
    <row r="4063" customFormat="false" ht="15.75" hidden="false" customHeight="false" outlineLevel="0" collapsed="false"/>
    <row r="4064" customFormat="false" ht="15.75" hidden="false" customHeight="false" outlineLevel="0" collapsed="false"/>
    <row r="4065" customFormat="false" ht="18" hidden="false" customHeight="false" outlineLevel="0" collapsed="false"/>
    <row r="4066" customFormat="false" ht="18" hidden="false" customHeight="false" outlineLevel="0" collapsed="false"/>
    <row r="4067" customFormat="false" ht="15.75" hidden="false" customHeight="false" outlineLevel="0" collapsed="false"/>
    <row r="4068" customFormat="false" ht="15.75" hidden="false" customHeight="false" outlineLevel="0" collapsed="false"/>
    <row r="4069" customFormat="false" ht="15.75" hidden="false" customHeight="false" outlineLevel="0" collapsed="false"/>
    <row r="4070" customFormat="false" ht="18" hidden="false" customHeight="false" outlineLevel="0" collapsed="false"/>
    <row r="4071" customFormat="false" ht="18" hidden="false" customHeight="false" outlineLevel="0" collapsed="false"/>
    <row r="4072" customFormat="false" ht="18" hidden="false" customHeight="false" outlineLevel="0" collapsed="false"/>
    <row r="4073" customFormat="false" ht="18" hidden="false" customHeight="false" outlineLevel="0" collapsed="false"/>
    <row r="4074" customFormat="false" ht="18" hidden="false" customHeight="false" outlineLevel="0" collapsed="false"/>
    <row r="4075" customFormat="false" ht="15.75" hidden="false" customHeight="false" outlineLevel="0" collapsed="false"/>
    <row r="4076" customFormat="false" ht="15.75" hidden="false" customHeight="false" outlineLevel="0" collapsed="false"/>
    <row r="4077" customFormat="false" ht="18" hidden="false" customHeight="false" outlineLevel="0" collapsed="false"/>
    <row r="4078" customFormat="false" ht="15.75" hidden="false" customHeight="false" outlineLevel="0" collapsed="false"/>
    <row r="4079" customFormat="false" ht="18" hidden="false" customHeight="false" outlineLevel="0" collapsed="false"/>
    <row r="4080" customFormat="false" ht="15.75" hidden="false" customHeight="false" outlineLevel="0" collapsed="false"/>
    <row r="4081" customFormat="false" ht="18" hidden="false" customHeight="false" outlineLevel="0" collapsed="false"/>
    <row r="4082" customFormat="false" ht="18" hidden="false" customHeight="false" outlineLevel="0" collapsed="false"/>
    <row r="4083" customFormat="false" ht="15.75" hidden="false" customHeight="false" outlineLevel="0" collapsed="false"/>
    <row r="4084" customFormat="false" ht="15.75" hidden="false" customHeight="false" outlineLevel="0" collapsed="false"/>
    <row r="4085" customFormat="false" ht="18" hidden="false" customHeight="false" outlineLevel="0" collapsed="false"/>
    <row r="4086" customFormat="false" ht="18" hidden="false" customHeight="false" outlineLevel="0" collapsed="false"/>
    <row r="4087" customFormat="false" ht="18" hidden="false" customHeight="false" outlineLevel="0" collapsed="false"/>
    <row r="4088" customFormat="false" ht="15.75" hidden="false" customHeight="false" outlineLevel="0" collapsed="false"/>
    <row r="4089" customFormat="false" ht="18" hidden="false" customHeight="false" outlineLevel="0" collapsed="false"/>
    <row r="4090" customFormat="false" ht="15.75" hidden="false" customHeight="false" outlineLevel="0" collapsed="false"/>
    <row r="4091" customFormat="false" ht="18" hidden="false" customHeight="false" outlineLevel="0" collapsed="false"/>
    <row r="4092" customFormat="false" ht="15.75" hidden="false" customHeight="false" outlineLevel="0" collapsed="false"/>
    <row r="4093" customFormat="false" ht="18" hidden="false" customHeight="false" outlineLevel="0" collapsed="false"/>
    <row r="4094" customFormat="false" ht="15.75" hidden="false" customHeight="false" outlineLevel="0" collapsed="false"/>
    <row r="4095" customFormat="false" ht="18" hidden="false" customHeight="false" outlineLevel="0" collapsed="false"/>
    <row r="4096" customFormat="false" ht="18" hidden="false" customHeight="false" outlineLevel="0" collapsed="false"/>
    <row r="4097" customFormat="false" ht="18" hidden="false" customHeight="false" outlineLevel="0" collapsed="false"/>
    <row r="4098" customFormat="false" ht="15.75" hidden="false" customHeight="false" outlineLevel="0" collapsed="false"/>
    <row r="4099" customFormat="false" ht="15.75" hidden="false" customHeight="false" outlineLevel="0" collapsed="false"/>
    <row r="4100" customFormat="false" ht="18" hidden="false" customHeight="false" outlineLevel="0" collapsed="false"/>
    <row r="4101" customFormat="false" ht="18" hidden="false" customHeight="false" outlineLevel="0" collapsed="false"/>
    <row r="4102" customFormat="false" ht="15.75" hidden="false" customHeight="false" outlineLevel="0" collapsed="false"/>
    <row r="4103" customFormat="false" ht="15.75" hidden="false" customHeight="false" outlineLevel="0" collapsed="false"/>
    <row r="4104" customFormat="false" ht="18" hidden="false" customHeight="false" outlineLevel="0" collapsed="false"/>
    <row r="4105" customFormat="false" ht="15.75" hidden="false" customHeight="false" outlineLevel="0" collapsed="false"/>
    <row r="4106" customFormat="false" ht="15.75" hidden="false" customHeight="false" outlineLevel="0" collapsed="false"/>
    <row r="4107" customFormat="false" ht="15.75" hidden="false" customHeight="false" outlineLevel="0" collapsed="false"/>
    <row r="4108" customFormat="false" ht="15.75" hidden="false" customHeight="false" outlineLevel="0" collapsed="false"/>
    <row r="4109" customFormat="false" ht="15.75" hidden="false" customHeight="false" outlineLevel="0" collapsed="false"/>
    <row r="4110" customFormat="false" ht="18" hidden="false" customHeight="false" outlineLevel="0" collapsed="false"/>
    <row r="4111" customFormat="false" ht="18" hidden="false" customHeight="false" outlineLevel="0" collapsed="false"/>
    <row r="4112" customFormat="false" ht="15.75" hidden="false" customHeight="false" outlineLevel="0" collapsed="false"/>
    <row r="4113" customFormat="false" ht="15.75" hidden="false" customHeight="false" outlineLevel="0" collapsed="false"/>
    <row r="4114" customFormat="false" ht="18" hidden="false" customHeight="false" outlineLevel="0" collapsed="false"/>
    <row r="4115" customFormat="false" ht="18" hidden="false" customHeight="false" outlineLevel="0" collapsed="false"/>
    <row r="4116" customFormat="false" ht="15.75" hidden="false" customHeight="false" outlineLevel="0" collapsed="false"/>
    <row r="4117" customFormat="false" ht="18" hidden="false" customHeight="false" outlineLevel="0" collapsed="false"/>
    <row r="4118" customFormat="false" ht="15.75" hidden="false" customHeight="false" outlineLevel="0" collapsed="false"/>
    <row r="4119" customFormat="false" ht="18" hidden="false" customHeight="false" outlineLevel="0" collapsed="false"/>
    <row r="4120" customFormat="false" ht="18" hidden="false" customHeight="false" outlineLevel="0" collapsed="false"/>
    <row r="4121" customFormat="false" ht="15.75" hidden="false" customHeight="false" outlineLevel="0" collapsed="false"/>
    <row r="4122" customFormat="false" ht="18" hidden="false" customHeight="false" outlineLevel="0" collapsed="false"/>
    <row r="4123" customFormat="false" ht="15.75" hidden="false" customHeight="false" outlineLevel="0" collapsed="false"/>
    <row r="4124" customFormat="false" ht="15.75" hidden="false" customHeight="false" outlineLevel="0" collapsed="false"/>
    <row r="4125" customFormat="false" ht="18" hidden="false" customHeight="false" outlineLevel="0" collapsed="false"/>
    <row r="4126" customFormat="false" ht="15.75" hidden="false" customHeight="false" outlineLevel="0" collapsed="false"/>
    <row r="4127" customFormat="false" ht="15.75" hidden="false" customHeight="false" outlineLevel="0" collapsed="false"/>
    <row r="4128" customFormat="false" ht="15.75" hidden="false" customHeight="false" outlineLevel="0" collapsed="false"/>
    <row r="4129" customFormat="false" ht="15.75" hidden="false" customHeight="false" outlineLevel="0" collapsed="false"/>
    <row r="4130" customFormat="false" ht="18" hidden="false" customHeight="false" outlineLevel="0" collapsed="false"/>
    <row r="4131" customFormat="false" ht="18" hidden="false" customHeight="false" outlineLevel="0" collapsed="false"/>
    <row r="4132" customFormat="false" ht="15.75" hidden="false" customHeight="false" outlineLevel="0" collapsed="false"/>
    <row r="4133" customFormat="false" ht="15.75" hidden="false" customHeight="false" outlineLevel="0" collapsed="false"/>
    <row r="4134" customFormat="false" ht="15.75" hidden="false" customHeight="false" outlineLevel="0" collapsed="false"/>
    <row r="4135" customFormat="false" ht="15.75" hidden="false" customHeight="false" outlineLevel="0" collapsed="false"/>
    <row r="4136" customFormat="false" ht="18" hidden="false" customHeight="false" outlineLevel="0" collapsed="false"/>
    <row r="4137" customFormat="false" ht="15.75" hidden="false" customHeight="false" outlineLevel="0" collapsed="false"/>
    <row r="4138" customFormat="false" ht="18" hidden="false" customHeight="false" outlineLevel="0" collapsed="false"/>
    <row r="4139" customFormat="false" ht="15.75" hidden="false" customHeight="false" outlineLevel="0" collapsed="false"/>
    <row r="4140" customFormat="false" ht="15.75" hidden="false" customHeight="false" outlineLevel="0" collapsed="false"/>
    <row r="4141" customFormat="false" ht="18" hidden="false" customHeight="false" outlineLevel="0" collapsed="false"/>
    <row r="4142" customFormat="false" ht="18" hidden="false" customHeight="false" outlineLevel="0" collapsed="false"/>
    <row r="4143" customFormat="false" ht="18" hidden="false" customHeight="false" outlineLevel="0" collapsed="false"/>
    <row r="4144" customFormat="false" ht="18" hidden="false" customHeight="false" outlineLevel="0" collapsed="false"/>
    <row r="4145" customFormat="false" ht="18" hidden="false" customHeight="false" outlineLevel="0" collapsed="false"/>
    <row r="4146" customFormat="false" ht="15.75" hidden="false" customHeight="false" outlineLevel="0" collapsed="false"/>
    <row r="4147" customFormat="false" ht="18" hidden="false" customHeight="false" outlineLevel="0" collapsed="false"/>
    <row r="4148" customFormat="false" ht="15.75" hidden="false" customHeight="false" outlineLevel="0" collapsed="false"/>
    <row r="4149" customFormat="false" ht="15.75" hidden="false" customHeight="false" outlineLevel="0" collapsed="false"/>
    <row r="4150" customFormat="false" ht="15.75" hidden="false" customHeight="false" outlineLevel="0" collapsed="false"/>
    <row r="4151" customFormat="false" ht="15.75" hidden="false" customHeight="false" outlineLevel="0" collapsed="false"/>
    <row r="4152" customFormat="false" ht="18" hidden="false" customHeight="false" outlineLevel="0" collapsed="false"/>
    <row r="4153" customFormat="false" ht="18" hidden="false" customHeight="false" outlineLevel="0" collapsed="false"/>
    <row r="4154" customFormat="false" ht="18" hidden="false" customHeight="false" outlineLevel="0" collapsed="false"/>
    <row r="4155" customFormat="false" ht="18" hidden="false" customHeight="false" outlineLevel="0" collapsed="false"/>
    <row r="4156" customFormat="false" ht="18" hidden="false" customHeight="false" outlineLevel="0" collapsed="false"/>
    <row r="4157" customFormat="false" ht="18" hidden="false" customHeight="false" outlineLevel="0" collapsed="false"/>
    <row r="4158" customFormat="false" ht="18" hidden="false" customHeight="false" outlineLevel="0" collapsed="false"/>
    <row r="4159" customFormat="false" ht="18" hidden="false" customHeight="false" outlineLevel="0" collapsed="false"/>
    <row r="4160" customFormat="false" ht="15.75" hidden="false" customHeight="false" outlineLevel="0" collapsed="false"/>
    <row r="4161" customFormat="false" ht="15.75" hidden="false" customHeight="false" outlineLevel="0" collapsed="false"/>
    <row r="4162" customFormat="false" ht="18" hidden="false" customHeight="false" outlineLevel="0" collapsed="false"/>
    <row r="4163" customFormat="false" ht="15.75" hidden="false" customHeight="false" outlineLevel="0" collapsed="false"/>
    <row r="4164" customFormat="false" ht="18" hidden="false" customHeight="false" outlineLevel="0" collapsed="false"/>
    <row r="4165" customFormat="false" ht="15.75" hidden="false" customHeight="false" outlineLevel="0" collapsed="false"/>
    <row r="4166" customFormat="false" ht="15.75" hidden="false" customHeight="false" outlineLevel="0" collapsed="false"/>
    <row r="4167" customFormat="false" ht="18" hidden="false" customHeight="false" outlineLevel="0" collapsed="false"/>
    <row r="4168" customFormat="false" ht="18" hidden="false" customHeight="false" outlineLevel="0" collapsed="false"/>
    <row r="4169" customFormat="false" ht="18" hidden="false" customHeight="false" outlineLevel="0" collapsed="false"/>
    <row r="4170" customFormat="false" ht="15.75" hidden="false" customHeight="false" outlineLevel="0" collapsed="false"/>
    <row r="4171" customFormat="false" ht="18" hidden="false" customHeight="false" outlineLevel="0" collapsed="false"/>
    <row r="4172" customFormat="false" ht="15.75" hidden="false" customHeight="false" outlineLevel="0" collapsed="false"/>
    <row r="4173" customFormat="false" ht="15.75" hidden="false" customHeight="false" outlineLevel="0" collapsed="false"/>
    <row r="4174" customFormat="false" ht="18" hidden="false" customHeight="false" outlineLevel="0" collapsed="false"/>
    <row r="4175" customFormat="false" ht="18" hidden="false" customHeight="false" outlineLevel="0" collapsed="false"/>
    <row r="4176" customFormat="false" ht="18" hidden="false" customHeight="false" outlineLevel="0" collapsed="false"/>
    <row r="4177" customFormat="false" ht="15.75" hidden="false" customHeight="false" outlineLevel="0" collapsed="false"/>
    <row r="4178" customFormat="false" ht="15.75" hidden="false" customHeight="false" outlineLevel="0" collapsed="false"/>
    <row r="4179" customFormat="false" ht="18" hidden="false" customHeight="false" outlineLevel="0" collapsed="false"/>
    <row r="4180" customFormat="false" ht="15.75" hidden="false" customHeight="false" outlineLevel="0" collapsed="false"/>
    <row r="4181" customFormat="false" ht="18" hidden="false" customHeight="false" outlineLevel="0" collapsed="false"/>
    <row r="4182" customFormat="false" ht="18" hidden="false" customHeight="false" outlineLevel="0" collapsed="false"/>
    <row r="4183" customFormat="false" ht="18" hidden="false" customHeight="false" outlineLevel="0" collapsed="false"/>
    <row r="4184" customFormat="false" ht="18" hidden="false" customHeight="false" outlineLevel="0" collapsed="false"/>
    <row r="4185" customFormat="false" ht="15.75" hidden="false" customHeight="false" outlineLevel="0" collapsed="false"/>
    <row r="4186" customFormat="false" ht="15.75" hidden="false" customHeight="false" outlineLevel="0" collapsed="false"/>
    <row r="4187" customFormat="false" ht="18" hidden="false" customHeight="false" outlineLevel="0" collapsed="false"/>
    <row r="4188" customFormat="false" ht="18" hidden="false" customHeight="false" outlineLevel="0" collapsed="false"/>
    <row r="4189" customFormat="false" ht="15.75" hidden="false" customHeight="false" outlineLevel="0" collapsed="false"/>
    <row r="4190" customFormat="false" ht="18" hidden="false" customHeight="false" outlineLevel="0" collapsed="false"/>
    <row r="4191" customFormat="false" ht="15.75" hidden="false" customHeight="false" outlineLevel="0" collapsed="false"/>
    <row r="4192" customFormat="false" ht="18" hidden="false" customHeight="false" outlineLevel="0" collapsed="false"/>
    <row r="4193" customFormat="false" ht="15.75" hidden="false" customHeight="false" outlineLevel="0" collapsed="false"/>
    <row r="4194" customFormat="false" ht="15.75" hidden="false" customHeight="false" outlineLevel="0" collapsed="false"/>
    <row r="4195" customFormat="false" ht="15.75" hidden="false" customHeight="false" outlineLevel="0" collapsed="false"/>
    <row r="4196" customFormat="false" ht="18" hidden="false" customHeight="false" outlineLevel="0" collapsed="false"/>
    <row r="4197" customFormat="false" ht="18" hidden="false" customHeight="false" outlineLevel="0" collapsed="false"/>
    <row r="4198" customFormat="false" ht="18" hidden="false" customHeight="false" outlineLevel="0" collapsed="false"/>
    <row r="4199" customFormat="false" ht="18" hidden="false" customHeight="false" outlineLevel="0" collapsed="false"/>
    <row r="4200" customFormat="false" ht="18" hidden="false" customHeight="false" outlineLevel="0" collapsed="false"/>
    <row r="4201" customFormat="false" ht="18" hidden="false" customHeight="false" outlineLevel="0" collapsed="false"/>
    <row r="4202" customFormat="false" ht="18" hidden="false" customHeight="false" outlineLevel="0" collapsed="false"/>
    <row r="4203" customFormat="false" ht="18" hidden="false" customHeight="false" outlineLevel="0" collapsed="false"/>
    <row r="4204" customFormat="false" ht="15.75" hidden="false" customHeight="false" outlineLevel="0" collapsed="false"/>
    <row r="4205" customFormat="false" ht="15.75" hidden="false" customHeight="false" outlineLevel="0" collapsed="false"/>
    <row r="4206" customFormat="false" ht="15.75" hidden="false" customHeight="false" outlineLevel="0" collapsed="false"/>
    <row r="4207" customFormat="false" ht="15.75" hidden="false" customHeight="false" outlineLevel="0" collapsed="false"/>
    <row r="4208" customFormat="false" ht="15.75" hidden="false" customHeight="false" outlineLevel="0" collapsed="false"/>
    <row r="4209" customFormat="false" ht="15.75" hidden="false" customHeight="false" outlineLevel="0" collapsed="false"/>
    <row r="4210" customFormat="false" ht="18" hidden="false" customHeight="false" outlineLevel="0" collapsed="false"/>
    <row r="4211" customFormat="false" ht="15.75" hidden="false" customHeight="false" outlineLevel="0" collapsed="false"/>
    <row r="4212" customFormat="false" ht="15.75" hidden="false" customHeight="false" outlineLevel="0" collapsed="false"/>
    <row r="4213" customFormat="false" ht="15.75" hidden="false" customHeight="false" outlineLevel="0" collapsed="false"/>
    <row r="4214" customFormat="false" ht="15.75" hidden="false" customHeight="false" outlineLevel="0" collapsed="false"/>
    <row r="4215" customFormat="false" ht="15.75" hidden="false" customHeight="false" outlineLevel="0" collapsed="false"/>
    <row r="4216" customFormat="false" ht="15.75" hidden="false" customHeight="false" outlineLevel="0" collapsed="false"/>
    <row r="4217" customFormat="false" ht="18" hidden="false" customHeight="false" outlineLevel="0" collapsed="false"/>
    <row r="4218" customFormat="false" ht="15.75" hidden="false" customHeight="false" outlineLevel="0" collapsed="false"/>
    <row r="4219" customFormat="false" ht="15.75" hidden="false" customHeight="false" outlineLevel="0" collapsed="false"/>
    <row r="4220" customFormat="false" ht="15.75" hidden="false" customHeight="false" outlineLevel="0" collapsed="false"/>
    <row r="4221" customFormat="false" ht="15.75" hidden="false" customHeight="false" outlineLevel="0" collapsed="false"/>
    <row r="4222" customFormat="false" ht="18" hidden="false" customHeight="false" outlineLevel="0" collapsed="false"/>
    <row r="4223" customFormat="false" ht="18" hidden="false" customHeight="false" outlineLevel="0" collapsed="false"/>
    <row r="4224" customFormat="false" ht="15.75" hidden="false" customHeight="false" outlineLevel="0" collapsed="false"/>
    <row r="4225" customFormat="false" ht="18" hidden="false" customHeight="false" outlineLevel="0" collapsed="false"/>
    <row r="4226" customFormat="false" ht="15.75" hidden="false" customHeight="false" outlineLevel="0" collapsed="false"/>
    <row r="4227" customFormat="false" ht="15.75" hidden="false" customHeight="false" outlineLevel="0" collapsed="false"/>
    <row r="4228" customFormat="false" ht="18" hidden="false" customHeight="false" outlineLevel="0" collapsed="false"/>
    <row r="4229" customFormat="false" ht="15.75" hidden="false" customHeight="false" outlineLevel="0" collapsed="false"/>
    <row r="4230" customFormat="false" ht="15.75" hidden="false" customHeight="false" outlineLevel="0" collapsed="false"/>
    <row r="4231" customFormat="false" ht="15.75" hidden="false" customHeight="false" outlineLevel="0" collapsed="false"/>
    <row r="4232" customFormat="false" ht="15.75" hidden="false" customHeight="false" outlineLevel="0" collapsed="false"/>
    <row r="4233" customFormat="false" ht="18" hidden="false" customHeight="false" outlineLevel="0" collapsed="false"/>
    <row r="4234" customFormat="false" ht="15.75" hidden="false" customHeight="false" outlineLevel="0" collapsed="false"/>
    <row r="4235" customFormat="false" ht="18" hidden="false" customHeight="false" outlineLevel="0" collapsed="false"/>
    <row r="4236" customFormat="false" ht="18" hidden="false" customHeight="false" outlineLevel="0" collapsed="false"/>
    <row r="4237" customFormat="false" ht="15.75" hidden="false" customHeight="false" outlineLevel="0" collapsed="false"/>
    <row r="4238" customFormat="false" ht="18" hidden="false" customHeight="false" outlineLevel="0" collapsed="false"/>
    <row r="4239" customFormat="false" ht="15.75" hidden="false" customHeight="false" outlineLevel="0" collapsed="false"/>
    <row r="4240" customFormat="false" ht="18" hidden="false" customHeight="false" outlineLevel="0" collapsed="false"/>
    <row r="4241" customFormat="false" ht="15.75" hidden="false" customHeight="false" outlineLevel="0" collapsed="false"/>
    <row r="4242" customFormat="false" ht="15.75" hidden="false" customHeight="false" outlineLevel="0" collapsed="false"/>
    <row r="4243" customFormat="false" ht="18" hidden="false" customHeight="false" outlineLevel="0" collapsed="false"/>
    <row r="4244" customFormat="false" ht="18" hidden="false" customHeight="false" outlineLevel="0" collapsed="false"/>
    <row r="4245" customFormat="false" ht="18" hidden="false" customHeight="false" outlineLevel="0" collapsed="false"/>
    <row r="4246" customFormat="false" ht="15.75" hidden="false" customHeight="false" outlineLevel="0" collapsed="false"/>
    <row r="4247" customFormat="false" ht="15.75" hidden="false" customHeight="false" outlineLevel="0" collapsed="false"/>
    <row r="4248" customFormat="false" ht="18" hidden="false" customHeight="false" outlineLevel="0" collapsed="false"/>
    <row r="4249" customFormat="false" ht="18" hidden="false" customHeight="false" outlineLevel="0" collapsed="false"/>
    <row r="4250" customFormat="false" ht="18" hidden="false" customHeight="false" outlineLevel="0" collapsed="false"/>
    <row r="4251" customFormat="false" ht="15.75" hidden="false" customHeight="false" outlineLevel="0" collapsed="false"/>
    <row r="4252" customFormat="false" ht="15.75" hidden="false" customHeight="false" outlineLevel="0" collapsed="false"/>
    <row r="4253" customFormat="false" ht="15.75" hidden="false" customHeight="false" outlineLevel="0" collapsed="false"/>
    <row r="4254" customFormat="false" ht="15.75" hidden="false" customHeight="false" outlineLevel="0" collapsed="false"/>
    <row r="4255" customFormat="false" ht="15.75" hidden="false" customHeight="false" outlineLevel="0" collapsed="false"/>
    <row r="4256" customFormat="false" ht="15.75" hidden="false" customHeight="false" outlineLevel="0" collapsed="false"/>
    <row r="4257" customFormat="false" ht="15.75" hidden="false" customHeight="false" outlineLevel="0" collapsed="false"/>
    <row r="4258" customFormat="false" ht="18" hidden="false" customHeight="false" outlineLevel="0" collapsed="false"/>
    <row r="4259" customFormat="false" ht="15.75" hidden="false" customHeight="false" outlineLevel="0" collapsed="false"/>
    <row r="4260" customFormat="false" ht="15.75" hidden="false" customHeight="false" outlineLevel="0" collapsed="false"/>
    <row r="4261" customFormat="false" ht="18" hidden="false" customHeight="false" outlineLevel="0" collapsed="false"/>
    <row r="4262" customFormat="false" ht="15.75" hidden="false" customHeight="false" outlineLevel="0" collapsed="false"/>
    <row r="4263" customFormat="false" ht="15.75" hidden="false" customHeight="false" outlineLevel="0" collapsed="false"/>
    <row r="4264" customFormat="false" ht="15.75" hidden="false" customHeight="false" outlineLevel="0" collapsed="false"/>
    <row r="4265" customFormat="false" ht="15.75" hidden="false" customHeight="false" outlineLevel="0" collapsed="false"/>
    <row r="4266" customFormat="false" ht="18" hidden="false" customHeight="false" outlineLevel="0" collapsed="false"/>
    <row r="4267" customFormat="false" ht="18" hidden="false" customHeight="false" outlineLevel="0" collapsed="false"/>
    <row r="4268" customFormat="false" ht="15.75" hidden="false" customHeight="false" outlineLevel="0" collapsed="false"/>
    <row r="4269" customFormat="false" ht="15.75" hidden="false" customHeight="false" outlineLevel="0" collapsed="false"/>
    <row r="4270" customFormat="false" ht="15.75" hidden="false" customHeight="false" outlineLevel="0" collapsed="false"/>
    <row r="4271" customFormat="false" ht="15.75" hidden="false" customHeight="false" outlineLevel="0" collapsed="false"/>
    <row r="4272" customFormat="false" ht="15.75" hidden="false" customHeight="false" outlineLevel="0" collapsed="false"/>
    <row r="4273" customFormat="false" ht="18" hidden="false" customHeight="false" outlineLevel="0" collapsed="false"/>
    <row r="4274" customFormat="false" ht="15.75" hidden="false" customHeight="false" outlineLevel="0" collapsed="false"/>
    <row r="4275" customFormat="false" ht="15.75" hidden="false" customHeight="false" outlineLevel="0" collapsed="false"/>
    <row r="4276" customFormat="false" ht="15.75" hidden="false" customHeight="false" outlineLevel="0" collapsed="false"/>
    <row r="4277" customFormat="false" ht="15.75" hidden="false" customHeight="false" outlineLevel="0" collapsed="false"/>
    <row r="4278" customFormat="false" ht="15.75" hidden="false" customHeight="false" outlineLevel="0" collapsed="false"/>
    <row r="4279" customFormat="false" ht="18" hidden="false" customHeight="false" outlineLevel="0" collapsed="false"/>
    <row r="4280" customFormat="false" ht="18" hidden="false" customHeight="false" outlineLevel="0" collapsed="false"/>
    <row r="4281" customFormat="false" ht="15.75" hidden="false" customHeight="false" outlineLevel="0" collapsed="false"/>
    <row r="4282" customFormat="false" ht="18" hidden="false" customHeight="false" outlineLevel="0" collapsed="false"/>
    <row r="4283" customFormat="false" ht="15.75" hidden="false" customHeight="false" outlineLevel="0" collapsed="false"/>
    <row r="4284" customFormat="false" ht="18" hidden="false" customHeight="false" outlineLevel="0" collapsed="false"/>
    <row r="4285" customFormat="false" ht="18" hidden="false" customHeight="false" outlineLevel="0" collapsed="false"/>
    <row r="4286" customFormat="false" ht="15.75" hidden="false" customHeight="false" outlineLevel="0" collapsed="false"/>
    <row r="4287" customFormat="false" ht="15.75" hidden="false" customHeight="false" outlineLevel="0" collapsed="false"/>
    <row r="4288" customFormat="false" ht="15.75" hidden="false" customHeight="false" outlineLevel="0" collapsed="false"/>
    <row r="4289" customFormat="false" ht="15.75" hidden="false" customHeight="false" outlineLevel="0" collapsed="false"/>
    <row r="4290" customFormat="false" ht="18" hidden="false" customHeight="false" outlineLevel="0" collapsed="false"/>
    <row r="4291" customFormat="false" ht="15.75" hidden="false" customHeight="false" outlineLevel="0" collapsed="false"/>
    <row r="4292" customFormat="false" ht="15.75" hidden="false" customHeight="false" outlineLevel="0" collapsed="false"/>
    <row r="4293" customFormat="false" ht="18" hidden="false" customHeight="false" outlineLevel="0" collapsed="false"/>
    <row r="4294" customFormat="false" ht="18" hidden="false" customHeight="false" outlineLevel="0" collapsed="false"/>
    <row r="4295" customFormat="false" ht="15.75" hidden="false" customHeight="false" outlineLevel="0" collapsed="false"/>
    <row r="4296" customFormat="false" ht="18" hidden="false" customHeight="false" outlineLevel="0" collapsed="false"/>
    <row r="4297" customFormat="false" ht="15.75" hidden="false" customHeight="false" outlineLevel="0" collapsed="false"/>
    <row r="4298" customFormat="false" ht="18" hidden="false" customHeight="false" outlineLevel="0" collapsed="false"/>
    <row r="4299" customFormat="false" ht="15.75" hidden="false" customHeight="false" outlineLevel="0" collapsed="false"/>
    <row r="4300" customFormat="false" ht="15.75" hidden="false" customHeight="false" outlineLevel="0" collapsed="false"/>
    <row r="4301" customFormat="false" ht="18" hidden="false" customHeight="false" outlineLevel="0" collapsed="false"/>
    <row r="4302" customFormat="false" ht="18" hidden="false" customHeight="false" outlineLevel="0" collapsed="false"/>
    <row r="4303" customFormat="false" ht="15.75" hidden="false" customHeight="false" outlineLevel="0" collapsed="false"/>
    <row r="4304" customFormat="false" ht="15.75" hidden="false" customHeight="false" outlineLevel="0" collapsed="false"/>
    <row r="4305" customFormat="false" ht="18" hidden="false" customHeight="false" outlineLevel="0" collapsed="false"/>
    <row r="4306" customFormat="false" ht="18" hidden="false" customHeight="false" outlineLevel="0" collapsed="false"/>
    <row r="4307" customFormat="false" ht="15.75" hidden="false" customHeight="false" outlineLevel="0" collapsed="false"/>
    <row r="4308" customFormat="false" ht="18" hidden="false" customHeight="false" outlineLevel="0" collapsed="false"/>
    <row r="4309" customFormat="false" ht="18" hidden="false" customHeight="false" outlineLevel="0" collapsed="false"/>
    <row r="4310" customFormat="false" ht="18" hidden="false" customHeight="false" outlineLevel="0" collapsed="false"/>
    <row r="4311" customFormat="false" ht="15.75" hidden="false" customHeight="false" outlineLevel="0" collapsed="false"/>
    <row r="4312" customFormat="false" ht="15.75" hidden="false" customHeight="false" outlineLevel="0" collapsed="false"/>
    <row r="4313" customFormat="false" ht="18" hidden="false" customHeight="false" outlineLevel="0" collapsed="false"/>
    <row r="4314" customFormat="false" ht="15.75" hidden="false" customHeight="false" outlineLevel="0" collapsed="false"/>
    <row r="4315" customFormat="false" ht="15.75" hidden="false" customHeight="false" outlineLevel="0" collapsed="false"/>
    <row r="4316" customFormat="false" ht="15.75" hidden="false" customHeight="false" outlineLevel="0" collapsed="false"/>
    <row r="4317" customFormat="false" ht="18" hidden="false" customHeight="false" outlineLevel="0" collapsed="false"/>
    <row r="4318" customFormat="false" ht="15.75" hidden="false" customHeight="false" outlineLevel="0" collapsed="false"/>
    <row r="4319" customFormat="false" ht="15.75" hidden="false" customHeight="false" outlineLevel="0" collapsed="false"/>
    <row r="4320" customFormat="false" ht="15.75" hidden="false" customHeight="false" outlineLevel="0" collapsed="false"/>
    <row r="4321" customFormat="false" ht="15.75" hidden="false" customHeight="false" outlineLevel="0" collapsed="false"/>
    <row r="4322" customFormat="false" ht="15.75" hidden="false" customHeight="false" outlineLevel="0" collapsed="false"/>
    <row r="4323" customFormat="false" ht="18" hidden="false" customHeight="false" outlineLevel="0" collapsed="false"/>
    <row r="4324" customFormat="false" ht="15.75" hidden="false" customHeight="false" outlineLevel="0" collapsed="false"/>
    <row r="4325" customFormat="false" ht="15.75" hidden="false" customHeight="false" outlineLevel="0" collapsed="false"/>
    <row r="4326" customFormat="false" ht="15.75" hidden="false" customHeight="false" outlineLevel="0" collapsed="false"/>
    <row r="4327" customFormat="false" ht="15.75" hidden="false" customHeight="false" outlineLevel="0" collapsed="false"/>
    <row r="4328" customFormat="false" ht="15.75" hidden="false" customHeight="false" outlineLevel="0" collapsed="false"/>
    <row r="4329" customFormat="false" ht="15.75" hidden="false" customHeight="false" outlineLevel="0" collapsed="false"/>
    <row r="4330" customFormat="false" ht="15.75" hidden="false" customHeight="false" outlineLevel="0" collapsed="false"/>
    <row r="4331" customFormat="false" ht="15.75" hidden="false" customHeight="false" outlineLevel="0" collapsed="false"/>
    <row r="4332" customFormat="false" ht="18" hidden="false" customHeight="false" outlineLevel="0" collapsed="false"/>
    <row r="4333" customFormat="false" ht="18" hidden="false" customHeight="false" outlineLevel="0" collapsed="false"/>
    <row r="4334" customFormat="false" ht="15.75" hidden="false" customHeight="false" outlineLevel="0" collapsed="false"/>
    <row r="4335" customFormat="false" ht="15.75" hidden="false" customHeight="false" outlineLevel="0" collapsed="false"/>
    <row r="4336" customFormat="false" ht="15.75" hidden="false" customHeight="false" outlineLevel="0" collapsed="false"/>
    <row r="4337" customFormat="false" ht="15.75" hidden="false" customHeight="false" outlineLevel="0" collapsed="false"/>
    <row r="4338" customFormat="false" ht="15.75" hidden="false" customHeight="false" outlineLevel="0" collapsed="false"/>
    <row r="4339" customFormat="false" ht="18" hidden="false" customHeight="false" outlineLevel="0" collapsed="false"/>
    <row r="4340" customFormat="false" ht="15.75" hidden="false" customHeight="false" outlineLevel="0" collapsed="false"/>
    <row r="4341" customFormat="false" ht="15.75" hidden="false" customHeight="false" outlineLevel="0" collapsed="false"/>
    <row r="4342" customFormat="false" ht="18" hidden="false" customHeight="false" outlineLevel="0" collapsed="false"/>
    <row r="4343" customFormat="false" ht="18" hidden="false" customHeight="false" outlineLevel="0" collapsed="false"/>
    <row r="4344" customFormat="false" ht="18" hidden="false" customHeight="false" outlineLevel="0" collapsed="false"/>
    <row r="4345" customFormat="false" ht="15.75" hidden="false" customHeight="false" outlineLevel="0" collapsed="false"/>
    <row r="4346" customFormat="false" ht="15.75" hidden="false" customHeight="false" outlineLevel="0" collapsed="false"/>
    <row r="4347" customFormat="false" ht="15.75" hidden="false" customHeight="false" outlineLevel="0" collapsed="false"/>
    <row r="4348" customFormat="false" ht="15.75" hidden="false" customHeight="false" outlineLevel="0" collapsed="false"/>
    <row r="4349" customFormat="false" ht="18" hidden="false" customHeight="false" outlineLevel="0" collapsed="false"/>
    <row r="4350" customFormat="false" ht="15.75" hidden="false" customHeight="false" outlineLevel="0" collapsed="false"/>
    <row r="4351" customFormat="false" ht="18" hidden="false" customHeight="false" outlineLevel="0" collapsed="false"/>
    <row r="4352" customFormat="false" ht="18" hidden="false" customHeight="false" outlineLevel="0" collapsed="false"/>
    <row r="4353" customFormat="false" ht="18" hidden="false" customHeight="false" outlineLevel="0" collapsed="false"/>
    <row r="4354" customFormat="false" ht="18" hidden="false" customHeight="false" outlineLevel="0" collapsed="false"/>
    <row r="4355" customFormat="false" ht="18" hidden="false" customHeight="false" outlineLevel="0" collapsed="false"/>
    <row r="4356" customFormat="false" ht="18" hidden="false" customHeight="false" outlineLevel="0" collapsed="false"/>
    <row r="4357" customFormat="false" ht="15.75" hidden="false" customHeight="false" outlineLevel="0" collapsed="false"/>
    <row r="4358" customFormat="false" ht="15.75" hidden="false" customHeight="false" outlineLevel="0" collapsed="false"/>
    <row r="4359" customFormat="false" ht="18" hidden="false" customHeight="false" outlineLevel="0" collapsed="false"/>
    <row r="4360" customFormat="false" ht="18" hidden="false" customHeight="false" outlineLevel="0" collapsed="false"/>
    <row r="4361" customFormat="false" ht="18" hidden="false" customHeight="false" outlineLevel="0" collapsed="false"/>
    <row r="4362" customFormat="false" ht="15.75" hidden="false" customHeight="false" outlineLevel="0" collapsed="false"/>
    <row r="4363" customFormat="false" ht="15.75" hidden="false" customHeight="false" outlineLevel="0" collapsed="false"/>
    <row r="4364" customFormat="false" ht="18" hidden="false" customHeight="false" outlineLevel="0" collapsed="false"/>
    <row r="4365" customFormat="false" ht="18" hidden="false" customHeight="false" outlineLevel="0" collapsed="false"/>
    <row r="4366" customFormat="false" ht="15.75" hidden="false" customHeight="false" outlineLevel="0" collapsed="false"/>
    <row r="4367" customFormat="false" ht="18" hidden="false" customHeight="false" outlineLevel="0" collapsed="false"/>
    <row r="4368" customFormat="false" ht="15.75" hidden="false" customHeight="false" outlineLevel="0" collapsed="false"/>
    <row r="4369" customFormat="false" ht="18" hidden="false" customHeight="false" outlineLevel="0" collapsed="false"/>
    <row r="4370" customFormat="false" ht="15.75" hidden="false" customHeight="false" outlineLevel="0" collapsed="false"/>
    <row r="4371" customFormat="false" ht="15.75" hidden="false" customHeight="false" outlineLevel="0" collapsed="false"/>
    <row r="4372" customFormat="false" ht="15.75" hidden="false" customHeight="false" outlineLevel="0" collapsed="false"/>
    <row r="4373" customFormat="false" ht="15.75" hidden="false" customHeight="false" outlineLevel="0" collapsed="false"/>
    <row r="4374" customFormat="false" ht="15.75" hidden="false" customHeight="false" outlineLevel="0" collapsed="false"/>
    <row r="4375" customFormat="false" ht="15.75" hidden="false" customHeight="false" outlineLevel="0" collapsed="false"/>
    <row r="4376" customFormat="false" ht="18" hidden="false" customHeight="false" outlineLevel="0" collapsed="false"/>
    <row r="4377" customFormat="false" ht="15.75" hidden="false" customHeight="false" outlineLevel="0" collapsed="false"/>
    <row r="4378" customFormat="false" ht="15.75" hidden="false" customHeight="false" outlineLevel="0" collapsed="false"/>
    <row r="4379" customFormat="false" ht="18" hidden="false" customHeight="false" outlineLevel="0" collapsed="false"/>
    <row r="4380" customFormat="false" ht="18" hidden="false" customHeight="false" outlineLevel="0" collapsed="false"/>
    <row r="4381" customFormat="false" ht="18" hidden="false" customHeight="false" outlineLevel="0" collapsed="false"/>
    <row r="4382" customFormat="false" ht="18" hidden="false" customHeight="false" outlineLevel="0" collapsed="false"/>
    <row r="4383" customFormat="false" ht="15.75" hidden="false" customHeight="false" outlineLevel="0" collapsed="false"/>
    <row r="4384" customFormat="false" ht="18" hidden="false" customHeight="false" outlineLevel="0" collapsed="false"/>
    <row r="4385" customFormat="false" ht="18" hidden="false" customHeight="false" outlineLevel="0" collapsed="false"/>
    <row r="4386" customFormat="false" ht="15.75" hidden="false" customHeight="false" outlineLevel="0" collapsed="false"/>
    <row r="4387" customFormat="false" ht="18" hidden="false" customHeight="false" outlineLevel="0" collapsed="false"/>
    <row r="4388" customFormat="false" ht="18" hidden="false" customHeight="false" outlineLevel="0" collapsed="false"/>
    <row r="4389" customFormat="false" ht="15.75" hidden="false" customHeight="false" outlineLevel="0" collapsed="false"/>
    <row r="4390" customFormat="false" ht="15.75" hidden="false" customHeight="false" outlineLevel="0" collapsed="false"/>
    <row r="4391" customFormat="false" ht="18" hidden="false" customHeight="false" outlineLevel="0" collapsed="false"/>
    <row r="4392" customFormat="false" ht="18" hidden="false" customHeight="false" outlineLevel="0" collapsed="false"/>
    <row r="4393" customFormat="false" ht="18" hidden="false" customHeight="false" outlineLevel="0" collapsed="false"/>
    <row r="4394" customFormat="false" ht="15.75" hidden="false" customHeight="false" outlineLevel="0" collapsed="false"/>
    <row r="4395" customFormat="false" ht="18" hidden="false" customHeight="false" outlineLevel="0" collapsed="false"/>
    <row r="4396" customFormat="false" ht="18" hidden="false" customHeight="false" outlineLevel="0" collapsed="false"/>
    <row r="4397" customFormat="false" ht="15.75" hidden="false" customHeight="false" outlineLevel="0" collapsed="false"/>
    <row r="4398" customFormat="false" ht="15.75" hidden="false" customHeight="false" outlineLevel="0" collapsed="false"/>
    <row r="4399" customFormat="false" ht="15.75" hidden="false" customHeight="false" outlineLevel="0" collapsed="false"/>
    <row r="4400" customFormat="false" ht="15.75" hidden="false" customHeight="false" outlineLevel="0" collapsed="false"/>
    <row r="4401" customFormat="false" ht="15.75" hidden="false" customHeight="false" outlineLevel="0" collapsed="false"/>
    <row r="4402" customFormat="false" ht="18" hidden="false" customHeight="false" outlineLevel="0" collapsed="false"/>
    <row r="4403" customFormat="false" ht="18" hidden="false" customHeight="false" outlineLevel="0" collapsed="false"/>
    <row r="4404" customFormat="false" ht="18" hidden="false" customHeight="false" outlineLevel="0" collapsed="false"/>
    <row r="4405" customFormat="false" ht="18" hidden="false" customHeight="false" outlineLevel="0" collapsed="false"/>
    <row r="4406" customFormat="false" ht="18" hidden="false" customHeight="false" outlineLevel="0" collapsed="false"/>
    <row r="4407" customFormat="false" ht="15.75" hidden="false" customHeight="false" outlineLevel="0" collapsed="false"/>
    <row r="4408" customFormat="false" ht="15.75" hidden="false" customHeight="false" outlineLevel="0" collapsed="false"/>
    <row r="4409" customFormat="false" ht="15.75" hidden="false" customHeight="false" outlineLevel="0" collapsed="false"/>
    <row r="4410" customFormat="false" ht="18" hidden="false" customHeight="false" outlineLevel="0" collapsed="false"/>
    <row r="4411" customFormat="false" ht="15.75" hidden="false" customHeight="false" outlineLevel="0" collapsed="false"/>
    <row r="4412" customFormat="false" ht="18" hidden="false" customHeight="false" outlineLevel="0" collapsed="false"/>
    <row r="4413" customFormat="false" ht="15.75" hidden="false" customHeight="false" outlineLevel="0" collapsed="false"/>
    <row r="4414" customFormat="false" ht="15.75" hidden="false" customHeight="false" outlineLevel="0" collapsed="false"/>
    <row r="4415" customFormat="false" ht="15.75" hidden="false" customHeight="false" outlineLevel="0" collapsed="false"/>
    <row r="4416" customFormat="false" ht="18" hidden="false" customHeight="false" outlineLevel="0" collapsed="false"/>
    <row r="4417" customFormat="false" ht="15.75" hidden="false" customHeight="false" outlineLevel="0" collapsed="false"/>
    <row r="4418" customFormat="false" ht="18" hidden="false" customHeight="false" outlineLevel="0" collapsed="false"/>
    <row r="4419" customFormat="false" ht="18" hidden="false" customHeight="false" outlineLevel="0" collapsed="false"/>
    <row r="4420" customFormat="false" ht="15.75" hidden="false" customHeight="false" outlineLevel="0" collapsed="false"/>
    <row r="4421" customFormat="false" ht="18" hidden="false" customHeight="false" outlineLevel="0" collapsed="false"/>
    <row r="4422" customFormat="false" ht="18" hidden="false" customHeight="false" outlineLevel="0" collapsed="false"/>
    <row r="4423" customFormat="false" ht="15.75" hidden="false" customHeight="false" outlineLevel="0" collapsed="false"/>
    <row r="4424" customFormat="false" ht="18" hidden="false" customHeight="false" outlineLevel="0" collapsed="false"/>
    <row r="4425" customFormat="false" ht="15.75" hidden="false" customHeight="false" outlineLevel="0" collapsed="false"/>
    <row r="4426" customFormat="false" ht="18" hidden="false" customHeight="false" outlineLevel="0" collapsed="false"/>
    <row r="4427" customFormat="false" ht="18" hidden="false" customHeight="false" outlineLevel="0" collapsed="false"/>
    <row r="4428" customFormat="false" ht="15.75" hidden="false" customHeight="false" outlineLevel="0" collapsed="false"/>
    <row r="4429" customFormat="false" ht="15.75" hidden="false" customHeight="false" outlineLevel="0" collapsed="false"/>
    <row r="4430" customFormat="false" ht="15.75" hidden="false" customHeight="false" outlineLevel="0" collapsed="false"/>
    <row r="4431" customFormat="false" ht="15.75" hidden="false" customHeight="false" outlineLevel="0" collapsed="false"/>
    <row r="4432" customFormat="false" ht="18" hidden="false" customHeight="false" outlineLevel="0" collapsed="false"/>
    <row r="4433" customFormat="false" ht="18" hidden="false" customHeight="false" outlineLevel="0" collapsed="false"/>
    <row r="4434" customFormat="false" ht="15.75" hidden="false" customHeight="false" outlineLevel="0" collapsed="false"/>
    <row r="4435" customFormat="false" ht="18" hidden="false" customHeight="false" outlineLevel="0" collapsed="false"/>
    <row r="4436" customFormat="false" ht="18" hidden="false" customHeight="false" outlineLevel="0" collapsed="false"/>
    <row r="4437" customFormat="false" ht="15.75" hidden="false" customHeight="false" outlineLevel="0" collapsed="false"/>
    <row r="4438" customFormat="false" ht="18" hidden="false" customHeight="false" outlineLevel="0" collapsed="false"/>
    <row r="4439" customFormat="false" ht="15.75" hidden="false" customHeight="false" outlineLevel="0" collapsed="false"/>
    <row r="4440" customFormat="false" ht="18" hidden="false" customHeight="false" outlineLevel="0" collapsed="false"/>
    <row r="4441" customFormat="false" ht="18" hidden="false" customHeight="false" outlineLevel="0" collapsed="false"/>
    <row r="4442" customFormat="false" ht="18" hidden="false" customHeight="false" outlineLevel="0" collapsed="false"/>
    <row r="4443" customFormat="false" ht="18" hidden="false" customHeight="false" outlineLevel="0" collapsed="false"/>
    <row r="4444" customFormat="false" ht="15.75" hidden="false" customHeight="false" outlineLevel="0" collapsed="false"/>
    <row r="4445" customFormat="false" ht="15.75" hidden="false" customHeight="false" outlineLevel="0" collapsed="false"/>
    <row r="4446" customFormat="false" ht="15.75" hidden="false" customHeight="false" outlineLevel="0" collapsed="false"/>
    <row r="4447" customFormat="false" ht="15.75" hidden="false" customHeight="false" outlineLevel="0" collapsed="false"/>
    <row r="4448" customFormat="false" ht="18" hidden="false" customHeight="false" outlineLevel="0" collapsed="false"/>
    <row r="4449" customFormat="false" ht="15.75" hidden="false" customHeight="false" outlineLevel="0" collapsed="false"/>
    <row r="4450" customFormat="false" ht="15.75" hidden="false" customHeight="false" outlineLevel="0" collapsed="false"/>
    <row r="4451" customFormat="false" ht="15.75" hidden="false" customHeight="false" outlineLevel="0" collapsed="false"/>
    <row r="4452" customFormat="false" ht="15.75" hidden="false" customHeight="false" outlineLevel="0" collapsed="false"/>
    <row r="4453" customFormat="false" ht="18" hidden="false" customHeight="false" outlineLevel="0" collapsed="false"/>
    <row r="4454" customFormat="false" ht="18" hidden="false" customHeight="false" outlineLevel="0" collapsed="false"/>
    <row r="4455" customFormat="false" ht="15.75" hidden="false" customHeight="false" outlineLevel="0" collapsed="false"/>
    <row r="4456" customFormat="false" ht="18" hidden="false" customHeight="false" outlineLevel="0" collapsed="false"/>
    <row r="4457" customFormat="false" ht="18" hidden="false" customHeight="false" outlineLevel="0" collapsed="false"/>
    <row r="4458" customFormat="false" ht="15.75" hidden="false" customHeight="false" outlineLevel="0" collapsed="false"/>
    <row r="4459" customFormat="false" ht="18" hidden="false" customHeight="false" outlineLevel="0" collapsed="false"/>
    <row r="4460" customFormat="false" ht="18" hidden="false" customHeight="false" outlineLevel="0" collapsed="false"/>
    <row r="4461" customFormat="false" ht="15.75" hidden="false" customHeight="false" outlineLevel="0" collapsed="false"/>
    <row r="4462" customFormat="false" ht="15.75" hidden="false" customHeight="false" outlineLevel="0" collapsed="false"/>
    <row r="4463" customFormat="false" ht="15.75" hidden="false" customHeight="false" outlineLevel="0" collapsed="false"/>
    <row r="4464" customFormat="false" ht="15.75" hidden="false" customHeight="false" outlineLevel="0" collapsed="false"/>
    <row r="4465" customFormat="false" ht="15.75" hidden="false" customHeight="false" outlineLevel="0" collapsed="false"/>
    <row r="4466" customFormat="false" ht="18" hidden="false" customHeight="false" outlineLevel="0" collapsed="false"/>
    <row r="4467" customFormat="false" ht="18" hidden="false" customHeight="false" outlineLevel="0" collapsed="false"/>
    <row r="4468" customFormat="false" ht="15.75" hidden="false" customHeight="false" outlineLevel="0" collapsed="false"/>
    <row r="4469" customFormat="false" ht="18" hidden="false" customHeight="false" outlineLevel="0" collapsed="false"/>
    <row r="4470" customFormat="false" ht="18" hidden="false" customHeight="false" outlineLevel="0" collapsed="false"/>
    <row r="4471" customFormat="false" ht="15.75" hidden="false" customHeight="false" outlineLevel="0" collapsed="false"/>
    <row r="4472" customFormat="false" ht="18" hidden="false" customHeight="false" outlineLevel="0" collapsed="false"/>
    <row r="4473" customFormat="false" ht="15.75" hidden="false" customHeight="false" outlineLevel="0" collapsed="false"/>
    <row r="4474" customFormat="false" ht="15.75" hidden="false" customHeight="false" outlineLevel="0" collapsed="false"/>
    <row r="4475" customFormat="false" ht="15.75" hidden="false" customHeight="false" outlineLevel="0" collapsed="false"/>
    <row r="4476" customFormat="false" ht="18" hidden="false" customHeight="false" outlineLevel="0" collapsed="false"/>
    <row r="4477" customFormat="false" ht="15.75" hidden="false" customHeight="false" outlineLevel="0" collapsed="false"/>
    <row r="4478" customFormat="false" ht="15.75" hidden="false" customHeight="false" outlineLevel="0" collapsed="false"/>
    <row r="4479" customFormat="false" ht="15.75" hidden="false" customHeight="false" outlineLevel="0" collapsed="false"/>
    <row r="4480" customFormat="false" ht="18" hidden="false" customHeight="false" outlineLevel="0" collapsed="false"/>
    <row r="4481" customFormat="false" ht="15.75" hidden="false" customHeight="false" outlineLevel="0" collapsed="false"/>
    <row r="4482" customFormat="false" ht="15.75" hidden="false" customHeight="false" outlineLevel="0" collapsed="false"/>
    <row r="4483" customFormat="false" ht="15.75" hidden="false" customHeight="false" outlineLevel="0" collapsed="false"/>
    <row r="4484" customFormat="false" ht="15.75" hidden="false" customHeight="false" outlineLevel="0" collapsed="false"/>
    <row r="4485" customFormat="false" ht="15.75" hidden="false" customHeight="false" outlineLevel="0" collapsed="false"/>
    <row r="4486" customFormat="false" ht="15.75" hidden="false" customHeight="false" outlineLevel="0" collapsed="false"/>
    <row r="4487" customFormat="false" ht="15.75" hidden="false" customHeight="false" outlineLevel="0" collapsed="false"/>
    <row r="4488" customFormat="false" ht="18" hidden="false" customHeight="false" outlineLevel="0" collapsed="false"/>
    <row r="4489" customFormat="false" ht="15.75" hidden="false" customHeight="false" outlineLevel="0" collapsed="false"/>
    <row r="4490" customFormat="false" ht="15.75" hidden="false" customHeight="false" outlineLevel="0" collapsed="false"/>
    <row r="4491" customFormat="false" ht="15.75" hidden="false" customHeight="false" outlineLevel="0" collapsed="false"/>
    <row r="4492" customFormat="false" ht="15.75" hidden="false" customHeight="false" outlineLevel="0" collapsed="false"/>
    <row r="4493" customFormat="false" ht="15.75" hidden="false" customHeight="false" outlineLevel="0" collapsed="false"/>
    <row r="4494" customFormat="false" ht="15.75" hidden="false" customHeight="false" outlineLevel="0" collapsed="false"/>
    <row r="4495" customFormat="false" ht="15.75" hidden="false" customHeight="false" outlineLevel="0" collapsed="false"/>
    <row r="4496" customFormat="false" ht="18" hidden="false" customHeight="false" outlineLevel="0" collapsed="false"/>
    <row r="4497" customFormat="false" ht="15.75" hidden="false" customHeight="false" outlineLevel="0" collapsed="false"/>
    <row r="4498" customFormat="false" ht="15.75" hidden="false" customHeight="false" outlineLevel="0" collapsed="false"/>
    <row r="4499" customFormat="false" ht="15.75" hidden="false" customHeight="false" outlineLevel="0" collapsed="false"/>
    <row r="4500" customFormat="false" ht="18" hidden="false" customHeight="false" outlineLevel="0" collapsed="false"/>
    <row r="4501" customFormat="false" ht="15.75" hidden="false" customHeight="false" outlineLevel="0" collapsed="false"/>
    <row r="4502" customFormat="false" ht="18" hidden="false" customHeight="false" outlineLevel="0" collapsed="false"/>
    <row r="4503" customFormat="false" ht="18" hidden="false" customHeight="false" outlineLevel="0" collapsed="false"/>
    <row r="4504" customFormat="false" ht="18" hidden="false" customHeight="false" outlineLevel="0" collapsed="false"/>
    <row r="4505" customFormat="false" ht="15.75" hidden="false" customHeight="false" outlineLevel="0" collapsed="false"/>
    <row r="4506" customFormat="false" ht="15.75" hidden="false" customHeight="false" outlineLevel="0" collapsed="false"/>
    <row r="4507" customFormat="false" ht="15.75" hidden="false" customHeight="false" outlineLevel="0" collapsed="false"/>
    <row r="4508" customFormat="false" ht="15.75" hidden="false" customHeight="false" outlineLevel="0" collapsed="false"/>
    <row r="4509" customFormat="false" ht="15.75" hidden="false" customHeight="false" outlineLevel="0" collapsed="false"/>
    <row r="4510" customFormat="false" ht="15.75" hidden="false" customHeight="false" outlineLevel="0" collapsed="false"/>
    <row r="4511" customFormat="false" ht="15.75" hidden="false" customHeight="false" outlineLevel="0" collapsed="false"/>
    <row r="4512" customFormat="false" ht="18" hidden="false" customHeight="false" outlineLevel="0" collapsed="false"/>
    <row r="4513" customFormat="false" ht="15.75" hidden="false" customHeight="false" outlineLevel="0" collapsed="false"/>
    <row r="4514" customFormat="false" ht="15.75" hidden="false" customHeight="false" outlineLevel="0" collapsed="false"/>
    <row r="4515" customFormat="false" ht="15.75" hidden="false" customHeight="false" outlineLevel="0" collapsed="false"/>
    <row r="4516" customFormat="false" ht="15.75" hidden="false" customHeight="false" outlineLevel="0" collapsed="false"/>
    <row r="4517" customFormat="false" ht="15.75" hidden="false" customHeight="false" outlineLevel="0" collapsed="false"/>
    <row r="4518" customFormat="false" ht="18" hidden="false" customHeight="false" outlineLevel="0" collapsed="false"/>
    <row r="4519" customFormat="false" ht="15.75" hidden="false" customHeight="false" outlineLevel="0" collapsed="false"/>
    <row r="4520" customFormat="false" ht="15.75" hidden="false" customHeight="false" outlineLevel="0" collapsed="false"/>
    <row r="4521" customFormat="false" ht="15.75" hidden="false" customHeight="false" outlineLevel="0" collapsed="false"/>
    <row r="4522" customFormat="false" ht="18" hidden="false" customHeight="false" outlineLevel="0" collapsed="false"/>
    <row r="4523" customFormat="false" ht="15.75" hidden="false" customHeight="false" outlineLevel="0" collapsed="false"/>
    <row r="4524" customFormat="false" ht="15.75" hidden="false" customHeight="false" outlineLevel="0" collapsed="false"/>
    <row r="4525" customFormat="false" ht="18" hidden="false" customHeight="false" outlineLevel="0" collapsed="false"/>
    <row r="4526" customFormat="false" ht="15.75" hidden="false" customHeight="false" outlineLevel="0" collapsed="false"/>
    <row r="4527" customFormat="false" ht="15.75" hidden="false" customHeight="false" outlineLevel="0" collapsed="false"/>
    <row r="4528" customFormat="false" ht="15.75" hidden="false" customHeight="false" outlineLevel="0" collapsed="false"/>
    <row r="4529" customFormat="false" ht="15.75" hidden="false" customHeight="false" outlineLevel="0" collapsed="false"/>
    <row r="4530" customFormat="false" ht="15.75" hidden="false" customHeight="false" outlineLevel="0" collapsed="false"/>
    <row r="4531" customFormat="false" ht="15.75" hidden="false" customHeight="false" outlineLevel="0" collapsed="false"/>
    <row r="4532" customFormat="false" ht="15.75" hidden="false" customHeight="false" outlineLevel="0" collapsed="false"/>
    <row r="4533" customFormat="false" ht="15.75" hidden="false" customHeight="false" outlineLevel="0" collapsed="false"/>
    <row r="4534" customFormat="false" ht="15.75" hidden="false" customHeight="false" outlineLevel="0" collapsed="false"/>
    <row r="4535" customFormat="false" ht="18" hidden="false" customHeight="false" outlineLevel="0" collapsed="false"/>
    <row r="4536" customFormat="false" ht="15.75" hidden="false" customHeight="false" outlineLevel="0" collapsed="false"/>
    <row r="4537" customFormat="false" ht="15.75" hidden="false" customHeight="false" outlineLevel="0" collapsed="false"/>
    <row r="4538" customFormat="false" ht="15.75" hidden="false" customHeight="false" outlineLevel="0" collapsed="false"/>
    <row r="4539" customFormat="false" ht="15.75" hidden="false" customHeight="false" outlineLevel="0" collapsed="false"/>
    <row r="4540" customFormat="false" ht="15.75" hidden="false" customHeight="false" outlineLevel="0" collapsed="false"/>
    <row r="4541" customFormat="false" ht="15.75" hidden="false" customHeight="false" outlineLevel="0" collapsed="false"/>
    <row r="4542" customFormat="false" ht="15.75" hidden="false" customHeight="false" outlineLevel="0" collapsed="false"/>
    <row r="4543" customFormat="false" ht="18" hidden="false" customHeight="false" outlineLevel="0" collapsed="false"/>
    <row r="4544" customFormat="false" ht="15.75" hidden="false" customHeight="false" outlineLevel="0" collapsed="false"/>
    <row r="4545" customFormat="false" ht="18" hidden="false" customHeight="false" outlineLevel="0" collapsed="false"/>
    <row r="4546" customFormat="false" ht="15.75" hidden="false" customHeight="false" outlineLevel="0" collapsed="false"/>
    <row r="4547" customFormat="false" ht="15.75" hidden="false" customHeight="false" outlineLevel="0" collapsed="false"/>
    <row r="4548" customFormat="false" ht="15.75" hidden="false" customHeight="false" outlineLevel="0" collapsed="false"/>
    <row r="4549" customFormat="false" ht="15.75" hidden="false" customHeight="false" outlineLevel="0" collapsed="false"/>
    <row r="4550" customFormat="false" ht="18" hidden="false" customHeight="false" outlineLevel="0" collapsed="false"/>
    <row r="4551" customFormat="false" ht="15.75" hidden="false" customHeight="false" outlineLevel="0" collapsed="false"/>
    <row r="4552" customFormat="false" ht="15.75" hidden="false" customHeight="false" outlineLevel="0" collapsed="false"/>
    <row r="4553" customFormat="false" ht="15.75" hidden="false" customHeight="false" outlineLevel="0" collapsed="false"/>
    <row r="4554" customFormat="false" ht="15.75" hidden="false" customHeight="false" outlineLevel="0" collapsed="false"/>
    <row r="4555" customFormat="false" ht="15.75" hidden="false" customHeight="false" outlineLevel="0" collapsed="false"/>
    <row r="4556" customFormat="false" ht="15.75" hidden="false" customHeight="false" outlineLevel="0" collapsed="false"/>
    <row r="4557" customFormat="false" ht="15.75" hidden="false" customHeight="false" outlineLevel="0" collapsed="false"/>
    <row r="4558" customFormat="false" ht="15.75" hidden="false" customHeight="false" outlineLevel="0" collapsed="false"/>
    <row r="4559" customFormat="false" ht="18" hidden="false" customHeight="false" outlineLevel="0" collapsed="false"/>
    <row r="4560" customFormat="false" ht="18" hidden="false" customHeight="false" outlineLevel="0" collapsed="false"/>
    <row r="4561" customFormat="false" ht="18" hidden="false" customHeight="false" outlineLevel="0" collapsed="false"/>
    <row r="4562" customFormat="false" ht="15.75" hidden="false" customHeight="false" outlineLevel="0" collapsed="false"/>
    <row r="4563" customFormat="false" ht="15.75" hidden="false" customHeight="false" outlineLevel="0" collapsed="false"/>
    <row r="4564" customFormat="false" ht="15.75" hidden="false" customHeight="false" outlineLevel="0" collapsed="false"/>
    <row r="4565" customFormat="false" ht="18" hidden="false" customHeight="false" outlineLevel="0" collapsed="false"/>
    <row r="4566" customFormat="false" ht="18" hidden="false" customHeight="false" outlineLevel="0" collapsed="false"/>
    <row r="4567" customFormat="false" ht="15.75" hidden="false" customHeight="false" outlineLevel="0" collapsed="false"/>
    <row r="4568" customFormat="false" ht="15.75" hidden="false" customHeight="false" outlineLevel="0" collapsed="false"/>
    <row r="4569" customFormat="false" ht="15.75" hidden="false" customHeight="false" outlineLevel="0" collapsed="false"/>
    <row r="4570" customFormat="false" ht="15.75" hidden="false" customHeight="false" outlineLevel="0" collapsed="false"/>
    <row r="4571" customFormat="false" ht="15.75" hidden="false" customHeight="false" outlineLevel="0" collapsed="false"/>
    <row r="4572" customFormat="false" ht="15.75" hidden="false" customHeight="false" outlineLevel="0" collapsed="false"/>
    <row r="4573" customFormat="false" ht="18" hidden="false" customHeight="false" outlineLevel="0" collapsed="false"/>
    <row r="4574" customFormat="false" ht="15.75" hidden="false" customHeight="false" outlineLevel="0" collapsed="false"/>
    <row r="4575" customFormat="false" ht="18" hidden="false" customHeight="false" outlineLevel="0" collapsed="false"/>
    <row r="4576" customFormat="false" ht="18" hidden="false" customHeight="false" outlineLevel="0" collapsed="false"/>
    <row r="4577" customFormat="false" ht="18" hidden="false" customHeight="false" outlineLevel="0" collapsed="false"/>
    <row r="4578" customFormat="false" ht="15.75" hidden="false" customHeight="false" outlineLevel="0" collapsed="false"/>
    <row r="4579" customFormat="false" ht="15.75" hidden="false" customHeight="false" outlineLevel="0" collapsed="false"/>
    <row r="4580" customFormat="false" ht="15.75" hidden="false" customHeight="false" outlineLevel="0" collapsed="false"/>
    <row r="4581" customFormat="false" ht="15.75" hidden="false" customHeight="false" outlineLevel="0" collapsed="false"/>
    <row r="4582" customFormat="false" ht="15.75" hidden="false" customHeight="false" outlineLevel="0" collapsed="false"/>
    <row r="4583" customFormat="false" ht="15.75" hidden="false" customHeight="false" outlineLevel="0" collapsed="false"/>
    <row r="4584" customFormat="false" ht="15.75" hidden="false" customHeight="false" outlineLevel="0" collapsed="false"/>
    <row r="4585" customFormat="false" ht="15.75" hidden="false" customHeight="false" outlineLevel="0" collapsed="false"/>
    <row r="4586" customFormat="false" ht="18" hidden="false" customHeight="false" outlineLevel="0" collapsed="false"/>
    <row r="4587" customFormat="false" ht="15.75" hidden="false" customHeight="false" outlineLevel="0" collapsed="false"/>
    <row r="4588" customFormat="false" ht="15.75" hidden="false" customHeight="false" outlineLevel="0" collapsed="false"/>
    <row r="4589" customFormat="false" ht="18" hidden="false" customHeight="false" outlineLevel="0" collapsed="false"/>
    <row r="4590" customFormat="false" ht="15.75" hidden="false" customHeight="false" outlineLevel="0" collapsed="false"/>
    <row r="4591" customFormat="false" ht="18" hidden="false" customHeight="false" outlineLevel="0" collapsed="false"/>
    <row r="4592" customFormat="false" ht="18" hidden="false" customHeight="false" outlineLevel="0" collapsed="false"/>
    <row r="4593" customFormat="false" ht="18" hidden="false" customHeight="false" outlineLevel="0" collapsed="false"/>
    <row r="4594" customFormat="false" ht="15.75" hidden="false" customHeight="false" outlineLevel="0" collapsed="false"/>
    <row r="4595" customFormat="false" ht="15.75" hidden="false" customHeight="false" outlineLevel="0" collapsed="false"/>
    <row r="4596" customFormat="false" ht="15.75" hidden="false" customHeight="false" outlineLevel="0" collapsed="false"/>
    <row r="4597" customFormat="false" ht="15.75" hidden="false" customHeight="false" outlineLevel="0" collapsed="false"/>
    <row r="4598" customFormat="false" ht="18" hidden="false" customHeight="false" outlineLevel="0" collapsed="false"/>
    <row r="4599" customFormat="false" ht="15.75" hidden="false" customHeight="false" outlineLevel="0" collapsed="false"/>
    <row r="4600" customFormat="false" ht="18" hidden="false" customHeight="false" outlineLevel="0" collapsed="false"/>
    <row r="4601" customFormat="false" ht="15.75" hidden="false" customHeight="false" outlineLevel="0" collapsed="false"/>
    <row r="4602" customFormat="false" ht="18" hidden="false" customHeight="false" outlineLevel="0" collapsed="false"/>
    <row r="4603" customFormat="false" ht="18" hidden="false" customHeight="false" outlineLevel="0" collapsed="false"/>
    <row r="4604" customFormat="false" ht="15.75" hidden="false" customHeight="false" outlineLevel="0" collapsed="false"/>
    <row r="4605" customFormat="false" ht="15.75" hidden="false" customHeight="false" outlineLevel="0" collapsed="false"/>
    <row r="4606" customFormat="false" ht="15.75" hidden="false" customHeight="false" outlineLevel="0" collapsed="false"/>
    <row r="4607" customFormat="false" ht="15.75" hidden="false" customHeight="false" outlineLevel="0" collapsed="false"/>
    <row r="4608" customFormat="false" ht="18" hidden="false" customHeight="false" outlineLevel="0" collapsed="false"/>
    <row r="4609" customFormat="false" ht="18" hidden="false" customHeight="false" outlineLevel="0" collapsed="false"/>
    <row r="4610" customFormat="false" ht="15.75" hidden="false" customHeight="false" outlineLevel="0" collapsed="false"/>
    <row r="4611" customFormat="false" ht="15.75" hidden="false" customHeight="false" outlineLevel="0" collapsed="false"/>
    <row r="4612" customFormat="false" ht="18" hidden="false" customHeight="false" outlineLevel="0" collapsed="false"/>
    <row r="4613" customFormat="false" ht="15.75" hidden="false" customHeight="false" outlineLevel="0" collapsed="false"/>
    <row r="4614" customFormat="false" ht="15.75" hidden="false" customHeight="false" outlineLevel="0" collapsed="false"/>
    <row r="4615" customFormat="false" ht="18" hidden="false" customHeight="false" outlineLevel="0" collapsed="false"/>
    <row r="4616" customFormat="false" ht="18" hidden="false" customHeight="false" outlineLevel="0" collapsed="false"/>
    <row r="4617" customFormat="false" ht="18" hidden="false" customHeight="false" outlineLevel="0" collapsed="false"/>
    <row r="4618" customFormat="false" ht="15.75" hidden="false" customHeight="false" outlineLevel="0" collapsed="false"/>
    <row r="4619" customFormat="false" ht="15.75" hidden="false" customHeight="false" outlineLevel="0" collapsed="false"/>
    <row r="4620" customFormat="false" ht="18" hidden="false" customHeight="false" outlineLevel="0" collapsed="false"/>
    <row r="4621" customFormat="false" ht="18" hidden="false" customHeight="false" outlineLevel="0" collapsed="false"/>
    <row r="4622" customFormat="false" ht="18" hidden="false" customHeight="false" outlineLevel="0" collapsed="false"/>
    <row r="4623" customFormat="false" ht="15.75" hidden="false" customHeight="false" outlineLevel="0" collapsed="false"/>
    <row r="4624" customFormat="false" ht="15.75" hidden="false" customHeight="false" outlineLevel="0" collapsed="false"/>
    <row r="4625" customFormat="false" ht="15.75" hidden="false" customHeight="false" outlineLevel="0" collapsed="false"/>
    <row r="4626" customFormat="false" ht="15.75" hidden="false" customHeight="false" outlineLevel="0" collapsed="false"/>
    <row r="4627" customFormat="false" ht="18" hidden="false" customHeight="false" outlineLevel="0" collapsed="false"/>
    <row r="4628" customFormat="false" ht="15.75" hidden="false" customHeight="false" outlineLevel="0" collapsed="false"/>
    <row r="4629" customFormat="false" ht="18" hidden="false" customHeight="false" outlineLevel="0" collapsed="false"/>
    <row r="4630" customFormat="false" ht="18" hidden="false" customHeight="false" outlineLevel="0" collapsed="false"/>
    <row r="4631" customFormat="false" ht="15.75" hidden="false" customHeight="false" outlineLevel="0" collapsed="false"/>
    <row r="4632" customFormat="false" ht="15.75" hidden="false" customHeight="false" outlineLevel="0" collapsed="false"/>
    <row r="4633" customFormat="false" ht="18" hidden="false" customHeight="false" outlineLevel="0" collapsed="false"/>
    <row r="4634" customFormat="false" ht="18" hidden="false" customHeight="false" outlineLevel="0" collapsed="false"/>
    <row r="4635" customFormat="false" ht="18" hidden="false" customHeight="false" outlineLevel="0" collapsed="false"/>
    <row r="4636" customFormat="false" ht="15.75" hidden="false" customHeight="false" outlineLevel="0" collapsed="false"/>
    <row r="4637" customFormat="false" ht="18" hidden="false" customHeight="false" outlineLevel="0" collapsed="false"/>
    <row r="4638" customFormat="false" ht="18" hidden="false" customHeight="false" outlineLevel="0" collapsed="false"/>
    <row r="4639" customFormat="false" ht="18" hidden="false" customHeight="false" outlineLevel="0" collapsed="false"/>
    <row r="4640" customFormat="false" ht="15.75" hidden="false" customHeight="false" outlineLevel="0" collapsed="false"/>
    <row r="4641" customFormat="false" ht="18" hidden="false" customHeight="false" outlineLevel="0" collapsed="false"/>
    <row r="4642" customFormat="false" ht="15.75" hidden="false" customHeight="false" outlineLevel="0" collapsed="false"/>
    <row r="4643" customFormat="false" ht="15.75" hidden="false" customHeight="false" outlineLevel="0" collapsed="false"/>
    <row r="4644" customFormat="false" ht="15.75" hidden="false" customHeight="false" outlineLevel="0" collapsed="false"/>
    <row r="4645" customFormat="false" ht="18" hidden="false" customHeight="false" outlineLevel="0" collapsed="false"/>
    <row r="4646" customFormat="false" ht="15.75" hidden="false" customHeight="false" outlineLevel="0" collapsed="false"/>
    <row r="4647" customFormat="false" ht="18" hidden="false" customHeight="false" outlineLevel="0" collapsed="false"/>
    <row r="4648" customFormat="false" ht="18" hidden="false" customHeight="false" outlineLevel="0" collapsed="false"/>
    <row r="4649" customFormat="false" ht="15.75" hidden="false" customHeight="false" outlineLevel="0" collapsed="false"/>
    <row r="4650" customFormat="false" ht="15.75" hidden="false" customHeight="false" outlineLevel="0" collapsed="false"/>
    <row r="4651" customFormat="false" ht="18" hidden="false" customHeight="false" outlineLevel="0" collapsed="false"/>
    <row r="4652" customFormat="false" ht="15.75" hidden="false" customHeight="false" outlineLevel="0" collapsed="false"/>
    <row r="4653" customFormat="false" ht="15.75" hidden="false" customHeight="false" outlineLevel="0" collapsed="false"/>
    <row r="4654" customFormat="false" ht="18" hidden="false" customHeight="false" outlineLevel="0" collapsed="false"/>
    <row r="4655" customFormat="false" ht="18" hidden="false" customHeight="false" outlineLevel="0" collapsed="false"/>
    <row r="4656" customFormat="false" ht="15.75" hidden="false" customHeight="false" outlineLevel="0" collapsed="false"/>
    <row r="4657" customFormat="false" ht="15.75" hidden="false" customHeight="false" outlineLevel="0" collapsed="false"/>
    <row r="4658" customFormat="false" ht="18" hidden="false" customHeight="false" outlineLevel="0" collapsed="false"/>
    <row r="4659" customFormat="false" ht="15.75" hidden="false" customHeight="false" outlineLevel="0" collapsed="false"/>
    <row r="4660" customFormat="false" ht="15.75" hidden="false" customHeight="false" outlineLevel="0" collapsed="false"/>
    <row r="4661" customFormat="false" ht="18" hidden="false" customHeight="false" outlineLevel="0" collapsed="false"/>
    <row r="4662" customFormat="false" ht="15.75" hidden="false" customHeight="false" outlineLevel="0" collapsed="false"/>
    <row r="4663" customFormat="false" ht="15.75" hidden="false" customHeight="false" outlineLevel="0" collapsed="false"/>
    <row r="4664" customFormat="false" ht="15.75" hidden="false" customHeight="false" outlineLevel="0" collapsed="false"/>
    <row r="4665" customFormat="false" ht="18" hidden="false" customHeight="false" outlineLevel="0" collapsed="false"/>
    <row r="4666" customFormat="false" ht="15.75" hidden="false" customHeight="false" outlineLevel="0" collapsed="false"/>
    <row r="4667" customFormat="false" ht="18" hidden="false" customHeight="false" outlineLevel="0" collapsed="false"/>
    <row r="4668" customFormat="false" ht="15.75" hidden="false" customHeight="false" outlineLevel="0" collapsed="false"/>
    <row r="4669" customFormat="false" ht="15.75" hidden="false" customHeight="false" outlineLevel="0" collapsed="false"/>
    <row r="4670" customFormat="false" ht="15.75" hidden="false" customHeight="false" outlineLevel="0" collapsed="false"/>
    <row r="4671" customFormat="false" ht="15.75" hidden="false" customHeight="false" outlineLevel="0" collapsed="false"/>
    <row r="4672" customFormat="false" ht="18" hidden="false" customHeight="false" outlineLevel="0" collapsed="false"/>
    <row r="4673" customFormat="false" ht="15.75" hidden="false" customHeight="false" outlineLevel="0" collapsed="false"/>
    <row r="4674" customFormat="false" ht="15.75" hidden="false" customHeight="false" outlineLevel="0" collapsed="false"/>
    <row r="4675" customFormat="false" ht="15.75" hidden="false" customHeight="false" outlineLevel="0" collapsed="false"/>
    <row r="4676" customFormat="false" ht="15.75" hidden="false" customHeight="false" outlineLevel="0" collapsed="false"/>
    <row r="4677" customFormat="false" ht="18" hidden="false" customHeight="false" outlineLevel="0" collapsed="false"/>
    <row r="4678" customFormat="false" ht="15.75" hidden="false" customHeight="false" outlineLevel="0" collapsed="false"/>
    <row r="4679" customFormat="false" ht="15.75" hidden="false" customHeight="false" outlineLevel="0" collapsed="false"/>
    <row r="4680" customFormat="false" ht="15.75" hidden="false" customHeight="false" outlineLevel="0" collapsed="false"/>
    <row r="4681" customFormat="false" ht="18" hidden="false" customHeight="false" outlineLevel="0" collapsed="false"/>
    <row r="4682" customFormat="false" ht="18" hidden="false" customHeight="false" outlineLevel="0" collapsed="false"/>
    <row r="4683" customFormat="false" ht="15.75" hidden="false" customHeight="false" outlineLevel="0" collapsed="false"/>
    <row r="4684" customFormat="false" ht="15.75" hidden="false" customHeight="false" outlineLevel="0" collapsed="false"/>
    <row r="4685" customFormat="false" ht="15.75" hidden="false" customHeight="false" outlineLevel="0" collapsed="false"/>
    <row r="4686" customFormat="false" ht="15.75" hidden="false" customHeight="false" outlineLevel="0" collapsed="false"/>
    <row r="4687" customFormat="false" ht="18" hidden="false" customHeight="false" outlineLevel="0" collapsed="false"/>
    <row r="4688" customFormat="false" ht="18" hidden="false" customHeight="false" outlineLevel="0" collapsed="false"/>
    <row r="4689" customFormat="false" ht="15.75" hidden="false" customHeight="false" outlineLevel="0" collapsed="false"/>
    <row r="4690" customFormat="false" ht="15.75" hidden="false" customHeight="false" outlineLevel="0" collapsed="false"/>
    <row r="4691" customFormat="false" ht="18" hidden="false" customHeight="false" outlineLevel="0" collapsed="false"/>
    <row r="4692" customFormat="false" ht="15.75" hidden="false" customHeight="false" outlineLevel="0" collapsed="false"/>
    <row r="4693" customFormat="false" ht="15.75" hidden="false" customHeight="false" outlineLevel="0" collapsed="false"/>
    <row r="4694" customFormat="false" ht="15.75" hidden="false" customHeight="false" outlineLevel="0" collapsed="false"/>
    <row r="4695" customFormat="false" ht="15.75" hidden="false" customHeight="false" outlineLevel="0" collapsed="false"/>
    <row r="4696" customFormat="false" ht="18" hidden="false" customHeight="false" outlineLevel="0" collapsed="false"/>
    <row r="4697" customFormat="false" ht="15.75" hidden="false" customHeight="false" outlineLevel="0" collapsed="false"/>
    <row r="4698" customFormat="false" ht="18" hidden="false" customHeight="false" outlineLevel="0" collapsed="false"/>
    <row r="4699" customFormat="false" ht="15.75" hidden="false" customHeight="false" outlineLevel="0" collapsed="false"/>
    <row r="4700" customFormat="false" ht="15.75" hidden="false" customHeight="false" outlineLevel="0" collapsed="false"/>
    <row r="4701" customFormat="false" ht="15.75" hidden="false" customHeight="false" outlineLevel="0" collapsed="false"/>
    <row r="4702" customFormat="false" ht="18" hidden="false" customHeight="false" outlineLevel="0" collapsed="false"/>
    <row r="4703" customFormat="false" ht="18" hidden="false" customHeight="false" outlineLevel="0" collapsed="false"/>
    <row r="4704" customFormat="false" ht="15.75" hidden="false" customHeight="false" outlineLevel="0" collapsed="false"/>
    <row r="4705" customFormat="false" ht="18" hidden="false" customHeight="false" outlineLevel="0" collapsed="false"/>
    <row r="4706" customFormat="false" ht="15.75" hidden="false" customHeight="false" outlineLevel="0" collapsed="false"/>
    <row r="4707" customFormat="false" ht="15.75" hidden="false" customHeight="false" outlineLevel="0" collapsed="false"/>
    <row r="4708" customFormat="false" ht="18" hidden="false" customHeight="false" outlineLevel="0" collapsed="false"/>
    <row r="4709" customFormat="false" ht="15.75" hidden="false" customHeight="false" outlineLevel="0" collapsed="false"/>
    <row r="4710" customFormat="false" ht="15.75" hidden="false" customHeight="false" outlineLevel="0" collapsed="false"/>
    <row r="4711" customFormat="false" ht="15.75" hidden="false" customHeight="false" outlineLevel="0" collapsed="false"/>
    <row r="4712" customFormat="false" ht="18" hidden="false" customHeight="false" outlineLevel="0" collapsed="false"/>
    <row r="4713" customFormat="false" ht="18" hidden="false" customHeight="false" outlineLevel="0" collapsed="false"/>
    <row r="4714" customFormat="false" ht="15.75" hidden="false" customHeight="false" outlineLevel="0" collapsed="false"/>
    <row r="4715" customFormat="false" ht="18" hidden="false" customHeight="false" outlineLevel="0" collapsed="false"/>
    <row r="4716" customFormat="false" ht="15.75" hidden="false" customHeight="false" outlineLevel="0" collapsed="false"/>
    <row r="4717" customFormat="false" ht="15.75" hidden="false" customHeight="false" outlineLevel="0" collapsed="false"/>
    <row r="4718" customFormat="false" ht="15.75" hidden="false" customHeight="false" outlineLevel="0" collapsed="false"/>
    <row r="4719" customFormat="false" ht="15.75" hidden="false" customHeight="false" outlineLevel="0" collapsed="false"/>
    <row r="4720" customFormat="false" ht="15.75" hidden="false" customHeight="false" outlineLevel="0" collapsed="false"/>
    <row r="4721" customFormat="false" ht="15.75" hidden="false" customHeight="false" outlineLevel="0" collapsed="false"/>
    <row r="4722" customFormat="false" ht="18" hidden="false" customHeight="false" outlineLevel="0" collapsed="false"/>
    <row r="4723" customFormat="false" ht="15.75" hidden="false" customHeight="false" outlineLevel="0" collapsed="false"/>
    <row r="4724" customFormat="false" ht="15.75" hidden="false" customHeight="false" outlineLevel="0" collapsed="false"/>
    <row r="4725" customFormat="false" ht="18" hidden="false" customHeight="false" outlineLevel="0" collapsed="false"/>
    <row r="4726" customFormat="false" ht="15.75" hidden="false" customHeight="false" outlineLevel="0" collapsed="false"/>
    <row r="4727" customFormat="false" ht="15.75" hidden="false" customHeight="false" outlineLevel="0" collapsed="false"/>
    <row r="4728" customFormat="false" ht="15.75" hidden="false" customHeight="false" outlineLevel="0" collapsed="false"/>
    <row r="4729" customFormat="false" ht="15.75" hidden="false" customHeight="false" outlineLevel="0" collapsed="false"/>
    <row r="4730" customFormat="false" ht="15.75" hidden="false" customHeight="false" outlineLevel="0" collapsed="false"/>
    <row r="4731" customFormat="false" ht="15.75" hidden="false" customHeight="false" outlineLevel="0" collapsed="false"/>
    <row r="4732" customFormat="false" ht="15.75" hidden="false" customHeight="false" outlineLevel="0" collapsed="false"/>
    <row r="4733" customFormat="false" ht="15.75" hidden="false" customHeight="false" outlineLevel="0" collapsed="false"/>
    <row r="4734" customFormat="false" ht="15.75" hidden="false" customHeight="false" outlineLevel="0" collapsed="false"/>
    <row r="4735" customFormat="false" ht="18" hidden="false" customHeight="false" outlineLevel="0" collapsed="false"/>
    <row r="4736" customFormat="false" ht="18" hidden="false" customHeight="false" outlineLevel="0" collapsed="false"/>
    <row r="4737" customFormat="false" ht="15.75" hidden="false" customHeight="false" outlineLevel="0" collapsed="false"/>
    <row r="4738" customFormat="false" ht="15.75" hidden="false" customHeight="false" outlineLevel="0" collapsed="false"/>
    <row r="4739" customFormat="false" ht="15.75" hidden="false" customHeight="false" outlineLevel="0" collapsed="false"/>
    <row r="4740" customFormat="false" ht="15.75" hidden="false" customHeight="false" outlineLevel="0" collapsed="false"/>
    <row r="4741" customFormat="false" ht="15.75" hidden="false" customHeight="false" outlineLevel="0" collapsed="false"/>
    <row r="4742" customFormat="false" ht="15.75" hidden="false" customHeight="false" outlineLevel="0" collapsed="false"/>
    <row r="4743" customFormat="false" ht="18" hidden="false" customHeight="false" outlineLevel="0" collapsed="false"/>
    <row r="4744" customFormat="false" ht="15.75" hidden="false" customHeight="false" outlineLevel="0" collapsed="false"/>
    <row r="4745" customFormat="false" ht="15.75" hidden="false" customHeight="false" outlineLevel="0" collapsed="false"/>
    <row r="4746" customFormat="false" ht="18" hidden="false" customHeight="false" outlineLevel="0" collapsed="false"/>
    <row r="4747" customFormat="false" ht="18" hidden="false" customHeight="false" outlineLevel="0" collapsed="false"/>
    <row r="4748" customFormat="false" ht="15.75" hidden="false" customHeight="false" outlineLevel="0" collapsed="false"/>
    <row r="4749" customFormat="false" ht="18" hidden="false" customHeight="false" outlineLevel="0" collapsed="false"/>
    <row r="4750" customFormat="false" ht="15.75" hidden="false" customHeight="false" outlineLevel="0" collapsed="false"/>
    <row r="4751" customFormat="false" ht="15.75" hidden="false" customHeight="false" outlineLevel="0" collapsed="false"/>
    <row r="4752" customFormat="false" ht="15.75" hidden="false" customHeight="false" outlineLevel="0" collapsed="false"/>
    <row r="4753" customFormat="false" ht="15.75" hidden="false" customHeight="false" outlineLevel="0" collapsed="false"/>
    <row r="4754" customFormat="false" ht="15.75" hidden="false" customHeight="false" outlineLevel="0" collapsed="false"/>
    <row r="4755" customFormat="false" ht="18" hidden="false" customHeight="false" outlineLevel="0" collapsed="false"/>
    <row r="4756" customFormat="false" ht="15.75" hidden="false" customHeight="false" outlineLevel="0" collapsed="false"/>
    <row r="4757" customFormat="false" ht="15.75" hidden="false" customHeight="false" outlineLevel="0" collapsed="false"/>
    <row r="4758" customFormat="false" ht="15.75" hidden="false" customHeight="false" outlineLevel="0" collapsed="false"/>
    <row r="4759" customFormat="false" ht="15.75" hidden="false" customHeight="false" outlineLevel="0" collapsed="false"/>
    <row r="4760" customFormat="false" ht="15.75" hidden="false" customHeight="false" outlineLevel="0" collapsed="false"/>
    <row r="4761" customFormat="false" ht="18" hidden="false" customHeight="false" outlineLevel="0" collapsed="false"/>
    <row r="4762" customFormat="false" ht="15.75" hidden="false" customHeight="false" outlineLevel="0" collapsed="false"/>
    <row r="4763" customFormat="false" ht="15.75" hidden="false" customHeight="false" outlineLevel="0" collapsed="false"/>
    <row r="4764" customFormat="false" ht="15.75" hidden="false" customHeight="false" outlineLevel="0" collapsed="false"/>
    <row r="4765" customFormat="false" ht="15.75" hidden="false" customHeight="false" outlineLevel="0" collapsed="false"/>
    <row r="4766" customFormat="false" ht="18" hidden="false" customHeight="false" outlineLevel="0" collapsed="false"/>
    <row r="4767" customFormat="false" ht="18" hidden="false" customHeight="false" outlineLevel="0" collapsed="false"/>
    <row r="4768" customFormat="false" ht="18" hidden="false" customHeight="false" outlineLevel="0" collapsed="false"/>
    <row r="4769" customFormat="false" ht="15.75" hidden="false" customHeight="false" outlineLevel="0" collapsed="false"/>
    <row r="4770" customFormat="false" ht="15.75" hidden="false" customHeight="false" outlineLevel="0" collapsed="false"/>
    <row r="4771" customFormat="false" ht="15.75" hidden="false" customHeight="false" outlineLevel="0" collapsed="false"/>
    <row r="4772" customFormat="false" ht="18" hidden="false" customHeight="false" outlineLevel="0" collapsed="false"/>
    <row r="4773" customFormat="false" ht="18" hidden="false" customHeight="false" outlineLevel="0" collapsed="false"/>
    <row r="4774" customFormat="false" ht="15.75" hidden="false" customHeight="false" outlineLevel="0" collapsed="false"/>
    <row r="4775" customFormat="false" ht="15.75" hidden="false" customHeight="false" outlineLevel="0" collapsed="false"/>
    <row r="4776" customFormat="false" ht="15.75" hidden="false" customHeight="false" outlineLevel="0" collapsed="false"/>
    <row r="4777" customFormat="false" ht="15.75" hidden="false" customHeight="false" outlineLevel="0" collapsed="false"/>
    <row r="4778" customFormat="false" ht="15.75" hidden="false" customHeight="false" outlineLevel="0" collapsed="false"/>
    <row r="4779" customFormat="false" ht="18" hidden="false" customHeight="false" outlineLevel="0" collapsed="false"/>
    <row r="4780" customFormat="false" ht="15.75" hidden="false" customHeight="false" outlineLevel="0" collapsed="false"/>
    <row r="4781" customFormat="false" ht="15.75" hidden="false" customHeight="false" outlineLevel="0" collapsed="false"/>
    <row r="4782" customFormat="false" ht="15.75" hidden="false" customHeight="false" outlineLevel="0" collapsed="false"/>
    <row r="4783" customFormat="false" ht="15.75" hidden="false" customHeight="false" outlineLevel="0" collapsed="false"/>
    <row r="4784" customFormat="false" ht="15.75" hidden="false" customHeight="false" outlineLevel="0" collapsed="false"/>
    <row r="4785" customFormat="false" ht="15.75" hidden="false" customHeight="false" outlineLevel="0" collapsed="false"/>
    <row r="4786" customFormat="false" ht="18" hidden="false" customHeight="false" outlineLevel="0" collapsed="false"/>
    <row r="4787" customFormat="false" ht="15.75" hidden="false" customHeight="false" outlineLevel="0" collapsed="false"/>
    <row r="4788" customFormat="false" ht="15.75" hidden="false" customHeight="false" outlineLevel="0" collapsed="false"/>
    <row r="4789" customFormat="false" ht="15.75" hidden="false" customHeight="false" outlineLevel="0" collapsed="false"/>
    <row r="4790" customFormat="false" ht="18" hidden="false" customHeight="false" outlineLevel="0" collapsed="false"/>
    <row r="4791" customFormat="false" ht="18" hidden="false" customHeight="false" outlineLevel="0" collapsed="false"/>
    <row r="4792" customFormat="false" ht="15.75" hidden="false" customHeight="false" outlineLevel="0" collapsed="false"/>
    <row r="4793" customFormat="false" ht="15.75" hidden="false" customHeight="false" outlineLevel="0" collapsed="false"/>
    <row r="4794" customFormat="false" ht="15.75" hidden="false" customHeight="false" outlineLevel="0" collapsed="false"/>
    <row r="4795" customFormat="false" ht="18" hidden="false" customHeight="false" outlineLevel="0" collapsed="false"/>
    <row r="4796" customFormat="false" ht="15.75" hidden="false" customHeight="false" outlineLevel="0" collapsed="false"/>
    <row r="4797" customFormat="false" ht="15.75" hidden="false" customHeight="false" outlineLevel="0" collapsed="false"/>
    <row r="4798" customFormat="false" ht="15.75" hidden="false" customHeight="false" outlineLevel="0" collapsed="false"/>
    <row r="4799" customFormat="false" ht="15.75" hidden="false" customHeight="false" outlineLevel="0" collapsed="false"/>
    <row r="4800" customFormat="false" ht="15.75" hidden="false" customHeight="false" outlineLevel="0" collapsed="false"/>
    <row r="4801" customFormat="false" ht="15.75" hidden="false" customHeight="false" outlineLevel="0" collapsed="false"/>
    <row r="4802" customFormat="false" ht="15.75" hidden="false" customHeight="false" outlineLevel="0" collapsed="false"/>
    <row r="4803" customFormat="false" ht="15.75" hidden="false" customHeight="false" outlineLevel="0" collapsed="false"/>
    <row r="4804" customFormat="false" ht="15.75" hidden="false" customHeight="false" outlineLevel="0" collapsed="false"/>
    <row r="4805" customFormat="false" ht="18" hidden="false" customHeight="false" outlineLevel="0" collapsed="false"/>
    <row r="4806" customFormat="false" ht="15.75" hidden="false" customHeight="false" outlineLevel="0" collapsed="false"/>
    <row r="4807" customFormat="false" ht="15.75" hidden="false" customHeight="false" outlineLevel="0" collapsed="false"/>
    <row r="4808" customFormat="false" ht="15.75" hidden="false" customHeight="false" outlineLevel="0" collapsed="false"/>
    <row r="4809" customFormat="false" ht="15.75" hidden="false" customHeight="false" outlineLevel="0" collapsed="false"/>
    <row r="4810" customFormat="false" ht="18" hidden="false" customHeight="false" outlineLevel="0" collapsed="false"/>
    <row r="4811" customFormat="false" ht="18" hidden="false" customHeight="false" outlineLevel="0" collapsed="false"/>
    <row r="4812" customFormat="false" ht="18" hidden="false" customHeight="false" outlineLevel="0" collapsed="false"/>
    <row r="4813" customFormat="false" ht="15.75" hidden="false" customHeight="false" outlineLevel="0" collapsed="false"/>
    <row r="4814" customFormat="false" ht="15.75" hidden="false" customHeight="false" outlineLevel="0" collapsed="false"/>
    <row r="4815" customFormat="false" ht="15.75" hidden="false" customHeight="false" outlineLevel="0" collapsed="false"/>
    <row r="4816" customFormat="false" ht="15.75" hidden="false" customHeight="false" outlineLevel="0" collapsed="false"/>
    <row r="4817" customFormat="false" ht="15.75" hidden="false" customHeight="false" outlineLevel="0" collapsed="false"/>
    <row r="4818" customFormat="false" ht="18" hidden="false" customHeight="false" outlineLevel="0" collapsed="false"/>
    <row r="4819" customFormat="false" ht="15.75" hidden="false" customHeight="false" outlineLevel="0" collapsed="false"/>
    <row r="4820" customFormat="false" ht="15.75" hidden="false" customHeight="false" outlineLevel="0" collapsed="false"/>
    <row r="4821" customFormat="false" ht="15.75" hidden="false" customHeight="false" outlineLevel="0" collapsed="false"/>
    <row r="4822" customFormat="false" ht="18" hidden="false" customHeight="false" outlineLevel="0" collapsed="false"/>
    <row r="4823" customFormat="false" ht="15.75" hidden="false" customHeight="false" outlineLevel="0" collapsed="false"/>
    <row r="4824" customFormat="false" ht="15.75" hidden="false" customHeight="false" outlineLevel="0" collapsed="false"/>
    <row r="4825" customFormat="false" ht="15.75" hidden="false" customHeight="false" outlineLevel="0" collapsed="false"/>
    <row r="4826" customFormat="false" ht="15.75" hidden="false" customHeight="false" outlineLevel="0" collapsed="false"/>
    <row r="4827" customFormat="false" ht="18" hidden="false" customHeight="false" outlineLevel="0" collapsed="false"/>
    <row r="4828" customFormat="false" ht="15.75" hidden="false" customHeight="false" outlineLevel="0" collapsed="false"/>
    <row r="4829" customFormat="false" ht="15.75" hidden="false" customHeight="false" outlineLevel="0" collapsed="false"/>
    <row r="4830" customFormat="false" ht="15.75" hidden="false" customHeight="false" outlineLevel="0" collapsed="false"/>
    <row r="4831" customFormat="false" ht="15.75" hidden="false" customHeight="false" outlineLevel="0" collapsed="false"/>
    <row r="4832" customFormat="false" ht="15.75" hidden="false" customHeight="false" outlineLevel="0" collapsed="false"/>
    <row r="4833" customFormat="false" ht="18" hidden="false" customHeight="false" outlineLevel="0" collapsed="false"/>
    <row r="4834" customFormat="false" ht="18" hidden="false" customHeight="false" outlineLevel="0" collapsed="false"/>
    <row r="4835" customFormat="false" ht="18" hidden="false" customHeight="false" outlineLevel="0" collapsed="false"/>
    <row r="4836" customFormat="false" ht="15.75" hidden="false" customHeight="false" outlineLevel="0" collapsed="false"/>
    <row r="4837" customFormat="false" ht="15.75" hidden="false" customHeight="false" outlineLevel="0" collapsed="false"/>
    <row r="4838" customFormat="false" ht="15.75" hidden="false" customHeight="false" outlineLevel="0" collapsed="false"/>
    <row r="4839" customFormat="false" ht="15.75" hidden="false" customHeight="false" outlineLevel="0" collapsed="false"/>
    <row r="4840" customFormat="false" ht="15.75" hidden="false" customHeight="false" outlineLevel="0" collapsed="false"/>
    <row r="4841" customFormat="false" ht="15.75" hidden="false" customHeight="false" outlineLevel="0" collapsed="false"/>
    <row r="4842" customFormat="false" ht="18" hidden="false" customHeight="false" outlineLevel="0" collapsed="false"/>
    <row r="4843" customFormat="false" ht="18" hidden="false" customHeight="false" outlineLevel="0" collapsed="false"/>
    <row r="4844" customFormat="false" ht="15.75" hidden="false" customHeight="false" outlineLevel="0" collapsed="false"/>
    <row r="4845" customFormat="false" ht="18" hidden="false" customHeight="false" outlineLevel="0" collapsed="false"/>
    <row r="4846" customFormat="false" ht="18" hidden="false" customHeight="false" outlineLevel="0" collapsed="false"/>
    <row r="4847" customFormat="false" ht="15.75" hidden="false" customHeight="false" outlineLevel="0" collapsed="false"/>
    <row r="4848" customFormat="false" ht="18" hidden="false" customHeight="false" outlineLevel="0" collapsed="false"/>
    <row r="4849" customFormat="false" ht="18" hidden="false" customHeight="false" outlineLevel="0" collapsed="false"/>
    <row r="4850" customFormat="false" ht="15.75" hidden="false" customHeight="false" outlineLevel="0" collapsed="false"/>
    <row r="4851" customFormat="false" ht="18" hidden="false" customHeight="false" outlineLevel="0" collapsed="false"/>
    <row r="4852" customFormat="false" ht="18" hidden="false" customHeight="false" outlineLevel="0" collapsed="false"/>
    <row r="4853" customFormat="false" ht="18" hidden="false" customHeight="false" outlineLevel="0" collapsed="false"/>
    <row r="4854" customFormat="false" ht="15.75" hidden="false" customHeight="false" outlineLevel="0" collapsed="false"/>
    <row r="4855" customFormat="false" ht="15.75" hidden="false" customHeight="false" outlineLevel="0" collapsed="false"/>
    <row r="4856" customFormat="false" ht="18" hidden="false" customHeight="false" outlineLevel="0" collapsed="false"/>
    <row r="4857" customFormat="false" ht="18" hidden="false" customHeight="false" outlineLevel="0" collapsed="false"/>
    <row r="4858" customFormat="false" ht="15.75" hidden="false" customHeight="false" outlineLevel="0" collapsed="false"/>
    <row r="4859" customFormat="false" ht="15.75" hidden="false" customHeight="false" outlineLevel="0" collapsed="false"/>
    <row r="4860" customFormat="false" ht="15.75" hidden="false" customHeight="false" outlineLevel="0" collapsed="false"/>
    <row r="4861" customFormat="false" ht="15.75" hidden="false" customHeight="false" outlineLevel="0" collapsed="false"/>
    <row r="4862" customFormat="false" ht="15.75" hidden="false" customHeight="false" outlineLevel="0" collapsed="false"/>
    <row r="4863" customFormat="false" ht="15.75" hidden="false" customHeight="false" outlineLevel="0" collapsed="false"/>
    <row r="4864" customFormat="false" ht="18" hidden="false" customHeight="false" outlineLevel="0" collapsed="false"/>
    <row r="4865" customFormat="false" ht="18" hidden="false" customHeight="false" outlineLevel="0" collapsed="false"/>
    <row r="4866" customFormat="false" ht="15.75" hidden="false" customHeight="false" outlineLevel="0" collapsed="false"/>
    <row r="4867" customFormat="false" ht="15.75" hidden="false" customHeight="false" outlineLevel="0" collapsed="false"/>
    <row r="4868" customFormat="false" ht="15.75" hidden="false" customHeight="false" outlineLevel="0" collapsed="false"/>
    <row r="4869" customFormat="false" ht="15.75" hidden="false" customHeight="false" outlineLevel="0" collapsed="false"/>
    <row r="4870" customFormat="false" ht="15.75" hidden="false" customHeight="false" outlineLevel="0" collapsed="false"/>
    <row r="4871" customFormat="false" ht="15.75" hidden="false" customHeight="false" outlineLevel="0" collapsed="false"/>
    <row r="4872" customFormat="false" ht="15.75" hidden="false" customHeight="false" outlineLevel="0" collapsed="false"/>
    <row r="4873" customFormat="false" ht="18" hidden="false" customHeight="false" outlineLevel="0" collapsed="false"/>
    <row r="4874" customFormat="false" ht="15.75" hidden="false" customHeight="false" outlineLevel="0" collapsed="false"/>
    <row r="4875" customFormat="false" ht="15.75" hidden="false" customHeight="false" outlineLevel="0" collapsed="false"/>
    <row r="4876" customFormat="false" ht="18" hidden="false" customHeight="false" outlineLevel="0" collapsed="false"/>
    <row r="4877" customFormat="false" ht="18" hidden="false" customHeight="false" outlineLevel="0" collapsed="false"/>
    <row r="4878" customFormat="false" ht="15.75" hidden="false" customHeight="false" outlineLevel="0" collapsed="false"/>
    <row r="4879" customFormat="false" ht="15.75" hidden="false" customHeight="false" outlineLevel="0" collapsed="false"/>
    <row r="4880" customFormat="false" ht="15.75" hidden="false" customHeight="false" outlineLevel="0" collapsed="false"/>
    <row r="4881" customFormat="false" ht="15.75" hidden="false" customHeight="false" outlineLevel="0" collapsed="false"/>
    <row r="4882" customFormat="false" ht="15.75" hidden="false" customHeight="false" outlineLevel="0" collapsed="false"/>
    <row r="4883" customFormat="false" ht="15.75" hidden="false" customHeight="false" outlineLevel="0" collapsed="false"/>
    <row r="4884" customFormat="false" ht="15.75" hidden="false" customHeight="false" outlineLevel="0" collapsed="false"/>
    <row r="4885" customFormat="false" ht="18" hidden="false" customHeight="false" outlineLevel="0" collapsed="false"/>
    <row r="4886" customFormat="false" ht="15.75" hidden="false" customHeight="false" outlineLevel="0" collapsed="false"/>
    <row r="4887" customFormat="false" ht="15.75" hidden="false" customHeight="false" outlineLevel="0" collapsed="false"/>
    <row r="4888" customFormat="false" ht="15.75" hidden="false" customHeight="false" outlineLevel="0" collapsed="false"/>
    <row r="4889" customFormat="false" ht="15.75" hidden="false" customHeight="false" outlineLevel="0" collapsed="false"/>
    <row r="4890" customFormat="false" ht="15.75" hidden="false" customHeight="false" outlineLevel="0" collapsed="false"/>
    <row r="4891" customFormat="false" ht="18" hidden="false" customHeight="false" outlineLevel="0" collapsed="false"/>
    <row r="4892" customFormat="false" ht="15.75" hidden="false" customHeight="false" outlineLevel="0" collapsed="false"/>
    <row r="4893" customFormat="false" ht="15.75" hidden="false" customHeight="false" outlineLevel="0" collapsed="false"/>
    <row r="4894" customFormat="false" ht="18" hidden="false" customHeight="false" outlineLevel="0" collapsed="false"/>
    <row r="4895" customFormat="false" ht="15.75" hidden="false" customHeight="false" outlineLevel="0" collapsed="false"/>
    <row r="4896" customFormat="false" ht="15.75" hidden="false" customHeight="false" outlineLevel="0" collapsed="false"/>
    <row r="4897" customFormat="false" ht="18" hidden="false" customHeight="false" outlineLevel="0" collapsed="false"/>
    <row r="4898" customFormat="false" ht="18" hidden="false" customHeight="false" outlineLevel="0" collapsed="false"/>
    <row r="4899" customFormat="false" ht="15.75" hidden="false" customHeight="false" outlineLevel="0" collapsed="false"/>
    <row r="4900" customFormat="false" ht="15.75" hidden="false" customHeight="false" outlineLevel="0" collapsed="false"/>
    <row r="4901" customFormat="false" ht="18" hidden="false" customHeight="false" outlineLevel="0" collapsed="false"/>
    <row r="4902" customFormat="false" ht="18" hidden="false" customHeight="false" outlineLevel="0" collapsed="false"/>
    <row r="4903" customFormat="false" ht="18" hidden="false" customHeight="false" outlineLevel="0" collapsed="false"/>
    <row r="4904" customFormat="false" ht="15.75" hidden="false" customHeight="false" outlineLevel="0" collapsed="false"/>
    <row r="4905" customFormat="false" ht="18" hidden="false" customHeight="false" outlineLevel="0" collapsed="false"/>
    <row r="4906" customFormat="false" ht="15.75" hidden="false" customHeight="false" outlineLevel="0" collapsed="false"/>
    <row r="4907" customFormat="false" ht="18" hidden="false" customHeight="false" outlineLevel="0" collapsed="false"/>
    <row r="4908" customFormat="false" ht="15.75" hidden="false" customHeight="false" outlineLevel="0" collapsed="false"/>
    <row r="4909" customFormat="false" ht="15.75" hidden="false" customHeight="false" outlineLevel="0" collapsed="false"/>
    <row r="4910" customFormat="false" ht="15.75" hidden="false" customHeight="false" outlineLevel="0" collapsed="false"/>
    <row r="4911" customFormat="false" ht="15.75" hidden="false" customHeight="false" outlineLevel="0" collapsed="false"/>
    <row r="4912" customFormat="false" ht="15.75" hidden="false" customHeight="false" outlineLevel="0" collapsed="false"/>
    <row r="4913" customFormat="false" ht="15.75" hidden="false" customHeight="false" outlineLevel="0" collapsed="false"/>
    <row r="4914" customFormat="false" ht="15.75" hidden="false" customHeight="false" outlineLevel="0" collapsed="false"/>
    <row r="4915" customFormat="false" ht="15.75" hidden="false" customHeight="false" outlineLevel="0" collapsed="false"/>
    <row r="4916" customFormat="false" ht="15.75" hidden="false" customHeight="false" outlineLevel="0" collapsed="false"/>
    <row r="4917" customFormat="false" ht="15.75" hidden="false" customHeight="false" outlineLevel="0" collapsed="false"/>
    <row r="4918" customFormat="false" ht="15.75" hidden="false" customHeight="false" outlineLevel="0" collapsed="false"/>
    <row r="4919" customFormat="false" ht="15.75" hidden="false" customHeight="false" outlineLevel="0" collapsed="false"/>
    <row r="4920" customFormat="false" ht="15.75" hidden="false" customHeight="false" outlineLevel="0" collapsed="false"/>
    <row r="4921" customFormat="false" ht="15.75" hidden="false" customHeight="false" outlineLevel="0" collapsed="false"/>
    <row r="4922" customFormat="false" ht="18" hidden="false" customHeight="false" outlineLevel="0" collapsed="false"/>
    <row r="4923" customFormat="false" ht="15.75" hidden="false" customHeight="false" outlineLevel="0" collapsed="false"/>
    <row r="4924" customFormat="false" ht="15.75" hidden="false" customHeight="false" outlineLevel="0" collapsed="false"/>
    <row r="4925" customFormat="false" ht="15.75" hidden="false" customHeight="false" outlineLevel="0" collapsed="false"/>
    <row r="4926" customFormat="false" ht="15.75" hidden="false" customHeight="false" outlineLevel="0" collapsed="false"/>
    <row r="4927" customFormat="false" ht="15.75" hidden="false" customHeight="false" outlineLevel="0" collapsed="false"/>
    <row r="4928" customFormat="false" ht="15.75" hidden="false" customHeight="false" outlineLevel="0" collapsed="false"/>
    <row r="4929" customFormat="false" ht="15.75" hidden="false" customHeight="false" outlineLevel="0" collapsed="false"/>
    <row r="4930" customFormat="false" ht="15.75" hidden="false" customHeight="false" outlineLevel="0" collapsed="false"/>
    <row r="4931" customFormat="false" ht="15.75" hidden="false" customHeight="false" outlineLevel="0" collapsed="false"/>
    <row r="4932" customFormat="false" ht="18" hidden="false" customHeight="false" outlineLevel="0" collapsed="false"/>
    <row r="4933" customFormat="false" ht="15.75" hidden="false" customHeight="false" outlineLevel="0" collapsed="false"/>
    <row r="4934" customFormat="false" ht="15.75" hidden="false" customHeight="false" outlineLevel="0" collapsed="false"/>
    <row r="4935" customFormat="false" ht="18" hidden="false" customHeight="false" outlineLevel="0" collapsed="false"/>
    <row r="4936" customFormat="false" ht="18" hidden="false" customHeight="false" outlineLevel="0" collapsed="false"/>
    <row r="4937" customFormat="false" ht="15.75" hidden="false" customHeight="false" outlineLevel="0" collapsed="false"/>
    <row r="4938" customFormat="false" ht="15.75" hidden="false" customHeight="false" outlineLevel="0" collapsed="false"/>
    <row r="4939" customFormat="false" ht="18" hidden="false" customHeight="false" outlineLevel="0" collapsed="false"/>
    <row r="4940" customFormat="false" ht="18" hidden="false" customHeight="false" outlineLevel="0" collapsed="false"/>
    <row r="4941" customFormat="false" ht="18" hidden="false" customHeight="false" outlineLevel="0" collapsed="false"/>
    <row r="4942" customFormat="false" ht="15.75" hidden="false" customHeight="false" outlineLevel="0" collapsed="false"/>
    <row r="4943" customFormat="false" ht="18" hidden="false" customHeight="false" outlineLevel="0" collapsed="false"/>
    <row r="4944" customFormat="false" ht="18" hidden="false" customHeight="false" outlineLevel="0" collapsed="false"/>
    <row r="4945" customFormat="false" ht="18" hidden="false" customHeight="false" outlineLevel="0" collapsed="false"/>
    <row r="4946" customFormat="false" ht="18" hidden="false" customHeight="false" outlineLevel="0" collapsed="false"/>
    <row r="4947" customFormat="false" ht="15.75" hidden="false" customHeight="false" outlineLevel="0" collapsed="false"/>
    <row r="4948" customFormat="false" ht="15.75" hidden="false" customHeight="false" outlineLevel="0" collapsed="false"/>
    <row r="4949" customFormat="false" ht="18" hidden="false" customHeight="false" outlineLevel="0" collapsed="false"/>
    <row r="4950" customFormat="false" ht="15.75" hidden="false" customHeight="false" outlineLevel="0" collapsed="false"/>
    <row r="4951" customFormat="false" ht="15.75" hidden="false" customHeight="false" outlineLevel="0" collapsed="false"/>
    <row r="4952" customFormat="false" ht="15.75" hidden="false" customHeight="false" outlineLevel="0" collapsed="false"/>
    <row r="4953" customFormat="false" ht="15.75" hidden="false" customHeight="false" outlineLevel="0" collapsed="false"/>
    <row r="4954" customFormat="false" ht="15.75" hidden="false" customHeight="false" outlineLevel="0" collapsed="false"/>
    <row r="4955" customFormat="false" ht="15.75" hidden="false" customHeight="false" outlineLevel="0" collapsed="false"/>
    <row r="4956" customFormat="false" ht="15.75" hidden="false" customHeight="false" outlineLevel="0" collapsed="false"/>
    <row r="4957" customFormat="false" ht="15.75" hidden="false" customHeight="false" outlineLevel="0" collapsed="false"/>
    <row r="4958" customFormat="false" ht="15.75" hidden="false" customHeight="false" outlineLevel="0" collapsed="false"/>
    <row r="4959" customFormat="false" ht="18" hidden="false" customHeight="false" outlineLevel="0" collapsed="false"/>
    <row r="4960" customFormat="false" ht="15.75" hidden="false" customHeight="false" outlineLevel="0" collapsed="false"/>
    <row r="4961" customFormat="false" ht="15.75" hidden="false" customHeight="false" outlineLevel="0" collapsed="false"/>
    <row r="4962" customFormat="false" ht="15.75" hidden="false" customHeight="false" outlineLevel="0" collapsed="false"/>
    <row r="4963" customFormat="false" ht="18" hidden="false" customHeight="false" outlineLevel="0" collapsed="false"/>
    <row r="4964" customFormat="false" ht="15.75" hidden="false" customHeight="false" outlineLevel="0" collapsed="false"/>
    <row r="4965" customFormat="false" ht="15.75" hidden="false" customHeight="false" outlineLevel="0" collapsed="false"/>
    <row r="4966" customFormat="false" ht="18" hidden="false" customHeight="false" outlineLevel="0" collapsed="false"/>
    <row r="4967" customFormat="false" ht="15.75" hidden="false" customHeight="false" outlineLevel="0" collapsed="false"/>
    <row r="4968" customFormat="false" ht="15.75" hidden="false" customHeight="false" outlineLevel="0" collapsed="false"/>
    <row r="4969" customFormat="false" ht="18" hidden="false" customHeight="false" outlineLevel="0" collapsed="false"/>
    <row r="4970" customFormat="false" ht="18" hidden="false" customHeight="false" outlineLevel="0" collapsed="false"/>
    <row r="4971" customFormat="false" ht="15.75" hidden="false" customHeight="false" outlineLevel="0" collapsed="false"/>
    <row r="4972" customFormat="false" ht="18" hidden="false" customHeight="false" outlineLevel="0" collapsed="false"/>
    <row r="4973" customFormat="false" ht="18" hidden="false" customHeight="false" outlineLevel="0" collapsed="false"/>
    <row r="4974" customFormat="false" ht="18" hidden="false" customHeight="false" outlineLevel="0" collapsed="false"/>
    <row r="4975" customFormat="false" ht="15.75" hidden="false" customHeight="false" outlineLevel="0" collapsed="false"/>
    <row r="4976" customFormat="false" ht="15.75" hidden="false" customHeight="false" outlineLevel="0" collapsed="false"/>
    <row r="4977" customFormat="false" ht="18" hidden="false" customHeight="false" outlineLevel="0" collapsed="false"/>
    <row r="4978" customFormat="false" ht="18" hidden="false" customHeight="false" outlineLevel="0" collapsed="false"/>
    <row r="4979" customFormat="false" ht="15.75" hidden="false" customHeight="false" outlineLevel="0" collapsed="false"/>
    <row r="4980" customFormat="false" ht="15.75" hidden="false" customHeight="false" outlineLevel="0" collapsed="false"/>
    <row r="4981" customFormat="false" ht="18" hidden="false" customHeight="false" outlineLevel="0" collapsed="false"/>
    <row r="4982" customFormat="false" ht="18" hidden="false" customHeight="false" outlineLevel="0" collapsed="false"/>
    <row r="4983" customFormat="false" ht="15.75" hidden="false" customHeight="false" outlineLevel="0" collapsed="false"/>
    <row r="4984" customFormat="false" ht="15.75" hidden="false" customHeight="false" outlineLevel="0" collapsed="false"/>
    <row r="4985" customFormat="false" ht="15.75" hidden="false" customHeight="false" outlineLevel="0" collapsed="false"/>
    <row r="4986" customFormat="false" ht="15.75" hidden="false" customHeight="false" outlineLevel="0" collapsed="false"/>
    <row r="4987" customFormat="false" ht="15.75" hidden="false" customHeight="false" outlineLevel="0" collapsed="false"/>
    <row r="4988" customFormat="false" ht="18" hidden="false" customHeight="false" outlineLevel="0" collapsed="false"/>
    <row r="4989" customFormat="false" ht="18" hidden="false" customHeight="false" outlineLevel="0" collapsed="false"/>
    <row r="4990" customFormat="false" ht="15.75" hidden="false" customHeight="false" outlineLevel="0" collapsed="false"/>
    <row r="4991" customFormat="false" ht="15.75" hidden="false" customHeight="false" outlineLevel="0" collapsed="false"/>
    <row r="4992" customFormat="false" ht="15.75" hidden="false" customHeight="false" outlineLevel="0" collapsed="false"/>
    <row r="4993" customFormat="false" ht="18" hidden="false" customHeight="false" outlineLevel="0" collapsed="false"/>
    <row r="4994" customFormat="false" ht="15.75" hidden="false" customHeight="false" outlineLevel="0" collapsed="false"/>
    <row r="4995" customFormat="false" ht="15.75" hidden="false" customHeight="false" outlineLevel="0" collapsed="false"/>
    <row r="4996" customFormat="false" ht="15.75" hidden="false" customHeight="false" outlineLevel="0" collapsed="false"/>
    <row r="4997" customFormat="false" ht="15.75" hidden="false" customHeight="false" outlineLevel="0" collapsed="false"/>
    <row r="4998" customFormat="false" ht="18" hidden="false" customHeight="false" outlineLevel="0" collapsed="false"/>
    <row r="4999" customFormat="false" ht="15.75" hidden="false" customHeight="false" outlineLevel="0" collapsed="false"/>
    <row r="5000" customFormat="false" ht="15.75" hidden="false" customHeight="false" outlineLevel="0" collapsed="false"/>
    <row r="5001" customFormat="false" ht="15.75" hidden="false" customHeight="false" outlineLevel="0" collapsed="false"/>
    <row r="5002" customFormat="false" ht="15.75" hidden="false" customHeight="false" outlineLevel="0" collapsed="false"/>
    <row r="5003" customFormat="false" ht="18" hidden="false" customHeight="false" outlineLevel="0" collapsed="false"/>
    <row r="5004" customFormat="false" ht="18" hidden="false" customHeight="false" outlineLevel="0" collapsed="false"/>
    <row r="5005" customFormat="false" ht="15.75" hidden="false" customHeight="false" outlineLevel="0" collapsed="false"/>
    <row r="5006" customFormat="false" ht="18" hidden="false" customHeight="false" outlineLevel="0" collapsed="false"/>
    <row r="5007" customFormat="false" ht="15.75" hidden="false" customHeight="false" outlineLevel="0" collapsed="false"/>
    <row r="5008" customFormat="false" ht="18" hidden="false" customHeight="false" outlineLevel="0" collapsed="false"/>
    <row r="5009" customFormat="false" ht="15.75" hidden="false" customHeight="false" outlineLevel="0" collapsed="false"/>
    <row r="5010" customFormat="false" ht="15.75" hidden="false" customHeight="false" outlineLevel="0" collapsed="false"/>
    <row r="5011" customFormat="false" ht="15.75" hidden="false" customHeight="false" outlineLevel="0" collapsed="false"/>
    <row r="5012" customFormat="false" ht="18" hidden="false" customHeight="false" outlineLevel="0" collapsed="false"/>
    <row r="5013" customFormat="false" ht="15.75" hidden="false" customHeight="false" outlineLevel="0" collapsed="false"/>
    <row r="5014" customFormat="false" ht="18" hidden="false" customHeight="false" outlineLevel="0" collapsed="false"/>
    <row r="5015" customFormat="false" ht="15.75" hidden="false" customHeight="false" outlineLevel="0" collapsed="false"/>
    <row r="5016" customFormat="false" ht="15.75" hidden="false" customHeight="false" outlineLevel="0" collapsed="false"/>
    <row r="5017" customFormat="false" ht="15.75" hidden="false" customHeight="false" outlineLevel="0" collapsed="false"/>
    <row r="5018" customFormat="false" ht="15.75" hidden="false" customHeight="false" outlineLevel="0" collapsed="false"/>
    <row r="5019" customFormat="false" ht="15.75" hidden="false" customHeight="false" outlineLevel="0" collapsed="false"/>
    <row r="5020" customFormat="false" ht="15.75" hidden="false" customHeight="false" outlineLevel="0" collapsed="false"/>
    <row r="5021" customFormat="false" ht="18" hidden="false" customHeight="false" outlineLevel="0" collapsed="false"/>
    <row r="5022" customFormat="false" ht="15.75" hidden="false" customHeight="false" outlineLevel="0" collapsed="false"/>
    <row r="5023" customFormat="false" ht="15.75" hidden="false" customHeight="false" outlineLevel="0" collapsed="false"/>
    <row r="5024" customFormat="false" ht="18" hidden="false" customHeight="false" outlineLevel="0" collapsed="false"/>
    <row r="5025" customFormat="false" ht="15.75" hidden="false" customHeight="false" outlineLevel="0" collapsed="false"/>
    <row r="5026" customFormat="false" ht="15.75" hidden="false" customHeight="false" outlineLevel="0" collapsed="false"/>
    <row r="5027" customFormat="false" ht="15.75" hidden="false" customHeight="false" outlineLevel="0" collapsed="false"/>
    <row r="5028" customFormat="false" ht="15.75" hidden="false" customHeight="false" outlineLevel="0" collapsed="false"/>
    <row r="5029" customFormat="false" ht="15.75" hidden="false" customHeight="false" outlineLevel="0" collapsed="false"/>
    <row r="5030" customFormat="false" ht="15.75" hidden="false" customHeight="false" outlineLevel="0" collapsed="false"/>
    <row r="5031" customFormat="false" ht="15.75" hidden="false" customHeight="false" outlineLevel="0" collapsed="false"/>
    <row r="5032" customFormat="false" ht="18" hidden="false" customHeight="false" outlineLevel="0" collapsed="false"/>
    <row r="5033" customFormat="false" ht="15.75" hidden="false" customHeight="false" outlineLevel="0" collapsed="false"/>
    <row r="5034" customFormat="false" ht="18" hidden="false" customHeight="false" outlineLevel="0" collapsed="false"/>
    <row r="5035" customFormat="false" ht="18" hidden="false" customHeight="false" outlineLevel="0" collapsed="false"/>
    <row r="5036" customFormat="false" ht="15.75" hidden="false" customHeight="false" outlineLevel="0" collapsed="false"/>
    <row r="5037" customFormat="false" ht="15.75" hidden="false" customHeight="false" outlineLevel="0" collapsed="false"/>
    <row r="5038" customFormat="false" ht="15.75" hidden="false" customHeight="false" outlineLevel="0" collapsed="false"/>
    <row r="5039" customFormat="false" ht="18" hidden="false" customHeight="false" outlineLevel="0" collapsed="false"/>
    <row r="5040" customFormat="false" ht="15.75" hidden="false" customHeight="false" outlineLevel="0" collapsed="false"/>
    <row r="5041" customFormat="false" ht="15.75" hidden="false" customHeight="false" outlineLevel="0" collapsed="false"/>
    <row r="5042" customFormat="false" ht="18" hidden="false" customHeight="false" outlineLevel="0" collapsed="false"/>
    <row r="5043" customFormat="false" ht="18" hidden="false" customHeight="false" outlineLevel="0" collapsed="false"/>
    <row r="5044" customFormat="false" ht="15.75" hidden="false" customHeight="false" outlineLevel="0" collapsed="false"/>
    <row r="5045" customFormat="false" ht="15.75" hidden="false" customHeight="false" outlineLevel="0" collapsed="false"/>
    <row r="5046" customFormat="false" ht="15.75" hidden="false" customHeight="false" outlineLevel="0" collapsed="false"/>
    <row r="5047" customFormat="false" ht="15.75" hidden="false" customHeight="false" outlineLevel="0" collapsed="false"/>
    <row r="5048" customFormat="false" ht="18" hidden="false" customHeight="false" outlineLevel="0" collapsed="false"/>
    <row r="5049" customFormat="false" ht="15.75" hidden="false" customHeight="false" outlineLevel="0" collapsed="false"/>
    <row r="5050" customFormat="false" ht="15.75" hidden="false" customHeight="false" outlineLevel="0" collapsed="false"/>
    <row r="5051" customFormat="false" ht="15.75" hidden="false" customHeight="false" outlineLevel="0" collapsed="false"/>
    <row r="5052" customFormat="false" ht="15.75" hidden="false" customHeight="false" outlineLevel="0" collapsed="false"/>
    <row r="5053" customFormat="false" ht="15.75" hidden="false" customHeight="false" outlineLevel="0" collapsed="false"/>
    <row r="5054" customFormat="false" ht="18" hidden="false" customHeight="false" outlineLevel="0" collapsed="false"/>
    <row r="5055" customFormat="false" ht="15.75" hidden="false" customHeight="false" outlineLevel="0" collapsed="false"/>
    <row r="5056" customFormat="false" ht="18" hidden="false" customHeight="false" outlineLevel="0" collapsed="false"/>
    <row r="5057" customFormat="false" ht="18" hidden="false" customHeight="false" outlineLevel="0" collapsed="false"/>
    <row r="5058" customFormat="false" ht="18" hidden="false" customHeight="false" outlineLevel="0" collapsed="false"/>
    <row r="5059" customFormat="false" ht="18" hidden="false" customHeight="false" outlineLevel="0" collapsed="false"/>
    <row r="5060" customFormat="false" ht="15.75" hidden="false" customHeight="false" outlineLevel="0" collapsed="false"/>
    <row r="5061" customFormat="false" ht="15.75" hidden="false" customHeight="false" outlineLevel="0" collapsed="false"/>
    <row r="5062" customFormat="false" ht="18" hidden="false" customHeight="false" outlineLevel="0" collapsed="false"/>
    <row r="5063" customFormat="false" ht="18" hidden="false" customHeight="false" outlineLevel="0" collapsed="false"/>
    <row r="5064" customFormat="false" ht="18" hidden="false" customHeight="false" outlineLevel="0" collapsed="false"/>
    <row r="5065" customFormat="false" ht="15.75" hidden="false" customHeight="false" outlineLevel="0" collapsed="false"/>
    <row r="5066" customFormat="false" ht="15.75" hidden="false" customHeight="false" outlineLevel="0" collapsed="false"/>
    <row r="5067" customFormat="false" ht="15.75" hidden="false" customHeight="false" outlineLevel="0" collapsed="false"/>
    <row r="5068" customFormat="false" ht="15.75" hidden="false" customHeight="false" outlineLevel="0" collapsed="false"/>
    <row r="5069" customFormat="false" ht="15.75" hidden="false" customHeight="false" outlineLevel="0" collapsed="false"/>
    <row r="5070" customFormat="false" ht="15.75" hidden="false" customHeight="false" outlineLevel="0" collapsed="false"/>
    <row r="5071" customFormat="false" ht="15.75" hidden="false" customHeight="false" outlineLevel="0" collapsed="false"/>
    <row r="5072" customFormat="false" ht="15.75" hidden="false" customHeight="false" outlineLevel="0" collapsed="false"/>
    <row r="5073" customFormat="false" ht="18" hidden="false" customHeight="false" outlineLevel="0" collapsed="false"/>
    <row r="5074" customFormat="false" ht="15.75" hidden="false" customHeight="false" outlineLevel="0" collapsed="false"/>
    <row r="5075" customFormat="false" ht="15.75" hidden="false" customHeight="false" outlineLevel="0" collapsed="false"/>
    <row r="5076" customFormat="false" ht="15.75" hidden="false" customHeight="false" outlineLevel="0" collapsed="false"/>
    <row r="5077" customFormat="false" ht="15.75" hidden="false" customHeight="false" outlineLevel="0" collapsed="false"/>
    <row r="5078" customFormat="false" ht="18" hidden="false" customHeight="false" outlineLevel="0" collapsed="false"/>
    <row r="5079" customFormat="false" ht="15.75" hidden="false" customHeight="false" outlineLevel="0" collapsed="false"/>
    <row r="5080" customFormat="false" ht="15.75" hidden="false" customHeight="false" outlineLevel="0" collapsed="false"/>
    <row r="5081" customFormat="false" ht="18" hidden="false" customHeight="false" outlineLevel="0" collapsed="false"/>
    <row r="5082" customFormat="false" ht="15.75" hidden="false" customHeight="false" outlineLevel="0" collapsed="false"/>
    <row r="5083" customFormat="false" ht="15.75" hidden="false" customHeight="false" outlineLevel="0" collapsed="false"/>
    <row r="5084" customFormat="false" ht="15.75" hidden="false" customHeight="false" outlineLevel="0" collapsed="false"/>
    <row r="5085" customFormat="false" ht="15.75" hidden="false" customHeight="false" outlineLevel="0" collapsed="false"/>
    <row r="5086" customFormat="false" ht="18" hidden="false" customHeight="false" outlineLevel="0" collapsed="false"/>
    <row r="5087" customFormat="false" ht="15.75" hidden="false" customHeight="false" outlineLevel="0" collapsed="false"/>
    <row r="5088" customFormat="false" ht="18" hidden="false" customHeight="false" outlineLevel="0" collapsed="false"/>
    <row r="5089" customFormat="false" ht="15.75" hidden="false" customHeight="false" outlineLevel="0" collapsed="false"/>
    <row r="5090" customFormat="false" ht="15.75" hidden="false" customHeight="false" outlineLevel="0" collapsed="false"/>
    <row r="5091" customFormat="false" ht="15.75" hidden="false" customHeight="false" outlineLevel="0" collapsed="false"/>
    <row r="5092" customFormat="false" ht="15.75" hidden="false" customHeight="false" outlineLevel="0" collapsed="false"/>
    <row r="5093" customFormat="false" ht="18" hidden="false" customHeight="false" outlineLevel="0" collapsed="false"/>
    <row r="5094" customFormat="false" ht="15.75" hidden="false" customHeight="false" outlineLevel="0" collapsed="false"/>
    <row r="5095" customFormat="false" ht="18" hidden="false" customHeight="false" outlineLevel="0" collapsed="false"/>
    <row r="5096" customFormat="false" ht="18" hidden="false" customHeight="false" outlineLevel="0" collapsed="false"/>
    <row r="5097" customFormat="false" ht="15.75" hidden="false" customHeight="false" outlineLevel="0" collapsed="false"/>
    <row r="5098" customFormat="false" ht="18" hidden="false" customHeight="false" outlineLevel="0" collapsed="false"/>
    <row r="5099" customFormat="false" ht="15.75" hidden="false" customHeight="false" outlineLevel="0" collapsed="false"/>
    <row r="5100" customFormat="false" ht="15.75" hidden="false" customHeight="false" outlineLevel="0" collapsed="false"/>
    <row r="5101" customFormat="false" ht="18" hidden="false" customHeight="false" outlineLevel="0" collapsed="false"/>
    <row r="5102" customFormat="false" ht="18" hidden="false" customHeight="false" outlineLevel="0" collapsed="false"/>
    <row r="5103" customFormat="false" ht="18" hidden="false" customHeight="false" outlineLevel="0" collapsed="false"/>
    <row r="5104" customFormat="false" ht="15.75" hidden="false" customHeight="false" outlineLevel="0" collapsed="false"/>
    <row r="5105" customFormat="false" ht="18" hidden="false" customHeight="false" outlineLevel="0" collapsed="false"/>
    <row r="5106" customFormat="false" ht="18" hidden="false" customHeight="false" outlineLevel="0" collapsed="false"/>
    <row r="5107" customFormat="false" ht="15.75" hidden="false" customHeight="false" outlineLevel="0" collapsed="false"/>
    <row r="5108" customFormat="false" ht="18" hidden="false" customHeight="false" outlineLevel="0" collapsed="false"/>
    <row r="5109" customFormat="false" ht="18" hidden="false" customHeight="false" outlineLevel="0" collapsed="false"/>
    <row r="5110" customFormat="false" ht="15.75" hidden="false" customHeight="false" outlineLevel="0" collapsed="false"/>
    <row r="5111" customFormat="false" ht="15.75" hidden="false" customHeight="false" outlineLevel="0" collapsed="false"/>
    <row r="5112" customFormat="false" ht="18" hidden="false" customHeight="false" outlineLevel="0" collapsed="false"/>
    <row r="5113" customFormat="false" ht="15.75" hidden="false" customHeight="false" outlineLevel="0" collapsed="false"/>
    <row r="5114" customFormat="false" ht="15.75" hidden="false" customHeight="false" outlineLevel="0" collapsed="false"/>
    <row r="5115" customFormat="false" ht="15.75" hidden="false" customHeight="false" outlineLevel="0" collapsed="false"/>
    <row r="5116" customFormat="false" ht="15.75" hidden="false" customHeight="false" outlineLevel="0" collapsed="false"/>
    <row r="5117" customFormat="false" ht="18" hidden="false" customHeight="false" outlineLevel="0" collapsed="false"/>
    <row r="5118" customFormat="false" ht="15.75" hidden="false" customHeight="false" outlineLevel="0" collapsed="false"/>
    <row r="5119" customFormat="false" ht="15.75" hidden="false" customHeight="false" outlineLevel="0" collapsed="false"/>
    <row r="5120" customFormat="false" ht="15.75" hidden="false" customHeight="false" outlineLevel="0" collapsed="false"/>
    <row r="5121" customFormat="false" ht="15.75" hidden="false" customHeight="false" outlineLevel="0" collapsed="false"/>
    <row r="5122" customFormat="false" ht="18" hidden="false" customHeight="false" outlineLevel="0" collapsed="false"/>
    <row r="5123" customFormat="false" ht="15.75" hidden="false" customHeight="false" outlineLevel="0" collapsed="false"/>
    <row r="5124" customFormat="false" ht="15.75" hidden="false" customHeight="false" outlineLevel="0" collapsed="false"/>
    <row r="5125" customFormat="false" ht="15.75" hidden="false" customHeight="false" outlineLevel="0" collapsed="false"/>
    <row r="5126" customFormat="false" ht="18" hidden="false" customHeight="false" outlineLevel="0" collapsed="false"/>
    <row r="5127" customFormat="false" ht="15.75" hidden="false" customHeight="false" outlineLevel="0" collapsed="false"/>
    <row r="5128" customFormat="false" ht="15.75" hidden="false" customHeight="false" outlineLevel="0" collapsed="false"/>
    <row r="5129" customFormat="false" ht="15.75" hidden="false" customHeight="false" outlineLevel="0" collapsed="false"/>
    <row r="5130" customFormat="false" ht="15.75" hidden="false" customHeight="false" outlineLevel="0" collapsed="false"/>
    <row r="5131" customFormat="false" ht="18" hidden="false" customHeight="false" outlineLevel="0" collapsed="false"/>
    <row r="5132" customFormat="false" ht="18" hidden="false" customHeight="false" outlineLevel="0" collapsed="false"/>
    <row r="5133" customFormat="false" ht="15.75" hidden="false" customHeight="false" outlineLevel="0" collapsed="false"/>
    <row r="5134" customFormat="false" ht="15.75" hidden="false" customHeight="false" outlineLevel="0" collapsed="false"/>
    <row r="5135" customFormat="false" ht="15.75" hidden="false" customHeight="false" outlineLevel="0" collapsed="false"/>
    <row r="5136" customFormat="false" ht="15.75" hidden="false" customHeight="false" outlineLevel="0" collapsed="false"/>
    <row r="5137" customFormat="false" ht="18" hidden="false" customHeight="false" outlineLevel="0" collapsed="false"/>
    <row r="5138" customFormat="false" ht="18" hidden="false" customHeight="false" outlineLevel="0" collapsed="false"/>
    <row r="5139" customFormat="false" ht="15.75" hidden="false" customHeight="false" outlineLevel="0" collapsed="false"/>
    <row r="5140" customFormat="false" ht="15.75" hidden="false" customHeight="false" outlineLevel="0" collapsed="false"/>
    <row r="5141" customFormat="false" ht="15.75" hidden="false" customHeight="false" outlineLevel="0" collapsed="false"/>
    <row r="5142" customFormat="false" ht="18" hidden="false" customHeight="false" outlineLevel="0" collapsed="false"/>
    <row r="5143" customFormat="false" ht="18" hidden="false" customHeight="false" outlineLevel="0" collapsed="false"/>
    <row r="5144" customFormat="false" ht="15.75" hidden="false" customHeight="false" outlineLevel="0" collapsed="false"/>
    <row r="5145" customFormat="false" ht="15.75" hidden="false" customHeight="false" outlineLevel="0" collapsed="false"/>
    <row r="5146" customFormat="false" ht="18" hidden="false" customHeight="false" outlineLevel="0" collapsed="false"/>
    <row r="5147" customFormat="false" ht="18" hidden="false" customHeight="false" outlineLevel="0" collapsed="false"/>
    <row r="5148" customFormat="false" ht="15.75" hidden="false" customHeight="false" outlineLevel="0" collapsed="false"/>
    <row r="5149" customFormat="false" ht="15.75" hidden="false" customHeight="false" outlineLevel="0" collapsed="false"/>
    <row r="5150" customFormat="false" ht="15.75" hidden="false" customHeight="false" outlineLevel="0" collapsed="false"/>
    <row r="5151" customFormat="false" ht="18" hidden="false" customHeight="false" outlineLevel="0" collapsed="false"/>
    <row r="5152" customFormat="false" ht="18" hidden="false" customHeight="false" outlineLevel="0" collapsed="false"/>
    <row r="5153" customFormat="false" ht="15.75" hidden="false" customHeight="false" outlineLevel="0" collapsed="false"/>
    <row r="5154" customFormat="false" ht="15.75" hidden="false" customHeight="false" outlineLevel="0" collapsed="false"/>
    <row r="5155" customFormat="false" ht="18" hidden="false" customHeight="false" outlineLevel="0" collapsed="false"/>
    <row r="5156" customFormat="false" ht="15.75" hidden="false" customHeight="false" outlineLevel="0" collapsed="false"/>
    <row r="5157" customFormat="false" ht="18" hidden="false" customHeight="false" outlineLevel="0" collapsed="false"/>
    <row r="5158" customFormat="false" ht="18" hidden="false" customHeight="false" outlineLevel="0" collapsed="false"/>
    <row r="5159" customFormat="false" ht="15.75" hidden="false" customHeight="false" outlineLevel="0" collapsed="false"/>
    <row r="5160" customFormat="false" ht="15.75" hidden="false" customHeight="false" outlineLevel="0" collapsed="false"/>
    <row r="5161" customFormat="false" ht="15.75" hidden="false" customHeight="false" outlineLevel="0" collapsed="false"/>
    <row r="5162" customFormat="false" ht="15.75" hidden="false" customHeight="false" outlineLevel="0" collapsed="false"/>
    <row r="5163" customFormat="false" ht="15.75" hidden="false" customHeight="false" outlineLevel="0" collapsed="false"/>
    <row r="5164" customFormat="false" ht="15.75" hidden="false" customHeight="false" outlineLevel="0" collapsed="false"/>
    <row r="5165" customFormat="false" ht="15.75" hidden="false" customHeight="false" outlineLevel="0" collapsed="false"/>
    <row r="5166" customFormat="false" ht="18" hidden="false" customHeight="false" outlineLevel="0" collapsed="false"/>
    <row r="5167" customFormat="false" ht="15.75" hidden="false" customHeight="false" outlineLevel="0" collapsed="false"/>
    <row r="5168" customFormat="false" ht="15.75" hidden="false" customHeight="false" outlineLevel="0" collapsed="false"/>
    <row r="5169" customFormat="false" ht="18" hidden="false" customHeight="false" outlineLevel="0" collapsed="false"/>
    <row r="5170" customFormat="false" ht="15.75" hidden="false" customHeight="false" outlineLevel="0" collapsed="false"/>
    <row r="5171" customFormat="false" ht="18" hidden="false" customHeight="false" outlineLevel="0" collapsed="false"/>
    <row r="5172" customFormat="false" ht="15.75" hidden="false" customHeight="false" outlineLevel="0" collapsed="false"/>
    <row r="5173" customFormat="false" ht="15.75" hidden="false" customHeight="false" outlineLevel="0" collapsed="false"/>
    <row r="5174" customFormat="false" ht="18" hidden="false" customHeight="false" outlineLevel="0" collapsed="false"/>
    <row r="5175" customFormat="false" ht="15.75" hidden="false" customHeight="false" outlineLevel="0" collapsed="false"/>
    <row r="5176" customFormat="false" ht="15.75" hidden="false" customHeight="false" outlineLevel="0" collapsed="false"/>
    <row r="5177" customFormat="false" ht="15.75" hidden="false" customHeight="false" outlineLevel="0" collapsed="false"/>
    <row r="5178" customFormat="false" ht="15.75" hidden="false" customHeight="false" outlineLevel="0" collapsed="false"/>
    <row r="5179" customFormat="false" ht="18" hidden="false" customHeight="false" outlineLevel="0" collapsed="false"/>
    <row r="5180" customFormat="false" ht="18" hidden="false" customHeight="false" outlineLevel="0" collapsed="false"/>
    <row r="5181" customFormat="false" ht="18" hidden="false" customHeight="false" outlineLevel="0" collapsed="false"/>
    <row r="5182" customFormat="false" ht="18" hidden="false" customHeight="false" outlineLevel="0" collapsed="false"/>
    <row r="5183" customFormat="false" ht="15.75" hidden="false" customHeight="false" outlineLevel="0" collapsed="false"/>
    <row r="5184" customFormat="false" ht="18" hidden="false" customHeight="false" outlineLevel="0" collapsed="false"/>
    <row r="5185" customFormat="false" ht="15.75" hidden="false" customHeight="false" outlineLevel="0" collapsed="false"/>
    <row r="5186" customFormat="false" ht="15.75" hidden="false" customHeight="false" outlineLevel="0" collapsed="false"/>
    <row r="5187" customFormat="false" ht="18" hidden="false" customHeight="false" outlineLevel="0" collapsed="false"/>
    <row r="5188" customFormat="false" ht="18" hidden="false" customHeight="false" outlineLevel="0" collapsed="false"/>
    <row r="5189" customFormat="false" ht="18" hidden="false" customHeight="false" outlineLevel="0" collapsed="false"/>
    <row r="5190" customFormat="false" ht="18" hidden="false" customHeight="false" outlineLevel="0" collapsed="false"/>
    <row r="5191" customFormat="false" ht="15.75" hidden="false" customHeight="false" outlineLevel="0" collapsed="false"/>
    <row r="5192" customFormat="false" ht="15.75" hidden="false" customHeight="false" outlineLevel="0" collapsed="false"/>
    <row r="5193" customFormat="false" ht="15.75" hidden="false" customHeight="false" outlineLevel="0" collapsed="false"/>
    <row r="5194" customFormat="false" ht="15.75" hidden="false" customHeight="false" outlineLevel="0" collapsed="false"/>
    <row r="5195" customFormat="false" ht="15.75" hidden="false" customHeight="false" outlineLevel="0" collapsed="false"/>
    <row r="5196" customFormat="false" ht="15.75" hidden="false" customHeight="false" outlineLevel="0" collapsed="false"/>
    <row r="5197" customFormat="false" ht="15.75" hidden="false" customHeight="false" outlineLevel="0" collapsed="false"/>
    <row r="5198" customFormat="false" ht="15.75" hidden="false" customHeight="false" outlineLevel="0" collapsed="false"/>
    <row r="5199" customFormat="false" ht="15.75" hidden="false" customHeight="false" outlineLevel="0" collapsed="false"/>
    <row r="5200" customFormat="false" ht="15.75" hidden="false" customHeight="false" outlineLevel="0" collapsed="false"/>
    <row r="5201" customFormat="false" ht="15.75" hidden="false" customHeight="false" outlineLevel="0" collapsed="false"/>
    <row r="5202" customFormat="false" ht="15.75" hidden="false" customHeight="false" outlineLevel="0" collapsed="false"/>
    <row r="5203" customFormat="false" ht="15.75" hidden="false" customHeight="false" outlineLevel="0" collapsed="false"/>
    <row r="5204" customFormat="false" ht="15.75" hidden="false" customHeight="false" outlineLevel="0" collapsed="false"/>
    <row r="5205" customFormat="false" ht="18" hidden="false" customHeight="false" outlineLevel="0" collapsed="false"/>
    <row r="5206" customFormat="false" ht="15.75" hidden="false" customHeight="false" outlineLevel="0" collapsed="false"/>
    <row r="5207" customFormat="false" ht="15.75" hidden="false" customHeight="false" outlineLevel="0" collapsed="false"/>
    <row r="5208" customFormat="false" ht="15.75" hidden="false" customHeight="false" outlineLevel="0" collapsed="false"/>
    <row r="5209" customFormat="false" ht="18" hidden="false" customHeight="false" outlineLevel="0" collapsed="false"/>
    <row r="5210" customFormat="false" ht="15.75" hidden="false" customHeight="false" outlineLevel="0" collapsed="false"/>
    <row r="5211" customFormat="false" ht="15.75" hidden="false" customHeight="false" outlineLevel="0" collapsed="false"/>
    <row r="5212" customFormat="false" ht="15.75" hidden="false" customHeight="false" outlineLevel="0" collapsed="false"/>
    <row r="5213" customFormat="false" ht="15.75" hidden="false" customHeight="false" outlineLevel="0" collapsed="false"/>
    <row r="5214" customFormat="false" ht="15.75" hidden="false" customHeight="false" outlineLevel="0" collapsed="false"/>
    <row r="5215" customFormat="false" ht="15.75" hidden="false" customHeight="false" outlineLevel="0" collapsed="false"/>
    <row r="5216" customFormat="false" ht="18" hidden="false" customHeight="false" outlineLevel="0" collapsed="false"/>
    <row r="5217" customFormat="false" ht="18" hidden="false" customHeight="false" outlineLevel="0" collapsed="false"/>
    <row r="5218" customFormat="false" ht="15.75" hidden="false" customHeight="false" outlineLevel="0" collapsed="false"/>
    <row r="5219" customFormat="false" ht="18" hidden="false" customHeight="false" outlineLevel="0" collapsed="false"/>
    <row r="5220" customFormat="false" ht="15.75" hidden="false" customHeight="false" outlineLevel="0" collapsed="false"/>
    <row r="5221" customFormat="false" ht="15.75" hidden="false" customHeight="false" outlineLevel="0" collapsed="false"/>
    <row r="5222" customFormat="false" ht="15.75" hidden="false" customHeight="false" outlineLevel="0" collapsed="false"/>
    <row r="5223" customFormat="false" ht="15.75" hidden="false" customHeight="false" outlineLevel="0" collapsed="false"/>
    <row r="5224" customFormat="false" ht="18" hidden="false" customHeight="false" outlineLevel="0" collapsed="false"/>
    <row r="5225" customFormat="false" ht="15.75" hidden="false" customHeight="false" outlineLevel="0" collapsed="false"/>
    <row r="5226" customFormat="false" ht="15.75" hidden="false" customHeight="false" outlineLevel="0" collapsed="false"/>
    <row r="5227" customFormat="false" ht="15.75" hidden="false" customHeight="false" outlineLevel="0" collapsed="false"/>
    <row r="5228" customFormat="false" ht="15.75" hidden="false" customHeight="false" outlineLevel="0" collapsed="false"/>
    <row r="5229" customFormat="false" ht="15.75" hidden="false" customHeight="false" outlineLevel="0" collapsed="false"/>
    <row r="5230" customFormat="false" ht="18" hidden="false" customHeight="false" outlineLevel="0" collapsed="false"/>
    <row r="5231" customFormat="false" ht="18" hidden="false" customHeight="false" outlineLevel="0" collapsed="false"/>
    <row r="5232" customFormat="false" ht="18" hidden="false" customHeight="false" outlineLevel="0" collapsed="false"/>
    <row r="5233" customFormat="false" ht="15.75" hidden="false" customHeight="false" outlineLevel="0" collapsed="false"/>
    <row r="5234" customFormat="false" ht="18" hidden="false" customHeight="false" outlineLevel="0" collapsed="false"/>
    <row r="5235" customFormat="false" ht="15.75" hidden="false" customHeight="false" outlineLevel="0" collapsed="false"/>
    <row r="5236" customFormat="false" ht="15.75" hidden="false" customHeight="false" outlineLevel="0" collapsed="false"/>
    <row r="5237" customFormat="false" ht="15.75" hidden="false" customHeight="false" outlineLevel="0" collapsed="false"/>
    <row r="5238" customFormat="false" ht="18" hidden="false" customHeight="false" outlineLevel="0" collapsed="false"/>
    <row r="5239" customFormat="false" ht="15.75" hidden="false" customHeight="false" outlineLevel="0" collapsed="false"/>
    <row r="5240" customFormat="false" ht="15.75" hidden="false" customHeight="false" outlineLevel="0" collapsed="false"/>
    <row r="5241" customFormat="false" ht="18" hidden="false" customHeight="false" outlineLevel="0" collapsed="false"/>
    <row r="5242" customFormat="false" ht="15.75" hidden="false" customHeight="false" outlineLevel="0" collapsed="false"/>
    <row r="5243" customFormat="false" ht="15.75" hidden="false" customHeight="false" outlineLevel="0" collapsed="false"/>
    <row r="5244" customFormat="false" ht="15.75" hidden="false" customHeight="false" outlineLevel="0" collapsed="false"/>
    <row r="5245" customFormat="false" ht="15.75" hidden="false" customHeight="false" outlineLevel="0" collapsed="false"/>
    <row r="5246" customFormat="false" ht="18" hidden="false" customHeight="false" outlineLevel="0" collapsed="false"/>
    <row r="5247" customFormat="false" ht="15.75" hidden="false" customHeight="false" outlineLevel="0" collapsed="false"/>
    <row r="5248" customFormat="false" ht="15.75" hidden="false" customHeight="false" outlineLevel="0" collapsed="false"/>
    <row r="5249" customFormat="false" ht="18" hidden="false" customHeight="false" outlineLevel="0" collapsed="false"/>
    <row r="5250" customFormat="false" ht="18" hidden="false" customHeight="false" outlineLevel="0" collapsed="false"/>
    <row r="5251" customFormat="false" ht="15.75" hidden="false" customHeight="false" outlineLevel="0" collapsed="false"/>
    <row r="5252" customFormat="false" ht="15.75" hidden="false" customHeight="false" outlineLevel="0" collapsed="false"/>
    <row r="5253" customFormat="false" ht="15.75" hidden="false" customHeight="false" outlineLevel="0" collapsed="false"/>
    <row r="5254" customFormat="false" ht="15.75" hidden="false" customHeight="false" outlineLevel="0" collapsed="false"/>
    <row r="5255" customFormat="false" ht="18" hidden="false" customHeight="false" outlineLevel="0" collapsed="false"/>
    <row r="5256" customFormat="false" ht="15.75" hidden="false" customHeight="false" outlineLevel="0" collapsed="false"/>
    <row r="5257" customFormat="false" ht="15.75" hidden="false" customHeight="false" outlineLevel="0" collapsed="false"/>
    <row r="5258" customFormat="false" ht="15.75" hidden="false" customHeight="false" outlineLevel="0" collapsed="false"/>
    <row r="5259" customFormat="false" ht="15.75" hidden="false" customHeight="false" outlineLevel="0" collapsed="false"/>
    <row r="5260" customFormat="false" ht="15.75" hidden="false" customHeight="false" outlineLevel="0" collapsed="false"/>
    <row r="5261" customFormat="false" ht="15.75" hidden="false" customHeight="false" outlineLevel="0" collapsed="false"/>
    <row r="5262" customFormat="false" ht="15.75" hidden="false" customHeight="false" outlineLevel="0" collapsed="false"/>
    <row r="5263" customFormat="false" ht="15.75" hidden="false" customHeight="false" outlineLevel="0" collapsed="false"/>
    <row r="5264" customFormat="false" ht="18" hidden="false" customHeight="false" outlineLevel="0" collapsed="false"/>
    <row r="5265" customFormat="false" ht="15.75" hidden="false" customHeight="false" outlineLevel="0" collapsed="false"/>
    <row r="5266" customFormat="false" ht="15.75" hidden="false" customHeight="false" outlineLevel="0" collapsed="false"/>
    <row r="5267" customFormat="false" ht="18" hidden="false" customHeight="false" outlineLevel="0" collapsed="false"/>
    <row r="5268" customFormat="false" ht="15.75" hidden="false" customHeight="false" outlineLevel="0" collapsed="false"/>
    <row r="5269" customFormat="false" ht="18" hidden="false" customHeight="false" outlineLevel="0" collapsed="false"/>
    <row r="5270" customFormat="false" ht="15.75" hidden="false" customHeight="false" outlineLevel="0" collapsed="false"/>
    <row r="5271" customFormat="false" ht="15.75" hidden="false" customHeight="false" outlineLevel="0" collapsed="false"/>
    <row r="5272" customFormat="false" ht="18" hidden="false" customHeight="false" outlineLevel="0" collapsed="false"/>
    <row r="5273" customFormat="false" ht="15.75" hidden="false" customHeight="false" outlineLevel="0" collapsed="false"/>
    <row r="5274" customFormat="false" ht="18" hidden="false" customHeight="false" outlineLevel="0" collapsed="false"/>
    <row r="5275" customFormat="false" ht="18" hidden="false" customHeight="false" outlineLevel="0" collapsed="false"/>
    <row r="5276" customFormat="false" ht="15.75" hidden="false" customHeight="false" outlineLevel="0" collapsed="false"/>
    <row r="5277" customFormat="false" ht="15.75" hidden="false" customHeight="false" outlineLevel="0" collapsed="false"/>
    <row r="5278" customFormat="false" ht="15.75" hidden="false" customHeight="false" outlineLevel="0" collapsed="false"/>
    <row r="5279" customFormat="false" ht="18" hidden="false" customHeight="false" outlineLevel="0" collapsed="false"/>
    <row r="5280" customFormat="false" ht="18" hidden="false" customHeight="false" outlineLevel="0" collapsed="false"/>
    <row r="5281" customFormat="false" ht="15.75" hidden="false" customHeight="false" outlineLevel="0" collapsed="false"/>
    <row r="5282" customFormat="false" ht="15.75" hidden="false" customHeight="false" outlineLevel="0" collapsed="false"/>
    <row r="5283" customFormat="false" ht="18" hidden="false" customHeight="false" outlineLevel="0" collapsed="false"/>
    <row r="5284" customFormat="false" ht="18" hidden="false" customHeight="false" outlineLevel="0" collapsed="false"/>
    <row r="5285" customFormat="false" ht="18" hidden="false" customHeight="false" outlineLevel="0" collapsed="false"/>
    <row r="5286" customFormat="false" ht="18" hidden="false" customHeight="false" outlineLevel="0" collapsed="false"/>
    <row r="5287" customFormat="false" ht="15.75" hidden="false" customHeight="false" outlineLevel="0" collapsed="false"/>
    <row r="5288" customFormat="false" ht="18" hidden="false" customHeight="false" outlineLevel="0" collapsed="false"/>
    <row r="5289" customFormat="false" ht="15.75" hidden="false" customHeight="false" outlineLevel="0" collapsed="false"/>
    <row r="5290" customFormat="false" ht="15.75" hidden="false" customHeight="false" outlineLevel="0" collapsed="false"/>
    <row r="5291" customFormat="false" ht="15.75" hidden="false" customHeight="false" outlineLevel="0" collapsed="false"/>
    <row r="5292" customFormat="false" ht="15.75" hidden="false" customHeight="false" outlineLevel="0" collapsed="false"/>
    <row r="5293" customFormat="false" ht="15.75" hidden="false" customHeight="false" outlineLevel="0" collapsed="false"/>
    <row r="5294" customFormat="false" ht="15.75" hidden="false" customHeight="false" outlineLevel="0" collapsed="false"/>
    <row r="5295" customFormat="false" ht="15.75" hidden="false" customHeight="false" outlineLevel="0" collapsed="false"/>
    <row r="5296" customFormat="false" ht="15.75" hidden="false" customHeight="false" outlineLevel="0" collapsed="false"/>
    <row r="5297" customFormat="false" ht="15.75" hidden="false" customHeight="false" outlineLevel="0" collapsed="false"/>
    <row r="5298" customFormat="false" ht="15.75" hidden="false" customHeight="false" outlineLevel="0" collapsed="false"/>
    <row r="5299" customFormat="false" ht="15.75" hidden="false" customHeight="false" outlineLevel="0" collapsed="false"/>
    <row r="5300" customFormat="false" ht="18" hidden="false" customHeight="false" outlineLevel="0" collapsed="false"/>
    <row r="5301" customFormat="false" ht="18" hidden="false" customHeight="false" outlineLevel="0" collapsed="false"/>
    <row r="5302" customFormat="false" ht="15.75" hidden="false" customHeight="false" outlineLevel="0" collapsed="false"/>
    <row r="5303" customFormat="false" ht="15.75" hidden="false" customHeight="false" outlineLevel="0" collapsed="false"/>
    <row r="5304" customFormat="false" ht="15.75" hidden="false" customHeight="false" outlineLevel="0" collapsed="false"/>
    <row r="5305" customFormat="false" ht="15.75" hidden="false" customHeight="false" outlineLevel="0" collapsed="false"/>
    <row r="5306" customFormat="false" ht="15.75" hidden="false" customHeight="false" outlineLevel="0" collapsed="false"/>
    <row r="5307" customFormat="false" ht="15.75" hidden="false" customHeight="false" outlineLevel="0" collapsed="false"/>
    <row r="5308" customFormat="false" ht="18" hidden="false" customHeight="false" outlineLevel="0" collapsed="false"/>
    <row r="5309" customFormat="false" ht="15.75" hidden="false" customHeight="false" outlineLevel="0" collapsed="false"/>
    <row r="5310" customFormat="false" ht="15.75" hidden="false" customHeight="false" outlineLevel="0" collapsed="false"/>
    <row r="5311" customFormat="false" ht="18" hidden="false" customHeight="false" outlineLevel="0" collapsed="false"/>
    <row r="5312" customFormat="false" ht="15.75" hidden="false" customHeight="false" outlineLevel="0" collapsed="false"/>
    <row r="5313" customFormat="false" ht="18" hidden="false" customHeight="false" outlineLevel="0" collapsed="false"/>
    <row r="5314" customFormat="false" ht="15.75" hidden="false" customHeight="false" outlineLevel="0" collapsed="false"/>
    <row r="5315" customFormat="false" ht="15.75" hidden="false" customHeight="false" outlineLevel="0" collapsed="false"/>
    <row r="5316" customFormat="false" ht="15.75" hidden="false" customHeight="false" outlineLevel="0" collapsed="false"/>
    <row r="5317" customFormat="false" ht="18" hidden="false" customHeight="false" outlineLevel="0" collapsed="false"/>
    <row r="5318" customFormat="false" ht="18" hidden="false" customHeight="false" outlineLevel="0" collapsed="false"/>
    <row r="5319" customFormat="false" ht="15.75" hidden="false" customHeight="false" outlineLevel="0" collapsed="false"/>
    <row r="5320" customFormat="false" ht="18" hidden="false" customHeight="false" outlineLevel="0" collapsed="false"/>
    <row r="5321" customFormat="false" ht="15.75" hidden="false" customHeight="false" outlineLevel="0" collapsed="false"/>
    <row r="5322" customFormat="false" ht="18" hidden="false" customHeight="false" outlineLevel="0" collapsed="false"/>
    <row r="5323" customFormat="false" ht="15.75" hidden="false" customHeight="false" outlineLevel="0" collapsed="false"/>
    <row r="5324" customFormat="false" ht="15.75" hidden="false" customHeight="false" outlineLevel="0" collapsed="false"/>
    <row r="5325" customFormat="false" ht="15.75" hidden="false" customHeight="false" outlineLevel="0" collapsed="false"/>
    <row r="5326" customFormat="false" ht="15.75" hidden="false" customHeight="false" outlineLevel="0" collapsed="false"/>
    <row r="5327" customFormat="false" ht="15.75" hidden="false" customHeight="false" outlineLevel="0" collapsed="false"/>
    <row r="5328" customFormat="false" ht="18" hidden="false" customHeight="false" outlineLevel="0" collapsed="false"/>
    <row r="5329" customFormat="false" ht="15.75" hidden="false" customHeight="false" outlineLevel="0" collapsed="false"/>
    <row r="5330" customFormat="false" ht="15.75" hidden="false" customHeight="false" outlineLevel="0" collapsed="false"/>
    <row r="5331" customFormat="false" ht="18" hidden="false" customHeight="false" outlineLevel="0" collapsed="false"/>
    <row r="5332" customFormat="false" ht="18" hidden="false" customHeight="false" outlineLevel="0" collapsed="false"/>
    <row r="5333" customFormat="false" ht="18" hidden="false" customHeight="false" outlineLevel="0" collapsed="false"/>
    <row r="5334" customFormat="false" ht="15.75" hidden="false" customHeight="false" outlineLevel="0" collapsed="false"/>
    <row r="5335" customFormat="false" ht="15.75" hidden="false" customHeight="false" outlineLevel="0" collapsed="false"/>
    <row r="5336" customFormat="false" ht="18" hidden="false" customHeight="false" outlineLevel="0" collapsed="false"/>
    <row r="5337" customFormat="false" ht="15.75" hidden="false" customHeight="false" outlineLevel="0" collapsed="false"/>
    <row r="5338" customFormat="false" ht="15.75" hidden="false" customHeight="false" outlineLevel="0" collapsed="false"/>
    <row r="5339" customFormat="false" ht="18" hidden="false" customHeight="false" outlineLevel="0" collapsed="false"/>
    <row r="5340" customFormat="false" ht="18" hidden="false" customHeight="false" outlineLevel="0" collapsed="false"/>
    <row r="5341" customFormat="false" ht="18" hidden="false" customHeight="false" outlineLevel="0" collapsed="false"/>
    <row r="5342" customFormat="false" ht="18" hidden="false" customHeight="false" outlineLevel="0" collapsed="false"/>
    <row r="5343" customFormat="false" ht="15.75" hidden="false" customHeight="false" outlineLevel="0" collapsed="false"/>
    <row r="5344" customFormat="false" ht="15.75" hidden="false" customHeight="false" outlineLevel="0" collapsed="false"/>
    <row r="5345" customFormat="false" ht="15.75" hidden="false" customHeight="false" outlineLevel="0" collapsed="false"/>
    <row r="5346" customFormat="false" ht="15.75" hidden="false" customHeight="false" outlineLevel="0" collapsed="false"/>
    <row r="5347" customFormat="false" ht="18" hidden="false" customHeight="false" outlineLevel="0" collapsed="false"/>
    <row r="5348" customFormat="false" ht="18" hidden="false" customHeight="false" outlineLevel="0" collapsed="false"/>
    <row r="5349" customFormat="false" ht="18" hidden="false" customHeight="false" outlineLevel="0" collapsed="false"/>
    <row r="5350" customFormat="false" ht="15.75" hidden="false" customHeight="false" outlineLevel="0" collapsed="false"/>
    <row r="5351" customFormat="false" ht="15.75" hidden="false" customHeight="false" outlineLevel="0" collapsed="false"/>
    <row r="5352" customFormat="false" ht="15.75" hidden="false" customHeight="false" outlineLevel="0" collapsed="false"/>
    <row r="5353" customFormat="false" ht="18" hidden="false" customHeight="false" outlineLevel="0" collapsed="false"/>
    <row r="5354" customFormat="false" ht="18" hidden="false" customHeight="false" outlineLevel="0" collapsed="false"/>
    <row r="5355" customFormat="false" ht="18" hidden="false" customHeight="false" outlineLevel="0" collapsed="false"/>
    <row r="5356" customFormat="false" ht="15.75" hidden="false" customHeight="false" outlineLevel="0" collapsed="false"/>
    <row r="5357" customFormat="false" ht="15.75" hidden="false" customHeight="false" outlineLevel="0" collapsed="false"/>
    <row r="5358" customFormat="false" ht="15.75" hidden="false" customHeight="false" outlineLevel="0" collapsed="false"/>
    <row r="5359" customFormat="false" ht="18" hidden="false" customHeight="false" outlineLevel="0" collapsed="false"/>
    <row r="5360" customFormat="false" ht="15.75" hidden="false" customHeight="false" outlineLevel="0" collapsed="false"/>
    <row r="5361" customFormat="false" ht="15.75" hidden="false" customHeight="false" outlineLevel="0" collapsed="false"/>
    <row r="5362" customFormat="false" ht="18" hidden="false" customHeight="false" outlineLevel="0" collapsed="false"/>
    <row r="5363" customFormat="false" ht="15.75" hidden="false" customHeight="false" outlineLevel="0" collapsed="false"/>
    <row r="5364" customFormat="false" ht="18" hidden="false" customHeight="false" outlineLevel="0" collapsed="false"/>
    <row r="5365" customFormat="false" ht="15.75" hidden="false" customHeight="false" outlineLevel="0" collapsed="false"/>
    <row r="5366" customFormat="false" ht="18" hidden="false" customHeight="false" outlineLevel="0" collapsed="false"/>
    <row r="5367" customFormat="false" ht="15.75" hidden="false" customHeight="false" outlineLevel="0" collapsed="false"/>
    <row r="5368" customFormat="false" ht="15.75" hidden="false" customHeight="false" outlineLevel="0" collapsed="false"/>
    <row r="5369" customFormat="false" ht="18" hidden="false" customHeight="false" outlineLevel="0" collapsed="false"/>
    <row r="5370" customFormat="false" ht="15.75" hidden="false" customHeight="false" outlineLevel="0" collapsed="false"/>
    <row r="5371" customFormat="false" ht="15.75" hidden="false" customHeight="false" outlineLevel="0" collapsed="false"/>
    <row r="5372" customFormat="false" ht="15.75" hidden="false" customHeight="false" outlineLevel="0" collapsed="false"/>
    <row r="5373" customFormat="false" ht="15.75" hidden="false" customHeight="false" outlineLevel="0" collapsed="false"/>
    <row r="5374" customFormat="false" ht="18" hidden="false" customHeight="false" outlineLevel="0" collapsed="false"/>
    <row r="5375" customFormat="false" ht="15.75" hidden="false" customHeight="false" outlineLevel="0" collapsed="false"/>
    <row r="5376" customFormat="false" ht="15.75" hidden="false" customHeight="false" outlineLevel="0" collapsed="false"/>
    <row r="5377" customFormat="false" ht="15.75" hidden="false" customHeight="false" outlineLevel="0" collapsed="false"/>
    <row r="5378" customFormat="false" ht="15.75" hidden="false" customHeight="false" outlineLevel="0" collapsed="false"/>
    <row r="5379" customFormat="false" ht="15.75" hidden="false" customHeight="false" outlineLevel="0" collapsed="false"/>
    <row r="5380" customFormat="false" ht="15.75" hidden="false" customHeight="false" outlineLevel="0" collapsed="false"/>
    <row r="5381" customFormat="false" ht="15.75" hidden="false" customHeight="false" outlineLevel="0" collapsed="false"/>
    <row r="5382" customFormat="false" ht="18" hidden="false" customHeight="false" outlineLevel="0" collapsed="false"/>
    <row r="5383" customFormat="false" ht="18" hidden="false" customHeight="false" outlineLevel="0" collapsed="false"/>
    <row r="5384" customFormat="false" ht="15.75" hidden="false" customHeight="false" outlineLevel="0" collapsed="false"/>
    <row r="5385" customFormat="false" ht="15.75" hidden="false" customHeight="false" outlineLevel="0" collapsed="false"/>
    <row r="5386" customFormat="false" ht="15.75" hidden="false" customHeight="false" outlineLevel="0" collapsed="false"/>
    <row r="5387" customFormat="false" ht="15.75" hidden="false" customHeight="false" outlineLevel="0" collapsed="false"/>
    <row r="5388" customFormat="false" ht="18" hidden="false" customHeight="false" outlineLevel="0" collapsed="false"/>
    <row r="5389" customFormat="false" ht="15.75" hidden="false" customHeight="false" outlineLevel="0" collapsed="false"/>
    <row r="5390" customFormat="false" ht="15.75" hidden="false" customHeight="false" outlineLevel="0" collapsed="false"/>
    <row r="5391" customFormat="false" ht="18" hidden="false" customHeight="false" outlineLevel="0" collapsed="false"/>
    <row r="5392" customFormat="false" ht="15.75" hidden="false" customHeight="false" outlineLevel="0" collapsed="false"/>
    <row r="5393" customFormat="false" ht="18" hidden="false" customHeight="false" outlineLevel="0" collapsed="false"/>
    <row r="5394" customFormat="false" ht="15.75" hidden="false" customHeight="false" outlineLevel="0" collapsed="false"/>
    <row r="5395" customFormat="false" ht="15.75" hidden="false" customHeight="false" outlineLevel="0" collapsed="false"/>
    <row r="5396" customFormat="false" ht="15.75" hidden="false" customHeight="false" outlineLevel="0" collapsed="false"/>
    <row r="5397" customFormat="false" ht="15.75" hidden="false" customHeight="false" outlineLevel="0" collapsed="false"/>
    <row r="5398" customFormat="false" ht="15.75" hidden="false" customHeight="false" outlineLevel="0" collapsed="false"/>
    <row r="5399" customFormat="false" ht="15.75" hidden="false" customHeight="false" outlineLevel="0" collapsed="false"/>
    <row r="5400" customFormat="false" ht="15.75" hidden="false" customHeight="false" outlineLevel="0" collapsed="false"/>
    <row r="5401" customFormat="false" ht="15.75" hidden="false" customHeight="false" outlineLevel="0" collapsed="false"/>
    <row r="5402" customFormat="false" ht="15.75" hidden="false" customHeight="false" outlineLevel="0" collapsed="false"/>
    <row r="5403" customFormat="false" ht="15.75" hidden="false" customHeight="false" outlineLevel="0" collapsed="false"/>
    <row r="5404" customFormat="false" ht="15.75" hidden="false" customHeight="false" outlineLevel="0" collapsed="false"/>
    <row r="5405" customFormat="false" ht="15.75" hidden="false" customHeight="false" outlineLevel="0" collapsed="false"/>
    <row r="5406" customFormat="false" ht="15.75" hidden="false" customHeight="false" outlineLevel="0" collapsed="false"/>
    <row r="5407" customFormat="false" ht="15.75" hidden="false" customHeight="false" outlineLevel="0" collapsed="false"/>
    <row r="5408" customFormat="false" ht="15.75" hidden="false" customHeight="false" outlineLevel="0" collapsed="false"/>
    <row r="5409" customFormat="false" ht="15.75" hidden="false" customHeight="false" outlineLevel="0" collapsed="false"/>
    <row r="5410" customFormat="false" ht="15.75" hidden="false" customHeight="false" outlineLevel="0" collapsed="false"/>
    <row r="5411" customFormat="false" ht="18" hidden="false" customHeight="false" outlineLevel="0" collapsed="false"/>
    <row r="5412" customFormat="false" ht="15.75" hidden="false" customHeight="false" outlineLevel="0" collapsed="false"/>
    <row r="5413" customFormat="false" ht="18" hidden="false" customHeight="false" outlineLevel="0" collapsed="false"/>
    <row r="5414" customFormat="false" ht="15.75" hidden="false" customHeight="false" outlineLevel="0" collapsed="false"/>
    <row r="5415" customFormat="false" ht="15.75" hidden="false" customHeight="false" outlineLevel="0" collapsed="false"/>
    <row r="5416" customFormat="false" ht="15.75" hidden="false" customHeight="false" outlineLevel="0" collapsed="false"/>
    <row r="5417" customFormat="false" ht="15.75" hidden="false" customHeight="false" outlineLevel="0" collapsed="false"/>
    <row r="5418" customFormat="false" ht="15.75" hidden="false" customHeight="false" outlineLevel="0" collapsed="false"/>
    <row r="5419" customFormat="false" ht="15.75" hidden="false" customHeight="false" outlineLevel="0" collapsed="false"/>
    <row r="5420" customFormat="false" ht="15.75" hidden="false" customHeight="false" outlineLevel="0" collapsed="false"/>
    <row r="5421" customFormat="false" ht="15.75" hidden="false" customHeight="false" outlineLevel="0" collapsed="false"/>
    <row r="5422" customFormat="false" ht="15.75" hidden="false" customHeight="false" outlineLevel="0" collapsed="false"/>
    <row r="5423" customFormat="false" ht="15.75" hidden="false" customHeight="false" outlineLevel="0" collapsed="false"/>
    <row r="5424" customFormat="false" ht="15.75" hidden="false" customHeight="false" outlineLevel="0" collapsed="false"/>
    <row r="5425" customFormat="false" ht="15.75" hidden="false" customHeight="false" outlineLevel="0" collapsed="false"/>
    <row r="5426" customFormat="false" ht="15.75" hidden="false" customHeight="false" outlineLevel="0" collapsed="false"/>
    <row r="5427" customFormat="false" ht="15.75" hidden="false" customHeight="false" outlineLevel="0" collapsed="false"/>
    <row r="5428" customFormat="false" ht="18" hidden="false" customHeight="false" outlineLevel="0" collapsed="false"/>
    <row r="5429" customFormat="false" ht="18" hidden="false" customHeight="false" outlineLevel="0" collapsed="false"/>
    <row r="5430" customFormat="false" ht="15.75" hidden="false" customHeight="false" outlineLevel="0" collapsed="false"/>
    <row r="5431" customFormat="false" ht="15.75" hidden="false" customHeight="false" outlineLevel="0" collapsed="false"/>
    <row r="5432" customFormat="false" ht="15.75" hidden="false" customHeight="false" outlineLevel="0" collapsed="false"/>
    <row r="5433" customFormat="false" ht="18" hidden="false" customHeight="false" outlineLevel="0" collapsed="false"/>
    <row r="5434" customFormat="false" ht="18" hidden="false" customHeight="false" outlineLevel="0" collapsed="false"/>
    <row r="5435" customFormat="false" ht="18" hidden="false" customHeight="false" outlineLevel="0" collapsed="false"/>
    <row r="5436" customFormat="false" ht="18" hidden="false" customHeight="false" outlineLevel="0" collapsed="false"/>
    <row r="5437" customFormat="false" ht="15.75" hidden="false" customHeight="false" outlineLevel="0" collapsed="false"/>
    <row r="5438" customFormat="false" ht="15.75" hidden="false" customHeight="false" outlineLevel="0" collapsed="false"/>
    <row r="5439" customFormat="false" ht="18" hidden="false" customHeight="false" outlineLevel="0" collapsed="false"/>
    <row r="5440" customFormat="false" ht="15.75" hidden="false" customHeight="false" outlineLevel="0" collapsed="false"/>
    <row r="5441" customFormat="false" ht="18" hidden="false" customHeight="false" outlineLevel="0" collapsed="false"/>
    <row r="5442" customFormat="false" ht="15.75" hidden="false" customHeight="false" outlineLevel="0" collapsed="false"/>
    <row r="5443" customFormat="false" ht="18" hidden="false" customHeight="false" outlineLevel="0" collapsed="false"/>
    <row r="5444" customFormat="false" ht="15.75" hidden="false" customHeight="false" outlineLevel="0" collapsed="false"/>
    <row r="5445" customFormat="false" ht="18" hidden="false" customHeight="false" outlineLevel="0" collapsed="false"/>
    <row r="5446" customFormat="false" ht="15.75" hidden="false" customHeight="false" outlineLevel="0" collapsed="false"/>
    <row r="5447" customFormat="false" ht="15.75" hidden="false" customHeight="false" outlineLevel="0" collapsed="false"/>
    <row r="5448" customFormat="false" ht="15.75" hidden="false" customHeight="false" outlineLevel="0" collapsed="false"/>
    <row r="5449" customFormat="false" ht="18" hidden="false" customHeight="false" outlineLevel="0" collapsed="false"/>
    <row r="5450" customFormat="false" ht="18" hidden="false" customHeight="false" outlineLevel="0" collapsed="false"/>
    <row r="5451" customFormat="false" ht="18" hidden="false" customHeight="false" outlineLevel="0" collapsed="false"/>
    <row r="5452" customFormat="false" ht="18" hidden="false" customHeight="false" outlineLevel="0" collapsed="false"/>
    <row r="5453" customFormat="false" ht="15.75" hidden="false" customHeight="false" outlineLevel="0" collapsed="false"/>
    <row r="5454" customFormat="false" ht="18" hidden="false" customHeight="false" outlineLevel="0" collapsed="false"/>
    <row r="5455" customFormat="false" ht="15.75" hidden="false" customHeight="false" outlineLevel="0" collapsed="false"/>
    <row r="5456" customFormat="false" ht="18" hidden="false" customHeight="false" outlineLevel="0" collapsed="false"/>
    <row r="5457" customFormat="false" ht="18" hidden="false" customHeight="false" outlineLevel="0" collapsed="false"/>
    <row r="5458" customFormat="false" ht="18" hidden="false" customHeight="false" outlineLevel="0" collapsed="false"/>
    <row r="5459" customFormat="false" ht="15.75" hidden="false" customHeight="false" outlineLevel="0" collapsed="false"/>
    <row r="5460" customFormat="false" ht="18" hidden="false" customHeight="false" outlineLevel="0" collapsed="false"/>
    <row r="5461" customFormat="false" ht="15.75" hidden="false" customHeight="false" outlineLevel="0" collapsed="false"/>
    <row r="5462" customFormat="false" ht="18" hidden="false" customHeight="false" outlineLevel="0" collapsed="false"/>
    <row r="5463" customFormat="false" ht="15.75" hidden="false" customHeight="false" outlineLevel="0" collapsed="false"/>
    <row r="5464" customFormat="false" ht="18" hidden="false" customHeight="false" outlineLevel="0" collapsed="false"/>
    <row r="5465" customFormat="false" ht="18" hidden="false" customHeight="false" outlineLevel="0" collapsed="false"/>
    <row r="5466" customFormat="false" ht="15.75" hidden="false" customHeight="false" outlineLevel="0" collapsed="false"/>
    <row r="5467" customFormat="false" ht="18" hidden="false" customHeight="false" outlineLevel="0" collapsed="false"/>
    <row r="5468" customFormat="false" ht="15.75" hidden="false" customHeight="false" outlineLevel="0" collapsed="false"/>
    <row r="5469" customFormat="false" ht="18" hidden="false" customHeight="false" outlineLevel="0" collapsed="false"/>
    <row r="5470" customFormat="false" ht="18" hidden="false" customHeight="false" outlineLevel="0" collapsed="false"/>
    <row r="5471" customFormat="false" ht="15.75" hidden="false" customHeight="false" outlineLevel="0" collapsed="false"/>
    <row r="5472" customFormat="false" ht="15.75" hidden="false" customHeight="false" outlineLevel="0" collapsed="false"/>
    <row r="5473" customFormat="false" ht="15.75" hidden="false" customHeight="false" outlineLevel="0" collapsed="false"/>
    <row r="5474" customFormat="false" ht="15.75" hidden="false" customHeight="false" outlineLevel="0" collapsed="false"/>
    <row r="5475" customFormat="false" ht="15.75" hidden="false" customHeight="false" outlineLevel="0" collapsed="false"/>
    <row r="5476" customFormat="false" ht="15.75" hidden="false" customHeight="false" outlineLevel="0" collapsed="false"/>
    <row r="5477" customFormat="false" ht="15.75" hidden="false" customHeight="false" outlineLevel="0" collapsed="false"/>
    <row r="5478" customFormat="false" ht="18" hidden="false" customHeight="false" outlineLevel="0" collapsed="false"/>
    <row r="5479" customFormat="false" ht="15.75" hidden="false" customHeight="false" outlineLevel="0" collapsed="false"/>
    <row r="5480" customFormat="false" ht="18" hidden="false" customHeight="false" outlineLevel="0" collapsed="false"/>
    <row r="5481" customFormat="false" ht="15.75" hidden="false" customHeight="false" outlineLevel="0" collapsed="false"/>
    <row r="5482" customFormat="false" ht="15.75" hidden="false" customHeight="false" outlineLevel="0" collapsed="false"/>
    <row r="5483" customFormat="false" ht="15.75" hidden="false" customHeight="false" outlineLevel="0" collapsed="false"/>
    <row r="5484" customFormat="false" ht="15.75" hidden="false" customHeight="false" outlineLevel="0" collapsed="false"/>
    <row r="5485" customFormat="false" ht="15.75" hidden="false" customHeight="false" outlineLevel="0" collapsed="false"/>
    <row r="5486" customFormat="false" ht="15.75" hidden="false" customHeight="false" outlineLevel="0" collapsed="false"/>
    <row r="5487" customFormat="false" ht="18" hidden="false" customHeight="false" outlineLevel="0" collapsed="false"/>
    <row r="5488" customFormat="false" ht="18" hidden="false" customHeight="false" outlineLevel="0" collapsed="false"/>
    <row r="5489" customFormat="false" ht="15.75" hidden="false" customHeight="false" outlineLevel="0" collapsed="false"/>
    <row r="5490" customFormat="false" ht="18" hidden="false" customHeight="false" outlineLevel="0" collapsed="false"/>
    <row r="5491" customFormat="false" ht="15.75" hidden="false" customHeight="false" outlineLevel="0" collapsed="false"/>
    <row r="5492" customFormat="false" ht="15.75" hidden="false" customHeight="false" outlineLevel="0" collapsed="false"/>
    <row r="5493" customFormat="false" ht="18" hidden="false" customHeight="false" outlineLevel="0" collapsed="false"/>
    <row r="5494" customFormat="false" ht="15.75" hidden="false" customHeight="false" outlineLevel="0" collapsed="false"/>
    <row r="5495" customFormat="false" ht="15.75" hidden="false" customHeight="false" outlineLevel="0" collapsed="false"/>
    <row r="5496" customFormat="false" ht="15.75" hidden="false" customHeight="false" outlineLevel="0" collapsed="false"/>
    <row r="5497" customFormat="false" ht="18" hidden="false" customHeight="false" outlineLevel="0" collapsed="false"/>
    <row r="5498" customFormat="false" ht="15.75" hidden="false" customHeight="false" outlineLevel="0" collapsed="false"/>
    <row r="5499" customFormat="false" ht="15.75" hidden="false" customHeight="false" outlineLevel="0" collapsed="false"/>
    <row r="5500" customFormat="false" ht="15.75" hidden="false" customHeight="false" outlineLevel="0" collapsed="false"/>
    <row r="5501" customFormat="false" ht="18" hidden="false" customHeight="false" outlineLevel="0" collapsed="false"/>
    <row r="5502" customFormat="false" ht="15.75" hidden="false" customHeight="false" outlineLevel="0" collapsed="false"/>
    <row r="5503" customFormat="false" ht="15.75" hidden="false" customHeight="false" outlineLevel="0" collapsed="false"/>
    <row r="5504" customFormat="false" ht="15.75" hidden="false" customHeight="false" outlineLevel="0" collapsed="false"/>
    <row r="5505" customFormat="false" ht="15.75" hidden="false" customHeight="false" outlineLevel="0" collapsed="false"/>
    <row r="5506" customFormat="false" ht="15.75" hidden="false" customHeight="false" outlineLevel="0" collapsed="false"/>
    <row r="5507" customFormat="false" ht="15.75" hidden="false" customHeight="false" outlineLevel="0" collapsed="false"/>
    <row r="5508" customFormat="false" ht="15.75" hidden="false" customHeight="false" outlineLevel="0" collapsed="false"/>
    <row r="5509" customFormat="false" ht="15.75" hidden="false" customHeight="false" outlineLevel="0" collapsed="false"/>
    <row r="5510" customFormat="false" ht="15.75" hidden="false" customHeight="false" outlineLevel="0" collapsed="false"/>
    <row r="5511" customFormat="false" ht="15.75" hidden="false" customHeight="false" outlineLevel="0" collapsed="false"/>
    <row r="5512" customFormat="false" ht="15.75" hidden="false" customHeight="false" outlineLevel="0" collapsed="false"/>
    <row r="5513" customFormat="false" ht="15.75" hidden="false" customHeight="false" outlineLevel="0" collapsed="false"/>
    <row r="5514" customFormat="false" ht="15.75" hidden="false" customHeight="false" outlineLevel="0" collapsed="false"/>
    <row r="5515" customFormat="false" ht="15.75" hidden="false" customHeight="false" outlineLevel="0" collapsed="false"/>
    <row r="5516" customFormat="false" ht="15.75" hidden="false" customHeight="false" outlineLevel="0" collapsed="false"/>
    <row r="5517" customFormat="false" ht="15.75" hidden="false" customHeight="false" outlineLevel="0" collapsed="false"/>
    <row r="5518" customFormat="false" ht="15.75" hidden="false" customHeight="false" outlineLevel="0" collapsed="false"/>
    <row r="5519" customFormat="false" ht="15.75" hidden="false" customHeight="false" outlineLevel="0" collapsed="false"/>
    <row r="5520" customFormat="false" ht="15.75" hidden="false" customHeight="false" outlineLevel="0" collapsed="false"/>
    <row r="5521" customFormat="false" ht="15.75" hidden="false" customHeight="false" outlineLevel="0" collapsed="false"/>
    <row r="5522" customFormat="false" ht="18" hidden="false" customHeight="false" outlineLevel="0" collapsed="false"/>
    <row r="5523" customFormat="false" ht="15.75" hidden="false" customHeight="false" outlineLevel="0" collapsed="false"/>
    <row r="5524" customFormat="false" ht="15.75" hidden="false" customHeight="false" outlineLevel="0" collapsed="false"/>
    <row r="5525" customFormat="false" ht="15.75" hidden="false" customHeight="false" outlineLevel="0" collapsed="false"/>
    <row r="5526" customFormat="false" ht="15.75" hidden="false" customHeight="false" outlineLevel="0" collapsed="false"/>
    <row r="5527" customFormat="false" ht="15.75" hidden="false" customHeight="false" outlineLevel="0" collapsed="false"/>
    <row r="5528" customFormat="false" ht="15.75" hidden="false" customHeight="false" outlineLevel="0" collapsed="false"/>
    <row r="5529" customFormat="false" ht="18" hidden="false" customHeight="false" outlineLevel="0" collapsed="false"/>
    <row r="5530" customFormat="false" ht="15.75" hidden="false" customHeight="false" outlineLevel="0" collapsed="false"/>
    <row r="5531" customFormat="false" ht="15.75" hidden="false" customHeight="false" outlineLevel="0" collapsed="false"/>
    <row r="5532" customFormat="false" ht="15.75" hidden="false" customHeight="false" outlineLevel="0" collapsed="false"/>
    <row r="5533" customFormat="false" ht="15.75" hidden="false" customHeight="false" outlineLevel="0" collapsed="false"/>
    <row r="5534" customFormat="false" ht="18" hidden="false" customHeight="false" outlineLevel="0" collapsed="false"/>
    <row r="5535" customFormat="false" ht="15.75" hidden="false" customHeight="false" outlineLevel="0" collapsed="false"/>
    <row r="5536" customFormat="false" ht="15.75" hidden="false" customHeight="false" outlineLevel="0" collapsed="false"/>
    <row r="5537" customFormat="false" ht="18" hidden="false" customHeight="false" outlineLevel="0" collapsed="false"/>
    <row r="5538" customFormat="false" ht="18" hidden="false" customHeight="false" outlineLevel="0" collapsed="false"/>
    <row r="5539" customFormat="false" ht="15.75" hidden="false" customHeight="false" outlineLevel="0" collapsed="false"/>
    <row r="5540" customFormat="false" ht="18" hidden="false" customHeight="false" outlineLevel="0" collapsed="false"/>
    <row r="5541" customFormat="false" ht="15.75" hidden="false" customHeight="false" outlineLevel="0" collapsed="false"/>
    <row r="5542" customFormat="false" ht="15.75" hidden="false" customHeight="false" outlineLevel="0" collapsed="false"/>
    <row r="5543" customFormat="false" ht="15.75" hidden="false" customHeight="false" outlineLevel="0" collapsed="false"/>
    <row r="5544" customFormat="false" ht="18" hidden="false" customHeight="false" outlineLevel="0" collapsed="false"/>
    <row r="5545" customFormat="false" ht="15.75" hidden="false" customHeight="false" outlineLevel="0" collapsed="false"/>
    <row r="5546" customFormat="false" ht="15.75" hidden="false" customHeight="false" outlineLevel="0" collapsed="false"/>
    <row r="5547" customFormat="false" ht="15.75" hidden="false" customHeight="false" outlineLevel="0" collapsed="false"/>
    <row r="5548" customFormat="false" ht="15.75" hidden="false" customHeight="false" outlineLevel="0" collapsed="false"/>
    <row r="5549" customFormat="false" ht="15.75" hidden="false" customHeight="false" outlineLevel="0" collapsed="false"/>
    <row r="5550" customFormat="false" ht="18" hidden="false" customHeight="false" outlineLevel="0" collapsed="false"/>
    <row r="5551" customFormat="false" ht="15.75" hidden="false" customHeight="false" outlineLevel="0" collapsed="false"/>
    <row r="5552" customFormat="false" ht="18" hidden="false" customHeight="false" outlineLevel="0" collapsed="false"/>
    <row r="5553" customFormat="false" ht="18" hidden="false" customHeight="false" outlineLevel="0" collapsed="false"/>
    <row r="5554" customFormat="false" ht="15.75" hidden="false" customHeight="false" outlineLevel="0" collapsed="false"/>
    <row r="5555" customFormat="false" ht="15.75" hidden="false" customHeight="false" outlineLevel="0" collapsed="false"/>
    <row r="5556" customFormat="false" ht="15.75" hidden="false" customHeight="false" outlineLevel="0" collapsed="false"/>
    <row r="5557" customFormat="false" ht="15.75" hidden="false" customHeight="false" outlineLevel="0" collapsed="false"/>
    <row r="5558" customFormat="false" ht="15.75" hidden="false" customHeight="false" outlineLevel="0" collapsed="false"/>
    <row r="5559" customFormat="false" ht="18" hidden="false" customHeight="false" outlineLevel="0" collapsed="false"/>
    <row r="5560" customFormat="false" ht="18" hidden="false" customHeight="false" outlineLevel="0" collapsed="false"/>
    <row r="5561" customFormat="false" ht="15.75" hidden="false" customHeight="false" outlineLevel="0" collapsed="false"/>
    <row r="5562" customFormat="false" ht="15.75" hidden="false" customHeight="false" outlineLevel="0" collapsed="false"/>
    <row r="5563" customFormat="false" ht="15.75" hidden="false" customHeight="false" outlineLevel="0" collapsed="false"/>
    <row r="5564" customFormat="false" ht="18" hidden="false" customHeight="false" outlineLevel="0" collapsed="false"/>
    <row r="5565" customFormat="false" ht="15.75" hidden="false" customHeight="false" outlineLevel="0" collapsed="false"/>
    <row r="5566" customFormat="false" ht="15.75" hidden="false" customHeight="false" outlineLevel="0" collapsed="false"/>
    <row r="5567" customFormat="false" ht="15.75" hidden="false" customHeight="false" outlineLevel="0" collapsed="false"/>
    <row r="5568" customFormat="false" ht="15.75" hidden="false" customHeight="false" outlineLevel="0" collapsed="false"/>
    <row r="5569" customFormat="false" ht="18" hidden="false" customHeight="false" outlineLevel="0" collapsed="false"/>
    <row r="5570" customFormat="false" ht="15.75" hidden="false" customHeight="false" outlineLevel="0" collapsed="false"/>
    <row r="5571" customFormat="false" ht="15.75" hidden="false" customHeight="false" outlineLevel="0" collapsed="false"/>
    <row r="5572" customFormat="false" ht="15.75" hidden="false" customHeight="false" outlineLevel="0" collapsed="false"/>
    <row r="5573" customFormat="false" ht="15.75" hidden="false" customHeight="false" outlineLevel="0" collapsed="false"/>
    <row r="5574" customFormat="false" ht="18" hidden="false" customHeight="false" outlineLevel="0" collapsed="false"/>
    <row r="5575" customFormat="false" ht="18" hidden="false" customHeight="false" outlineLevel="0" collapsed="false"/>
    <row r="5576" customFormat="false" ht="15.75" hidden="false" customHeight="false" outlineLevel="0" collapsed="false"/>
    <row r="5577" customFormat="false" ht="15.75" hidden="false" customHeight="false" outlineLevel="0" collapsed="false"/>
    <row r="5578" customFormat="false" ht="15.75" hidden="false" customHeight="false" outlineLevel="0" collapsed="false"/>
    <row r="5579" customFormat="false" ht="15.75" hidden="false" customHeight="false" outlineLevel="0" collapsed="false"/>
    <row r="5580" customFormat="false" ht="18" hidden="false" customHeight="false" outlineLevel="0" collapsed="false"/>
    <row r="5581" customFormat="false" ht="15.75" hidden="false" customHeight="false" outlineLevel="0" collapsed="false"/>
    <row r="5582" customFormat="false" ht="15.75" hidden="false" customHeight="false" outlineLevel="0" collapsed="false"/>
    <row r="5583" customFormat="false" ht="18" hidden="false" customHeight="false" outlineLevel="0" collapsed="false"/>
    <row r="5584" customFormat="false" ht="18" hidden="false" customHeight="false" outlineLevel="0" collapsed="false"/>
    <row r="5585" customFormat="false" ht="18" hidden="false" customHeight="false" outlineLevel="0" collapsed="false"/>
    <row r="5586" customFormat="false" ht="18" hidden="false" customHeight="false" outlineLevel="0" collapsed="false"/>
    <row r="5587" customFormat="false" ht="15.75" hidden="false" customHeight="false" outlineLevel="0" collapsed="false"/>
    <row r="5588" customFormat="false" ht="18" hidden="false" customHeight="false" outlineLevel="0" collapsed="false"/>
    <row r="5589" customFormat="false" ht="18" hidden="false" customHeight="false" outlineLevel="0" collapsed="false"/>
    <row r="5590" customFormat="false" ht="15.75" hidden="false" customHeight="false" outlineLevel="0" collapsed="false"/>
    <row r="5591" customFormat="false" ht="15.75" hidden="false" customHeight="false" outlineLevel="0" collapsed="false"/>
    <row r="5592" customFormat="false" ht="15.75" hidden="false" customHeight="false" outlineLevel="0" collapsed="false"/>
    <row r="5593" customFormat="false" ht="15.75" hidden="false" customHeight="false" outlineLevel="0" collapsed="false"/>
    <row r="5594" customFormat="false" ht="15.75" hidden="false" customHeight="false" outlineLevel="0" collapsed="false"/>
    <row r="5595" customFormat="false" ht="15.75" hidden="false" customHeight="false" outlineLevel="0" collapsed="false"/>
    <row r="5596" customFormat="false" ht="18" hidden="false" customHeight="false" outlineLevel="0" collapsed="false"/>
    <row r="5597" customFormat="false" ht="15.75" hidden="false" customHeight="false" outlineLevel="0" collapsed="false"/>
    <row r="5598" customFormat="false" ht="15.75" hidden="false" customHeight="false" outlineLevel="0" collapsed="false"/>
    <row r="5599" customFormat="false" ht="15.75" hidden="false" customHeight="false" outlineLevel="0" collapsed="false"/>
    <row r="5600" customFormat="false" ht="15.75" hidden="false" customHeight="false" outlineLevel="0" collapsed="false"/>
    <row r="5601" customFormat="false" ht="15.75" hidden="false" customHeight="false" outlineLevel="0" collapsed="false"/>
    <row r="5602" customFormat="false" ht="15.75" hidden="false" customHeight="false" outlineLevel="0" collapsed="false"/>
    <row r="5603" customFormat="false" ht="15.75" hidden="false" customHeight="false" outlineLevel="0" collapsed="false"/>
    <row r="5604" customFormat="false" ht="18" hidden="false" customHeight="false" outlineLevel="0" collapsed="false"/>
    <row r="5605" customFormat="false" ht="15.75" hidden="false" customHeight="false" outlineLevel="0" collapsed="false"/>
    <row r="5606" customFormat="false" ht="15.75" hidden="false" customHeight="false" outlineLevel="0" collapsed="false"/>
    <row r="5607" customFormat="false" ht="15.75" hidden="false" customHeight="false" outlineLevel="0" collapsed="false"/>
    <row r="5608" customFormat="false" ht="15.75" hidden="false" customHeight="false" outlineLevel="0" collapsed="false"/>
    <row r="5609" customFormat="false" ht="18" hidden="false" customHeight="false" outlineLevel="0" collapsed="false"/>
    <row r="5610" customFormat="false" ht="15.75" hidden="false" customHeight="false" outlineLevel="0" collapsed="false"/>
    <row r="5611" customFormat="false" ht="15.75" hidden="false" customHeight="false" outlineLevel="0" collapsed="false"/>
    <row r="5612" customFormat="false" ht="15.75" hidden="false" customHeight="false" outlineLevel="0" collapsed="false"/>
    <row r="5613" customFormat="false" ht="18" hidden="false" customHeight="false" outlineLevel="0" collapsed="false"/>
    <row r="5614" customFormat="false" ht="15.75" hidden="false" customHeight="false" outlineLevel="0" collapsed="false"/>
    <row r="5615" customFormat="false" ht="18" hidden="false" customHeight="false" outlineLevel="0" collapsed="false"/>
    <row r="5616" customFormat="false" ht="15.75" hidden="false" customHeight="false" outlineLevel="0" collapsed="false"/>
    <row r="5617" customFormat="false" ht="15.75" hidden="false" customHeight="false" outlineLevel="0" collapsed="false"/>
    <row r="5618" customFormat="false" ht="15.75" hidden="false" customHeight="false" outlineLevel="0" collapsed="false"/>
    <row r="5619" customFormat="false" ht="18" hidden="false" customHeight="false" outlineLevel="0" collapsed="false"/>
    <row r="5620" customFormat="false" ht="15.75" hidden="false" customHeight="false" outlineLevel="0" collapsed="false"/>
    <row r="5621" customFormat="false" ht="18" hidden="false" customHeight="false" outlineLevel="0" collapsed="false"/>
    <row r="5622" customFormat="false" ht="15.75" hidden="false" customHeight="false" outlineLevel="0" collapsed="false"/>
    <row r="5623" customFormat="false" ht="15.75" hidden="false" customHeight="false" outlineLevel="0" collapsed="false"/>
    <row r="5624" customFormat="false" ht="15.75" hidden="false" customHeight="false" outlineLevel="0" collapsed="false"/>
    <row r="5625" customFormat="false" ht="18" hidden="false" customHeight="false" outlineLevel="0" collapsed="false"/>
    <row r="5626" customFormat="false" ht="15.75" hidden="false" customHeight="false" outlineLevel="0" collapsed="false"/>
    <row r="5627" customFormat="false" ht="15.75" hidden="false" customHeight="false" outlineLevel="0" collapsed="false"/>
    <row r="5628" customFormat="false" ht="15.75" hidden="false" customHeight="false" outlineLevel="0" collapsed="false"/>
    <row r="5629" customFormat="false" ht="15.75" hidden="false" customHeight="false" outlineLevel="0" collapsed="false"/>
    <row r="5630" customFormat="false" ht="18" hidden="false" customHeight="false" outlineLevel="0" collapsed="false"/>
    <row r="5631" customFormat="false" ht="15.75" hidden="false" customHeight="false" outlineLevel="0" collapsed="false"/>
    <row r="5632" customFormat="false" ht="15.75" hidden="false" customHeight="false" outlineLevel="0" collapsed="false"/>
    <row r="5633" customFormat="false" ht="15.75" hidden="false" customHeight="false" outlineLevel="0" collapsed="false"/>
    <row r="5634" customFormat="false" ht="15.75" hidden="false" customHeight="false" outlineLevel="0" collapsed="false"/>
    <row r="5635" customFormat="false" ht="15.75" hidden="false" customHeight="false" outlineLevel="0" collapsed="false"/>
    <row r="5636" customFormat="false" ht="15.75" hidden="false" customHeight="false" outlineLevel="0" collapsed="false"/>
    <row r="5637" customFormat="false" ht="15.75" hidden="false" customHeight="false" outlineLevel="0" collapsed="false"/>
    <row r="5638" customFormat="false" ht="15.75" hidden="false" customHeight="false" outlineLevel="0" collapsed="false"/>
    <row r="5639" customFormat="false" ht="18" hidden="false" customHeight="false" outlineLevel="0" collapsed="false"/>
    <row r="5640" customFormat="false" ht="18" hidden="false" customHeight="false" outlineLevel="0" collapsed="false"/>
    <row r="5641" customFormat="false" ht="18" hidden="false" customHeight="false" outlineLevel="0" collapsed="false"/>
    <row r="5642" customFormat="false" ht="15.75" hidden="false" customHeight="false" outlineLevel="0" collapsed="false"/>
    <row r="5643" customFormat="false" ht="15.75" hidden="false" customHeight="false" outlineLevel="0" collapsed="false"/>
    <row r="5644" customFormat="false" ht="18" hidden="false" customHeight="false" outlineLevel="0" collapsed="false"/>
    <row r="5645" customFormat="false" ht="15.75" hidden="false" customHeight="false" outlineLevel="0" collapsed="false"/>
    <row r="5646" customFormat="false" ht="18" hidden="false" customHeight="false" outlineLevel="0" collapsed="false"/>
    <row r="5647" customFormat="false" ht="15.75" hidden="false" customHeight="false" outlineLevel="0" collapsed="false"/>
    <row r="5648" customFormat="false" ht="15.75" hidden="false" customHeight="false" outlineLevel="0" collapsed="false"/>
    <row r="5649" customFormat="false" ht="15.75" hidden="false" customHeight="false" outlineLevel="0" collapsed="false"/>
    <row r="5650" customFormat="false" ht="15.75" hidden="false" customHeight="false" outlineLevel="0" collapsed="false"/>
    <row r="5651" customFormat="false" ht="15.75" hidden="false" customHeight="false" outlineLevel="0" collapsed="false"/>
    <row r="5652" customFormat="false" ht="18" hidden="false" customHeight="false" outlineLevel="0" collapsed="false"/>
    <row r="5653" customFormat="false" ht="18" hidden="false" customHeight="false" outlineLevel="0" collapsed="false"/>
    <row r="5654" customFormat="false" ht="15.75" hidden="false" customHeight="false" outlineLevel="0" collapsed="false"/>
    <row r="5655" customFormat="false" ht="18" hidden="false" customHeight="false" outlineLevel="0" collapsed="false"/>
    <row r="5656" customFormat="false" ht="18" hidden="false" customHeight="false" outlineLevel="0" collapsed="false"/>
    <row r="5657" customFormat="false" ht="15.75" hidden="false" customHeight="false" outlineLevel="0" collapsed="false"/>
    <row r="5658" customFormat="false" ht="18" hidden="false" customHeight="false" outlineLevel="0" collapsed="false"/>
    <row r="5659" customFormat="false" ht="15.75" hidden="false" customHeight="false" outlineLevel="0" collapsed="false"/>
    <row r="5660" customFormat="false" ht="15.75" hidden="false" customHeight="false" outlineLevel="0" collapsed="false"/>
    <row r="5661" customFormat="false" ht="15.75" hidden="false" customHeight="false" outlineLevel="0" collapsed="false"/>
    <row r="5662" customFormat="false" ht="15.75" hidden="false" customHeight="false" outlineLevel="0" collapsed="false"/>
    <row r="5663" customFormat="false" ht="15.75" hidden="false" customHeight="false" outlineLevel="0" collapsed="false"/>
    <row r="5664" customFormat="false" ht="15.75" hidden="false" customHeight="false" outlineLevel="0" collapsed="false"/>
    <row r="5665" customFormat="false" ht="18" hidden="false" customHeight="false" outlineLevel="0" collapsed="false"/>
    <row r="5666" customFormat="false" ht="15.75" hidden="false" customHeight="false" outlineLevel="0" collapsed="false"/>
    <row r="5667" customFormat="false" ht="15.75" hidden="false" customHeight="false" outlineLevel="0" collapsed="false"/>
    <row r="5668" customFormat="false" ht="15.75" hidden="false" customHeight="false" outlineLevel="0" collapsed="false"/>
    <row r="5669" customFormat="false" ht="15.75" hidden="false" customHeight="false" outlineLevel="0" collapsed="false"/>
    <row r="5670" customFormat="false" ht="18" hidden="false" customHeight="false" outlineLevel="0" collapsed="false"/>
    <row r="5671" customFormat="false" ht="15.75" hidden="false" customHeight="false" outlineLevel="0" collapsed="false"/>
    <row r="5672" customFormat="false" ht="15.75" hidden="false" customHeight="false" outlineLevel="0" collapsed="false"/>
    <row r="5673" customFormat="false" ht="15.75" hidden="false" customHeight="false" outlineLevel="0" collapsed="false"/>
    <row r="5674" customFormat="false" ht="18" hidden="false" customHeight="false" outlineLevel="0" collapsed="false"/>
    <row r="5675" customFormat="false" ht="15.75" hidden="false" customHeight="false" outlineLevel="0" collapsed="false"/>
    <row r="5676" customFormat="false" ht="18" hidden="false" customHeight="false" outlineLevel="0" collapsed="false"/>
    <row r="5677" customFormat="false" ht="18" hidden="false" customHeight="false" outlineLevel="0" collapsed="false"/>
    <row r="5678" customFormat="false" ht="15.75" hidden="false" customHeight="false" outlineLevel="0" collapsed="false"/>
    <row r="5679" customFormat="false" ht="15.75" hidden="false" customHeight="false" outlineLevel="0" collapsed="false"/>
    <row r="5680" customFormat="false" ht="15.75" hidden="false" customHeight="false" outlineLevel="0" collapsed="false"/>
    <row r="5681" customFormat="false" ht="15.75" hidden="false" customHeight="false" outlineLevel="0" collapsed="false"/>
    <row r="5682" customFormat="false" ht="15.75" hidden="false" customHeight="false" outlineLevel="0" collapsed="false"/>
    <row r="5683" customFormat="false" ht="18" hidden="false" customHeight="false" outlineLevel="0" collapsed="false"/>
    <row r="5684" customFormat="false" ht="18" hidden="false" customHeight="false" outlineLevel="0" collapsed="false"/>
    <row r="5685" customFormat="false" ht="15.75" hidden="false" customHeight="false" outlineLevel="0" collapsed="false"/>
    <row r="5686" customFormat="false" ht="15.75" hidden="false" customHeight="false" outlineLevel="0" collapsed="false"/>
    <row r="5687" customFormat="false" ht="18" hidden="false" customHeight="false" outlineLevel="0" collapsed="false"/>
    <row r="5688" customFormat="false" ht="15.75" hidden="false" customHeight="false" outlineLevel="0" collapsed="false"/>
    <row r="5689" customFormat="false" ht="18" hidden="false" customHeight="false" outlineLevel="0" collapsed="false"/>
    <row r="5690" customFormat="false" ht="15.75" hidden="false" customHeight="false" outlineLevel="0" collapsed="false"/>
    <row r="5691" customFormat="false" ht="15.75" hidden="false" customHeight="false" outlineLevel="0" collapsed="false"/>
    <row r="5692" customFormat="false" ht="15.75" hidden="false" customHeight="false" outlineLevel="0" collapsed="false"/>
    <row r="5693" customFormat="false" ht="18" hidden="false" customHeight="false" outlineLevel="0" collapsed="false"/>
    <row r="5694" customFormat="false" ht="15.75" hidden="false" customHeight="false" outlineLevel="0" collapsed="false"/>
    <row r="5695" customFormat="false" ht="15.75" hidden="false" customHeight="false" outlineLevel="0" collapsed="false"/>
    <row r="5696" customFormat="false" ht="15.75" hidden="false" customHeight="false" outlineLevel="0" collapsed="false"/>
    <row r="5697" customFormat="false" ht="15.75" hidden="false" customHeight="false" outlineLevel="0" collapsed="false"/>
    <row r="5698" customFormat="false" ht="15.75" hidden="false" customHeight="false" outlineLevel="0" collapsed="false"/>
    <row r="5699" customFormat="false" ht="15.75" hidden="false" customHeight="false" outlineLevel="0" collapsed="false"/>
    <row r="5700" customFormat="false" ht="18" hidden="false" customHeight="false" outlineLevel="0" collapsed="false"/>
    <row r="5701" customFormat="false" ht="18" hidden="false" customHeight="false" outlineLevel="0" collapsed="false"/>
    <row r="5702" customFormat="false" ht="15.75" hidden="false" customHeight="false" outlineLevel="0" collapsed="false"/>
    <row r="5703" customFormat="false" ht="18" hidden="false" customHeight="false" outlineLevel="0" collapsed="false"/>
    <row r="5704" customFormat="false" ht="18" hidden="false" customHeight="false" outlineLevel="0" collapsed="false"/>
    <row r="5705" customFormat="false" ht="15.75" hidden="false" customHeight="false" outlineLevel="0" collapsed="false"/>
    <row r="5706" customFormat="false" ht="15.75" hidden="false" customHeight="false" outlineLevel="0" collapsed="false"/>
    <row r="5707" customFormat="false" ht="18" hidden="false" customHeight="false" outlineLevel="0" collapsed="false"/>
    <row r="5708" customFormat="false" ht="18" hidden="false" customHeight="false" outlineLevel="0" collapsed="false"/>
    <row r="5709" customFormat="false" ht="15.75" hidden="false" customHeight="false" outlineLevel="0" collapsed="false"/>
    <row r="5710" customFormat="false" ht="15.75" hidden="false" customHeight="false" outlineLevel="0" collapsed="false"/>
    <row r="5711" customFormat="false" ht="18" hidden="false" customHeight="false" outlineLevel="0" collapsed="false"/>
    <row r="5712" customFormat="false" ht="18" hidden="false" customHeight="false" outlineLevel="0" collapsed="false"/>
    <row r="5713" customFormat="false" ht="15.75" hidden="false" customHeight="false" outlineLevel="0" collapsed="false"/>
    <row r="5714" customFormat="false" ht="15.75" hidden="false" customHeight="false" outlineLevel="0" collapsed="false"/>
    <row r="5715" customFormat="false" ht="15.75" hidden="false" customHeight="false" outlineLevel="0" collapsed="false"/>
    <row r="5716" customFormat="false" ht="15.75" hidden="false" customHeight="false" outlineLevel="0" collapsed="false"/>
    <row r="5717" customFormat="false" ht="15.75" hidden="false" customHeight="false" outlineLevel="0" collapsed="false"/>
    <row r="5718" customFormat="false" ht="15.75" hidden="false" customHeight="false" outlineLevel="0" collapsed="false"/>
    <row r="5719" customFormat="false" ht="15.75" hidden="false" customHeight="false" outlineLevel="0" collapsed="false"/>
    <row r="5720" customFormat="false" ht="15.75" hidden="false" customHeight="false" outlineLevel="0" collapsed="false"/>
    <row r="5721" customFormat="false" ht="15.75" hidden="false" customHeight="false" outlineLevel="0" collapsed="false"/>
    <row r="5722" customFormat="false" ht="18" hidden="false" customHeight="false" outlineLevel="0" collapsed="false"/>
    <row r="5723" customFormat="false" ht="18" hidden="false" customHeight="false" outlineLevel="0" collapsed="false"/>
    <row r="5724" customFormat="false" ht="15.75" hidden="false" customHeight="false" outlineLevel="0" collapsed="false"/>
    <row r="5725" customFormat="false" ht="18" hidden="false" customHeight="false" outlineLevel="0" collapsed="false"/>
    <row r="5726" customFormat="false" ht="15.75" hidden="false" customHeight="false" outlineLevel="0" collapsed="false"/>
    <row r="5727" customFormat="false" ht="15.75" hidden="false" customHeight="false" outlineLevel="0" collapsed="false"/>
    <row r="5728" customFormat="false" ht="15.75" hidden="false" customHeight="false" outlineLevel="0" collapsed="false"/>
    <row r="5729" customFormat="false" ht="15.75" hidden="false" customHeight="false" outlineLevel="0" collapsed="false"/>
    <row r="5730" customFormat="false" ht="15.75" hidden="false" customHeight="false" outlineLevel="0" collapsed="false"/>
    <row r="5731" customFormat="false" ht="15.75" hidden="false" customHeight="false" outlineLevel="0" collapsed="false"/>
    <row r="5732" customFormat="false" ht="15.75" hidden="false" customHeight="false" outlineLevel="0" collapsed="false"/>
    <row r="5733" customFormat="false" ht="15.75" hidden="false" customHeight="false" outlineLevel="0" collapsed="false"/>
    <row r="5734" customFormat="false" ht="18" hidden="false" customHeight="false" outlineLevel="0" collapsed="false"/>
    <row r="5735" customFormat="false" ht="15.75" hidden="false" customHeight="false" outlineLevel="0" collapsed="false"/>
    <row r="5736" customFormat="false" ht="15.75" hidden="false" customHeight="false" outlineLevel="0" collapsed="false"/>
    <row r="5737" customFormat="false" ht="15.75" hidden="false" customHeight="false" outlineLevel="0" collapsed="false"/>
    <row r="5738" customFormat="false" ht="18" hidden="false" customHeight="false" outlineLevel="0" collapsed="false"/>
    <row r="5739" customFormat="false" ht="18" hidden="false" customHeight="false" outlineLevel="0" collapsed="false"/>
    <row r="5740" customFormat="false" ht="18" hidden="false" customHeight="false" outlineLevel="0" collapsed="false"/>
    <row r="5741" customFormat="false" ht="18" hidden="false" customHeight="false" outlineLevel="0" collapsed="false"/>
    <row r="5742" customFormat="false" ht="15.75" hidden="false" customHeight="false" outlineLevel="0" collapsed="false"/>
    <row r="5743" customFormat="false" ht="18" hidden="false" customHeight="false" outlineLevel="0" collapsed="false"/>
    <row r="5744" customFormat="false" ht="18" hidden="false" customHeight="false" outlineLevel="0" collapsed="false"/>
    <row r="5745" customFormat="false" ht="15.75" hidden="false" customHeight="false" outlineLevel="0" collapsed="false"/>
    <row r="5746" customFormat="false" ht="18" hidden="false" customHeight="false" outlineLevel="0" collapsed="false"/>
    <row r="5747" customFormat="false" ht="15.75" hidden="false" customHeight="false" outlineLevel="0" collapsed="false"/>
    <row r="5748" customFormat="false" ht="15.75" hidden="false" customHeight="false" outlineLevel="0" collapsed="false"/>
    <row r="5749" customFormat="false" ht="15.75" hidden="false" customHeight="false" outlineLevel="0" collapsed="false"/>
    <row r="5750" customFormat="false" ht="15.75" hidden="false" customHeight="false" outlineLevel="0" collapsed="false"/>
    <row r="5751" customFormat="false" ht="15.75" hidden="false" customHeight="false" outlineLevel="0" collapsed="false"/>
    <row r="5752" customFormat="false" ht="18" hidden="false" customHeight="false" outlineLevel="0" collapsed="false"/>
    <row r="5753" customFormat="false" ht="15.75" hidden="false" customHeight="false" outlineLevel="0" collapsed="false"/>
    <row r="5754" customFormat="false" ht="15.75" hidden="false" customHeight="false" outlineLevel="0" collapsed="false"/>
    <row r="5755" customFormat="false" ht="15.75" hidden="false" customHeight="false" outlineLevel="0" collapsed="false"/>
    <row r="5756" customFormat="false" ht="15.75" hidden="false" customHeight="false" outlineLevel="0" collapsed="false"/>
    <row r="5757" customFormat="false" ht="18" hidden="false" customHeight="false" outlineLevel="0" collapsed="false"/>
    <row r="5758" customFormat="false" ht="15.75" hidden="false" customHeight="false" outlineLevel="0" collapsed="false"/>
    <row r="5759" customFormat="false" ht="15.75" hidden="false" customHeight="false" outlineLevel="0" collapsed="false"/>
    <row r="5760" customFormat="false" ht="18" hidden="false" customHeight="false" outlineLevel="0" collapsed="false"/>
    <row r="5761" customFormat="false" ht="15.75" hidden="false" customHeight="false" outlineLevel="0" collapsed="false"/>
    <row r="5762" customFormat="false" ht="15.75" hidden="false" customHeight="false" outlineLevel="0" collapsed="false"/>
    <row r="5763" customFormat="false" ht="15.75" hidden="false" customHeight="false" outlineLevel="0" collapsed="false"/>
    <row r="5764" customFormat="false" ht="15.75" hidden="false" customHeight="false" outlineLevel="0" collapsed="false"/>
    <row r="5765" customFormat="false" ht="18" hidden="false" customHeight="false" outlineLevel="0" collapsed="false"/>
    <row r="5766" customFormat="false" ht="18" hidden="false" customHeight="false" outlineLevel="0" collapsed="false"/>
    <row r="5767" customFormat="false" ht="15.75" hidden="false" customHeight="false" outlineLevel="0" collapsed="false"/>
    <row r="5768" customFormat="false" ht="18" hidden="false" customHeight="false" outlineLevel="0" collapsed="false"/>
    <row r="5769" customFormat="false" ht="15.75" hidden="false" customHeight="false" outlineLevel="0" collapsed="false"/>
    <row r="5770" customFormat="false" ht="18" hidden="false" customHeight="false" outlineLevel="0" collapsed="false"/>
    <row r="5771" customFormat="false" ht="18" hidden="false" customHeight="false" outlineLevel="0" collapsed="false"/>
    <row r="5772" customFormat="false" ht="15.75" hidden="false" customHeight="false" outlineLevel="0" collapsed="false"/>
    <row r="5773" customFormat="false" ht="15.75" hidden="false" customHeight="false" outlineLevel="0" collapsed="false"/>
    <row r="5774" customFormat="false" ht="18" hidden="false" customHeight="false" outlineLevel="0" collapsed="false"/>
    <row r="5775" customFormat="false" ht="15.75" hidden="false" customHeight="false" outlineLevel="0" collapsed="false"/>
    <row r="5776" customFormat="false" ht="15.75" hidden="false" customHeight="false" outlineLevel="0" collapsed="false"/>
    <row r="5777" customFormat="false" ht="15.75" hidden="false" customHeight="false" outlineLevel="0" collapsed="false"/>
    <row r="5778" customFormat="false" ht="15.75" hidden="false" customHeight="false" outlineLevel="0" collapsed="false"/>
    <row r="5779" customFormat="false" ht="15.75" hidden="false" customHeight="false" outlineLevel="0" collapsed="false"/>
    <row r="5780" customFormat="false" ht="15.75" hidden="false" customHeight="false" outlineLevel="0" collapsed="false"/>
    <row r="5781" customFormat="false" ht="18" hidden="false" customHeight="false" outlineLevel="0" collapsed="false"/>
    <row r="5782" customFormat="false" ht="18" hidden="false" customHeight="false" outlineLevel="0" collapsed="false"/>
    <row r="5783" customFormat="false" ht="18" hidden="false" customHeight="false" outlineLevel="0" collapsed="false"/>
    <row r="5784" customFormat="false" ht="18" hidden="false" customHeight="false" outlineLevel="0" collapsed="false"/>
    <row r="5785" customFormat="false" ht="15.75" hidden="false" customHeight="false" outlineLevel="0" collapsed="false"/>
    <row r="5786" customFormat="false" ht="18" hidden="false" customHeight="false" outlineLevel="0" collapsed="false"/>
    <row r="5787" customFormat="false" ht="18" hidden="false" customHeight="false" outlineLevel="0" collapsed="false"/>
    <row r="5788" customFormat="false" ht="15.75" hidden="false" customHeight="false" outlineLevel="0" collapsed="false"/>
    <row r="5789" customFormat="false" ht="18" hidden="false" customHeight="false" outlineLevel="0" collapsed="false"/>
    <row r="5790" customFormat="false" ht="15.75" hidden="false" customHeight="false" outlineLevel="0" collapsed="false"/>
    <row r="5791" customFormat="false" ht="18" hidden="false" customHeight="false" outlineLevel="0" collapsed="false"/>
    <row r="5792" customFormat="false" ht="15.75" hidden="false" customHeight="false" outlineLevel="0" collapsed="false"/>
    <row r="5793" customFormat="false" ht="15.75" hidden="false" customHeight="false" outlineLevel="0" collapsed="false"/>
    <row r="5794" customFormat="false" ht="15.75" hidden="false" customHeight="false" outlineLevel="0" collapsed="false"/>
    <row r="5795" customFormat="false" ht="15.75" hidden="false" customHeight="false" outlineLevel="0" collapsed="false"/>
    <row r="5796" customFormat="false" ht="18" hidden="false" customHeight="false" outlineLevel="0" collapsed="false"/>
    <row r="5797" customFormat="false" ht="18" hidden="false" customHeight="false" outlineLevel="0" collapsed="false"/>
    <row r="5798" customFormat="false" ht="15.75" hidden="false" customHeight="false" outlineLevel="0" collapsed="false"/>
    <row r="5799" customFormat="false" ht="18" hidden="false" customHeight="false" outlineLevel="0" collapsed="false"/>
    <row r="5800" customFormat="false" ht="15.75" hidden="false" customHeight="false" outlineLevel="0" collapsed="false"/>
    <row r="5801" customFormat="false" ht="15.75" hidden="false" customHeight="false" outlineLevel="0" collapsed="false"/>
    <row r="5802" customFormat="false" ht="15.75" hidden="false" customHeight="false" outlineLevel="0" collapsed="false"/>
    <row r="5803" customFormat="false" ht="18" hidden="false" customHeight="false" outlineLevel="0" collapsed="false"/>
    <row r="5804" customFormat="false" ht="15.75" hidden="false" customHeight="false" outlineLevel="0" collapsed="false"/>
    <row r="5805" customFormat="false" ht="15.75" hidden="false" customHeight="false" outlineLevel="0" collapsed="false"/>
    <row r="5806" customFormat="false" ht="18" hidden="false" customHeight="false" outlineLevel="0" collapsed="false"/>
    <row r="5807" customFormat="false" ht="18" hidden="false" customHeight="false" outlineLevel="0" collapsed="false"/>
    <row r="5808" customFormat="false" ht="15.75" hidden="false" customHeight="false" outlineLevel="0" collapsed="false"/>
    <row r="5809" customFormat="false" ht="15.75" hidden="false" customHeight="false" outlineLevel="0" collapsed="false"/>
    <row r="5810" customFormat="false" ht="15.75" hidden="false" customHeight="false" outlineLevel="0" collapsed="false"/>
    <row r="5811" customFormat="false" ht="15.75" hidden="false" customHeight="false" outlineLevel="0" collapsed="false"/>
    <row r="5812" customFormat="false" ht="15.75" hidden="false" customHeight="false" outlineLevel="0" collapsed="false"/>
    <row r="5813" customFormat="false" ht="15.75" hidden="false" customHeight="false" outlineLevel="0" collapsed="false"/>
    <row r="5814" customFormat="false" ht="15.75" hidden="false" customHeight="false" outlineLevel="0" collapsed="false"/>
    <row r="5815" customFormat="false" ht="15.75" hidden="false" customHeight="false" outlineLevel="0" collapsed="false"/>
    <row r="5816" customFormat="false" ht="18" hidden="false" customHeight="false" outlineLevel="0" collapsed="false"/>
    <row r="5817" customFormat="false" ht="15.75" hidden="false" customHeight="false" outlineLevel="0" collapsed="false"/>
    <row r="5818" customFormat="false" ht="15.75" hidden="false" customHeight="false" outlineLevel="0" collapsed="false"/>
    <row r="5819" customFormat="false" ht="18" hidden="false" customHeight="false" outlineLevel="0" collapsed="false"/>
    <row r="5820" customFormat="false" ht="15.75" hidden="false" customHeight="false" outlineLevel="0" collapsed="false"/>
    <row r="5821" customFormat="false" ht="18" hidden="false" customHeight="false" outlineLevel="0" collapsed="false"/>
    <row r="5822" customFormat="false" ht="18" hidden="false" customHeight="false" outlineLevel="0" collapsed="false"/>
    <row r="5823" customFormat="false" ht="15.75" hidden="false" customHeight="false" outlineLevel="0" collapsed="false"/>
    <row r="5824" customFormat="false" ht="15.75" hidden="false" customHeight="false" outlineLevel="0" collapsed="false"/>
    <row r="5825" customFormat="false" ht="15.75" hidden="false" customHeight="false" outlineLevel="0" collapsed="false"/>
    <row r="5826" customFormat="false" ht="15.75" hidden="false" customHeight="false" outlineLevel="0" collapsed="false"/>
    <row r="5827" customFormat="false" ht="15.75" hidden="false" customHeight="false" outlineLevel="0" collapsed="false"/>
    <row r="5828" customFormat="false" ht="18" hidden="false" customHeight="false" outlineLevel="0" collapsed="false"/>
    <row r="5829" customFormat="false" ht="18" hidden="false" customHeight="false" outlineLevel="0" collapsed="false"/>
    <row r="5830" customFormat="false" ht="15.75" hidden="false" customHeight="false" outlineLevel="0" collapsed="false"/>
    <row r="5831" customFormat="false" ht="18" hidden="false" customHeight="false" outlineLevel="0" collapsed="false"/>
    <row r="5832" customFormat="false" ht="15.75" hidden="false" customHeight="false" outlineLevel="0" collapsed="false"/>
    <row r="5833" customFormat="false" ht="18" hidden="false" customHeight="false" outlineLevel="0" collapsed="false"/>
    <row r="5834" customFormat="false" ht="15.75" hidden="false" customHeight="false" outlineLevel="0" collapsed="false"/>
    <row r="5835" customFormat="false" ht="18" hidden="false" customHeight="false" outlineLevel="0" collapsed="false"/>
    <row r="5836" customFormat="false" ht="15.75" hidden="false" customHeight="false" outlineLevel="0" collapsed="false"/>
    <row r="5837" customFormat="false" ht="15.75" hidden="false" customHeight="false" outlineLevel="0" collapsed="false"/>
    <row r="5838" customFormat="false" ht="15.75" hidden="false" customHeight="false" outlineLevel="0" collapsed="false"/>
    <row r="5839" customFormat="false" ht="18" hidden="false" customHeight="false" outlineLevel="0" collapsed="false"/>
    <row r="5840" customFormat="false" ht="18" hidden="false" customHeight="false" outlineLevel="0" collapsed="false"/>
    <row r="5841" customFormat="false" ht="18" hidden="false" customHeight="false" outlineLevel="0" collapsed="false"/>
    <row r="5842" customFormat="false" ht="15.75" hidden="false" customHeight="false" outlineLevel="0" collapsed="false"/>
    <row r="5843" customFormat="false" ht="15.75" hidden="false" customHeight="false" outlineLevel="0" collapsed="false"/>
    <row r="5844" customFormat="false" ht="15.75" hidden="false" customHeight="false" outlineLevel="0" collapsed="false"/>
    <row r="5845" customFormat="false" ht="18" hidden="false" customHeight="false" outlineLevel="0" collapsed="false"/>
    <row r="5846" customFormat="false" ht="18" hidden="false" customHeight="false" outlineLevel="0" collapsed="false"/>
    <row r="5847" customFormat="false" ht="15.75" hidden="false" customHeight="false" outlineLevel="0" collapsed="false"/>
    <row r="5848" customFormat="false" ht="15.75" hidden="false" customHeight="false" outlineLevel="0" collapsed="false"/>
    <row r="5849" customFormat="false" ht="15.75" hidden="false" customHeight="false" outlineLevel="0" collapsed="false"/>
    <row r="5850" customFormat="false" ht="15.75" hidden="false" customHeight="false" outlineLevel="0" collapsed="false"/>
    <row r="5851" customFormat="false" ht="15.75" hidden="false" customHeight="false" outlineLevel="0" collapsed="false"/>
    <row r="5852" customFormat="false" ht="15.75" hidden="false" customHeight="false" outlineLevel="0" collapsed="false"/>
    <row r="5853" customFormat="false" ht="15.75" hidden="false" customHeight="false" outlineLevel="0" collapsed="false"/>
    <row r="5854" customFormat="false" ht="15.75" hidden="false" customHeight="false" outlineLevel="0" collapsed="false"/>
    <row r="5855" customFormat="false" ht="15.75" hidden="false" customHeight="false" outlineLevel="0" collapsed="false"/>
    <row r="5856" customFormat="false" ht="15.75" hidden="false" customHeight="false" outlineLevel="0" collapsed="false"/>
    <row r="5857" customFormat="false" ht="18" hidden="false" customHeight="false" outlineLevel="0" collapsed="false"/>
    <row r="5858" customFormat="false" ht="15.75" hidden="false" customHeight="false" outlineLevel="0" collapsed="false"/>
    <row r="5859" customFormat="false" ht="15.75" hidden="false" customHeight="false" outlineLevel="0" collapsed="false"/>
    <row r="5860" customFormat="false" ht="15.75" hidden="false" customHeight="false" outlineLevel="0" collapsed="false"/>
    <row r="5861" customFormat="false" ht="18" hidden="false" customHeight="false" outlineLevel="0" collapsed="false"/>
    <row r="5862" customFormat="false" ht="15.75" hidden="false" customHeight="false" outlineLevel="0" collapsed="false"/>
    <row r="5863" customFormat="false" ht="15.75" hidden="false" customHeight="false" outlineLevel="0" collapsed="false"/>
    <row r="5864" customFormat="false" ht="18" hidden="false" customHeight="false" outlineLevel="0" collapsed="false"/>
    <row r="5865" customFormat="false" ht="15.75" hidden="false" customHeight="false" outlineLevel="0" collapsed="false"/>
    <row r="5866" customFormat="false" ht="15.75" hidden="false" customHeight="false" outlineLevel="0" collapsed="false"/>
    <row r="5867" customFormat="false" ht="15.75" hidden="false" customHeight="false" outlineLevel="0" collapsed="false"/>
    <row r="5868" customFormat="false" ht="15.75" hidden="false" customHeight="false" outlineLevel="0" collapsed="false"/>
    <row r="5869" customFormat="false" ht="18" hidden="false" customHeight="false" outlineLevel="0" collapsed="false"/>
    <row r="5870" customFormat="false" ht="15.75" hidden="false" customHeight="false" outlineLevel="0" collapsed="false"/>
    <row r="5871" customFormat="false" ht="15.75" hidden="false" customHeight="false" outlineLevel="0" collapsed="false"/>
    <row r="5872" customFormat="false" ht="18" hidden="false" customHeight="false" outlineLevel="0" collapsed="false"/>
    <row r="5873" customFormat="false" ht="15.75" hidden="false" customHeight="false" outlineLevel="0" collapsed="false"/>
    <row r="5874" customFormat="false" ht="15.75" hidden="false" customHeight="false" outlineLevel="0" collapsed="false"/>
    <row r="5875" customFormat="false" ht="18" hidden="false" customHeight="false" outlineLevel="0" collapsed="false"/>
    <row r="5876" customFormat="false" ht="15.75" hidden="false" customHeight="false" outlineLevel="0" collapsed="false"/>
    <row r="5877" customFormat="false" ht="15.75" hidden="false" customHeight="false" outlineLevel="0" collapsed="false"/>
    <row r="5878" customFormat="false" ht="18" hidden="false" customHeight="false" outlineLevel="0" collapsed="false"/>
    <row r="5879" customFormat="false" ht="18" hidden="false" customHeight="false" outlineLevel="0" collapsed="false"/>
    <row r="5880" customFormat="false" ht="18" hidden="false" customHeight="false" outlineLevel="0" collapsed="false"/>
    <row r="5881" customFormat="false" ht="15.75" hidden="false" customHeight="false" outlineLevel="0" collapsed="false"/>
    <row r="5882" customFormat="false" ht="15.75" hidden="false" customHeight="false" outlineLevel="0" collapsed="false"/>
    <row r="5883" customFormat="false" ht="15.75" hidden="false" customHeight="false" outlineLevel="0" collapsed="false"/>
    <row r="5884" customFormat="false" ht="15.75" hidden="false" customHeight="false" outlineLevel="0" collapsed="false"/>
    <row r="5885" customFormat="false" ht="15.75" hidden="false" customHeight="false" outlineLevel="0" collapsed="false"/>
    <row r="5886" customFormat="false" ht="15.75" hidden="false" customHeight="false" outlineLevel="0" collapsed="false"/>
    <row r="5887" customFormat="false" ht="15.75" hidden="false" customHeight="false" outlineLevel="0" collapsed="false"/>
    <row r="5888" customFormat="false" ht="15.75" hidden="false" customHeight="false" outlineLevel="0" collapsed="false"/>
    <row r="5889" customFormat="false" ht="18" hidden="false" customHeight="false" outlineLevel="0" collapsed="false"/>
    <row r="5890" customFormat="false" ht="15.75" hidden="false" customHeight="false" outlineLevel="0" collapsed="false"/>
    <row r="5891" customFormat="false" ht="15.75" hidden="false" customHeight="false" outlineLevel="0" collapsed="false"/>
    <row r="5892" customFormat="false" ht="15.75" hidden="false" customHeight="false" outlineLevel="0" collapsed="false"/>
    <row r="5893" customFormat="false" ht="15.75" hidden="false" customHeight="false" outlineLevel="0" collapsed="false"/>
    <row r="5894" customFormat="false" ht="15.75" hidden="false" customHeight="false" outlineLevel="0" collapsed="false"/>
    <row r="5895" customFormat="false" ht="15.75" hidden="false" customHeight="false" outlineLevel="0" collapsed="false"/>
    <row r="5896" customFormat="false" ht="15.75" hidden="false" customHeight="false" outlineLevel="0" collapsed="false"/>
    <row r="5897" customFormat="false" ht="18" hidden="false" customHeight="false" outlineLevel="0" collapsed="false"/>
    <row r="5898" customFormat="false" ht="15.75" hidden="false" customHeight="false" outlineLevel="0" collapsed="false"/>
    <row r="5899" customFormat="false" ht="15.75" hidden="false" customHeight="false" outlineLevel="0" collapsed="false"/>
    <row r="5900" customFormat="false" ht="15.75" hidden="false" customHeight="false" outlineLevel="0" collapsed="false"/>
    <row r="5901" customFormat="false" ht="15.75" hidden="false" customHeight="false" outlineLevel="0" collapsed="false"/>
    <row r="5902" customFormat="false" ht="15.75" hidden="false" customHeight="false" outlineLevel="0" collapsed="false"/>
    <row r="5903" customFormat="false" ht="18" hidden="false" customHeight="false" outlineLevel="0" collapsed="false"/>
    <row r="5904" customFormat="false" ht="15.75" hidden="false" customHeight="false" outlineLevel="0" collapsed="false"/>
    <row r="5905" customFormat="false" ht="18" hidden="false" customHeight="false" outlineLevel="0" collapsed="false"/>
    <row r="5906" customFormat="false" ht="15.75" hidden="false" customHeight="false" outlineLevel="0" collapsed="false"/>
    <row r="5907" customFormat="false" ht="18" hidden="false" customHeight="false" outlineLevel="0" collapsed="false"/>
    <row r="5908" customFormat="false" ht="15.75" hidden="false" customHeight="false" outlineLevel="0" collapsed="false"/>
    <row r="5909" customFormat="false" ht="18" hidden="false" customHeight="false" outlineLevel="0" collapsed="false"/>
    <row r="5910" customFormat="false" ht="15.75" hidden="false" customHeight="false" outlineLevel="0" collapsed="false"/>
    <row r="5911" customFormat="false" ht="15.75" hidden="false" customHeight="false" outlineLevel="0" collapsed="false"/>
    <row r="5912" customFormat="false" ht="18" hidden="false" customHeight="false" outlineLevel="0" collapsed="false"/>
    <row r="5913" customFormat="false" ht="15.75" hidden="false" customHeight="false" outlineLevel="0" collapsed="false"/>
    <row r="5914" customFormat="false" ht="15.75" hidden="false" customHeight="false" outlineLevel="0" collapsed="false"/>
    <row r="5915" customFormat="false" ht="18" hidden="false" customHeight="false" outlineLevel="0" collapsed="false"/>
    <row r="5916" customFormat="false" ht="15.75" hidden="false" customHeight="false" outlineLevel="0" collapsed="false"/>
    <row r="5917" customFormat="false" ht="15.75" hidden="false" customHeight="false" outlineLevel="0" collapsed="false"/>
    <row r="5918" customFormat="false" ht="15.75" hidden="false" customHeight="false" outlineLevel="0" collapsed="false"/>
    <row r="5919" customFormat="false" ht="18" hidden="false" customHeight="false" outlineLevel="0" collapsed="false"/>
    <row r="5920" customFormat="false" ht="15.75" hidden="false" customHeight="false" outlineLevel="0" collapsed="false"/>
    <row r="5921" customFormat="false" ht="15.75" hidden="false" customHeight="false" outlineLevel="0" collapsed="false"/>
    <row r="5922" customFormat="false" ht="18" hidden="false" customHeight="false" outlineLevel="0" collapsed="false"/>
    <row r="5923" customFormat="false" ht="18" hidden="false" customHeight="false" outlineLevel="0" collapsed="false"/>
    <row r="5924" customFormat="false" ht="15.75" hidden="false" customHeight="false" outlineLevel="0" collapsed="false"/>
    <row r="5925" customFormat="false" ht="18" hidden="false" customHeight="false" outlineLevel="0" collapsed="false"/>
    <row r="5926" customFormat="false" ht="15.75" hidden="false" customHeight="false" outlineLevel="0" collapsed="false"/>
    <row r="5927" customFormat="false" ht="18" hidden="false" customHeight="false" outlineLevel="0" collapsed="false"/>
    <row r="5928" customFormat="false" ht="15.75" hidden="false" customHeight="false" outlineLevel="0" collapsed="false"/>
    <row r="5929" customFormat="false" ht="15.75" hidden="false" customHeight="false" outlineLevel="0" collapsed="false"/>
    <row r="5930" customFormat="false" ht="18" hidden="false" customHeight="false" outlineLevel="0" collapsed="false"/>
    <row r="5931" customFormat="false" ht="15.75" hidden="false" customHeight="false" outlineLevel="0" collapsed="false"/>
    <row r="5932" customFormat="false" ht="18" hidden="false" customHeight="false" outlineLevel="0" collapsed="false"/>
    <row r="5933" customFormat="false" ht="18" hidden="false" customHeight="false" outlineLevel="0" collapsed="false"/>
    <row r="5934" customFormat="false" ht="15.75" hidden="false" customHeight="false" outlineLevel="0" collapsed="false"/>
    <row r="5935" customFormat="false" ht="18" hidden="false" customHeight="false" outlineLevel="0" collapsed="false"/>
    <row r="5936" customFormat="false" ht="18" hidden="false" customHeight="false" outlineLevel="0" collapsed="false"/>
    <row r="5937" customFormat="false" ht="18" hidden="false" customHeight="false" outlineLevel="0" collapsed="false"/>
    <row r="5938" customFormat="false" ht="15.75" hidden="false" customHeight="false" outlineLevel="0" collapsed="false"/>
    <row r="5939" customFormat="false" ht="15.75" hidden="false" customHeight="false" outlineLevel="0" collapsed="false"/>
    <row r="5940" customFormat="false" ht="15.75" hidden="false" customHeight="false" outlineLevel="0" collapsed="false"/>
    <row r="5941" customFormat="false" ht="15.75" hidden="false" customHeight="false" outlineLevel="0" collapsed="false"/>
    <row r="5942" customFormat="false" ht="15.75" hidden="false" customHeight="false" outlineLevel="0" collapsed="false"/>
    <row r="5943" customFormat="false" ht="15.75" hidden="false" customHeight="false" outlineLevel="0" collapsed="false"/>
    <row r="5944" customFormat="false" ht="15.75" hidden="false" customHeight="false" outlineLevel="0" collapsed="false"/>
    <row r="5945" customFormat="false" ht="15.75" hidden="false" customHeight="false" outlineLevel="0" collapsed="false"/>
    <row r="5946" customFormat="false" ht="15.75" hidden="false" customHeight="false" outlineLevel="0" collapsed="false"/>
    <row r="5947" customFormat="false" ht="18" hidden="false" customHeight="false" outlineLevel="0" collapsed="false"/>
    <row r="5948" customFormat="false" ht="15.75" hidden="false" customHeight="false" outlineLevel="0" collapsed="false"/>
    <row r="5949" customFormat="false" ht="15.75" hidden="false" customHeight="false" outlineLevel="0" collapsed="false"/>
    <row r="5950" customFormat="false" ht="15.75" hidden="false" customHeight="false" outlineLevel="0" collapsed="false"/>
    <row r="5951" customFormat="false" ht="18" hidden="false" customHeight="false" outlineLevel="0" collapsed="false"/>
    <row r="5952" customFormat="false" ht="18" hidden="false" customHeight="false" outlineLevel="0" collapsed="false"/>
    <row r="5953" customFormat="false" ht="18" hidden="false" customHeight="false" outlineLevel="0" collapsed="false"/>
    <row r="5954" customFormat="false" ht="18" hidden="false" customHeight="false" outlineLevel="0" collapsed="false"/>
    <row r="5955" customFormat="false" ht="18" hidden="false" customHeight="false" outlineLevel="0" collapsed="false"/>
    <row r="5956" customFormat="false" ht="18" hidden="false" customHeight="false" outlineLevel="0" collapsed="false"/>
    <row r="5957" customFormat="false" ht="15.75" hidden="false" customHeight="false" outlineLevel="0" collapsed="false"/>
    <row r="5958" customFormat="false" ht="15.75" hidden="false" customHeight="false" outlineLevel="0" collapsed="false"/>
    <row r="5959" customFormat="false" ht="18" hidden="false" customHeight="false" outlineLevel="0" collapsed="false"/>
    <row r="5960" customFormat="false" ht="18" hidden="false" customHeight="false" outlineLevel="0" collapsed="false"/>
    <row r="5961" customFormat="false" ht="15.75" hidden="false" customHeight="false" outlineLevel="0" collapsed="false"/>
    <row r="5962" customFormat="false" ht="18" hidden="false" customHeight="false" outlineLevel="0" collapsed="false"/>
    <row r="5963" customFormat="false" ht="15.75" hidden="false" customHeight="false" outlineLevel="0" collapsed="false"/>
    <row r="5964" customFormat="false" ht="15.75" hidden="false" customHeight="false" outlineLevel="0" collapsed="false"/>
    <row r="5965" customFormat="false" ht="18" hidden="false" customHeight="false" outlineLevel="0" collapsed="false"/>
    <row r="5966" customFormat="false" ht="18" hidden="false" customHeight="false" outlineLevel="0" collapsed="false"/>
    <row r="5967" customFormat="false" ht="15.75" hidden="false" customHeight="false" outlineLevel="0" collapsed="false"/>
    <row r="5968" customFormat="false" ht="15.75" hidden="false" customHeight="false" outlineLevel="0" collapsed="false"/>
    <row r="5969" customFormat="false" ht="15.75" hidden="false" customHeight="false" outlineLevel="0" collapsed="false"/>
    <row r="5970" customFormat="false" ht="18" hidden="false" customHeight="false" outlineLevel="0" collapsed="false"/>
    <row r="5971" customFormat="false" ht="18" hidden="false" customHeight="false" outlineLevel="0" collapsed="false"/>
    <row r="5972" customFormat="false" ht="18" hidden="false" customHeight="false" outlineLevel="0" collapsed="false"/>
    <row r="5973" customFormat="false" ht="18" hidden="false" customHeight="false" outlineLevel="0" collapsed="false"/>
    <row r="5974" customFormat="false" ht="15.75" hidden="false" customHeight="false" outlineLevel="0" collapsed="false"/>
    <row r="5975" customFormat="false" ht="18" hidden="false" customHeight="false" outlineLevel="0" collapsed="false"/>
    <row r="5976" customFormat="false" ht="18" hidden="false" customHeight="false" outlineLevel="0" collapsed="false"/>
    <row r="5977" customFormat="false" ht="18" hidden="false" customHeight="false" outlineLevel="0" collapsed="false"/>
    <row r="5978" customFormat="false" ht="15.75" hidden="false" customHeight="false" outlineLevel="0" collapsed="false"/>
    <row r="5979" customFormat="false" ht="15.75" hidden="false" customHeight="false" outlineLevel="0" collapsed="false"/>
    <row r="5980" customFormat="false" ht="15.75" hidden="false" customHeight="false" outlineLevel="0" collapsed="false"/>
    <row r="5981" customFormat="false" ht="15.75" hidden="false" customHeight="false" outlineLevel="0" collapsed="false"/>
    <row r="5982" customFormat="false" ht="15.75" hidden="false" customHeight="false" outlineLevel="0" collapsed="false"/>
    <row r="5983" customFormat="false" ht="15.75" hidden="false" customHeight="false" outlineLevel="0" collapsed="false"/>
    <row r="5984" customFormat="false" ht="15.75" hidden="false" customHeight="false" outlineLevel="0" collapsed="false"/>
    <row r="5985" customFormat="false" ht="18" hidden="false" customHeight="false" outlineLevel="0" collapsed="false"/>
    <row r="5986" customFormat="false" ht="15.75" hidden="false" customHeight="false" outlineLevel="0" collapsed="false"/>
    <row r="5987" customFormat="false" ht="15.75" hidden="false" customHeight="false" outlineLevel="0" collapsed="false"/>
    <row r="5988" customFormat="false" ht="15.75" hidden="false" customHeight="false" outlineLevel="0" collapsed="false"/>
    <row r="5989" customFormat="false" ht="18" hidden="false" customHeight="false" outlineLevel="0" collapsed="false"/>
    <row r="5990" customFormat="false" ht="18" hidden="false" customHeight="false" outlineLevel="0" collapsed="false"/>
    <row r="5991" customFormat="false" ht="15.75" hidden="false" customHeight="false" outlineLevel="0" collapsed="false"/>
    <row r="5992" customFormat="false" ht="15.75" hidden="false" customHeight="false" outlineLevel="0" collapsed="false"/>
    <row r="5993" customFormat="false" ht="15.75" hidden="false" customHeight="false" outlineLevel="0" collapsed="false"/>
    <row r="5994" customFormat="false" ht="15.75" hidden="false" customHeight="false" outlineLevel="0" collapsed="false"/>
    <row r="5995" customFormat="false" ht="15.75" hidden="false" customHeight="false" outlineLevel="0" collapsed="false"/>
    <row r="5996" customFormat="false" ht="15.75" hidden="false" customHeight="false" outlineLevel="0" collapsed="false"/>
    <row r="5997" customFormat="false" ht="18" hidden="false" customHeight="false" outlineLevel="0" collapsed="false"/>
    <row r="5998" customFormat="false" ht="15.75" hidden="false" customHeight="false" outlineLevel="0" collapsed="false"/>
    <row r="5999" customFormat="false" ht="18" hidden="false" customHeight="false" outlineLevel="0" collapsed="false"/>
    <row r="6000" customFormat="false" ht="15.75" hidden="false" customHeight="false" outlineLevel="0" collapsed="false"/>
    <row r="6001" customFormat="false" ht="15.75" hidden="false" customHeight="false" outlineLevel="0" collapsed="false"/>
    <row r="6002" customFormat="false" ht="15.75" hidden="false" customHeight="false" outlineLevel="0" collapsed="false"/>
    <row r="6003" customFormat="false" ht="18" hidden="false" customHeight="false" outlineLevel="0" collapsed="false"/>
    <row r="6004" customFormat="false" ht="15.75" hidden="false" customHeight="false" outlineLevel="0" collapsed="false"/>
    <row r="6005" customFormat="false" ht="18" hidden="false" customHeight="false" outlineLevel="0" collapsed="false"/>
    <row r="6006" customFormat="false" ht="15.75" hidden="false" customHeight="false" outlineLevel="0" collapsed="false"/>
    <row r="6007" customFormat="false" ht="18" hidden="false" customHeight="false" outlineLevel="0" collapsed="false"/>
    <row r="6008" customFormat="false" ht="15.75" hidden="false" customHeight="false" outlineLevel="0" collapsed="false"/>
    <row r="6009" customFormat="false" ht="15.75" hidden="false" customHeight="false" outlineLevel="0" collapsed="false"/>
    <row r="6010" customFormat="false" ht="18" hidden="false" customHeight="false" outlineLevel="0" collapsed="false"/>
    <row r="6011" customFormat="false" ht="15.75" hidden="false" customHeight="false" outlineLevel="0" collapsed="false"/>
    <row r="6012" customFormat="false" ht="15.75" hidden="false" customHeight="false" outlineLevel="0" collapsed="false"/>
    <row r="6013" customFormat="false" ht="15.75" hidden="false" customHeight="false" outlineLevel="0" collapsed="false"/>
    <row r="6014" customFormat="false" ht="15.75" hidden="false" customHeight="false" outlineLevel="0" collapsed="false"/>
    <row r="6015" customFormat="false" ht="15.75" hidden="false" customHeight="false" outlineLevel="0" collapsed="false"/>
    <row r="6016" customFormat="false" ht="15.75" hidden="false" customHeight="false" outlineLevel="0" collapsed="false"/>
    <row r="6017" customFormat="false" ht="15.75" hidden="false" customHeight="false" outlineLevel="0" collapsed="false"/>
    <row r="6018" customFormat="false" ht="18" hidden="false" customHeight="false" outlineLevel="0" collapsed="false"/>
    <row r="6019" customFormat="false" ht="15.75" hidden="false" customHeight="false" outlineLevel="0" collapsed="false"/>
    <row r="6020" customFormat="false" ht="15.75" hidden="false" customHeight="false" outlineLevel="0" collapsed="false"/>
    <row r="6021" customFormat="false" ht="15.75" hidden="false" customHeight="false" outlineLevel="0" collapsed="false"/>
    <row r="6022" customFormat="false" ht="15.75" hidden="false" customHeight="false" outlineLevel="0" collapsed="false"/>
    <row r="6023" customFormat="false" ht="18" hidden="false" customHeight="false" outlineLevel="0" collapsed="false"/>
    <row r="6024" customFormat="false" ht="15.75" hidden="false" customHeight="false" outlineLevel="0" collapsed="false"/>
    <row r="6025" customFormat="false" ht="15.75" hidden="false" customHeight="false" outlineLevel="0" collapsed="false"/>
    <row r="6026" customFormat="false" ht="15.75" hidden="false" customHeight="false" outlineLevel="0" collapsed="false"/>
    <row r="6027" customFormat="false" ht="15.75" hidden="false" customHeight="false" outlineLevel="0" collapsed="false"/>
    <row r="6028" customFormat="false" ht="15.75" hidden="false" customHeight="false" outlineLevel="0" collapsed="false"/>
    <row r="6029" customFormat="false" ht="18" hidden="false" customHeight="false" outlineLevel="0" collapsed="false"/>
    <row r="6030" customFormat="false" ht="15.75" hidden="false" customHeight="false" outlineLevel="0" collapsed="false"/>
    <row r="6031" customFormat="false" ht="15.75" hidden="false" customHeight="false" outlineLevel="0" collapsed="false"/>
    <row r="6032" customFormat="false" ht="15.75" hidden="false" customHeight="false" outlineLevel="0" collapsed="false"/>
    <row r="6033" customFormat="false" ht="15.75" hidden="false" customHeight="false" outlineLevel="0" collapsed="false"/>
    <row r="6034" customFormat="false" ht="18" hidden="false" customHeight="false" outlineLevel="0" collapsed="false"/>
    <row r="6035" customFormat="false" ht="18" hidden="false" customHeight="false" outlineLevel="0" collapsed="false"/>
    <row r="6036" customFormat="false" ht="15.75" hidden="false" customHeight="false" outlineLevel="0" collapsed="false"/>
    <row r="6037" customFormat="false" ht="15.75" hidden="false" customHeight="false" outlineLevel="0" collapsed="false"/>
    <row r="6038" customFormat="false" ht="15.75" hidden="false" customHeight="false" outlineLevel="0" collapsed="false"/>
    <row r="6039" customFormat="false" ht="15.75" hidden="false" customHeight="false" outlineLevel="0" collapsed="false"/>
    <row r="6040" customFormat="false" ht="15.75" hidden="false" customHeight="false" outlineLevel="0" collapsed="false"/>
    <row r="6041" customFormat="false" ht="15.75" hidden="false" customHeight="false" outlineLevel="0" collapsed="false"/>
    <row r="6042" customFormat="false" ht="18" hidden="false" customHeight="false" outlineLevel="0" collapsed="false"/>
    <row r="6043" customFormat="false" ht="18" hidden="false" customHeight="false" outlineLevel="0" collapsed="false"/>
    <row r="6044" customFormat="false" ht="15.75" hidden="false" customHeight="false" outlineLevel="0" collapsed="false"/>
    <row r="6045" customFormat="false" ht="15.75" hidden="false" customHeight="false" outlineLevel="0" collapsed="false"/>
    <row r="6046" customFormat="false" ht="15.75" hidden="false" customHeight="false" outlineLevel="0" collapsed="false"/>
    <row r="6047" customFormat="false" ht="15.75" hidden="false" customHeight="false" outlineLevel="0" collapsed="false"/>
    <row r="6048" customFormat="false" ht="15.75" hidden="false" customHeight="false" outlineLevel="0" collapsed="false"/>
    <row r="6049" customFormat="false" ht="18" hidden="false" customHeight="false" outlineLevel="0" collapsed="false"/>
    <row r="6050" customFormat="false" ht="15.75" hidden="false" customHeight="false" outlineLevel="0" collapsed="false"/>
    <row r="6051" customFormat="false" ht="15.75" hidden="false" customHeight="false" outlineLevel="0" collapsed="false"/>
    <row r="6052" customFormat="false" ht="15.75" hidden="false" customHeight="false" outlineLevel="0" collapsed="false"/>
    <row r="6053" customFormat="false" ht="15.75" hidden="false" customHeight="false" outlineLevel="0" collapsed="false"/>
    <row r="6054" customFormat="false" ht="15.75" hidden="false" customHeight="false" outlineLevel="0" collapsed="false"/>
    <row r="6055" customFormat="false" ht="15.75" hidden="false" customHeight="false" outlineLevel="0" collapsed="false"/>
    <row r="6056" customFormat="false" ht="15.75" hidden="false" customHeight="false" outlineLevel="0" collapsed="false"/>
    <row r="6057" customFormat="false" ht="15.75" hidden="false" customHeight="false" outlineLevel="0" collapsed="false"/>
    <row r="6058" customFormat="false" ht="18" hidden="false" customHeight="false" outlineLevel="0" collapsed="false"/>
    <row r="6059" customFormat="false" ht="15.75" hidden="false" customHeight="false" outlineLevel="0" collapsed="false"/>
    <row r="6060" customFormat="false" ht="15.75" hidden="false" customHeight="false" outlineLevel="0" collapsed="false"/>
    <row r="6061" customFormat="false" ht="15.75" hidden="false" customHeight="false" outlineLevel="0" collapsed="false"/>
    <row r="6062" customFormat="false" ht="15.75" hidden="false" customHeight="false" outlineLevel="0" collapsed="false"/>
    <row r="6063" customFormat="false" ht="18" hidden="false" customHeight="false" outlineLevel="0" collapsed="false"/>
    <row r="6064" customFormat="false" ht="15.75" hidden="false" customHeight="false" outlineLevel="0" collapsed="false"/>
    <row r="6065" customFormat="false" ht="15.75" hidden="false" customHeight="false" outlineLevel="0" collapsed="false"/>
    <row r="6066" customFormat="false" ht="18" hidden="false" customHeight="false" outlineLevel="0" collapsed="false"/>
    <row r="6067" customFormat="false" ht="18" hidden="false" customHeight="false" outlineLevel="0" collapsed="false"/>
    <row r="6068" customFormat="false" ht="15.75" hidden="false" customHeight="false" outlineLevel="0" collapsed="false"/>
    <row r="6069" customFormat="false" ht="18" hidden="false" customHeight="false" outlineLevel="0" collapsed="false"/>
    <row r="6070" customFormat="false" ht="15.75" hidden="false" customHeight="false" outlineLevel="0" collapsed="false"/>
    <row r="6071" customFormat="false" ht="18" hidden="false" customHeight="false" outlineLevel="0" collapsed="false"/>
    <row r="6072" customFormat="false" ht="15.75" hidden="false" customHeight="false" outlineLevel="0" collapsed="false"/>
    <row r="6073" customFormat="false" ht="15.75" hidden="false" customHeight="false" outlineLevel="0" collapsed="false"/>
    <row r="6074" customFormat="false" ht="18" hidden="false" customHeight="false" outlineLevel="0" collapsed="false"/>
    <row r="6075" customFormat="false" ht="18" hidden="false" customHeight="false" outlineLevel="0" collapsed="false"/>
    <row r="6076" customFormat="false" ht="15.75" hidden="false" customHeight="false" outlineLevel="0" collapsed="false"/>
    <row r="6077" customFormat="false" ht="15.75" hidden="false" customHeight="false" outlineLevel="0" collapsed="false"/>
    <row r="6078" customFormat="false" ht="15.75" hidden="false" customHeight="false" outlineLevel="0" collapsed="false"/>
    <row r="6079" customFormat="false" ht="15.75" hidden="false" customHeight="false" outlineLevel="0" collapsed="false"/>
    <row r="6080" customFormat="false" ht="15.75" hidden="false" customHeight="false" outlineLevel="0" collapsed="false"/>
    <row r="6081" customFormat="false" ht="15.75" hidden="false" customHeight="false" outlineLevel="0" collapsed="false"/>
    <row r="6082" customFormat="false" ht="15.75" hidden="false" customHeight="false" outlineLevel="0" collapsed="false"/>
    <row r="6083" customFormat="false" ht="18" hidden="false" customHeight="false" outlineLevel="0" collapsed="false"/>
    <row r="6084" customFormat="false" ht="15.75" hidden="false" customHeight="false" outlineLevel="0" collapsed="false"/>
    <row r="6085" customFormat="false" ht="15.75" hidden="false" customHeight="false" outlineLevel="0" collapsed="false"/>
    <row r="6086" customFormat="false" ht="15.75" hidden="false" customHeight="false" outlineLevel="0" collapsed="false"/>
    <row r="6087" customFormat="false" ht="18" hidden="false" customHeight="false" outlineLevel="0" collapsed="false"/>
    <row r="6088" customFormat="false" ht="15.75" hidden="false" customHeight="false" outlineLevel="0" collapsed="false"/>
    <row r="6089" customFormat="false" ht="18" hidden="false" customHeight="false" outlineLevel="0" collapsed="false"/>
    <row r="6090" customFormat="false" ht="15.75" hidden="false" customHeight="false" outlineLevel="0" collapsed="false"/>
    <row r="6091" customFormat="false" ht="15.75" hidden="false" customHeight="false" outlineLevel="0" collapsed="false"/>
    <row r="6092" customFormat="false" ht="15.75" hidden="false" customHeight="false" outlineLevel="0" collapsed="false"/>
    <row r="6093" customFormat="false" ht="15.75" hidden="false" customHeight="false" outlineLevel="0" collapsed="false"/>
    <row r="6094" customFormat="false" ht="15.75" hidden="false" customHeight="false" outlineLevel="0" collapsed="false"/>
    <row r="6095" customFormat="false" ht="15.75" hidden="false" customHeight="false" outlineLevel="0" collapsed="false"/>
    <row r="6096" customFormat="false" ht="15.75" hidden="false" customHeight="false" outlineLevel="0" collapsed="false"/>
    <row r="6097" customFormat="false" ht="15.75" hidden="false" customHeight="false" outlineLevel="0" collapsed="false"/>
    <row r="6098" customFormat="false" ht="18" hidden="false" customHeight="false" outlineLevel="0" collapsed="false"/>
    <row r="6099" customFormat="false" ht="15.75" hidden="false" customHeight="false" outlineLevel="0" collapsed="false"/>
    <row r="6100" customFormat="false" ht="18" hidden="false" customHeight="false" outlineLevel="0" collapsed="false"/>
    <row r="6101" customFormat="false" ht="18" hidden="false" customHeight="false" outlineLevel="0" collapsed="false"/>
    <row r="6102" customFormat="false" ht="15.75" hidden="false" customHeight="false" outlineLevel="0" collapsed="false"/>
    <row r="6103" customFormat="false" ht="18" hidden="false" customHeight="false" outlineLevel="0" collapsed="false"/>
    <row r="6104" customFormat="false" ht="18" hidden="false" customHeight="false" outlineLevel="0" collapsed="false"/>
    <row r="6105" customFormat="false" ht="18" hidden="false" customHeight="false" outlineLevel="0" collapsed="false"/>
    <row r="6106" customFormat="false" ht="15.75" hidden="false" customHeight="false" outlineLevel="0" collapsed="false"/>
    <row r="6107" customFormat="false" ht="18" hidden="false" customHeight="false" outlineLevel="0" collapsed="false"/>
    <row r="6108" customFormat="false" ht="15.75" hidden="false" customHeight="false" outlineLevel="0" collapsed="false"/>
    <row r="6109" customFormat="false" ht="15.75" hidden="false" customHeight="false" outlineLevel="0" collapsed="false"/>
    <row r="6110" customFormat="false" ht="15.75" hidden="false" customHeight="false" outlineLevel="0" collapsed="false"/>
    <row r="6111" customFormat="false" ht="15.75" hidden="false" customHeight="false" outlineLevel="0" collapsed="false"/>
    <row r="6112" customFormat="false" ht="18" hidden="false" customHeight="false" outlineLevel="0" collapsed="false"/>
    <row r="6113" customFormat="false" ht="18" hidden="false" customHeight="false" outlineLevel="0" collapsed="false"/>
    <row r="6114" customFormat="false" ht="15.75" hidden="false" customHeight="false" outlineLevel="0" collapsed="false"/>
    <row r="6115" customFormat="false" ht="18" hidden="false" customHeight="false" outlineLevel="0" collapsed="false"/>
    <row r="6116" customFormat="false" ht="18" hidden="false" customHeight="false" outlineLevel="0" collapsed="false"/>
    <row r="6117" customFormat="false" ht="15.75" hidden="false" customHeight="false" outlineLevel="0" collapsed="false"/>
    <row r="6118" customFormat="false" ht="15.75" hidden="false" customHeight="false" outlineLevel="0" collapsed="false"/>
    <row r="6119" customFormat="false" ht="15.75" hidden="false" customHeight="false" outlineLevel="0" collapsed="false"/>
    <row r="6120" customFormat="false" ht="15.75" hidden="false" customHeight="false" outlineLevel="0" collapsed="false"/>
    <row r="6121" customFormat="false" ht="15.75" hidden="false" customHeight="false" outlineLevel="0" collapsed="false"/>
    <row r="6122" customFormat="false" ht="15.75" hidden="false" customHeight="false" outlineLevel="0" collapsed="false"/>
    <row r="6123" customFormat="false" ht="15.75" hidden="false" customHeight="false" outlineLevel="0" collapsed="false"/>
    <row r="6124" customFormat="false" ht="15.75" hidden="false" customHeight="false" outlineLevel="0" collapsed="false"/>
    <row r="6125" customFormat="false" ht="15.75" hidden="false" customHeight="false" outlineLevel="0" collapsed="false"/>
    <row r="6126" customFormat="false" ht="15.75" hidden="false" customHeight="false" outlineLevel="0" collapsed="false"/>
    <row r="6127" customFormat="false" ht="15.75" hidden="false" customHeight="false" outlineLevel="0" collapsed="false"/>
    <row r="6128" customFormat="false" ht="18" hidden="false" customHeight="false" outlineLevel="0" collapsed="false"/>
    <row r="6129" customFormat="false" ht="18" hidden="false" customHeight="false" outlineLevel="0" collapsed="false"/>
    <row r="6130" customFormat="false" ht="15.75" hidden="false" customHeight="false" outlineLevel="0" collapsed="false"/>
    <row r="6131" customFormat="false" ht="15.75" hidden="false" customHeight="false" outlineLevel="0" collapsed="false"/>
    <row r="6132" customFormat="false" ht="15.75" hidden="false" customHeight="false" outlineLevel="0" collapsed="false"/>
    <row r="6133" customFormat="false" ht="18" hidden="false" customHeight="false" outlineLevel="0" collapsed="false"/>
    <row r="6134" customFormat="false" ht="15.75" hidden="false" customHeight="false" outlineLevel="0" collapsed="false"/>
    <row r="6135" customFormat="false" ht="15.75" hidden="false" customHeight="false" outlineLevel="0" collapsed="false"/>
    <row r="6136" customFormat="false" ht="15.75" hidden="false" customHeight="false" outlineLevel="0" collapsed="false"/>
    <row r="6137" customFormat="false" ht="18" hidden="false" customHeight="false" outlineLevel="0" collapsed="false"/>
    <row r="6138" customFormat="false" ht="15.75" hidden="false" customHeight="false" outlineLevel="0" collapsed="false"/>
    <row r="6139" customFormat="false" ht="15.75" hidden="false" customHeight="false" outlineLevel="0" collapsed="false"/>
    <row r="6140" customFormat="false" ht="18" hidden="false" customHeight="false" outlineLevel="0" collapsed="false"/>
    <row r="6141" customFormat="false" ht="15.75" hidden="false" customHeight="false" outlineLevel="0" collapsed="false"/>
    <row r="6142" customFormat="false" ht="18" hidden="false" customHeight="false" outlineLevel="0" collapsed="false"/>
    <row r="6143" customFormat="false" ht="15.75" hidden="false" customHeight="false" outlineLevel="0" collapsed="false"/>
    <row r="6144" customFormat="false" ht="15.75" hidden="false" customHeight="false" outlineLevel="0" collapsed="false"/>
    <row r="6145" customFormat="false" ht="18" hidden="false" customHeight="false" outlineLevel="0" collapsed="false"/>
    <row r="6146" customFormat="false" ht="15.75" hidden="false" customHeight="false" outlineLevel="0" collapsed="false"/>
    <row r="6147" customFormat="false" ht="15.75" hidden="false" customHeight="false" outlineLevel="0" collapsed="false"/>
    <row r="6148" customFormat="false" ht="15.75" hidden="false" customHeight="false" outlineLevel="0" collapsed="false"/>
    <row r="6149" customFormat="false" ht="15.75" hidden="false" customHeight="false" outlineLevel="0" collapsed="false"/>
    <row r="6150" customFormat="false" ht="15.75" hidden="false" customHeight="false" outlineLevel="0" collapsed="false"/>
    <row r="6151" customFormat="false" ht="15.75" hidden="false" customHeight="false" outlineLevel="0" collapsed="false"/>
    <row r="6152" customFormat="false" ht="15.75" hidden="false" customHeight="false" outlineLevel="0" collapsed="false"/>
    <row r="6153" customFormat="false" ht="18" hidden="false" customHeight="false" outlineLevel="0" collapsed="false"/>
    <row r="6154" customFormat="false" ht="15.75" hidden="false" customHeight="false" outlineLevel="0" collapsed="false"/>
    <row r="6155" customFormat="false" ht="15.75" hidden="false" customHeight="false" outlineLevel="0" collapsed="false"/>
    <row r="6156" customFormat="false" ht="15.75" hidden="false" customHeight="false" outlineLevel="0" collapsed="false"/>
    <row r="6157" customFormat="false" ht="15.75" hidden="false" customHeight="false" outlineLevel="0" collapsed="false"/>
    <row r="6158" customFormat="false" ht="15.75" hidden="false" customHeight="false" outlineLevel="0" collapsed="false"/>
    <row r="6159" customFormat="false" ht="18" hidden="false" customHeight="false" outlineLevel="0" collapsed="false"/>
    <row r="6160" customFormat="false" ht="18" hidden="false" customHeight="false" outlineLevel="0" collapsed="false"/>
    <row r="6161" customFormat="false" ht="15.75" hidden="false" customHeight="false" outlineLevel="0" collapsed="false"/>
    <row r="6162" customFormat="false" ht="15.75" hidden="false" customHeight="false" outlineLevel="0" collapsed="false"/>
    <row r="6163" customFormat="false" ht="15.75" hidden="false" customHeight="false" outlineLevel="0" collapsed="false"/>
    <row r="6164" customFormat="false" ht="15.75" hidden="false" customHeight="false" outlineLevel="0" collapsed="false"/>
    <row r="6165" customFormat="false" ht="15.75" hidden="false" customHeight="false" outlineLevel="0" collapsed="false"/>
    <row r="6166" customFormat="false" ht="15.75" hidden="false" customHeight="false" outlineLevel="0" collapsed="false"/>
    <row r="6167" customFormat="false" ht="15.75" hidden="false" customHeight="false" outlineLevel="0" collapsed="false"/>
    <row r="6168" customFormat="false" ht="15.75" hidden="false" customHeight="false" outlineLevel="0" collapsed="false"/>
    <row r="6169" customFormat="false" ht="15.75" hidden="false" customHeight="false" outlineLevel="0" collapsed="false"/>
    <row r="6170" customFormat="false" ht="15.75" hidden="false" customHeight="false" outlineLevel="0" collapsed="false"/>
    <row r="6171" customFormat="false" ht="15.75" hidden="false" customHeight="false" outlineLevel="0" collapsed="false"/>
    <row r="6172" customFormat="false" ht="15.75" hidden="false" customHeight="false" outlineLevel="0" collapsed="false"/>
    <row r="6173" customFormat="false" ht="15.75" hidden="false" customHeight="false" outlineLevel="0" collapsed="false"/>
    <row r="6174" customFormat="false" ht="15.75" hidden="false" customHeight="false" outlineLevel="0" collapsed="false"/>
    <row r="6175" customFormat="false" ht="15.75" hidden="false" customHeight="false" outlineLevel="0" collapsed="false"/>
    <row r="6176" customFormat="false" ht="15.75" hidden="false" customHeight="false" outlineLevel="0" collapsed="false"/>
    <row r="6177" customFormat="false" ht="15.75" hidden="false" customHeight="false" outlineLevel="0" collapsed="false"/>
    <row r="6178" customFormat="false" ht="18" hidden="false" customHeight="false" outlineLevel="0" collapsed="false"/>
    <row r="6179" customFormat="false" ht="15.75" hidden="false" customHeight="false" outlineLevel="0" collapsed="false"/>
    <row r="6180" customFormat="false" ht="18" hidden="false" customHeight="false" outlineLevel="0" collapsed="false"/>
    <row r="6181" customFormat="false" ht="15.75" hidden="false" customHeight="false" outlineLevel="0" collapsed="false"/>
    <row r="6182" customFormat="false" ht="18" hidden="false" customHeight="false" outlineLevel="0" collapsed="false"/>
    <row r="6183" customFormat="false" ht="15.75" hidden="false" customHeight="false" outlineLevel="0" collapsed="false"/>
    <row r="6184" customFormat="false" ht="15.75" hidden="false" customHeight="false" outlineLevel="0" collapsed="false"/>
    <row r="6185" customFormat="false" ht="15.75" hidden="false" customHeight="false" outlineLevel="0" collapsed="false"/>
    <row r="6186" customFormat="false" ht="15.75" hidden="false" customHeight="false" outlineLevel="0" collapsed="false"/>
    <row r="6187" customFormat="false" ht="15.75" hidden="false" customHeight="false" outlineLevel="0" collapsed="false"/>
    <row r="6188" customFormat="false" ht="15.75" hidden="false" customHeight="false" outlineLevel="0" collapsed="false"/>
    <row r="6189" customFormat="false" ht="15.75" hidden="false" customHeight="false" outlineLevel="0" collapsed="false"/>
    <row r="6190" customFormat="false" ht="15.75" hidden="false" customHeight="false" outlineLevel="0" collapsed="false"/>
    <row r="6191" customFormat="false" ht="15.75" hidden="false" customHeight="false" outlineLevel="0" collapsed="false"/>
    <row r="6192" customFormat="false" ht="15.75" hidden="false" customHeight="false" outlineLevel="0" collapsed="false"/>
    <row r="6193" customFormat="false" ht="15.75" hidden="false" customHeight="false" outlineLevel="0" collapsed="false"/>
    <row r="6194" customFormat="false" ht="15.75" hidden="false" customHeight="false" outlineLevel="0" collapsed="false"/>
    <row r="6195" customFormat="false" ht="15.75" hidden="false" customHeight="false" outlineLevel="0" collapsed="false"/>
    <row r="6196" customFormat="false" ht="15.75" hidden="false" customHeight="false" outlineLevel="0" collapsed="false"/>
    <row r="6197" customFormat="false" ht="15.75" hidden="false" customHeight="false" outlineLevel="0" collapsed="false"/>
    <row r="6198" customFormat="false" ht="15.75" hidden="false" customHeight="false" outlineLevel="0" collapsed="false"/>
    <row r="6199" customFormat="false" ht="15.75" hidden="false" customHeight="false" outlineLevel="0" collapsed="false"/>
    <row r="6200" customFormat="false" ht="15.75" hidden="false" customHeight="false" outlineLevel="0" collapsed="false"/>
    <row r="6201" customFormat="false" ht="15.75" hidden="false" customHeight="false" outlineLevel="0" collapsed="false"/>
    <row r="6202" customFormat="false" ht="18" hidden="false" customHeight="false" outlineLevel="0" collapsed="false"/>
    <row r="6203" customFormat="false" ht="15.75" hidden="false" customHeight="false" outlineLevel="0" collapsed="false"/>
    <row r="6204" customFormat="false" ht="15.75" hidden="false" customHeight="false" outlineLevel="0" collapsed="false"/>
    <row r="6205" customFormat="false" ht="15.75" hidden="false" customHeight="false" outlineLevel="0" collapsed="false"/>
    <row r="6206" customFormat="false" ht="15.75" hidden="false" customHeight="false" outlineLevel="0" collapsed="false"/>
    <row r="6207" customFormat="false" ht="15.75" hidden="false" customHeight="false" outlineLevel="0" collapsed="false"/>
    <row r="6208" customFormat="false" ht="18" hidden="false" customHeight="false" outlineLevel="0" collapsed="false"/>
    <row r="6209" customFormat="false" ht="15.75" hidden="false" customHeight="false" outlineLevel="0" collapsed="false"/>
    <row r="6210" customFormat="false" ht="15.75" hidden="false" customHeight="false" outlineLevel="0" collapsed="false"/>
    <row r="6211" customFormat="false" ht="15.75" hidden="false" customHeight="false" outlineLevel="0" collapsed="false"/>
    <row r="6212" customFormat="false" ht="15.75" hidden="false" customHeight="false" outlineLevel="0" collapsed="false"/>
    <row r="6213" customFormat="false" ht="18" hidden="false" customHeight="false" outlineLevel="0" collapsed="false"/>
    <row r="6214" customFormat="false" ht="15.75" hidden="false" customHeight="false" outlineLevel="0" collapsed="false"/>
    <row r="6215" customFormat="false" ht="18" hidden="false" customHeight="false" outlineLevel="0" collapsed="false"/>
    <row r="6216" customFormat="false" ht="18" hidden="false" customHeight="false" outlineLevel="0" collapsed="false"/>
    <row r="6217" customFormat="false" ht="15.75" hidden="false" customHeight="false" outlineLevel="0" collapsed="false"/>
    <row r="6218" customFormat="false" ht="15.75" hidden="false" customHeight="false" outlineLevel="0" collapsed="false"/>
    <row r="6219" customFormat="false" ht="15.75" hidden="false" customHeight="false" outlineLevel="0" collapsed="false"/>
    <row r="6220" customFormat="false" ht="15.75" hidden="false" customHeight="false" outlineLevel="0" collapsed="false"/>
    <row r="6221" customFormat="false" ht="15.75" hidden="false" customHeight="false" outlineLevel="0" collapsed="false"/>
    <row r="6222" customFormat="false" ht="15.75" hidden="false" customHeight="false" outlineLevel="0" collapsed="false"/>
    <row r="6223" customFormat="false" ht="15.75" hidden="false" customHeight="false" outlineLevel="0" collapsed="false"/>
    <row r="6224" customFormat="false" ht="15.75" hidden="false" customHeight="false" outlineLevel="0" collapsed="false"/>
    <row r="6225" customFormat="false" ht="15.75" hidden="false" customHeight="false" outlineLevel="0" collapsed="false"/>
    <row r="6226" customFormat="false" ht="15.75" hidden="false" customHeight="false" outlineLevel="0" collapsed="false"/>
    <row r="6227" customFormat="false" ht="15.75" hidden="false" customHeight="false" outlineLevel="0" collapsed="false"/>
    <row r="6228" customFormat="false" ht="15.75" hidden="false" customHeight="false" outlineLevel="0" collapsed="false"/>
    <row r="6229" customFormat="false" ht="18" hidden="false" customHeight="false" outlineLevel="0" collapsed="false"/>
    <row r="6230" customFormat="false" ht="18" hidden="false" customHeight="false" outlineLevel="0" collapsed="false"/>
    <row r="6231" customFormat="false" ht="15.75" hidden="false" customHeight="false" outlineLevel="0" collapsed="false"/>
    <row r="6232" customFormat="false" ht="18" hidden="false" customHeight="false" outlineLevel="0" collapsed="false"/>
    <row r="6233" customFormat="false" ht="18" hidden="false" customHeight="false" outlineLevel="0" collapsed="false"/>
    <row r="6234" customFormat="false" ht="18" hidden="false" customHeight="false" outlineLevel="0" collapsed="false"/>
    <row r="6235" customFormat="false" ht="15.75" hidden="false" customHeight="false" outlineLevel="0" collapsed="false"/>
    <row r="6236" customFormat="false" ht="18" hidden="false" customHeight="false" outlineLevel="0" collapsed="false"/>
    <row r="6237" customFormat="false" ht="15.75" hidden="false" customHeight="false" outlineLevel="0" collapsed="false"/>
    <row r="6238" customFormat="false" ht="15.75" hidden="false" customHeight="false" outlineLevel="0" collapsed="false"/>
    <row r="6239" customFormat="false" ht="15.75" hidden="false" customHeight="false" outlineLevel="0" collapsed="false"/>
    <row r="6240" customFormat="false" ht="15.75" hidden="false" customHeight="false" outlineLevel="0" collapsed="false"/>
    <row r="6241" customFormat="false" ht="15.75" hidden="false" customHeight="false" outlineLevel="0" collapsed="false"/>
    <row r="6242" customFormat="false" ht="18" hidden="false" customHeight="false" outlineLevel="0" collapsed="false"/>
    <row r="6243" customFormat="false" ht="15.75" hidden="false" customHeight="false" outlineLevel="0" collapsed="false"/>
    <row r="6244" customFormat="false" ht="15.75" hidden="false" customHeight="false" outlineLevel="0" collapsed="false"/>
    <row r="6245" customFormat="false" ht="18" hidden="false" customHeight="false" outlineLevel="0" collapsed="false"/>
    <row r="6246" customFormat="false" ht="15.75" hidden="false" customHeight="false" outlineLevel="0" collapsed="false"/>
    <row r="6247" customFormat="false" ht="15.75" hidden="false" customHeight="false" outlineLevel="0" collapsed="false"/>
    <row r="6248" customFormat="false" ht="18" hidden="false" customHeight="false" outlineLevel="0" collapsed="false"/>
    <row r="6249" customFormat="false" ht="15.75" hidden="false" customHeight="false" outlineLevel="0" collapsed="false"/>
    <row r="6250" customFormat="false" ht="18" hidden="false" customHeight="false" outlineLevel="0" collapsed="false"/>
    <row r="6251" customFormat="false" ht="18" hidden="false" customHeight="false" outlineLevel="0" collapsed="false"/>
    <row r="6252" customFormat="false" ht="15.75" hidden="false" customHeight="false" outlineLevel="0" collapsed="false"/>
    <row r="6253" customFormat="false" ht="15.75" hidden="false" customHeight="false" outlineLevel="0" collapsed="false"/>
    <row r="6254" customFormat="false" ht="15.75" hidden="false" customHeight="false" outlineLevel="0" collapsed="false"/>
    <row r="6255" customFormat="false" ht="18" hidden="false" customHeight="false" outlineLevel="0" collapsed="false"/>
    <row r="6256" customFormat="false" ht="18" hidden="false" customHeight="false" outlineLevel="0" collapsed="false"/>
    <row r="6257" customFormat="false" ht="15.75" hidden="false" customHeight="false" outlineLevel="0" collapsed="false"/>
    <row r="6258" customFormat="false" ht="15.75" hidden="false" customHeight="false" outlineLevel="0" collapsed="false"/>
    <row r="6259" customFormat="false" ht="15.75" hidden="false" customHeight="false" outlineLevel="0" collapsed="false"/>
    <row r="6260" customFormat="false" ht="18" hidden="false" customHeight="false" outlineLevel="0" collapsed="false"/>
    <row r="6261" customFormat="false" ht="18" hidden="false" customHeight="false" outlineLevel="0" collapsed="false"/>
    <row r="6262" customFormat="false" ht="18" hidden="false" customHeight="false" outlineLevel="0" collapsed="false"/>
    <row r="6263" customFormat="false" ht="18" hidden="false" customHeight="false" outlineLevel="0" collapsed="false"/>
    <row r="6264" customFormat="false" ht="15.75" hidden="false" customHeight="false" outlineLevel="0" collapsed="false"/>
    <row r="6265" customFormat="false" ht="15.75" hidden="false" customHeight="false" outlineLevel="0" collapsed="false"/>
    <row r="6266" customFormat="false" ht="15.75" hidden="false" customHeight="false" outlineLevel="0" collapsed="false"/>
    <row r="6267" customFormat="false" ht="15.75" hidden="false" customHeight="false" outlineLevel="0" collapsed="false"/>
    <row r="6268" customFormat="false" ht="15.75" hidden="false" customHeight="false" outlineLevel="0" collapsed="false"/>
    <row r="6269" customFormat="false" ht="18" hidden="false" customHeight="false" outlineLevel="0" collapsed="false"/>
    <row r="6270" customFormat="false" ht="18" hidden="false" customHeight="false" outlineLevel="0" collapsed="false"/>
    <row r="6271" customFormat="false" ht="15.75" hidden="false" customHeight="false" outlineLevel="0" collapsed="false"/>
    <row r="6272" customFormat="false" ht="15.75" hidden="false" customHeight="false" outlineLevel="0" collapsed="false"/>
    <row r="6273" customFormat="false" ht="15.75" hidden="false" customHeight="false" outlineLevel="0" collapsed="false"/>
    <row r="6274" customFormat="false" ht="15.75" hidden="false" customHeight="false" outlineLevel="0" collapsed="false"/>
    <row r="6275" customFormat="false" ht="18" hidden="false" customHeight="false" outlineLevel="0" collapsed="false"/>
    <row r="6276" customFormat="false" ht="18" hidden="false" customHeight="false" outlineLevel="0" collapsed="false"/>
    <row r="6277" customFormat="false" ht="15.75" hidden="false" customHeight="false" outlineLevel="0" collapsed="false"/>
    <row r="6278" customFormat="false" ht="15.75" hidden="false" customHeight="false" outlineLevel="0" collapsed="false"/>
    <row r="6279" customFormat="false" ht="15.75" hidden="false" customHeight="false" outlineLevel="0" collapsed="false"/>
    <row r="6280" customFormat="false" ht="15.75" hidden="false" customHeight="false" outlineLevel="0" collapsed="false"/>
    <row r="6281" customFormat="false" ht="15.75" hidden="false" customHeight="false" outlineLevel="0" collapsed="false"/>
    <row r="6282" customFormat="false" ht="15.75" hidden="false" customHeight="false" outlineLevel="0" collapsed="false"/>
    <row r="6283" customFormat="false" ht="15.75" hidden="false" customHeight="false" outlineLevel="0" collapsed="false"/>
    <row r="6284" customFormat="false" ht="15.75" hidden="false" customHeight="false" outlineLevel="0" collapsed="false"/>
    <row r="6285" customFormat="false" ht="15.75" hidden="false" customHeight="false" outlineLevel="0" collapsed="false"/>
    <row r="6286" customFormat="false" ht="15.75" hidden="false" customHeight="false" outlineLevel="0" collapsed="false"/>
    <row r="6287" customFormat="false" ht="15.75" hidden="false" customHeight="false" outlineLevel="0" collapsed="false"/>
    <row r="6288" customFormat="false" ht="15.75" hidden="false" customHeight="false" outlineLevel="0" collapsed="false"/>
    <row r="6289" customFormat="false" ht="15.75" hidden="false" customHeight="false" outlineLevel="0" collapsed="false"/>
    <row r="6290" customFormat="false" ht="18" hidden="false" customHeight="false" outlineLevel="0" collapsed="false"/>
    <row r="6291" customFormat="false" ht="15.75" hidden="false" customHeight="false" outlineLevel="0" collapsed="false"/>
    <row r="6292" customFormat="false" ht="15.75" hidden="false" customHeight="false" outlineLevel="0" collapsed="false"/>
    <row r="6293" customFormat="false" ht="15.75" hidden="false" customHeight="false" outlineLevel="0" collapsed="false"/>
    <row r="6294" customFormat="false" ht="18" hidden="false" customHeight="false" outlineLevel="0" collapsed="false"/>
    <row r="6295" customFormat="false" ht="15.75" hidden="false" customHeight="false" outlineLevel="0" collapsed="false"/>
    <row r="6296" customFormat="false" ht="15.75" hidden="false" customHeight="false" outlineLevel="0" collapsed="false"/>
    <row r="6297" customFormat="false" ht="15.75" hidden="false" customHeight="false" outlineLevel="0" collapsed="false"/>
    <row r="6298" customFormat="false" ht="15.75" hidden="false" customHeight="false" outlineLevel="0" collapsed="false"/>
    <row r="6299" customFormat="false" ht="15.75" hidden="false" customHeight="false" outlineLevel="0" collapsed="false"/>
    <row r="6300" customFormat="false" ht="15.75" hidden="false" customHeight="false" outlineLevel="0" collapsed="false"/>
    <row r="6301" customFormat="false" ht="15.75" hidden="false" customHeight="false" outlineLevel="0" collapsed="false"/>
    <row r="6302" customFormat="false" ht="18" hidden="false" customHeight="false" outlineLevel="0" collapsed="false"/>
    <row r="6303" customFormat="false" ht="15.75" hidden="false" customHeight="false" outlineLevel="0" collapsed="false"/>
    <row r="6304" customFormat="false" ht="18" hidden="false" customHeight="false" outlineLevel="0" collapsed="false"/>
    <row r="6305" customFormat="false" ht="18" hidden="false" customHeight="false" outlineLevel="0" collapsed="false"/>
    <row r="6306" customFormat="false" ht="15.75" hidden="false" customHeight="false" outlineLevel="0" collapsed="false"/>
    <row r="6307" customFormat="false" ht="15.75" hidden="false" customHeight="false" outlineLevel="0" collapsed="false"/>
    <row r="6308" customFormat="false" ht="15.75" hidden="false" customHeight="false" outlineLevel="0" collapsed="false"/>
    <row r="6309" customFormat="false" ht="18" hidden="false" customHeight="false" outlineLevel="0" collapsed="false"/>
    <row r="6310" customFormat="false" ht="15.75" hidden="false" customHeight="false" outlineLevel="0" collapsed="false"/>
    <row r="6311" customFormat="false" ht="15.75" hidden="false" customHeight="false" outlineLevel="0" collapsed="false"/>
    <row r="6312" customFormat="false" ht="15.75" hidden="false" customHeight="false" outlineLevel="0" collapsed="false"/>
    <row r="6313" customFormat="false" ht="15.75" hidden="false" customHeight="false" outlineLevel="0" collapsed="false"/>
    <row r="6314" customFormat="false" ht="15.75" hidden="false" customHeight="false" outlineLevel="0" collapsed="false"/>
    <row r="6315" customFormat="false" ht="15.75" hidden="false" customHeight="false" outlineLevel="0" collapsed="false"/>
    <row r="6316" customFormat="false" ht="18" hidden="false" customHeight="false" outlineLevel="0" collapsed="false"/>
    <row r="6317" customFormat="false" ht="18" hidden="false" customHeight="false" outlineLevel="0" collapsed="false"/>
    <row r="6318" customFormat="false" ht="18" hidden="false" customHeight="false" outlineLevel="0" collapsed="false"/>
    <row r="6319" customFormat="false" ht="15.75" hidden="false" customHeight="false" outlineLevel="0" collapsed="false"/>
    <row r="6320" customFormat="false" ht="18" hidden="false" customHeight="false" outlineLevel="0" collapsed="false"/>
    <row r="6321" customFormat="false" ht="15.75" hidden="false" customHeight="false" outlineLevel="0" collapsed="false"/>
    <row r="6322" customFormat="false" ht="15.75" hidden="false" customHeight="false" outlineLevel="0" collapsed="false"/>
    <row r="6323" customFormat="false" ht="15.75" hidden="false" customHeight="false" outlineLevel="0" collapsed="false"/>
    <row r="6324" customFormat="false" ht="15.75" hidden="false" customHeight="false" outlineLevel="0" collapsed="false"/>
    <row r="6325" customFormat="false" ht="18" hidden="false" customHeight="false" outlineLevel="0" collapsed="false"/>
    <row r="6326" customFormat="false" ht="15.75" hidden="false" customHeight="false" outlineLevel="0" collapsed="false"/>
    <row r="6327" customFormat="false" ht="18" hidden="false" customHeight="false" outlineLevel="0" collapsed="false"/>
    <row r="6328" customFormat="false" ht="15.75" hidden="false" customHeight="false" outlineLevel="0" collapsed="false"/>
    <row r="6329" customFormat="false" ht="15.75" hidden="false" customHeight="false" outlineLevel="0" collapsed="false"/>
    <row r="6330" customFormat="false" ht="15.75" hidden="false" customHeight="false" outlineLevel="0" collapsed="false"/>
    <row r="6331" customFormat="false" ht="15.75" hidden="false" customHeight="false" outlineLevel="0" collapsed="false"/>
    <row r="6332" customFormat="false" ht="18" hidden="false" customHeight="false" outlineLevel="0" collapsed="false"/>
    <row r="6333" customFormat="false" ht="18" hidden="false" customHeight="false" outlineLevel="0" collapsed="false"/>
    <row r="6334" customFormat="false" ht="18" hidden="false" customHeight="false" outlineLevel="0" collapsed="false"/>
    <row r="6335" customFormat="false" ht="15.75" hidden="false" customHeight="false" outlineLevel="0" collapsed="false"/>
    <row r="6336" customFormat="false" ht="15.75" hidden="false" customHeight="false" outlineLevel="0" collapsed="false"/>
    <row r="6337" customFormat="false" ht="15.75" hidden="false" customHeight="false" outlineLevel="0" collapsed="false"/>
    <row r="6338" customFormat="false" ht="15.75" hidden="false" customHeight="false" outlineLevel="0" collapsed="false"/>
    <row r="6339" customFormat="false" ht="15.75" hidden="false" customHeight="false" outlineLevel="0" collapsed="false"/>
    <row r="6340" customFormat="false" ht="15.75" hidden="false" customHeight="false" outlineLevel="0" collapsed="false"/>
    <row r="6341" customFormat="false" ht="15.75" hidden="false" customHeight="false" outlineLevel="0" collapsed="false"/>
    <row r="6342" customFormat="false" ht="15.75" hidden="false" customHeight="false" outlineLevel="0" collapsed="false"/>
    <row r="6343" customFormat="false" ht="15.75" hidden="false" customHeight="false" outlineLevel="0" collapsed="false"/>
    <row r="6344" customFormat="false" ht="15.75" hidden="false" customHeight="false" outlineLevel="0" collapsed="false"/>
    <row r="6345" customFormat="false" ht="18" hidden="false" customHeight="false" outlineLevel="0" collapsed="false"/>
    <row r="6346" customFormat="false" ht="15.75" hidden="false" customHeight="false" outlineLevel="0" collapsed="false"/>
    <row r="6347" customFormat="false" ht="15.75" hidden="false" customHeight="false" outlineLevel="0" collapsed="false"/>
    <row r="6348" customFormat="false" ht="18" hidden="false" customHeight="false" outlineLevel="0" collapsed="false"/>
    <row r="6349" customFormat="false" ht="15.75" hidden="false" customHeight="false" outlineLevel="0" collapsed="false"/>
    <row r="6350" customFormat="false" ht="18" hidden="false" customHeight="false" outlineLevel="0" collapsed="false"/>
    <row r="6351" customFormat="false" ht="15.75" hidden="false" customHeight="false" outlineLevel="0" collapsed="false"/>
    <row r="6352" customFormat="false" ht="15.75" hidden="false" customHeight="false" outlineLevel="0" collapsed="false"/>
    <row r="6353" customFormat="false" ht="18" hidden="false" customHeight="false" outlineLevel="0" collapsed="false"/>
    <row r="6354" customFormat="false" ht="18" hidden="false" customHeight="false" outlineLevel="0" collapsed="false"/>
    <row r="6355" customFormat="false" ht="18" hidden="false" customHeight="false" outlineLevel="0" collapsed="false"/>
    <row r="6356" customFormat="false" ht="15.75" hidden="false" customHeight="false" outlineLevel="0" collapsed="false"/>
    <row r="6357" customFormat="false" ht="15.75" hidden="false" customHeight="false" outlineLevel="0" collapsed="false"/>
    <row r="6358" customFormat="false" ht="15.75" hidden="false" customHeight="false" outlineLevel="0" collapsed="false"/>
    <row r="6359" customFormat="false" ht="18" hidden="false" customHeight="false" outlineLevel="0" collapsed="false"/>
    <row r="6360" customFormat="false" ht="18" hidden="false" customHeight="false" outlineLevel="0" collapsed="false"/>
    <row r="6361" customFormat="false" ht="15.75" hidden="false" customHeight="false" outlineLevel="0" collapsed="false"/>
    <row r="6362" customFormat="false" ht="15.75" hidden="false" customHeight="false" outlineLevel="0" collapsed="false"/>
    <row r="6363" customFormat="false" ht="15.75" hidden="false" customHeight="false" outlineLevel="0" collapsed="false"/>
    <row r="6364" customFormat="false" ht="15.75" hidden="false" customHeight="false" outlineLevel="0" collapsed="false"/>
    <row r="6365" customFormat="false" ht="15.75" hidden="false" customHeight="false" outlineLevel="0" collapsed="false"/>
    <row r="6366" customFormat="false" ht="15.75" hidden="false" customHeight="false" outlineLevel="0" collapsed="false"/>
    <row r="6367" customFormat="false" ht="18" hidden="false" customHeight="false" outlineLevel="0" collapsed="false"/>
    <row r="6368" customFormat="false" ht="15.75" hidden="false" customHeight="false" outlineLevel="0" collapsed="false"/>
    <row r="6369" customFormat="false" ht="18" hidden="false" customHeight="false" outlineLevel="0" collapsed="false"/>
    <row r="6370" customFormat="false" ht="18" hidden="false" customHeight="false" outlineLevel="0" collapsed="false"/>
    <row r="6371" customFormat="false" ht="15.75" hidden="false" customHeight="false" outlineLevel="0" collapsed="false"/>
    <row r="6372" customFormat="false" ht="15.75" hidden="false" customHeight="false" outlineLevel="0" collapsed="false"/>
    <row r="6373" customFormat="false" ht="15.75" hidden="false" customHeight="false" outlineLevel="0" collapsed="false"/>
    <row r="6374" customFormat="false" ht="15.75" hidden="false" customHeight="false" outlineLevel="0" collapsed="false"/>
    <row r="6375" customFormat="false" ht="15.75" hidden="false" customHeight="false" outlineLevel="0" collapsed="false"/>
    <row r="6376" customFormat="false" ht="15.75" hidden="false" customHeight="false" outlineLevel="0" collapsed="false"/>
    <row r="6377" customFormat="false" ht="15.75" hidden="false" customHeight="false" outlineLevel="0" collapsed="false"/>
    <row r="6378" customFormat="false" ht="18" hidden="false" customHeight="false" outlineLevel="0" collapsed="false"/>
    <row r="6379" customFormat="false" ht="15.75" hidden="false" customHeight="false" outlineLevel="0" collapsed="false"/>
    <row r="6380" customFormat="false" ht="15.75" hidden="false" customHeight="false" outlineLevel="0" collapsed="false"/>
    <row r="6381" customFormat="false" ht="15.75" hidden="false" customHeight="false" outlineLevel="0" collapsed="false"/>
    <row r="6382" customFormat="false" ht="18" hidden="false" customHeight="false" outlineLevel="0" collapsed="false"/>
    <row r="6383" customFormat="false" ht="18" hidden="false" customHeight="false" outlineLevel="0" collapsed="false"/>
    <row r="6384" customFormat="false" ht="15.75" hidden="false" customHeight="false" outlineLevel="0" collapsed="false"/>
    <row r="6385" customFormat="false" ht="15.75" hidden="false" customHeight="false" outlineLevel="0" collapsed="false"/>
    <row r="6386" customFormat="false" ht="15.75" hidden="false" customHeight="false" outlineLevel="0" collapsed="false"/>
    <row r="6387" customFormat="false" ht="15.75" hidden="false" customHeight="false" outlineLevel="0" collapsed="false"/>
    <row r="6388" customFormat="false" ht="15.75" hidden="false" customHeight="false" outlineLevel="0" collapsed="false"/>
    <row r="6389" customFormat="false" ht="15.75" hidden="false" customHeight="false" outlineLevel="0" collapsed="false"/>
    <row r="6390" customFormat="false" ht="18" hidden="false" customHeight="false" outlineLevel="0" collapsed="false"/>
    <row r="6391" customFormat="false" ht="15.75" hidden="false" customHeight="false" outlineLevel="0" collapsed="false"/>
    <row r="6392" customFormat="false" ht="15.75" hidden="false" customHeight="false" outlineLevel="0" collapsed="false"/>
    <row r="6393" customFormat="false" ht="15.75" hidden="false" customHeight="false" outlineLevel="0" collapsed="false"/>
    <row r="6394" customFormat="false" ht="15.75" hidden="false" customHeight="false" outlineLevel="0" collapsed="false"/>
    <row r="6395" customFormat="false" ht="15.75" hidden="false" customHeight="false" outlineLevel="0" collapsed="false"/>
    <row r="6396" customFormat="false" ht="15.75" hidden="false" customHeight="false" outlineLevel="0" collapsed="false"/>
    <row r="6397" customFormat="false" ht="15.75" hidden="false" customHeight="false" outlineLevel="0" collapsed="false"/>
    <row r="6398" customFormat="false" ht="18" hidden="false" customHeight="false" outlineLevel="0" collapsed="false"/>
    <row r="6399" customFormat="false" ht="15.75" hidden="false" customHeight="false" outlineLevel="0" collapsed="false"/>
    <row r="6400" customFormat="false" ht="15.75" hidden="false" customHeight="false" outlineLevel="0" collapsed="false"/>
    <row r="6401" customFormat="false" ht="15.75" hidden="false" customHeight="false" outlineLevel="0" collapsed="false"/>
    <row r="6402" customFormat="false" ht="15.75" hidden="false" customHeight="false" outlineLevel="0" collapsed="false"/>
    <row r="6403" customFormat="false" ht="15.75" hidden="false" customHeight="false" outlineLevel="0" collapsed="false"/>
    <row r="6404" customFormat="false" ht="15.75" hidden="false" customHeight="false" outlineLevel="0" collapsed="false"/>
    <row r="6405" customFormat="false" ht="15.75" hidden="false" customHeight="false" outlineLevel="0" collapsed="false"/>
    <row r="6406" customFormat="false" ht="15.75" hidden="false" customHeight="false" outlineLevel="0" collapsed="false"/>
    <row r="6407" customFormat="false" ht="15.75" hidden="false" customHeight="false" outlineLevel="0" collapsed="false"/>
    <row r="6408" customFormat="false" ht="18" hidden="false" customHeight="false" outlineLevel="0" collapsed="false"/>
    <row r="6409" customFormat="false" ht="15.75" hidden="false" customHeight="false" outlineLevel="0" collapsed="false"/>
    <row r="6410" customFormat="false" ht="18" hidden="false" customHeight="false" outlineLevel="0" collapsed="false"/>
    <row r="6411" customFormat="false" ht="15.75" hidden="false" customHeight="false" outlineLevel="0" collapsed="false"/>
    <row r="6412" customFormat="false" ht="18" hidden="false" customHeight="false" outlineLevel="0" collapsed="false"/>
    <row r="6413" customFormat="false" ht="15.75" hidden="false" customHeight="false" outlineLevel="0" collapsed="false"/>
    <row r="6414" customFormat="false" ht="18" hidden="false" customHeight="false" outlineLevel="0" collapsed="false"/>
    <row r="6415" customFormat="false" ht="18" hidden="false" customHeight="false" outlineLevel="0" collapsed="false"/>
    <row r="6416" customFormat="false" ht="18" hidden="false" customHeight="false" outlineLevel="0" collapsed="false"/>
    <row r="6417" customFormat="false" ht="15.75" hidden="false" customHeight="false" outlineLevel="0" collapsed="false"/>
    <row r="6418" customFormat="false" ht="18" hidden="false" customHeight="false" outlineLevel="0" collapsed="false"/>
    <row r="6419" customFormat="false" ht="15.75" hidden="false" customHeight="false" outlineLevel="0" collapsed="false"/>
    <row r="6420" customFormat="false" ht="15.75" hidden="false" customHeight="false" outlineLevel="0" collapsed="false"/>
    <row r="6421" customFormat="false" ht="15.75" hidden="false" customHeight="false" outlineLevel="0" collapsed="false"/>
    <row r="6422" customFormat="false" ht="18" hidden="false" customHeight="false" outlineLevel="0" collapsed="false"/>
    <row r="6423" customFormat="false" ht="15.75" hidden="false" customHeight="false" outlineLevel="0" collapsed="false"/>
    <row r="6424" customFormat="false" ht="15.75" hidden="false" customHeight="false" outlineLevel="0" collapsed="false"/>
    <row r="6425" customFormat="false" ht="15.75" hidden="false" customHeight="false" outlineLevel="0" collapsed="false"/>
    <row r="6426" customFormat="false" ht="15.75" hidden="false" customHeight="false" outlineLevel="0" collapsed="false"/>
    <row r="6427" customFormat="false" ht="15.75" hidden="false" customHeight="false" outlineLevel="0" collapsed="false"/>
    <row r="6428" customFormat="false" ht="15.75" hidden="false" customHeight="false" outlineLevel="0" collapsed="false"/>
    <row r="6429" customFormat="false" ht="15.75" hidden="false" customHeight="false" outlineLevel="0" collapsed="false"/>
    <row r="6430" customFormat="false" ht="15.75" hidden="false" customHeight="false" outlineLevel="0" collapsed="false"/>
    <row r="6431" customFormat="false" ht="18" hidden="false" customHeight="false" outlineLevel="0" collapsed="false"/>
    <row r="6432" customFormat="false" ht="15.75" hidden="false" customHeight="false" outlineLevel="0" collapsed="false"/>
    <row r="6433" customFormat="false" ht="18" hidden="false" customHeight="false" outlineLevel="0" collapsed="false"/>
    <row r="6434" customFormat="false" ht="15.75" hidden="false" customHeight="false" outlineLevel="0" collapsed="false"/>
    <row r="6435" customFormat="false" ht="15.75" hidden="false" customHeight="false" outlineLevel="0" collapsed="false"/>
    <row r="6436" customFormat="false" ht="18" hidden="false" customHeight="false" outlineLevel="0" collapsed="false"/>
    <row r="6437" customFormat="false" ht="18" hidden="false" customHeight="false" outlineLevel="0" collapsed="false"/>
    <row r="6438" customFormat="false" ht="15.75" hidden="false" customHeight="false" outlineLevel="0" collapsed="false"/>
    <row r="6439" customFormat="false" ht="15.75" hidden="false" customHeight="false" outlineLevel="0" collapsed="false"/>
    <row r="6440" customFormat="false" ht="18" hidden="false" customHeight="false" outlineLevel="0" collapsed="false"/>
    <row r="6441" customFormat="false" ht="18" hidden="false" customHeight="false" outlineLevel="0" collapsed="false"/>
    <row r="6442" customFormat="false" ht="15.75" hidden="false" customHeight="false" outlineLevel="0" collapsed="false"/>
    <row r="6443" customFormat="false" ht="18" hidden="false" customHeight="false" outlineLevel="0" collapsed="false"/>
    <row r="6444" customFormat="false" ht="15.75" hidden="false" customHeight="false" outlineLevel="0" collapsed="false"/>
    <row r="6445" customFormat="false" ht="15.75" hidden="false" customHeight="false" outlineLevel="0" collapsed="false"/>
    <row r="6446" customFormat="false" ht="15.75" hidden="false" customHeight="false" outlineLevel="0" collapsed="false"/>
    <row r="6447" customFormat="false" ht="18" hidden="false" customHeight="false" outlineLevel="0" collapsed="false"/>
    <row r="6448" customFormat="false" ht="18" hidden="false" customHeight="false" outlineLevel="0" collapsed="false"/>
    <row r="6449" customFormat="false" ht="15.75" hidden="false" customHeight="false" outlineLevel="0" collapsed="false"/>
    <row r="6450" customFormat="false" ht="18" hidden="false" customHeight="false" outlineLevel="0" collapsed="false"/>
    <row r="6451" customFormat="false" ht="15.75" hidden="false" customHeight="false" outlineLevel="0" collapsed="false"/>
    <row r="6452" customFormat="false" ht="15.75" hidden="false" customHeight="false" outlineLevel="0" collapsed="false"/>
    <row r="6453" customFormat="false" ht="15.75" hidden="false" customHeight="false" outlineLevel="0" collapsed="false"/>
    <row r="6454" customFormat="false" ht="18" hidden="false" customHeight="false" outlineLevel="0" collapsed="false"/>
    <row r="6455" customFormat="false" ht="18" hidden="false" customHeight="false" outlineLevel="0" collapsed="false"/>
    <row r="6456" customFormat="false" ht="15.75" hidden="false" customHeight="false" outlineLevel="0" collapsed="false"/>
    <row r="6457" customFormat="false" ht="15.75" hidden="false" customHeight="false" outlineLevel="0" collapsed="false"/>
    <row r="6458" customFormat="false" ht="18" hidden="false" customHeight="false" outlineLevel="0" collapsed="false"/>
    <row r="6459" customFormat="false" ht="15.75" hidden="false" customHeight="false" outlineLevel="0" collapsed="false"/>
    <row r="6460" customFormat="false" ht="15.75" hidden="false" customHeight="false" outlineLevel="0" collapsed="false"/>
    <row r="6461" customFormat="false" ht="15.75" hidden="false" customHeight="false" outlineLevel="0" collapsed="false"/>
    <row r="6462" customFormat="false" ht="15.75" hidden="false" customHeight="false" outlineLevel="0" collapsed="false"/>
    <row r="6463" customFormat="false" ht="15.75" hidden="false" customHeight="false" outlineLevel="0" collapsed="false"/>
    <row r="6464" customFormat="false" ht="15.75" hidden="false" customHeight="false" outlineLevel="0" collapsed="false"/>
    <row r="6465" customFormat="false" ht="15.75" hidden="false" customHeight="false" outlineLevel="0" collapsed="false"/>
    <row r="6466" customFormat="false" ht="18" hidden="false" customHeight="false" outlineLevel="0" collapsed="false"/>
    <row r="6467" customFormat="false" ht="15.75" hidden="false" customHeight="false" outlineLevel="0" collapsed="false"/>
    <row r="6468" customFormat="false" ht="15.75" hidden="false" customHeight="false" outlineLevel="0" collapsed="false"/>
    <row r="6469" customFormat="false" ht="15.75" hidden="false" customHeight="false" outlineLevel="0" collapsed="false"/>
    <row r="6470" customFormat="false" ht="15.75" hidden="false" customHeight="false" outlineLevel="0" collapsed="false"/>
    <row r="6471" customFormat="false" ht="15.75" hidden="false" customHeight="false" outlineLevel="0" collapsed="false"/>
    <row r="6472" customFormat="false" ht="15.75" hidden="false" customHeight="false" outlineLevel="0" collapsed="false"/>
    <row r="6473" customFormat="false" ht="15.75" hidden="false" customHeight="false" outlineLevel="0" collapsed="false"/>
    <row r="6474" customFormat="false" ht="18" hidden="false" customHeight="false" outlineLevel="0" collapsed="false"/>
    <row r="6475" customFormat="false" ht="15.75" hidden="false" customHeight="false" outlineLevel="0" collapsed="false"/>
    <row r="6476" customFormat="false" ht="15.75" hidden="false" customHeight="false" outlineLevel="0" collapsed="false"/>
    <row r="6477" customFormat="false" ht="15.75" hidden="false" customHeight="false" outlineLevel="0" collapsed="false"/>
    <row r="6478" customFormat="false" ht="18" hidden="false" customHeight="false" outlineLevel="0" collapsed="false"/>
    <row r="6479" customFormat="false" ht="15.75" hidden="false" customHeight="false" outlineLevel="0" collapsed="false"/>
    <row r="6480" customFormat="false" ht="18" hidden="false" customHeight="false" outlineLevel="0" collapsed="false"/>
    <row r="6481" customFormat="false" ht="18" hidden="false" customHeight="false" outlineLevel="0" collapsed="false"/>
    <row r="6482" customFormat="false" ht="15.75" hidden="false" customHeight="false" outlineLevel="0" collapsed="false"/>
    <row r="6483" customFormat="false" ht="15.75" hidden="false" customHeight="false" outlineLevel="0" collapsed="false"/>
    <row r="6484" customFormat="false" ht="18" hidden="false" customHeight="false" outlineLevel="0" collapsed="false"/>
    <row r="6485" customFormat="false" ht="15.75" hidden="false" customHeight="false" outlineLevel="0" collapsed="false"/>
    <row r="6486" customFormat="false" ht="15.75" hidden="false" customHeight="false" outlineLevel="0" collapsed="false"/>
    <row r="6487" customFormat="false" ht="18" hidden="false" customHeight="false" outlineLevel="0" collapsed="false"/>
    <row r="6488" customFormat="false" ht="15.75" hidden="false" customHeight="false" outlineLevel="0" collapsed="false"/>
    <row r="6489" customFormat="false" ht="15.75" hidden="false" customHeight="false" outlineLevel="0" collapsed="false"/>
    <row r="6490" customFormat="false" ht="15.75" hidden="false" customHeight="false" outlineLevel="0" collapsed="false"/>
    <row r="6491" customFormat="false" ht="15.75" hidden="false" customHeight="false" outlineLevel="0" collapsed="false"/>
    <row r="6492" customFormat="false" ht="15.75" hidden="false" customHeight="false" outlineLevel="0" collapsed="false"/>
    <row r="6493" customFormat="false" ht="15.75" hidden="false" customHeight="false" outlineLevel="0" collapsed="false"/>
    <row r="6494" customFormat="false" ht="15.75" hidden="false" customHeight="false" outlineLevel="0" collapsed="false"/>
    <row r="6495" customFormat="false" ht="15.75" hidden="false" customHeight="false" outlineLevel="0" collapsed="false"/>
    <row r="6496" customFormat="false" ht="18" hidden="false" customHeight="false" outlineLevel="0" collapsed="false"/>
    <row r="6497" customFormat="false" ht="15.75" hidden="false" customHeight="false" outlineLevel="0" collapsed="false"/>
    <row r="6498" customFormat="false" ht="18" hidden="false" customHeight="false" outlineLevel="0" collapsed="false"/>
    <row r="6499" customFormat="false" ht="15.75" hidden="false" customHeight="false" outlineLevel="0" collapsed="false"/>
    <row r="6500" customFormat="false" ht="15.75" hidden="false" customHeight="false" outlineLevel="0" collapsed="false"/>
    <row r="6501" customFormat="false" ht="18" hidden="false" customHeight="false" outlineLevel="0" collapsed="false"/>
    <row r="6502" customFormat="false" ht="15.75" hidden="false" customHeight="false" outlineLevel="0" collapsed="false"/>
    <row r="6503" customFormat="false" ht="18" hidden="false" customHeight="false" outlineLevel="0" collapsed="false"/>
    <row r="6504" customFormat="false" ht="18" hidden="false" customHeight="false" outlineLevel="0" collapsed="false"/>
    <row r="6505" customFormat="false" ht="15.75" hidden="false" customHeight="false" outlineLevel="0" collapsed="false"/>
    <row r="6506" customFormat="false" ht="15.75" hidden="false" customHeight="false" outlineLevel="0" collapsed="false"/>
    <row r="6507" customFormat="false" ht="15.75" hidden="false" customHeight="false" outlineLevel="0" collapsed="false"/>
    <row r="6508" customFormat="false" ht="15.75" hidden="false" customHeight="false" outlineLevel="0" collapsed="false"/>
    <row r="6509" customFormat="false" ht="15.75" hidden="false" customHeight="false" outlineLevel="0" collapsed="false"/>
    <row r="6510" customFormat="false" ht="15.75" hidden="false" customHeight="false" outlineLevel="0" collapsed="false"/>
    <row r="6511" customFormat="false" ht="18" hidden="false" customHeight="false" outlineLevel="0" collapsed="false"/>
    <row r="6512" customFormat="false" ht="18" hidden="false" customHeight="false" outlineLevel="0" collapsed="false"/>
    <row r="6513" customFormat="false" ht="15.75" hidden="false" customHeight="false" outlineLevel="0" collapsed="false"/>
    <row r="6514" customFormat="false" ht="18" hidden="false" customHeight="false" outlineLevel="0" collapsed="false"/>
    <row r="6515" customFormat="false" ht="15.75" hidden="false" customHeight="false" outlineLevel="0" collapsed="false"/>
    <row r="6516" customFormat="false" ht="15.75" hidden="false" customHeight="false" outlineLevel="0" collapsed="false"/>
    <row r="6517" customFormat="false" ht="15.75" hidden="false" customHeight="false" outlineLevel="0" collapsed="false"/>
    <row r="6518" customFormat="false" ht="15.75" hidden="false" customHeight="false" outlineLevel="0" collapsed="false"/>
    <row r="6519" customFormat="false" ht="15.75" hidden="false" customHeight="false" outlineLevel="0" collapsed="false"/>
    <row r="6520" customFormat="false" ht="18" hidden="false" customHeight="false" outlineLevel="0" collapsed="false"/>
    <row r="6521" customFormat="false" ht="15.75" hidden="false" customHeight="false" outlineLevel="0" collapsed="false"/>
    <row r="6522" customFormat="false" ht="18" hidden="false" customHeight="false" outlineLevel="0" collapsed="false"/>
    <row r="6523" customFormat="false" ht="18" hidden="false" customHeight="false" outlineLevel="0" collapsed="false"/>
    <row r="6524" customFormat="false" ht="18" hidden="false" customHeight="false" outlineLevel="0" collapsed="false"/>
    <row r="6525" customFormat="false" ht="15.75" hidden="false" customHeight="false" outlineLevel="0" collapsed="false"/>
    <row r="6526" customFormat="false" ht="18" hidden="false" customHeight="false" outlineLevel="0" collapsed="false"/>
    <row r="6527" customFormat="false" ht="18" hidden="false" customHeight="false" outlineLevel="0" collapsed="false"/>
    <row r="6528" customFormat="false" ht="18" hidden="false" customHeight="false" outlineLevel="0" collapsed="false"/>
    <row r="6529" customFormat="false" ht="15.75" hidden="false" customHeight="false" outlineLevel="0" collapsed="false"/>
    <row r="6530" customFormat="false" ht="15.75" hidden="false" customHeight="false" outlineLevel="0" collapsed="false"/>
    <row r="6531" customFormat="false" ht="15.75" hidden="false" customHeight="false" outlineLevel="0" collapsed="false"/>
    <row r="6532" customFormat="false" ht="18" hidden="false" customHeight="false" outlineLevel="0" collapsed="false"/>
    <row r="6533" customFormat="false" ht="15.75" hidden="false" customHeight="false" outlineLevel="0" collapsed="false"/>
    <row r="6534" customFormat="false" ht="18" hidden="false" customHeight="false" outlineLevel="0" collapsed="false"/>
    <row r="6535" customFormat="false" ht="15.75" hidden="false" customHeight="false" outlineLevel="0" collapsed="false"/>
    <row r="6536" customFormat="false" ht="18" hidden="false" customHeight="false" outlineLevel="0" collapsed="false"/>
    <row r="6537" customFormat="false" ht="15.75" hidden="false" customHeight="false" outlineLevel="0" collapsed="false"/>
    <row r="6538" customFormat="false" ht="15.75" hidden="false" customHeight="false" outlineLevel="0" collapsed="false"/>
    <row r="6539" customFormat="false" ht="18" hidden="false" customHeight="false" outlineLevel="0" collapsed="false"/>
    <row r="6540" customFormat="false" ht="15.75" hidden="false" customHeight="false" outlineLevel="0" collapsed="false"/>
    <row r="6541" customFormat="false" ht="15.75" hidden="false" customHeight="false" outlineLevel="0" collapsed="false"/>
    <row r="6542" customFormat="false" ht="18" hidden="false" customHeight="false" outlineLevel="0" collapsed="false"/>
    <row r="6543" customFormat="false" ht="18" hidden="false" customHeight="false" outlineLevel="0" collapsed="false"/>
    <row r="6544" customFormat="false" ht="15.75" hidden="false" customHeight="false" outlineLevel="0" collapsed="false"/>
    <row r="6545" customFormat="false" ht="15.75" hidden="false" customHeight="false" outlineLevel="0" collapsed="false"/>
    <row r="6546" customFormat="false" ht="15.75" hidden="false" customHeight="false" outlineLevel="0" collapsed="false"/>
    <row r="6547" customFormat="false" ht="15.75" hidden="false" customHeight="false" outlineLevel="0" collapsed="false"/>
    <row r="6548" customFormat="false" ht="15.75" hidden="false" customHeight="false" outlineLevel="0" collapsed="false"/>
    <row r="6549" customFormat="false" ht="15.75" hidden="false" customHeight="false" outlineLevel="0" collapsed="false"/>
    <row r="6550" customFormat="false" ht="15.75" hidden="false" customHeight="false" outlineLevel="0" collapsed="false"/>
    <row r="6551" customFormat="false" ht="15.75" hidden="false" customHeight="false" outlineLevel="0" collapsed="false"/>
    <row r="6552" customFormat="false" ht="18" hidden="false" customHeight="false" outlineLevel="0" collapsed="false"/>
    <row r="6553" customFormat="false" ht="18" hidden="false" customHeight="false" outlineLevel="0" collapsed="false"/>
    <row r="6554" customFormat="false" ht="18" hidden="false" customHeight="false" outlineLevel="0" collapsed="false"/>
    <row r="6555" customFormat="false" ht="15.75" hidden="false" customHeight="false" outlineLevel="0" collapsed="false"/>
    <row r="6556" customFormat="false" ht="15.75" hidden="false" customHeight="false" outlineLevel="0" collapsed="false"/>
    <row r="6557" customFormat="false" ht="18" hidden="false" customHeight="false" outlineLevel="0" collapsed="false"/>
    <row r="6558" customFormat="false" ht="15.75" hidden="false" customHeight="false" outlineLevel="0" collapsed="false"/>
    <row r="6559" customFormat="false" ht="15.75" hidden="false" customHeight="false" outlineLevel="0" collapsed="false"/>
    <row r="6560" customFormat="false" ht="15.75" hidden="false" customHeight="false" outlineLevel="0" collapsed="false"/>
    <row r="6561" customFormat="false" ht="18" hidden="false" customHeight="false" outlineLevel="0" collapsed="false"/>
    <row r="6562" customFormat="false" ht="18" hidden="false" customHeight="false" outlineLevel="0" collapsed="false"/>
    <row r="6563" customFormat="false" ht="15.75" hidden="false" customHeight="false" outlineLevel="0" collapsed="false"/>
    <row r="6564" customFormat="false" ht="15.75" hidden="false" customHeight="false" outlineLevel="0" collapsed="false"/>
    <row r="6565" customFormat="false" ht="18" hidden="false" customHeight="false" outlineLevel="0" collapsed="false"/>
    <row r="6566" customFormat="false" ht="18" hidden="false" customHeight="false" outlineLevel="0" collapsed="false"/>
    <row r="6567" customFormat="false" ht="15.75" hidden="false" customHeight="false" outlineLevel="0" collapsed="false"/>
    <row r="6568" customFormat="false" ht="18" hidden="false" customHeight="false" outlineLevel="0" collapsed="false"/>
    <row r="6569" customFormat="false" ht="15.75" hidden="false" customHeight="false" outlineLevel="0" collapsed="false"/>
    <row r="6570" customFormat="false" ht="15.75" hidden="false" customHeight="false" outlineLevel="0" collapsed="false"/>
    <row r="6571" customFormat="false" ht="15.75" hidden="false" customHeight="false" outlineLevel="0" collapsed="false"/>
    <row r="6572" customFormat="false" ht="15.75" hidden="false" customHeight="false" outlineLevel="0" collapsed="false"/>
    <row r="6573" customFormat="false" ht="15.75" hidden="false" customHeight="false" outlineLevel="0" collapsed="false"/>
    <row r="6574" customFormat="false" ht="18" hidden="false" customHeight="false" outlineLevel="0" collapsed="false"/>
    <row r="6575" customFormat="false" ht="18" hidden="false" customHeight="false" outlineLevel="0" collapsed="false"/>
    <row r="6576" customFormat="false" ht="15.75" hidden="false" customHeight="false" outlineLevel="0" collapsed="false"/>
    <row r="6577" customFormat="false" ht="15.75" hidden="false" customHeight="false" outlineLevel="0" collapsed="false"/>
    <row r="6578" customFormat="false" ht="18" hidden="false" customHeight="false" outlineLevel="0" collapsed="false"/>
    <row r="6579" customFormat="false" ht="18" hidden="false" customHeight="false" outlineLevel="0" collapsed="false"/>
    <row r="6580" customFormat="false" ht="15.75" hidden="false" customHeight="false" outlineLevel="0" collapsed="false"/>
    <row r="6581" customFormat="false" ht="15.75" hidden="false" customHeight="false" outlineLevel="0" collapsed="false"/>
    <row r="6582" customFormat="false" ht="18" hidden="false" customHeight="false" outlineLevel="0" collapsed="false"/>
    <row r="6583" customFormat="false" ht="15.75" hidden="false" customHeight="false" outlineLevel="0" collapsed="false"/>
    <row r="6584" customFormat="false" ht="15.75" hidden="false" customHeight="false" outlineLevel="0" collapsed="false"/>
    <row r="6585" customFormat="false" ht="15.75" hidden="false" customHeight="false" outlineLevel="0" collapsed="false"/>
    <row r="6586" customFormat="false" ht="18" hidden="false" customHeight="false" outlineLevel="0" collapsed="false"/>
    <row r="6587" customFormat="false" ht="18" hidden="false" customHeight="false" outlineLevel="0" collapsed="false"/>
    <row r="6588" customFormat="false" ht="15.75" hidden="false" customHeight="false" outlineLevel="0" collapsed="false"/>
    <row r="6589" customFormat="false" ht="15.75" hidden="false" customHeight="false" outlineLevel="0" collapsed="false"/>
    <row r="6590" customFormat="false" ht="15.75" hidden="false" customHeight="false" outlineLevel="0" collapsed="false"/>
    <row r="6591" customFormat="false" ht="15.75" hidden="false" customHeight="false" outlineLevel="0" collapsed="false"/>
    <row r="6592" customFormat="false" ht="18" hidden="false" customHeight="false" outlineLevel="0" collapsed="false"/>
    <row r="6593" customFormat="false" ht="15.75" hidden="false" customHeight="false" outlineLevel="0" collapsed="false"/>
    <row r="6594" customFormat="false" ht="15.75" hidden="false" customHeight="false" outlineLevel="0" collapsed="false"/>
    <row r="6595" customFormat="false" ht="18" hidden="false" customHeight="false" outlineLevel="0" collapsed="false"/>
    <row r="6596" customFormat="false" ht="18" hidden="false" customHeight="false" outlineLevel="0" collapsed="false"/>
    <row r="6597" customFormat="false" ht="15.75" hidden="false" customHeight="false" outlineLevel="0" collapsed="false"/>
    <row r="6598" customFormat="false" ht="15.75" hidden="false" customHeight="false" outlineLevel="0" collapsed="false"/>
    <row r="6599" customFormat="false" ht="15.75" hidden="false" customHeight="false" outlineLevel="0" collapsed="false"/>
    <row r="6600" customFormat="false" ht="15.75" hidden="false" customHeight="false" outlineLevel="0" collapsed="false"/>
    <row r="6601" customFormat="false" ht="18" hidden="false" customHeight="false" outlineLevel="0" collapsed="false"/>
    <row r="6602" customFormat="false" ht="18" hidden="false" customHeight="false" outlineLevel="0" collapsed="false"/>
    <row r="6603" customFormat="false" ht="18" hidden="false" customHeight="false" outlineLevel="0" collapsed="false"/>
    <row r="6604" customFormat="false" ht="18" hidden="false" customHeight="false" outlineLevel="0" collapsed="false"/>
    <row r="6605" customFormat="false" ht="15.75" hidden="false" customHeight="false" outlineLevel="0" collapsed="false"/>
    <row r="6606" customFormat="false" ht="18" hidden="false" customHeight="false" outlineLevel="0" collapsed="false"/>
    <row r="6607" customFormat="false" ht="15.75" hidden="false" customHeight="false" outlineLevel="0" collapsed="false"/>
    <row r="6608" customFormat="false" ht="15.75" hidden="false" customHeight="false" outlineLevel="0" collapsed="false"/>
    <row r="6609" customFormat="false" ht="18" hidden="false" customHeight="false" outlineLevel="0" collapsed="false"/>
    <row r="6610" customFormat="false" ht="15.75" hidden="false" customHeight="false" outlineLevel="0" collapsed="false"/>
    <row r="6611" customFormat="false" ht="18" hidden="false" customHeight="false" outlineLevel="0" collapsed="false"/>
    <row r="6612" customFormat="false" ht="15.75" hidden="false" customHeight="false" outlineLevel="0" collapsed="false"/>
    <row r="6613" customFormat="false" ht="15.75" hidden="false" customHeight="false" outlineLevel="0" collapsed="false"/>
    <row r="6614" customFormat="false" ht="15.75" hidden="false" customHeight="false" outlineLevel="0" collapsed="false"/>
    <row r="6615" customFormat="false" ht="15.75" hidden="false" customHeight="false" outlineLevel="0" collapsed="false"/>
    <row r="6616" customFormat="false" ht="18" hidden="false" customHeight="false" outlineLevel="0" collapsed="false"/>
    <row r="6617" customFormat="false" ht="15.75" hidden="false" customHeight="false" outlineLevel="0" collapsed="false"/>
    <row r="6618" customFormat="false" ht="15.75" hidden="false" customHeight="false" outlineLevel="0" collapsed="false"/>
    <row r="6619" customFormat="false" ht="18" hidden="false" customHeight="false" outlineLevel="0" collapsed="false"/>
    <row r="6620" customFormat="false" ht="18" hidden="false" customHeight="false" outlineLevel="0" collapsed="false"/>
    <row r="6621" customFormat="false" ht="18" hidden="false" customHeight="false" outlineLevel="0" collapsed="false"/>
    <row r="6622" customFormat="false" ht="15.75" hidden="false" customHeight="false" outlineLevel="0" collapsed="false"/>
    <row r="6623" customFormat="false" ht="18" hidden="false" customHeight="false" outlineLevel="0" collapsed="false"/>
    <row r="6624" customFormat="false" ht="15.75" hidden="false" customHeight="false" outlineLevel="0" collapsed="false"/>
    <row r="6625" customFormat="false" ht="15.75" hidden="false" customHeight="false" outlineLevel="0" collapsed="false"/>
    <row r="6626" customFormat="false" ht="18" hidden="false" customHeight="false" outlineLevel="0" collapsed="false"/>
    <row r="6627" customFormat="false" ht="15.75" hidden="false" customHeight="false" outlineLevel="0" collapsed="false"/>
    <row r="6628" customFormat="false" ht="15.75" hidden="false" customHeight="false" outlineLevel="0" collapsed="false"/>
    <row r="6629" customFormat="false" ht="18" hidden="false" customHeight="false" outlineLevel="0" collapsed="false"/>
    <row r="6630" customFormat="false" ht="18" hidden="false" customHeight="false" outlineLevel="0" collapsed="false"/>
    <row r="6631" customFormat="false" ht="15.75" hidden="false" customHeight="false" outlineLevel="0" collapsed="false"/>
    <row r="6632" customFormat="false" ht="15.75" hidden="false" customHeight="false" outlineLevel="0" collapsed="false"/>
    <row r="6633" customFormat="false" ht="18" hidden="false" customHeight="false" outlineLevel="0" collapsed="false"/>
    <row r="6634" customFormat="false" ht="15.75" hidden="false" customHeight="false" outlineLevel="0" collapsed="false"/>
    <row r="6635" customFormat="false" ht="15.75" hidden="false" customHeight="false" outlineLevel="0" collapsed="false"/>
    <row r="6636" customFormat="false" ht="18" hidden="false" customHeight="false" outlineLevel="0" collapsed="false"/>
    <row r="6637" customFormat="false" ht="15.75" hidden="false" customHeight="false" outlineLevel="0" collapsed="false"/>
    <row r="6638" customFormat="false" ht="15.75" hidden="false" customHeight="false" outlineLevel="0" collapsed="false"/>
    <row r="6639" customFormat="false" ht="15.75" hidden="false" customHeight="false" outlineLevel="0" collapsed="false"/>
    <row r="6640" customFormat="false" ht="15.75" hidden="false" customHeight="false" outlineLevel="0" collapsed="false"/>
    <row r="6641" customFormat="false" ht="18" hidden="false" customHeight="false" outlineLevel="0" collapsed="false"/>
    <row r="6642" customFormat="false" ht="15.75" hidden="false" customHeight="false" outlineLevel="0" collapsed="false"/>
    <row r="6643" customFormat="false" ht="15.75" hidden="false" customHeight="false" outlineLevel="0" collapsed="false"/>
    <row r="6644" customFormat="false" ht="18" hidden="false" customHeight="false" outlineLevel="0" collapsed="false"/>
    <row r="6645" customFormat="false" ht="15.75" hidden="false" customHeight="false" outlineLevel="0" collapsed="false"/>
    <row r="6646" customFormat="false" ht="15.75" hidden="false" customHeight="false" outlineLevel="0" collapsed="false"/>
    <row r="6647" customFormat="false" ht="15.75" hidden="false" customHeight="false" outlineLevel="0" collapsed="false"/>
    <row r="6648" customFormat="false" ht="15.75" hidden="false" customHeight="false" outlineLevel="0" collapsed="false"/>
    <row r="6649" customFormat="false" ht="15.75" hidden="false" customHeight="false" outlineLevel="0" collapsed="false"/>
    <row r="6650" customFormat="false" ht="18" hidden="false" customHeight="false" outlineLevel="0" collapsed="false"/>
    <row r="6651" customFormat="false" ht="15.75" hidden="false" customHeight="false" outlineLevel="0" collapsed="false"/>
    <row r="6652" customFormat="false" ht="15.75" hidden="false" customHeight="false" outlineLevel="0" collapsed="false"/>
    <row r="6653" customFormat="false" ht="18" hidden="false" customHeight="false" outlineLevel="0" collapsed="false"/>
    <row r="6654" customFormat="false" ht="15.75" hidden="false" customHeight="false" outlineLevel="0" collapsed="false"/>
    <row r="6655" customFormat="false" ht="15.75" hidden="false" customHeight="false" outlineLevel="0" collapsed="false"/>
    <row r="6656" customFormat="false" ht="18" hidden="false" customHeight="false" outlineLevel="0" collapsed="false"/>
    <row r="6657" customFormat="false" ht="18" hidden="false" customHeight="false" outlineLevel="0" collapsed="false"/>
    <row r="6658" customFormat="false" ht="15.75" hidden="false" customHeight="false" outlineLevel="0" collapsed="false"/>
    <row r="6659" customFormat="false" ht="18" hidden="false" customHeight="false" outlineLevel="0" collapsed="false"/>
    <row r="6660" customFormat="false" ht="15.75" hidden="false" customHeight="false" outlineLevel="0" collapsed="false"/>
    <row r="6661" customFormat="false" ht="18" hidden="false" customHeight="false" outlineLevel="0" collapsed="false"/>
    <row r="6662" customFormat="false" ht="15.75" hidden="false" customHeight="false" outlineLevel="0" collapsed="false"/>
    <row r="6663" customFormat="false" ht="18" hidden="false" customHeight="false" outlineLevel="0" collapsed="false"/>
    <row r="6664" customFormat="false" ht="18" hidden="false" customHeight="false" outlineLevel="0" collapsed="false"/>
    <row r="6665" customFormat="false" ht="15.75" hidden="false" customHeight="false" outlineLevel="0" collapsed="false"/>
    <row r="6666" customFormat="false" ht="18" hidden="false" customHeight="false" outlineLevel="0" collapsed="false"/>
    <row r="6667" customFormat="false" ht="18" hidden="false" customHeight="false" outlineLevel="0" collapsed="false"/>
    <row r="6668" customFormat="false" ht="18" hidden="false" customHeight="false" outlineLevel="0" collapsed="false"/>
    <row r="6669" customFormat="false" ht="15.75" hidden="false" customHeight="false" outlineLevel="0" collapsed="false"/>
    <row r="6670" customFormat="false" ht="18" hidden="false" customHeight="false" outlineLevel="0" collapsed="false"/>
    <row r="6671" customFormat="false" ht="18" hidden="false" customHeight="false" outlineLevel="0" collapsed="false"/>
    <row r="6672" customFormat="false" ht="18" hidden="false" customHeight="false" outlineLevel="0" collapsed="false"/>
    <row r="6673" customFormat="false" ht="15.75" hidden="false" customHeight="false" outlineLevel="0" collapsed="false"/>
    <row r="6674" customFormat="false" ht="15.75" hidden="false" customHeight="false" outlineLevel="0" collapsed="false"/>
    <row r="6675" customFormat="false" ht="15.75" hidden="false" customHeight="false" outlineLevel="0" collapsed="false"/>
    <row r="6676" customFormat="false" ht="18" hidden="false" customHeight="false" outlineLevel="0" collapsed="false"/>
    <row r="6677" customFormat="false" ht="15.75" hidden="false" customHeight="false" outlineLevel="0" collapsed="false"/>
    <row r="6678" customFormat="false" ht="15.75" hidden="false" customHeight="false" outlineLevel="0" collapsed="false"/>
    <row r="6679" customFormat="false" ht="15.75" hidden="false" customHeight="false" outlineLevel="0" collapsed="false"/>
    <row r="6680" customFormat="false" ht="18" hidden="false" customHeight="false" outlineLevel="0" collapsed="false"/>
    <row r="6681" customFormat="false" ht="18" hidden="false" customHeight="false" outlineLevel="0" collapsed="false"/>
    <row r="6682" customFormat="false" ht="18" hidden="false" customHeight="false" outlineLevel="0" collapsed="false"/>
    <row r="6683" customFormat="false" ht="15.75" hidden="false" customHeight="false" outlineLevel="0" collapsed="false"/>
    <row r="6684" customFormat="false" ht="18" hidden="false" customHeight="false" outlineLevel="0" collapsed="false"/>
    <row r="6685" customFormat="false" ht="15.75" hidden="false" customHeight="false" outlineLevel="0" collapsed="false"/>
    <row r="6686" customFormat="false" ht="15.75" hidden="false" customHeight="false" outlineLevel="0" collapsed="false"/>
    <row r="6687" customFormat="false" ht="18" hidden="false" customHeight="false" outlineLevel="0" collapsed="false"/>
    <row r="6688" customFormat="false" ht="15.75" hidden="false" customHeight="false" outlineLevel="0" collapsed="false"/>
    <row r="6689" customFormat="false" ht="18" hidden="false" customHeight="false" outlineLevel="0" collapsed="false"/>
    <row r="6690" customFormat="false" ht="15.75" hidden="false" customHeight="false" outlineLevel="0" collapsed="false"/>
    <row r="6691" customFormat="false" ht="15.75" hidden="false" customHeight="false" outlineLevel="0" collapsed="false"/>
    <row r="6692" customFormat="false" ht="15.75" hidden="false" customHeight="false" outlineLevel="0" collapsed="false"/>
    <row r="6693" customFormat="false" ht="18" hidden="false" customHeight="false" outlineLevel="0" collapsed="false"/>
    <row r="6694" customFormat="false" ht="18" hidden="false" customHeight="false" outlineLevel="0" collapsed="false"/>
    <row r="6695" customFormat="false" ht="15.75" hidden="false" customHeight="false" outlineLevel="0" collapsed="false"/>
    <row r="6696" customFormat="false" ht="15.75" hidden="false" customHeight="false" outlineLevel="0" collapsed="false"/>
    <row r="6697" customFormat="false" ht="15.75" hidden="false" customHeight="false" outlineLevel="0" collapsed="false"/>
    <row r="6698" customFormat="false" ht="15.75" hidden="false" customHeight="false" outlineLevel="0" collapsed="false"/>
    <row r="6699" customFormat="false" ht="15.75" hidden="false" customHeight="false" outlineLevel="0" collapsed="false"/>
    <row r="6700" customFormat="false" ht="15.75" hidden="false" customHeight="false" outlineLevel="0" collapsed="false"/>
    <row r="6701" customFormat="false" ht="15.75" hidden="false" customHeight="false" outlineLevel="0" collapsed="false"/>
    <row r="6702" customFormat="false" ht="15.75" hidden="false" customHeight="false" outlineLevel="0" collapsed="false"/>
    <row r="6703" customFormat="false" ht="18" hidden="false" customHeight="false" outlineLevel="0" collapsed="false"/>
    <row r="6704" customFormat="false" ht="18" hidden="false" customHeight="false" outlineLevel="0" collapsed="false"/>
    <row r="6705" customFormat="false" ht="18" hidden="false" customHeight="false" outlineLevel="0" collapsed="false"/>
    <row r="6706" customFormat="false" ht="18" hidden="false" customHeight="false" outlineLevel="0" collapsed="false"/>
    <row r="6707" customFormat="false" ht="18" hidden="false" customHeight="false" outlineLevel="0" collapsed="false"/>
    <row r="6708" customFormat="false" ht="15.75" hidden="false" customHeight="false" outlineLevel="0" collapsed="false"/>
    <row r="6709" customFormat="false" ht="18" hidden="false" customHeight="false" outlineLevel="0" collapsed="false"/>
    <row r="6710" customFormat="false" ht="15.75" hidden="false" customHeight="false" outlineLevel="0" collapsed="false"/>
    <row r="6711" customFormat="false" ht="18" hidden="false" customHeight="false" outlineLevel="0" collapsed="false"/>
    <row r="6712" customFormat="false" ht="15.75" hidden="false" customHeight="false" outlineLevel="0" collapsed="false"/>
    <row r="6713" customFormat="false" ht="15.75" hidden="false" customHeight="false" outlineLevel="0" collapsed="false"/>
    <row r="6714" customFormat="false" ht="15.75" hidden="false" customHeight="false" outlineLevel="0" collapsed="false"/>
    <row r="6715" customFormat="false" ht="15.75" hidden="false" customHeight="false" outlineLevel="0" collapsed="false"/>
    <row r="6716" customFormat="false" ht="18" hidden="false" customHeight="false" outlineLevel="0" collapsed="false"/>
    <row r="6717" customFormat="false" ht="15.75" hidden="false" customHeight="false" outlineLevel="0" collapsed="false"/>
    <row r="6718" customFormat="false" ht="15.75" hidden="false" customHeight="false" outlineLevel="0" collapsed="false"/>
    <row r="6719" customFormat="false" ht="15.75" hidden="false" customHeight="false" outlineLevel="0" collapsed="false"/>
    <row r="6720" customFormat="false" ht="18" hidden="false" customHeight="false" outlineLevel="0" collapsed="false"/>
    <row r="6721" customFormat="false" ht="15.75" hidden="false" customHeight="false" outlineLevel="0" collapsed="false"/>
    <row r="6722" customFormat="false" ht="15.75" hidden="false" customHeight="false" outlineLevel="0" collapsed="false"/>
    <row r="6723" customFormat="false" ht="15.75" hidden="false" customHeight="false" outlineLevel="0" collapsed="false"/>
    <row r="6724" customFormat="false" ht="15.75" hidden="false" customHeight="false" outlineLevel="0" collapsed="false"/>
    <row r="6725" customFormat="false" ht="15.75" hidden="false" customHeight="false" outlineLevel="0" collapsed="false"/>
    <row r="6726" customFormat="false" ht="18" hidden="false" customHeight="false" outlineLevel="0" collapsed="false"/>
    <row r="6727" customFormat="false" ht="15.75" hidden="false" customHeight="false" outlineLevel="0" collapsed="false"/>
    <row r="6728" customFormat="false" ht="15.75" hidden="false" customHeight="false" outlineLevel="0" collapsed="false"/>
    <row r="6729" customFormat="false" ht="18" hidden="false" customHeight="false" outlineLevel="0" collapsed="false"/>
    <row r="6730" customFormat="false" ht="15.75" hidden="false" customHeight="false" outlineLevel="0" collapsed="false"/>
    <row r="6731" customFormat="false" ht="15.75" hidden="false" customHeight="false" outlineLevel="0" collapsed="false"/>
    <row r="6732" customFormat="false" ht="15.75" hidden="false" customHeight="false" outlineLevel="0" collapsed="false"/>
    <row r="6733" customFormat="false" ht="15.75" hidden="false" customHeight="false" outlineLevel="0" collapsed="false"/>
    <row r="6734" customFormat="false" ht="18" hidden="false" customHeight="false" outlineLevel="0" collapsed="false"/>
    <row r="6735" customFormat="false" ht="15.75" hidden="false" customHeight="false" outlineLevel="0" collapsed="false"/>
    <row r="6736" customFormat="false" ht="18" hidden="false" customHeight="false" outlineLevel="0" collapsed="false"/>
    <row r="6737" customFormat="false" ht="18" hidden="false" customHeight="false" outlineLevel="0" collapsed="false"/>
    <row r="6738" customFormat="false" ht="15.75" hidden="false" customHeight="false" outlineLevel="0" collapsed="false"/>
    <row r="6739" customFormat="false" ht="18" hidden="false" customHeight="false" outlineLevel="0" collapsed="false"/>
    <row r="6740" customFormat="false" ht="15.75" hidden="false" customHeight="false" outlineLevel="0" collapsed="false"/>
    <row r="6741" customFormat="false" ht="18" hidden="false" customHeight="false" outlineLevel="0" collapsed="false"/>
    <row r="6742" customFormat="false" ht="15.75" hidden="false" customHeight="false" outlineLevel="0" collapsed="false"/>
    <row r="6743" customFormat="false" ht="18" hidden="false" customHeight="false" outlineLevel="0" collapsed="false"/>
    <row r="6744" customFormat="false" ht="18" hidden="false" customHeight="false" outlineLevel="0" collapsed="false"/>
    <row r="6745" customFormat="false" ht="15.75" hidden="false" customHeight="false" outlineLevel="0" collapsed="false"/>
    <row r="6746" customFormat="false" ht="15.75" hidden="false" customHeight="false" outlineLevel="0" collapsed="false"/>
    <row r="6747" customFormat="false" ht="18" hidden="false" customHeight="false" outlineLevel="0" collapsed="false"/>
    <row r="6748" customFormat="false" ht="15.75" hidden="false" customHeight="false" outlineLevel="0" collapsed="false"/>
    <row r="6749" customFormat="false" ht="15.75" hidden="false" customHeight="false" outlineLevel="0" collapsed="false"/>
    <row r="6750" customFormat="false" ht="18" hidden="false" customHeight="false" outlineLevel="0" collapsed="false"/>
    <row r="6751" customFormat="false" ht="18" hidden="false" customHeight="false" outlineLevel="0" collapsed="false"/>
    <row r="6752" customFormat="false" ht="18" hidden="false" customHeight="false" outlineLevel="0" collapsed="false"/>
    <row r="6753" customFormat="false" ht="18" hidden="false" customHeight="false" outlineLevel="0" collapsed="false"/>
    <row r="6754" customFormat="false" ht="18" hidden="false" customHeight="false" outlineLevel="0" collapsed="false"/>
    <row r="6755" customFormat="false" ht="18" hidden="false" customHeight="false" outlineLevel="0" collapsed="false"/>
    <row r="6756" customFormat="false" ht="18" hidden="false" customHeight="false" outlineLevel="0" collapsed="false"/>
    <row r="6757" customFormat="false" ht="18" hidden="false" customHeight="false" outlineLevel="0" collapsed="false"/>
    <row r="6758" customFormat="false" ht="15.75" hidden="false" customHeight="false" outlineLevel="0" collapsed="false"/>
    <row r="6759" customFormat="false" ht="15.75" hidden="false" customHeight="false" outlineLevel="0" collapsed="false"/>
    <row r="6760" customFormat="false" ht="15.75" hidden="false" customHeight="false" outlineLevel="0" collapsed="false"/>
    <row r="6761" customFormat="false" ht="18" hidden="false" customHeight="false" outlineLevel="0" collapsed="false"/>
    <row r="6762" customFormat="false" ht="15.75" hidden="false" customHeight="false" outlineLevel="0" collapsed="false"/>
    <row r="6763" customFormat="false" ht="15.75" hidden="false" customHeight="false" outlineLevel="0" collapsed="false"/>
    <row r="6764" customFormat="false" ht="18" hidden="false" customHeight="false" outlineLevel="0" collapsed="false"/>
    <row r="6765" customFormat="false" ht="18" hidden="false" customHeight="false" outlineLevel="0" collapsed="false"/>
    <row r="6766" customFormat="false" ht="15.75" hidden="false" customHeight="false" outlineLevel="0" collapsed="false"/>
    <row r="6767" customFormat="false" ht="15.75" hidden="false" customHeight="false" outlineLevel="0" collapsed="false"/>
    <row r="6768" customFormat="false" ht="15.75" hidden="false" customHeight="false" outlineLevel="0" collapsed="false"/>
    <row r="6769" customFormat="false" ht="18" hidden="false" customHeight="false" outlineLevel="0" collapsed="false"/>
    <row r="6770" customFormat="false" ht="18" hidden="false" customHeight="false" outlineLevel="0" collapsed="false"/>
    <row r="6771" customFormat="false" ht="15.75" hidden="false" customHeight="false" outlineLevel="0" collapsed="false"/>
    <row r="6772" customFormat="false" ht="15.75" hidden="false" customHeight="false" outlineLevel="0" collapsed="false"/>
    <row r="6773" customFormat="false" ht="15.75" hidden="false" customHeight="false" outlineLevel="0" collapsed="false"/>
    <row r="6774" customFormat="false" ht="15.75" hidden="false" customHeight="false" outlineLevel="0" collapsed="false"/>
    <row r="6775" customFormat="false" ht="15.75" hidden="false" customHeight="false" outlineLevel="0" collapsed="false"/>
    <row r="6776" customFormat="false" ht="15.75" hidden="false" customHeight="false" outlineLevel="0" collapsed="false"/>
    <row r="6777" customFormat="false" ht="15.75" hidden="false" customHeight="false" outlineLevel="0" collapsed="false"/>
    <row r="6778" customFormat="false" ht="18" hidden="false" customHeight="false" outlineLevel="0" collapsed="false"/>
    <row r="6779" customFormat="false" ht="15.75" hidden="false" customHeight="false" outlineLevel="0" collapsed="false"/>
    <row r="6780" customFormat="false" ht="15.75" hidden="false" customHeight="false" outlineLevel="0" collapsed="false"/>
    <row r="6781" customFormat="false" ht="15.75" hidden="false" customHeight="false" outlineLevel="0" collapsed="false"/>
    <row r="6782" customFormat="false" ht="15.75" hidden="false" customHeight="false" outlineLevel="0" collapsed="false"/>
    <row r="6783" customFormat="false" ht="15.75" hidden="false" customHeight="false" outlineLevel="0" collapsed="false"/>
    <row r="6784" customFormat="false" ht="15.75" hidden="false" customHeight="false" outlineLevel="0" collapsed="false"/>
    <row r="6785" customFormat="false" ht="15.75" hidden="false" customHeight="false" outlineLevel="0" collapsed="false"/>
    <row r="6786" customFormat="false" ht="18" hidden="false" customHeight="false" outlineLevel="0" collapsed="false"/>
    <row r="6787" customFormat="false" ht="15.75" hidden="false" customHeight="false" outlineLevel="0" collapsed="false"/>
    <row r="6788" customFormat="false" ht="15.75" hidden="false" customHeight="false" outlineLevel="0" collapsed="false"/>
    <row r="6789" customFormat="false" ht="15.75" hidden="false" customHeight="false" outlineLevel="0" collapsed="false"/>
    <row r="6790" customFormat="false" ht="15.75" hidden="false" customHeight="false" outlineLevel="0" collapsed="false"/>
    <row r="6791" customFormat="false" ht="15.75" hidden="false" customHeight="false" outlineLevel="0" collapsed="false"/>
    <row r="6792" customFormat="false" ht="18" hidden="false" customHeight="false" outlineLevel="0" collapsed="false"/>
    <row r="6793" customFormat="false" ht="15.75" hidden="false" customHeight="false" outlineLevel="0" collapsed="false"/>
    <row r="6794" customFormat="false" ht="15.75" hidden="false" customHeight="false" outlineLevel="0" collapsed="false"/>
    <row r="6795" customFormat="false" ht="15.75" hidden="false" customHeight="false" outlineLevel="0" collapsed="false"/>
    <row r="6796" customFormat="false" ht="18" hidden="false" customHeight="false" outlineLevel="0" collapsed="false"/>
    <row r="6797" customFormat="false" ht="15.75" hidden="false" customHeight="false" outlineLevel="0" collapsed="false"/>
    <row r="6798" customFormat="false" ht="18" hidden="false" customHeight="false" outlineLevel="0" collapsed="false"/>
    <row r="6799" customFormat="false" ht="18" hidden="false" customHeight="false" outlineLevel="0" collapsed="false"/>
    <row r="6800" customFormat="false" ht="15.75" hidden="false" customHeight="false" outlineLevel="0" collapsed="false"/>
    <row r="6801" customFormat="false" ht="18" hidden="false" customHeight="false" outlineLevel="0" collapsed="false"/>
    <row r="6802" customFormat="false" ht="15.75" hidden="false" customHeight="false" outlineLevel="0" collapsed="false"/>
    <row r="6803" customFormat="false" ht="18" hidden="false" customHeight="false" outlineLevel="0" collapsed="false"/>
    <row r="6804" customFormat="false" ht="15.75" hidden="false" customHeight="false" outlineLevel="0" collapsed="false"/>
    <row r="6805" customFormat="false" ht="15.75" hidden="false" customHeight="false" outlineLevel="0" collapsed="false"/>
    <row r="6806" customFormat="false" ht="15.75" hidden="false" customHeight="false" outlineLevel="0" collapsed="false"/>
    <row r="6807" customFormat="false" ht="15.75" hidden="false" customHeight="false" outlineLevel="0" collapsed="false"/>
    <row r="6808" customFormat="false" ht="18" hidden="false" customHeight="false" outlineLevel="0" collapsed="false"/>
    <row r="6809" customFormat="false" ht="15.75" hidden="false" customHeight="false" outlineLevel="0" collapsed="false"/>
    <row r="6810" customFormat="false" ht="18" hidden="false" customHeight="false" outlineLevel="0" collapsed="false"/>
    <row r="6811" customFormat="false" ht="15.75" hidden="false" customHeight="false" outlineLevel="0" collapsed="false"/>
    <row r="6812" customFormat="false" ht="15.75" hidden="false" customHeight="false" outlineLevel="0" collapsed="false"/>
    <row r="6813" customFormat="false" ht="18" hidden="false" customHeight="false" outlineLevel="0" collapsed="false"/>
    <row r="6814" customFormat="false" ht="15.75" hidden="false" customHeight="false" outlineLevel="0" collapsed="false"/>
    <row r="6815" customFormat="false" ht="15.75" hidden="false" customHeight="false" outlineLevel="0" collapsed="false"/>
    <row r="6816" customFormat="false" ht="18" hidden="false" customHeight="false" outlineLevel="0" collapsed="false"/>
    <row r="6817" customFormat="false" ht="15.75" hidden="false" customHeight="false" outlineLevel="0" collapsed="false"/>
    <row r="6818" customFormat="false" ht="15.75" hidden="false" customHeight="false" outlineLevel="0" collapsed="false"/>
    <row r="6819" customFormat="false" ht="15.75" hidden="false" customHeight="false" outlineLevel="0" collapsed="false"/>
    <row r="6820" customFormat="false" ht="15.75" hidden="false" customHeight="false" outlineLevel="0" collapsed="false"/>
    <row r="6821" customFormat="false" ht="18" hidden="false" customHeight="false" outlineLevel="0" collapsed="false"/>
    <row r="6822" customFormat="false" ht="18" hidden="false" customHeight="false" outlineLevel="0" collapsed="false"/>
    <row r="6823" customFormat="false" ht="18" hidden="false" customHeight="false" outlineLevel="0" collapsed="false"/>
    <row r="6824" customFormat="false" ht="18" hidden="false" customHeight="false" outlineLevel="0" collapsed="false"/>
    <row r="6825" customFormat="false" ht="15.75" hidden="false" customHeight="false" outlineLevel="0" collapsed="false"/>
    <row r="6826" customFormat="false" ht="15.75" hidden="false" customHeight="false" outlineLevel="0" collapsed="false"/>
    <row r="6827" customFormat="false" ht="15.75" hidden="false" customHeight="false" outlineLevel="0" collapsed="false"/>
    <row r="6828" customFormat="false" ht="15.75" hidden="false" customHeight="false" outlineLevel="0" collapsed="false"/>
    <row r="6829" customFormat="false" ht="15.75" hidden="false" customHeight="false" outlineLevel="0" collapsed="false"/>
    <row r="6830" customFormat="false" ht="18" hidden="false" customHeight="false" outlineLevel="0" collapsed="false"/>
    <row r="6831" customFormat="false" ht="15.75" hidden="false" customHeight="false" outlineLevel="0" collapsed="false"/>
    <row r="6832" customFormat="false" ht="15.75" hidden="false" customHeight="false" outlineLevel="0" collapsed="false"/>
    <row r="6833" customFormat="false" ht="15.75" hidden="false" customHeight="false" outlineLevel="0" collapsed="false"/>
    <row r="6834" customFormat="false" ht="18" hidden="false" customHeight="false" outlineLevel="0" collapsed="false"/>
    <row r="6835" customFormat="false" ht="15.75" hidden="false" customHeight="false" outlineLevel="0" collapsed="false"/>
    <row r="6836" customFormat="false" ht="18" hidden="false" customHeight="false" outlineLevel="0" collapsed="false"/>
    <row r="6837" customFormat="false" ht="15.75" hidden="false" customHeight="false" outlineLevel="0" collapsed="false"/>
    <row r="6838" customFormat="false" ht="15.75" hidden="false" customHeight="false" outlineLevel="0" collapsed="false"/>
    <row r="6839" customFormat="false" ht="15.75" hidden="false" customHeight="false" outlineLevel="0" collapsed="false"/>
    <row r="6840" customFormat="false" ht="18" hidden="false" customHeight="false" outlineLevel="0" collapsed="false"/>
    <row r="6841" customFormat="false" ht="15.75" hidden="false" customHeight="false" outlineLevel="0" collapsed="false"/>
    <row r="6842" customFormat="false" ht="15.75" hidden="false" customHeight="false" outlineLevel="0" collapsed="false"/>
    <row r="6843" customFormat="false" ht="15.75" hidden="false" customHeight="false" outlineLevel="0" collapsed="false"/>
    <row r="6844" customFormat="false" ht="15.75" hidden="false" customHeight="false" outlineLevel="0" collapsed="false"/>
    <row r="6845" customFormat="false" ht="15.75" hidden="false" customHeight="false" outlineLevel="0" collapsed="false"/>
    <row r="6846" customFormat="false" ht="18" hidden="false" customHeight="false" outlineLevel="0" collapsed="false"/>
    <row r="6847" customFormat="false" ht="15.75" hidden="false" customHeight="false" outlineLevel="0" collapsed="false"/>
    <row r="6848" customFormat="false" ht="15.75" hidden="false" customHeight="false" outlineLevel="0" collapsed="false"/>
    <row r="6849" customFormat="false" ht="15.75" hidden="false" customHeight="false" outlineLevel="0" collapsed="false"/>
    <row r="6850" customFormat="false" ht="18" hidden="false" customHeight="false" outlineLevel="0" collapsed="false"/>
    <row r="6851" customFormat="false" ht="15.75" hidden="false" customHeight="false" outlineLevel="0" collapsed="false"/>
    <row r="6852" customFormat="false" ht="15.75" hidden="false" customHeight="false" outlineLevel="0" collapsed="false"/>
    <row r="6853" customFormat="false" ht="15.75" hidden="false" customHeight="false" outlineLevel="0" collapsed="false"/>
    <row r="6854" customFormat="false" ht="15.75" hidden="false" customHeight="false" outlineLevel="0" collapsed="false"/>
    <row r="6855" customFormat="false" ht="18" hidden="false" customHeight="false" outlineLevel="0" collapsed="false"/>
    <row r="6856" customFormat="false" ht="15.75" hidden="false" customHeight="false" outlineLevel="0" collapsed="false"/>
    <row r="6857" customFormat="false" ht="18" hidden="false" customHeight="false" outlineLevel="0" collapsed="false"/>
    <row r="6858" customFormat="false" ht="18" hidden="false" customHeight="false" outlineLevel="0" collapsed="false"/>
    <row r="6859" customFormat="false" ht="15.75" hidden="false" customHeight="false" outlineLevel="0" collapsed="false"/>
    <row r="6860" customFormat="false" ht="15.75" hidden="false" customHeight="false" outlineLevel="0" collapsed="false"/>
    <row r="6861" customFormat="false" ht="15.75" hidden="false" customHeight="false" outlineLevel="0" collapsed="false"/>
    <row r="6862" customFormat="false" ht="18" hidden="false" customHeight="false" outlineLevel="0" collapsed="false"/>
    <row r="6863" customFormat="false" ht="15.75" hidden="false" customHeight="false" outlineLevel="0" collapsed="false"/>
    <row r="6864" customFormat="false" ht="15.75" hidden="false" customHeight="false" outlineLevel="0" collapsed="false"/>
    <row r="6865" customFormat="false" ht="15.75" hidden="false" customHeight="false" outlineLevel="0" collapsed="false"/>
    <row r="6866" customFormat="false" ht="15.75" hidden="false" customHeight="false" outlineLevel="0" collapsed="false"/>
    <row r="6867" customFormat="false" ht="15.75" hidden="false" customHeight="false" outlineLevel="0" collapsed="false"/>
    <row r="6868" customFormat="false" ht="15.75" hidden="false" customHeight="false" outlineLevel="0" collapsed="false"/>
    <row r="6869" customFormat="false" ht="18" hidden="false" customHeight="false" outlineLevel="0" collapsed="false"/>
    <row r="6870" customFormat="false" ht="15.75" hidden="false" customHeight="false" outlineLevel="0" collapsed="false"/>
    <row r="6871" customFormat="false" ht="18" hidden="false" customHeight="false" outlineLevel="0" collapsed="false"/>
    <row r="6872" customFormat="false" ht="15.75" hidden="false" customHeight="false" outlineLevel="0" collapsed="false"/>
    <row r="6873" customFormat="false" ht="15.75" hidden="false" customHeight="false" outlineLevel="0" collapsed="false"/>
    <row r="6874" customFormat="false" ht="15.75" hidden="false" customHeight="false" outlineLevel="0" collapsed="false"/>
    <row r="6875" customFormat="false" ht="15.75" hidden="false" customHeight="false" outlineLevel="0" collapsed="false"/>
    <row r="6876" customFormat="false" ht="18" hidden="false" customHeight="false" outlineLevel="0" collapsed="false"/>
    <row r="6877" customFormat="false" ht="18" hidden="false" customHeight="false" outlineLevel="0" collapsed="false"/>
    <row r="6878" customFormat="false" ht="15.75" hidden="false" customHeight="false" outlineLevel="0" collapsed="false"/>
    <row r="6879" customFormat="false" ht="15.75" hidden="false" customHeight="false" outlineLevel="0" collapsed="false"/>
    <row r="6880" customFormat="false" ht="15.75" hidden="false" customHeight="false" outlineLevel="0" collapsed="false"/>
    <row r="6881" customFormat="false" ht="15.75" hidden="false" customHeight="false" outlineLevel="0" collapsed="false"/>
    <row r="6882" customFormat="false" ht="15.75" hidden="false" customHeight="false" outlineLevel="0" collapsed="false"/>
    <row r="6883" customFormat="false" ht="15.75" hidden="false" customHeight="false" outlineLevel="0" collapsed="false"/>
    <row r="6884" customFormat="false" ht="15.75" hidden="false" customHeight="false" outlineLevel="0" collapsed="false"/>
    <row r="6885" customFormat="false" ht="15.75" hidden="false" customHeight="false" outlineLevel="0" collapsed="false"/>
    <row r="6886" customFormat="false" ht="15.75" hidden="false" customHeight="false" outlineLevel="0" collapsed="false"/>
    <row r="6887" customFormat="false" ht="15.75" hidden="false" customHeight="false" outlineLevel="0" collapsed="false"/>
    <row r="6888" customFormat="false" ht="18" hidden="false" customHeight="false" outlineLevel="0" collapsed="false"/>
    <row r="6889" customFormat="false" ht="15.75" hidden="false" customHeight="false" outlineLevel="0" collapsed="false"/>
    <row r="6890" customFormat="false" ht="18" hidden="false" customHeight="false" outlineLevel="0" collapsed="false"/>
    <row r="6891" customFormat="false" ht="15.75" hidden="false" customHeight="false" outlineLevel="0" collapsed="false"/>
    <row r="6892" customFormat="false" ht="15.75" hidden="false" customHeight="false" outlineLevel="0" collapsed="false"/>
    <row r="6893" customFormat="false" ht="15.75" hidden="false" customHeight="false" outlineLevel="0" collapsed="false"/>
    <row r="6894" customFormat="false" ht="15.75" hidden="false" customHeight="false" outlineLevel="0" collapsed="false"/>
    <row r="6895" customFormat="false" ht="15.75" hidden="false" customHeight="false" outlineLevel="0" collapsed="false"/>
    <row r="6896" customFormat="false" ht="15.75" hidden="false" customHeight="false" outlineLevel="0" collapsed="false"/>
    <row r="6897" customFormat="false" ht="18" hidden="false" customHeight="false" outlineLevel="0" collapsed="false"/>
    <row r="6898" customFormat="false" ht="18" hidden="false" customHeight="false" outlineLevel="0" collapsed="false"/>
    <row r="6899" customFormat="false" ht="18" hidden="false" customHeight="false" outlineLevel="0" collapsed="false"/>
    <row r="6900" customFormat="false" ht="18" hidden="false" customHeight="false" outlineLevel="0" collapsed="false"/>
    <row r="6901" customFormat="false" ht="15.75" hidden="false" customHeight="false" outlineLevel="0" collapsed="false"/>
    <row r="6902" customFormat="false" ht="18" hidden="false" customHeight="false" outlineLevel="0" collapsed="false"/>
    <row r="6903" customFormat="false" ht="18" hidden="false" customHeight="false" outlineLevel="0" collapsed="false"/>
    <row r="6904" customFormat="false" ht="15.75" hidden="false" customHeight="false" outlineLevel="0" collapsed="false"/>
    <row r="6905" customFormat="false" ht="15.75" hidden="false" customHeight="false" outlineLevel="0" collapsed="false"/>
    <row r="6906" customFormat="false" ht="15.75" hidden="false" customHeight="false" outlineLevel="0" collapsed="false"/>
    <row r="6907" customFormat="false" ht="15.75" hidden="false" customHeight="false" outlineLevel="0" collapsed="false"/>
    <row r="6908" customFormat="false" ht="15.75" hidden="false" customHeight="false" outlineLevel="0" collapsed="false"/>
    <row r="6909" customFormat="false" ht="18" hidden="false" customHeight="false" outlineLevel="0" collapsed="false"/>
    <row r="6910" customFormat="false" ht="15.75" hidden="false" customHeight="false" outlineLevel="0" collapsed="false"/>
    <row r="6911" customFormat="false" ht="15.75" hidden="false" customHeight="false" outlineLevel="0" collapsed="false"/>
    <row r="6912" customFormat="false" ht="15.75" hidden="false" customHeight="false" outlineLevel="0" collapsed="false"/>
    <row r="6913" customFormat="false" ht="18" hidden="false" customHeight="false" outlineLevel="0" collapsed="false"/>
    <row r="6914" customFormat="false" ht="15.75" hidden="false" customHeight="false" outlineLevel="0" collapsed="false"/>
    <row r="6915" customFormat="false" ht="15.75" hidden="false" customHeight="false" outlineLevel="0" collapsed="false"/>
    <row r="6916" customFormat="false" ht="15.75" hidden="false" customHeight="false" outlineLevel="0" collapsed="false"/>
    <row r="6917" customFormat="false" ht="15.75" hidden="false" customHeight="false" outlineLevel="0" collapsed="false"/>
    <row r="6918" customFormat="false" ht="15.75" hidden="false" customHeight="false" outlineLevel="0" collapsed="false"/>
    <row r="6919" customFormat="false" ht="15.75" hidden="false" customHeight="false" outlineLevel="0" collapsed="false"/>
    <row r="6920" customFormat="false" ht="15.75" hidden="false" customHeight="false" outlineLevel="0" collapsed="false"/>
    <row r="6921" customFormat="false" ht="18" hidden="false" customHeight="false" outlineLevel="0" collapsed="false"/>
    <row r="6922" customFormat="false" ht="15.75" hidden="false" customHeight="false" outlineLevel="0" collapsed="false"/>
    <row r="6923" customFormat="false" ht="15.75" hidden="false" customHeight="false" outlineLevel="0" collapsed="false"/>
    <row r="6924" customFormat="false" ht="15.75" hidden="false" customHeight="false" outlineLevel="0" collapsed="false"/>
    <row r="6925" customFormat="false" ht="18" hidden="false" customHeight="false" outlineLevel="0" collapsed="false"/>
    <row r="6926" customFormat="false" ht="15.75" hidden="false" customHeight="false" outlineLevel="0" collapsed="false"/>
    <row r="6927" customFormat="false" ht="15.75" hidden="false" customHeight="false" outlineLevel="0" collapsed="false"/>
    <row r="6928" customFormat="false" ht="15.75" hidden="false" customHeight="false" outlineLevel="0" collapsed="false"/>
    <row r="6929" customFormat="false" ht="15.75" hidden="false" customHeight="false" outlineLevel="0" collapsed="false"/>
    <row r="6930" customFormat="false" ht="15.75" hidden="false" customHeight="false" outlineLevel="0" collapsed="false"/>
    <row r="6931" customFormat="false" ht="15.75" hidden="false" customHeight="false" outlineLevel="0" collapsed="false"/>
    <row r="6932" customFormat="false" ht="15.75" hidden="false" customHeight="false" outlineLevel="0" collapsed="false"/>
    <row r="6933" customFormat="false" ht="15.75" hidden="false" customHeight="false" outlineLevel="0" collapsed="false"/>
    <row r="6934" customFormat="false" ht="15.75" hidden="false" customHeight="false" outlineLevel="0" collapsed="false"/>
    <row r="6935" customFormat="false" ht="15.75" hidden="false" customHeight="false" outlineLevel="0" collapsed="false"/>
    <row r="6936" customFormat="false" ht="18" hidden="false" customHeight="false" outlineLevel="0" collapsed="false"/>
    <row r="6937" customFormat="false" ht="18" hidden="false" customHeight="false" outlineLevel="0" collapsed="false"/>
    <row r="6938" customFormat="false" ht="18" hidden="false" customHeight="false" outlineLevel="0" collapsed="false"/>
    <row r="6939" customFormat="false" ht="15.75" hidden="false" customHeight="false" outlineLevel="0" collapsed="false"/>
    <row r="6940" customFormat="false" ht="15.75" hidden="false" customHeight="false" outlineLevel="0" collapsed="false"/>
    <row r="6941" customFormat="false" ht="15.75" hidden="false" customHeight="false" outlineLevel="0" collapsed="false"/>
    <row r="6942" customFormat="false" ht="15.75" hidden="false" customHeight="false" outlineLevel="0" collapsed="false"/>
    <row r="6943" customFormat="false" ht="18" hidden="false" customHeight="false" outlineLevel="0" collapsed="false"/>
    <row r="6944" customFormat="false" ht="15.75" hidden="false" customHeight="false" outlineLevel="0" collapsed="false"/>
    <row r="6945" customFormat="false" ht="15.75" hidden="false" customHeight="false" outlineLevel="0" collapsed="false"/>
    <row r="6946" customFormat="false" ht="15.75" hidden="false" customHeight="false" outlineLevel="0" collapsed="false"/>
    <row r="6947" customFormat="false" ht="18" hidden="false" customHeight="false" outlineLevel="0" collapsed="false"/>
    <row r="6948" customFormat="false" ht="15.75" hidden="false" customHeight="false" outlineLevel="0" collapsed="false"/>
    <row r="6949" customFormat="false" ht="15.75" hidden="false" customHeight="false" outlineLevel="0" collapsed="false"/>
    <row r="6950" customFormat="false" ht="15.75" hidden="false" customHeight="false" outlineLevel="0" collapsed="false"/>
    <row r="6951" customFormat="false" ht="18" hidden="false" customHeight="false" outlineLevel="0" collapsed="false"/>
    <row r="6952" customFormat="false" ht="18" hidden="false" customHeight="false" outlineLevel="0" collapsed="false"/>
    <row r="6953" customFormat="false" ht="15.75" hidden="false" customHeight="false" outlineLevel="0" collapsed="false"/>
    <row r="6954" customFormat="false" ht="18" hidden="false" customHeight="false" outlineLevel="0" collapsed="false"/>
    <row r="6955" customFormat="false" ht="15.75" hidden="false" customHeight="false" outlineLevel="0" collapsed="false"/>
    <row r="6956" customFormat="false" ht="15.75" hidden="false" customHeight="false" outlineLevel="0" collapsed="false"/>
    <row r="6957" customFormat="false" ht="15.75" hidden="false" customHeight="false" outlineLevel="0" collapsed="false"/>
    <row r="6958" customFormat="false" ht="15.75" hidden="false" customHeight="false" outlineLevel="0" collapsed="false"/>
    <row r="6959" customFormat="false" ht="15.75" hidden="false" customHeight="false" outlineLevel="0" collapsed="false"/>
    <row r="6960" customFormat="false" ht="18" hidden="false" customHeight="false" outlineLevel="0" collapsed="false"/>
    <row r="6961" customFormat="false" ht="15.75" hidden="false" customHeight="false" outlineLevel="0" collapsed="false"/>
    <row r="6962" customFormat="false" ht="15.75" hidden="false" customHeight="false" outlineLevel="0" collapsed="false"/>
    <row r="6963" customFormat="false" ht="15.75" hidden="false" customHeight="false" outlineLevel="0" collapsed="false"/>
    <row r="6964" customFormat="false" ht="15.75" hidden="false" customHeight="false" outlineLevel="0" collapsed="false"/>
    <row r="6965" customFormat="false" ht="15.75" hidden="false" customHeight="false" outlineLevel="0" collapsed="false"/>
    <row r="6966" customFormat="false" ht="18" hidden="false" customHeight="false" outlineLevel="0" collapsed="false"/>
    <row r="6967" customFormat="false" ht="15.75" hidden="false" customHeight="false" outlineLevel="0" collapsed="false"/>
    <row r="6968" customFormat="false" ht="15.75" hidden="false" customHeight="false" outlineLevel="0" collapsed="false"/>
    <row r="6969" customFormat="false" ht="15.75" hidden="false" customHeight="false" outlineLevel="0" collapsed="false"/>
    <row r="6970" customFormat="false" ht="15.75" hidden="false" customHeight="false" outlineLevel="0" collapsed="false"/>
    <row r="6971" customFormat="false" ht="15.75" hidden="false" customHeight="false" outlineLevel="0" collapsed="false"/>
    <row r="6972" customFormat="false" ht="18" hidden="false" customHeight="false" outlineLevel="0" collapsed="false"/>
    <row r="6973" customFormat="false" ht="15.75" hidden="false" customHeight="false" outlineLevel="0" collapsed="false"/>
    <row r="6974" customFormat="false" ht="18" hidden="false" customHeight="false" outlineLevel="0" collapsed="false"/>
    <row r="6975" customFormat="false" ht="15.75" hidden="false" customHeight="false" outlineLevel="0" collapsed="false"/>
    <row r="6976" customFormat="false" ht="15.75" hidden="false" customHeight="false" outlineLevel="0" collapsed="false"/>
    <row r="6977" customFormat="false" ht="15.75" hidden="false" customHeight="false" outlineLevel="0" collapsed="false"/>
    <row r="6978" customFormat="false" ht="15.75" hidden="false" customHeight="false" outlineLevel="0" collapsed="false"/>
    <row r="6979" customFormat="false" ht="15.75" hidden="false" customHeight="false" outlineLevel="0" collapsed="false"/>
    <row r="6980" customFormat="false" ht="18" hidden="false" customHeight="false" outlineLevel="0" collapsed="false"/>
    <row r="6981" customFormat="false" ht="15.75" hidden="false" customHeight="false" outlineLevel="0" collapsed="false"/>
    <row r="6982" customFormat="false" ht="18" hidden="false" customHeight="false" outlineLevel="0" collapsed="false"/>
    <row r="6983" customFormat="false" ht="15.75" hidden="false" customHeight="false" outlineLevel="0" collapsed="false"/>
    <row r="6984" customFormat="false" ht="15.75" hidden="false" customHeight="false" outlineLevel="0" collapsed="false"/>
    <row r="6985" customFormat="false" ht="15.75" hidden="false" customHeight="false" outlineLevel="0" collapsed="false"/>
    <row r="6986" customFormat="false" ht="18" hidden="false" customHeight="false" outlineLevel="0" collapsed="false"/>
    <row r="6987" customFormat="false" ht="18" hidden="false" customHeight="false" outlineLevel="0" collapsed="false"/>
    <row r="6988" customFormat="false" ht="15.75" hidden="false" customHeight="false" outlineLevel="0" collapsed="false"/>
    <row r="6989" customFormat="false" ht="15.75" hidden="false" customHeight="false" outlineLevel="0" collapsed="false"/>
    <row r="6990" customFormat="false" ht="15.75" hidden="false" customHeight="false" outlineLevel="0" collapsed="false"/>
    <row r="6991" customFormat="false" ht="15.75" hidden="false" customHeight="false" outlineLevel="0" collapsed="false"/>
    <row r="6992" customFormat="false" ht="15.75" hidden="false" customHeight="false" outlineLevel="0" collapsed="false"/>
    <row r="6993" customFormat="false" ht="15.75" hidden="false" customHeight="false" outlineLevel="0" collapsed="false"/>
    <row r="6994" customFormat="false" ht="15.75" hidden="false" customHeight="false" outlineLevel="0" collapsed="false"/>
    <row r="6995" customFormat="false" ht="15.75" hidden="false" customHeight="false" outlineLevel="0" collapsed="false"/>
    <row r="6996" customFormat="false" ht="15.75" hidden="false" customHeight="false" outlineLevel="0" collapsed="false"/>
    <row r="6997" customFormat="false" ht="15.75" hidden="false" customHeight="false" outlineLevel="0" collapsed="false"/>
    <row r="6998" customFormat="false" ht="15.75" hidden="false" customHeight="false" outlineLevel="0" collapsed="false"/>
    <row r="6999" customFormat="false" ht="15.75" hidden="false" customHeight="false" outlineLevel="0" collapsed="false"/>
    <row r="7000" customFormat="false" ht="15.75" hidden="false" customHeight="false" outlineLevel="0" collapsed="false"/>
    <row r="7001" customFormat="false" ht="18" hidden="false" customHeight="false" outlineLevel="0" collapsed="false"/>
    <row r="7002" customFormat="false" ht="18" hidden="false" customHeight="false" outlineLevel="0" collapsed="false"/>
    <row r="7003" customFormat="false" ht="18" hidden="false" customHeight="false" outlineLevel="0" collapsed="false"/>
    <row r="7004" customFormat="false" ht="18" hidden="false" customHeight="false" outlineLevel="0" collapsed="false"/>
    <row r="7005" customFormat="false" ht="15.75" hidden="false" customHeight="false" outlineLevel="0" collapsed="false"/>
    <row r="7006" customFormat="false" ht="18" hidden="false" customHeight="false" outlineLevel="0" collapsed="false"/>
    <row r="7007" customFormat="false" ht="15.75" hidden="false" customHeight="false" outlineLevel="0" collapsed="false"/>
    <row r="7008" customFormat="false" ht="18" hidden="false" customHeight="false" outlineLevel="0" collapsed="false"/>
    <row r="7009" customFormat="false" ht="18" hidden="false" customHeight="false" outlineLevel="0" collapsed="false"/>
    <row r="7010" customFormat="false" ht="18" hidden="false" customHeight="false" outlineLevel="0" collapsed="false"/>
    <row r="7011" customFormat="false" ht="15.75" hidden="false" customHeight="false" outlineLevel="0" collapsed="false"/>
    <row r="7012" customFormat="false" ht="18" hidden="false" customHeight="false" outlineLevel="0" collapsed="false"/>
    <row r="7013" customFormat="false" ht="15.75" hidden="false" customHeight="false" outlineLevel="0" collapsed="false"/>
    <row r="7014" customFormat="false" ht="18" hidden="false" customHeight="false" outlineLevel="0" collapsed="false"/>
    <row r="7015" customFormat="false" ht="18" hidden="false" customHeight="false" outlineLevel="0" collapsed="false"/>
    <row r="7016" customFormat="false" ht="15.75" hidden="false" customHeight="false" outlineLevel="0" collapsed="false"/>
    <row r="7017" customFormat="false" ht="15.75" hidden="false" customHeight="false" outlineLevel="0" collapsed="false"/>
    <row r="7018" customFormat="false" ht="15.75" hidden="false" customHeight="false" outlineLevel="0" collapsed="false"/>
    <row r="7019" customFormat="false" ht="15.75" hidden="false" customHeight="false" outlineLevel="0" collapsed="false"/>
    <row r="7020" customFormat="false" ht="18" hidden="false" customHeight="false" outlineLevel="0" collapsed="false"/>
    <row r="7021" customFormat="false" ht="15.75" hidden="false" customHeight="false" outlineLevel="0" collapsed="false"/>
    <row r="7022" customFormat="false" ht="15.75" hidden="false" customHeight="false" outlineLevel="0" collapsed="false"/>
    <row r="7023" customFormat="false" ht="15.75" hidden="false" customHeight="false" outlineLevel="0" collapsed="false"/>
    <row r="7024" customFormat="false" ht="15.75" hidden="false" customHeight="false" outlineLevel="0" collapsed="false"/>
    <row r="7025" customFormat="false" ht="15.75" hidden="false" customHeight="false" outlineLevel="0" collapsed="false"/>
    <row r="7026" customFormat="false" ht="15.75" hidden="false" customHeight="false" outlineLevel="0" collapsed="false"/>
    <row r="7027" customFormat="false" ht="15.75" hidden="false" customHeight="false" outlineLevel="0" collapsed="false"/>
    <row r="7028" customFormat="false" ht="15.75" hidden="false" customHeight="false" outlineLevel="0" collapsed="false"/>
    <row r="7029" customFormat="false" ht="15.75" hidden="false" customHeight="false" outlineLevel="0" collapsed="false"/>
    <row r="7030" customFormat="false" ht="15.75" hidden="false" customHeight="false" outlineLevel="0" collapsed="false"/>
    <row r="7031" customFormat="false" ht="15.75" hidden="false" customHeight="false" outlineLevel="0" collapsed="false"/>
    <row r="7032" customFormat="false" ht="15.75" hidden="false" customHeight="false" outlineLevel="0" collapsed="false"/>
    <row r="7033" customFormat="false" ht="15.75" hidden="false" customHeight="false" outlineLevel="0" collapsed="false"/>
    <row r="7034" customFormat="false" ht="15.75" hidden="false" customHeight="false" outlineLevel="0" collapsed="false"/>
    <row r="7035" customFormat="false" ht="18" hidden="false" customHeight="false" outlineLevel="0" collapsed="false"/>
    <row r="7036" customFormat="false" ht="15.75" hidden="false" customHeight="false" outlineLevel="0" collapsed="false"/>
    <row r="7037" customFormat="false" ht="18" hidden="false" customHeight="false" outlineLevel="0" collapsed="false"/>
    <row r="7038" customFormat="false" ht="15.75" hidden="false" customHeight="false" outlineLevel="0" collapsed="false"/>
    <row r="7039" customFormat="false" ht="15.75" hidden="false" customHeight="false" outlineLevel="0" collapsed="false"/>
    <row r="7040" customFormat="false" ht="15.75" hidden="false" customHeight="false" outlineLevel="0" collapsed="false"/>
    <row r="7041" customFormat="false" ht="18" hidden="false" customHeight="false" outlineLevel="0" collapsed="false"/>
    <row r="7042" customFormat="false" ht="15.75" hidden="false" customHeight="false" outlineLevel="0" collapsed="false"/>
    <row r="7043" customFormat="false" ht="15.75" hidden="false" customHeight="false" outlineLevel="0" collapsed="false"/>
    <row r="7044" customFormat="false" ht="15.75" hidden="false" customHeight="false" outlineLevel="0" collapsed="false"/>
    <row r="7045" customFormat="false" ht="15.75" hidden="false" customHeight="false" outlineLevel="0" collapsed="false"/>
    <row r="7046" customFormat="false" ht="15.75" hidden="false" customHeight="false" outlineLevel="0" collapsed="false"/>
    <row r="7047" customFormat="false" ht="18" hidden="false" customHeight="false" outlineLevel="0" collapsed="false"/>
    <row r="7048" customFormat="false" ht="15.75" hidden="false" customHeight="false" outlineLevel="0" collapsed="false"/>
    <row r="7049" customFormat="false" ht="15.75" hidden="false" customHeight="false" outlineLevel="0" collapsed="false"/>
    <row r="7050" customFormat="false" ht="18" hidden="false" customHeight="false" outlineLevel="0" collapsed="false"/>
    <row r="7051" customFormat="false" ht="15.75" hidden="false" customHeight="false" outlineLevel="0" collapsed="false"/>
    <row r="7052" customFormat="false" ht="15.75" hidden="false" customHeight="false" outlineLevel="0" collapsed="false"/>
    <row r="7053" customFormat="false" ht="15.75" hidden="false" customHeight="false" outlineLevel="0" collapsed="false"/>
    <row r="7054" customFormat="false" ht="15.75" hidden="false" customHeight="false" outlineLevel="0" collapsed="false"/>
    <row r="7055" customFormat="false" ht="15.75" hidden="false" customHeight="false" outlineLevel="0" collapsed="false"/>
    <row r="7056" customFormat="false" ht="18" hidden="false" customHeight="false" outlineLevel="0" collapsed="false"/>
    <row r="7057" customFormat="false" ht="15.75" hidden="false" customHeight="false" outlineLevel="0" collapsed="false"/>
    <row r="7058" customFormat="false" ht="15.75" hidden="false" customHeight="false" outlineLevel="0" collapsed="false"/>
    <row r="7059" customFormat="false" ht="18" hidden="false" customHeight="false" outlineLevel="0" collapsed="false"/>
    <row r="7060" customFormat="false" ht="15.75" hidden="false" customHeight="false" outlineLevel="0" collapsed="false"/>
    <row r="7061" customFormat="false" ht="15.75" hidden="false" customHeight="false" outlineLevel="0" collapsed="false"/>
    <row r="7062" customFormat="false" ht="18" hidden="false" customHeight="false" outlineLevel="0" collapsed="false"/>
    <row r="7063" customFormat="false" ht="15.75" hidden="false" customHeight="false" outlineLevel="0" collapsed="false"/>
    <row r="7064" customFormat="false" ht="18" hidden="false" customHeight="false" outlineLevel="0" collapsed="false"/>
    <row r="7065" customFormat="false" ht="15.75" hidden="false" customHeight="false" outlineLevel="0" collapsed="false"/>
    <row r="7066" customFormat="false" ht="18" hidden="false" customHeight="false" outlineLevel="0" collapsed="false"/>
    <row r="7067" customFormat="false" ht="15.75" hidden="false" customHeight="false" outlineLevel="0" collapsed="false"/>
    <row r="7068" customFormat="false" ht="15.75" hidden="false" customHeight="false" outlineLevel="0" collapsed="false"/>
    <row r="7069" customFormat="false" ht="15.75" hidden="false" customHeight="false" outlineLevel="0" collapsed="false"/>
    <row r="7070" customFormat="false" ht="18" hidden="false" customHeight="false" outlineLevel="0" collapsed="false"/>
    <row r="7071" customFormat="false" ht="15.75" hidden="false" customHeight="false" outlineLevel="0" collapsed="false"/>
    <row r="7072" customFormat="false" ht="15.75" hidden="false" customHeight="false" outlineLevel="0" collapsed="false"/>
    <row r="7073" customFormat="false" ht="15.75" hidden="false" customHeight="false" outlineLevel="0" collapsed="false"/>
    <row r="7074" customFormat="false" ht="18" hidden="false" customHeight="false" outlineLevel="0" collapsed="false"/>
    <row r="7075" customFormat="false" ht="15.75" hidden="false" customHeight="false" outlineLevel="0" collapsed="false"/>
    <row r="7076" customFormat="false" ht="15.75" hidden="false" customHeight="false" outlineLevel="0" collapsed="false"/>
    <row r="7077" customFormat="false" ht="15.75" hidden="false" customHeight="false" outlineLevel="0" collapsed="false"/>
    <row r="7078" customFormat="false" ht="18" hidden="false" customHeight="false" outlineLevel="0" collapsed="false"/>
    <row r="7079" customFormat="false" ht="18" hidden="false" customHeight="false" outlineLevel="0" collapsed="false"/>
    <row r="7080" customFormat="false" ht="15.75" hidden="false" customHeight="false" outlineLevel="0" collapsed="false"/>
    <row r="7081" customFormat="false" ht="15.75" hidden="false" customHeight="false" outlineLevel="0" collapsed="false"/>
    <row r="7082" customFormat="false" ht="18" hidden="false" customHeight="false" outlineLevel="0" collapsed="false"/>
    <row r="7083" customFormat="false" ht="15.75" hidden="false" customHeight="false" outlineLevel="0" collapsed="false"/>
    <row r="7084" customFormat="false" ht="15.75" hidden="false" customHeight="false" outlineLevel="0" collapsed="false"/>
    <row r="7085" customFormat="false" ht="15.75" hidden="false" customHeight="false" outlineLevel="0" collapsed="false"/>
    <row r="7086" customFormat="false" ht="15.75" hidden="false" customHeight="false" outlineLevel="0" collapsed="false"/>
    <row r="7087" customFormat="false" ht="15.75" hidden="false" customHeight="false" outlineLevel="0" collapsed="false"/>
    <row r="7088" customFormat="false" ht="15.75" hidden="false" customHeight="false" outlineLevel="0" collapsed="false"/>
    <row r="7089" customFormat="false" ht="18" hidden="false" customHeight="false" outlineLevel="0" collapsed="false"/>
    <row r="7090" customFormat="false" ht="15.75" hidden="false" customHeight="false" outlineLevel="0" collapsed="false"/>
    <row r="7091" customFormat="false" ht="15.75" hidden="false" customHeight="false" outlineLevel="0" collapsed="false"/>
    <row r="7092" customFormat="false" ht="18" hidden="false" customHeight="false" outlineLevel="0" collapsed="false"/>
    <row r="7093" customFormat="false" ht="18" hidden="false" customHeight="false" outlineLevel="0" collapsed="false"/>
    <row r="7094" customFormat="false" ht="15.75" hidden="false" customHeight="false" outlineLevel="0" collapsed="false"/>
    <row r="7095" customFormat="false" ht="18" hidden="false" customHeight="false" outlineLevel="0" collapsed="false"/>
    <row r="7096" customFormat="false" ht="15.75" hidden="false" customHeight="false" outlineLevel="0" collapsed="false"/>
    <row r="7097" customFormat="false" ht="18" hidden="false" customHeight="false" outlineLevel="0" collapsed="false"/>
    <row r="7098" customFormat="false" ht="18" hidden="false" customHeight="false" outlineLevel="0" collapsed="false"/>
    <row r="7099" customFormat="false" ht="18" hidden="false" customHeight="false" outlineLevel="0" collapsed="false"/>
    <row r="7100" customFormat="false" ht="15.75" hidden="false" customHeight="false" outlineLevel="0" collapsed="false"/>
    <row r="7101" customFormat="false" ht="15.75" hidden="false" customHeight="false" outlineLevel="0" collapsed="false"/>
    <row r="7102" customFormat="false" ht="15.75" hidden="false" customHeight="false" outlineLevel="0" collapsed="false"/>
    <row r="7103" customFormat="false" ht="15.75" hidden="false" customHeight="false" outlineLevel="0" collapsed="false"/>
    <row r="7104" customFormat="false" ht="15.75" hidden="false" customHeight="false" outlineLevel="0" collapsed="false"/>
    <row r="7105" customFormat="false" ht="15.75" hidden="false" customHeight="false" outlineLevel="0" collapsed="false"/>
    <row r="7106" customFormat="false" ht="15.75" hidden="false" customHeight="false" outlineLevel="0" collapsed="false"/>
    <row r="7107" customFormat="false" ht="18" hidden="false" customHeight="false" outlineLevel="0" collapsed="false"/>
    <row r="7108" customFormat="false" ht="15.75" hidden="false" customHeight="false" outlineLevel="0" collapsed="false"/>
    <row r="7109" customFormat="false" ht="15.75" hidden="false" customHeight="false" outlineLevel="0" collapsed="false"/>
    <row r="7110" customFormat="false" ht="18" hidden="false" customHeight="false" outlineLevel="0" collapsed="false"/>
    <row r="7111" customFormat="false" ht="18" hidden="false" customHeight="false" outlineLevel="0" collapsed="false"/>
    <row r="7112" customFormat="false" ht="18" hidden="false" customHeight="false" outlineLevel="0" collapsed="false"/>
    <row r="7113" customFormat="false" ht="15.75" hidden="false" customHeight="false" outlineLevel="0" collapsed="false"/>
    <row r="7114" customFormat="false" ht="15.75" hidden="false" customHeight="false" outlineLevel="0" collapsed="false"/>
    <row r="7115" customFormat="false" ht="18" hidden="false" customHeight="false" outlineLevel="0" collapsed="false"/>
    <row r="7116" customFormat="false" ht="15.75" hidden="false" customHeight="false" outlineLevel="0" collapsed="false"/>
    <row r="7117" customFormat="false" ht="15.75" hidden="false" customHeight="false" outlineLevel="0" collapsed="false"/>
    <row r="7118" customFormat="false" ht="18" hidden="false" customHeight="false" outlineLevel="0" collapsed="false"/>
    <row r="7119" customFormat="false" ht="15.75" hidden="false" customHeight="false" outlineLevel="0" collapsed="false"/>
    <row r="7120" customFormat="false" ht="15.75" hidden="false" customHeight="false" outlineLevel="0" collapsed="false"/>
    <row r="7121" customFormat="false" ht="15.75" hidden="false" customHeight="false" outlineLevel="0" collapsed="false"/>
    <row r="7122" customFormat="false" ht="18" hidden="false" customHeight="false" outlineLevel="0" collapsed="false"/>
    <row r="7123" customFormat="false" ht="15.75" hidden="false" customHeight="false" outlineLevel="0" collapsed="false"/>
    <row r="7124" customFormat="false" ht="18" hidden="false" customHeight="false" outlineLevel="0" collapsed="false"/>
    <row r="7125" customFormat="false" ht="18" hidden="false" customHeight="false" outlineLevel="0" collapsed="false"/>
    <row r="7126" customFormat="false" ht="15.75" hidden="false" customHeight="false" outlineLevel="0" collapsed="false"/>
    <row r="7127" customFormat="false" ht="15.75" hidden="false" customHeight="false" outlineLevel="0" collapsed="false"/>
    <row r="7128" customFormat="false" ht="15.75" hidden="false" customHeight="false" outlineLevel="0" collapsed="false"/>
    <row r="7129" customFormat="false" ht="15.75" hidden="false" customHeight="false" outlineLevel="0" collapsed="false"/>
    <row r="7130" customFormat="false" ht="15.75" hidden="false" customHeight="false" outlineLevel="0" collapsed="false"/>
    <row r="7131" customFormat="false" ht="18" hidden="false" customHeight="false" outlineLevel="0" collapsed="false"/>
    <row r="7132" customFormat="false" ht="15.75" hidden="false" customHeight="false" outlineLevel="0" collapsed="false"/>
    <row r="7133" customFormat="false" ht="15.75" hidden="false" customHeight="false" outlineLevel="0" collapsed="false"/>
    <row r="7134" customFormat="false" ht="15.75" hidden="false" customHeight="false" outlineLevel="0" collapsed="false"/>
    <row r="7135" customFormat="false" ht="15.75" hidden="false" customHeight="false" outlineLevel="0" collapsed="false"/>
    <row r="7136" customFormat="false" ht="15.75" hidden="false" customHeight="false" outlineLevel="0" collapsed="false"/>
    <row r="7137" customFormat="false" ht="18" hidden="false" customHeight="false" outlineLevel="0" collapsed="false"/>
    <row r="7138" customFormat="false" ht="18" hidden="false" customHeight="false" outlineLevel="0" collapsed="false"/>
    <row r="7139" customFormat="false" ht="18" hidden="false" customHeight="false" outlineLevel="0" collapsed="false"/>
    <row r="7140" customFormat="false" ht="15.75" hidden="false" customHeight="false" outlineLevel="0" collapsed="false"/>
    <row r="7141" customFormat="false" ht="15.75" hidden="false" customHeight="false" outlineLevel="0" collapsed="false"/>
    <row r="7142" customFormat="false" ht="15.75" hidden="false" customHeight="false" outlineLevel="0" collapsed="false"/>
    <row r="7143" customFormat="false" ht="15.75" hidden="false" customHeight="false" outlineLevel="0" collapsed="false"/>
    <row r="7144" customFormat="false" ht="18" hidden="false" customHeight="false" outlineLevel="0" collapsed="false"/>
    <row r="7145" customFormat="false" ht="18" hidden="false" customHeight="false" outlineLevel="0" collapsed="false"/>
    <row r="7146" customFormat="false" ht="15.75" hidden="false" customHeight="false" outlineLevel="0" collapsed="false"/>
    <row r="7147" customFormat="false" ht="15.75" hidden="false" customHeight="false" outlineLevel="0" collapsed="false"/>
    <row r="7148" customFormat="false" ht="15.75" hidden="false" customHeight="false" outlineLevel="0" collapsed="false"/>
    <row r="7149" customFormat="false" ht="15.75" hidden="false" customHeight="false" outlineLevel="0" collapsed="false"/>
    <row r="7150" customFormat="false" ht="15.75" hidden="false" customHeight="false" outlineLevel="0" collapsed="false"/>
    <row r="7151" customFormat="false" ht="15.75" hidden="false" customHeight="false" outlineLevel="0" collapsed="false"/>
    <row r="7152" customFormat="false" ht="15.75" hidden="false" customHeight="false" outlineLevel="0" collapsed="false"/>
    <row r="7153" customFormat="false" ht="18" hidden="false" customHeight="false" outlineLevel="0" collapsed="false"/>
    <row r="7154" customFormat="false" ht="18" hidden="false" customHeight="false" outlineLevel="0" collapsed="false"/>
    <row r="7155" customFormat="false" ht="15.75" hidden="false" customHeight="false" outlineLevel="0" collapsed="false"/>
    <row r="7156" customFormat="false" ht="15.75" hidden="false" customHeight="false" outlineLevel="0" collapsed="false"/>
    <row r="7157" customFormat="false" ht="15.75" hidden="false" customHeight="false" outlineLevel="0" collapsed="false"/>
    <row r="7158" customFormat="false" ht="15.75" hidden="false" customHeight="false" outlineLevel="0" collapsed="false"/>
    <row r="7159" customFormat="false" ht="15.75" hidden="false" customHeight="false" outlineLevel="0" collapsed="false"/>
    <row r="7160" customFormat="false" ht="15.75" hidden="false" customHeight="false" outlineLevel="0" collapsed="false"/>
    <row r="7161" customFormat="false" ht="18" hidden="false" customHeight="false" outlineLevel="0" collapsed="false"/>
    <row r="7162" customFormat="false" ht="18" hidden="false" customHeight="false" outlineLevel="0" collapsed="false"/>
    <row r="7163" customFormat="false" ht="15.75" hidden="false" customHeight="false" outlineLevel="0" collapsed="false"/>
    <row r="7164" customFormat="false" ht="18" hidden="false" customHeight="false" outlineLevel="0" collapsed="false"/>
    <row r="7165" customFormat="false" ht="18" hidden="false" customHeight="false" outlineLevel="0" collapsed="false"/>
    <row r="7166" customFormat="false" ht="15.75" hidden="false" customHeight="false" outlineLevel="0" collapsed="false"/>
    <row r="7167" customFormat="false" ht="15.75" hidden="false" customHeight="false" outlineLevel="0" collapsed="false"/>
    <row r="7168" customFormat="false" ht="15.75" hidden="false" customHeight="false" outlineLevel="0" collapsed="false"/>
    <row r="7169" customFormat="false" ht="15.75" hidden="false" customHeight="false" outlineLevel="0" collapsed="false"/>
    <row r="7170" customFormat="false" ht="15.75" hidden="false" customHeight="false" outlineLevel="0" collapsed="false"/>
    <row r="7171" customFormat="false" ht="15.75" hidden="false" customHeight="false" outlineLevel="0" collapsed="false"/>
    <row r="7172" customFormat="false" ht="15.75" hidden="false" customHeight="false" outlineLevel="0" collapsed="false"/>
    <row r="7173" customFormat="false" ht="15.75" hidden="false" customHeight="false" outlineLevel="0" collapsed="false"/>
    <row r="7174" customFormat="false" ht="18" hidden="false" customHeight="false" outlineLevel="0" collapsed="false"/>
    <row r="7175" customFormat="false" ht="15.75" hidden="false" customHeight="false" outlineLevel="0" collapsed="false"/>
    <row r="7176" customFormat="false" ht="18" hidden="false" customHeight="false" outlineLevel="0" collapsed="false"/>
    <row r="7177" customFormat="false" ht="18" hidden="false" customHeight="false" outlineLevel="0" collapsed="false"/>
    <row r="7178" customFormat="false" ht="15.75" hidden="false" customHeight="false" outlineLevel="0" collapsed="false"/>
    <row r="7179" customFormat="false" ht="15.75" hidden="false" customHeight="false" outlineLevel="0" collapsed="false"/>
    <row r="7180" customFormat="false" ht="18" hidden="false" customHeight="false" outlineLevel="0" collapsed="false"/>
    <row r="7181" customFormat="false" ht="15.75" hidden="false" customHeight="false" outlineLevel="0" collapsed="false"/>
    <row r="7182" customFormat="false" ht="15.75" hidden="false" customHeight="false" outlineLevel="0" collapsed="false"/>
    <row r="7183" customFormat="false" ht="15.75" hidden="false" customHeight="false" outlineLevel="0" collapsed="false"/>
    <row r="7184" customFormat="false" ht="15.75" hidden="false" customHeight="false" outlineLevel="0" collapsed="false"/>
    <row r="7185" customFormat="false" ht="15.75" hidden="false" customHeight="false" outlineLevel="0" collapsed="false"/>
    <row r="7186" customFormat="false" ht="15.75" hidden="false" customHeight="false" outlineLevel="0" collapsed="false"/>
    <row r="7187" customFormat="false" ht="18" hidden="false" customHeight="false" outlineLevel="0" collapsed="false"/>
    <row r="7188" customFormat="false" ht="18" hidden="false" customHeight="false" outlineLevel="0" collapsed="false"/>
    <row r="7189" customFormat="false" ht="15.75" hidden="false" customHeight="false" outlineLevel="0" collapsed="false"/>
    <row r="7190" customFormat="false" ht="18" hidden="false" customHeight="false" outlineLevel="0" collapsed="false"/>
    <row r="7191" customFormat="false" ht="18" hidden="false" customHeight="false" outlineLevel="0" collapsed="false"/>
    <row r="7192" customFormat="false" ht="18" hidden="false" customHeight="false" outlineLevel="0" collapsed="false"/>
    <row r="7193" customFormat="false" ht="15.75" hidden="false" customHeight="false" outlineLevel="0" collapsed="false"/>
    <row r="7194" customFormat="false" ht="15.75" hidden="false" customHeight="false" outlineLevel="0" collapsed="false"/>
    <row r="7195" customFormat="false" ht="18" hidden="false" customHeight="false" outlineLevel="0" collapsed="false"/>
    <row r="7196" customFormat="false" ht="15.75" hidden="false" customHeight="false" outlineLevel="0" collapsed="false"/>
    <row r="7197" customFormat="false" ht="15.75" hidden="false" customHeight="false" outlineLevel="0" collapsed="false"/>
    <row r="7198" customFormat="false" ht="15.75" hidden="false" customHeight="false" outlineLevel="0" collapsed="false"/>
    <row r="7199" customFormat="false" ht="18" hidden="false" customHeight="false" outlineLevel="0" collapsed="false"/>
    <row r="7200" customFormat="false" ht="18" hidden="false" customHeight="false" outlineLevel="0" collapsed="false"/>
    <row r="7201" customFormat="false" ht="15.75" hidden="false" customHeight="false" outlineLevel="0" collapsed="false"/>
    <row r="7202" customFormat="false" ht="15.75" hidden="false" customHeight="false" outlineLevel="0" collapsed="false"/>
    <row r="7203" customFormat="false" ht="15.75" hidden="false" customHeight="false" outlineLevel="0" collapsed="false"/>
    <row r="7204" customFormat="false" ht="15.75" hidden="false" customHeight="false" outlineLevel="0" collapsed="false"/>
    <row r="7205" customFormat="false" ht="15.75" hidden="false" customHeight="false" outlineLevel="0" collapsed="false"/>
    <row r="7206" customFormat="false" ht="18" hidden="false" customHeight="false" outlineLevel="0" collapsed="false"/>
    <row r="7207" customFormat="false" ht="15.75" hidden="false" customHeight="false" outlineLevel="0" collapsed="false"/>
    <row r="7208" customFormat="false" ht="15.75" hidden="false" customHeight="false" outlineLevel="0" collapsed="false"/>
    <row r="7209" customFormat="false" ht="15.75" hidden="false" customHeight="false" outlineLevel="0" collapsed="false"/>
    <row r="7210" customFormat="false" ht="18" hidden="false" customHeight="false" outlineLevel="0" collapsed="false"/>
    <row r="7211" customFormat="false" ht="15.75" hidden="false" customHeight="false" outlineLevel="0" collapsed="false"/>
    <row r="7212" customFormat="false" ht="15.75" hidden="false" customHeight="false" outlineLevel="0" collapsed="false"/>
    <row r="7213" customFormat="false" ht="18" hidden="false" customHeight="false" outlineLevel="0" collapsed="false"/>
    <row r="7214" customFormat="false" ht="18" hidden="false" customHeight="false" outlineLevel="0" collapsed="false"/>
    <row r="7215" customFormat="false" ht="15.75" hidden="false" customHeight="false" outlineLevel="0" collapsed="false"/>
    <row r="7216" customFormat="false" ht="15.75" hidden="false" customHeight="false" outlineLevel="0" collapsed="false"/>
    <row r="7217" customFormat="false" ht="18" hidden="false" customHeight="false" outlineLevel="0" collapsed="false"/>
    <row r="7218" customFormat="false" ht="18" hidden="false" customHeight="false" outlineLevel="0" collapsed="false"/>
    <row r="7219" customFormat="false" ht="15.75" hidden="false" customHeight="false" outlineLevel="0" collapsed="false"/>
    <row r="7220" customFormat="false" ht="15.75" hidden="false" customHeight="false" outlineLevel="0" collapsed="false"/>
    <row r="7221" customFormat="false" ht="15.75" hidden="false" customHeight="false" outlineLevel="0" collapsed="false"/>
    <row r="7222" customFormat="false" ht="18" hidden="false" customHeight="false" outlineLevel="0" collapsed="false"/>
    <row r="7223" customFormat="false" ht="15.75" hidden="false" customHeight="false" outlineLevel="0" collapsed="false"/>
    <row r="7224" customFormat="false" ht="18" hidden="false" customHeight="false" outlineLevel="0" collapsed="false"/>
    <row r="7225" customFormat="false" ht="15.75" hidden="false" customHeight="false" outlineLevel="0" collapsed="false"/>
    <row r="7226" customFormat="false" ht="15.75" hidden="false" customHeight="false" outlineLevel="0" collapsed="false"/>
    <row r="7227" customFormat="false" ht="18" hidden="false" customHeight="false" outlineLevel="0" collapsed="false"/>
    <row r="7228" customFormat="false" ht="15.75" hidden="false" customHeight="false" outlineLevel="0" collapsed="false"/>
    <row r="7229" customFormat="false" ht="18" hidden="false" customHeight="false" outlineLevel="0" collapsed="false"/>
    <row r="7230" customFormat="false" ht="18" hidden="false" customHeight="false" outlineLevel="0" collapsed="false"/>
    <row r="7231" customFormat="false" ht="15.75" hidden="false" customHeight="false" outlineLevel="0" collapsed="false"/>
    <row r="7232" customFormat="false" ht="15.75" hidden="false" customHeight="false" outlineLevel="0" collapsed="false"/>
    <row r="7233" customFormat="false" ht="18" hidden="false" customHeight="false" outlineLevel="0" collapsed="false"/>
    <row r="7234" customFormat="false" ht="15.75" hidden="false" customHeight="false" outlineLevel="0" collapsed="false"/>
    <row r="7235" customFormat="false" ht="15.75" hidden="false" customHeight="false" outlineLevel="0" collapsed="false"/>
    <row r="7236" customFormat="false" ht="15.75" hidden="false" customHeight="false" outlineLevel="0" collapsed="false"/>
    <row r="7237" customFormat="false" ht="18" hidden="false" customHeight="false" outlineLevel="0" collapsed="false"/>
    <row r="7238" customFormat="false" ht="15.75" hidden="false" customHeight="false" outlineLevel="0" collapsed="false"/>
    <row r="7239" customFormat="false" ht="15.75" hidden="false" customHeight="false" outlineLevel="0" collapsed="false"/>
    <row r="7240" customFormat="false" ht="18" hidden="false" customHeight="false" outlineLevel="0" collapsed="false"/>
    <row r="7241" customFormat="false" ht="15.75" hidden="false" customHeight="false" outlineLevel="0" collapsed="false"/>
    <row r="7242" customFormat="false" ht="15.75" hidden="false" customHeight="false" outlineLevel="0" collapsed="false"/>
    <row r="7243" customFormat="false" ht="18" hidden="false" customHeight="false" outlineLevel="0" collapsed="false"/>
    <row r="7244" customFormat="false" ht="18" hidden="false" customHeight="false" outlineLevel="0" collapsed="false"/>
    <row r="7245" customFormat="false" ht="15.75" hidden="false" customHeight="false" outlineLevel="0" collapsed="false"/>
    <row r="7246" customFormat="false" ht="18" hidden="false" customHeight="false" outlineLevel="0" collapsed="false"/>
    <row r="7247" customFormat="false" ht="18" hidden="false" customHeight="false" outlineLevel="0" collapsed="false"/>
    <row r="7248" customFormat="false" ht="15.75" hidden="false" customHeight="false" outlineLevel="0" collapsed="false"/>
    <row r="7249" customFormat="false" ht="15.75" hidden="false" customHeight="false" outlineLevel="0" collapsed="false"/>
    <row r="7250" customFormat="false" ht="15.75" hidden="false" customHeight="false" outlineLevel="0" collapsed="false"/>
    <row r="7251" customFormat="false" ht="18" hidden="false" customHeight="false" outlineLevel="0" collapsed="false"/>
    <row r="7252" customFormat="false" ht="18" hidden="false" customHeight="false" outlineLevel="0" collapsed="false"/>
    <row r="7253" customFormat="false" ht="18" hidden="false" customHeight="false" outlineLevel="0" collapsed="false"/>
    <row r="7254" customFormat="false" ht="15.75" hidden="false" customHeight="false" outlineLevel="0" collapsed="false"/>
    <row r="7255" customFormat="false" ht="18" hidden="false" customHeight="false" outlineLevel="0" collapsed="false"/>
    <row r="7256" customFormat="false" ht="18" hidden="false" customHeight="false" outlineLevel="0" collapsed="false"/>
    <row r="7257" customFormat="false" ht="15.75" hidden="false" customHeight="false" outlineLevel="0" collapsed="false"/>
    <row r="7258" customFormat="false" ht="15.75" hidden="false" customHeight="false" outlineLevel="0" collapsed="false"/>
    <row r="7259" customFormat="false" ht="15.75" hidden="false" customHeight="false" outlineLevel="0" collapsed="false"/>
    <row r="7260" customFormat="false" ht="15.75" hidden="false" customHeight="false" outlineLevel="0" collapsed="false"/>
    <row r="7261" customFormat="false" ht="15.75" hidden="false" customHeight="false" outlineLevel="0" collapsed="false"/>
    <row r="7262" customFormat="false" ht="15.75" hidden="false" customHeight="false" outlineLevel="0" collapsed="false"/>
    <row r="7263" customFormat="false" ht="15.75" hidden="false" customHeight="false" outlineLevel="0" collapsed="false"/>
    <row r="7264" customFormat="false" ht="15.75" hidden="false" customHeight="false" outlineLevel="0" collapsed="false"/>
    <row r="7265" customFormat="false" ht="15.75" hidden="false" customHeight="false" outlineLevel="0" collapsed="false"/>
    <row r="7266" customFormat="false" ht="15.75" hidden="false" customHeight="false" outlineLevel="0" collapsed="false"/>
    <row r="7267" customFormat="false" ht="15.75" hidden="false" customHeight="false" outlineLevel="0" collapsed="false"/>
    <row r="7268" customFormat="false" ht="15.75" hidden="false" customHeight="false" outlineLevel="0" collapsed="false"/>
    <row r="7269" customFormat="false" ht="18" hidden="false" customHeight="false" outlineLevel="0" collapsed="false"/>
    <row r="7270" customFormat="false" ht="15.75" hidden="false" customHeight="false" outlineLevel="0" collapsed="false"/>
    <row r="7271" customFormat="false" ht="15.75" hidden="false" customHeight="false" outlineLevel="0" collapsed="false"/>
    <row r="7272" customFormat="false" ht="15.75" hidden="false" customHeight="false" outlineLevel="0" collapsed="false"/>
    <row r="7273" customFormat="false" ht="15.75" hidden="false" customHeight="false" outlineLevel="0" collapsed="false"/>
    <row r="7274" customFormat="false" ht="15.75" hidden="false" customHeight="false" outlineLevel="0" collapsed="false"/>
    <row r="7275" customFormat="false" ht="15.75" hidden="false" customHeight="false" outlineLevel="0" collapsed="false"/>
    <row r="7276" customFormat="false" ht="15.75" hidden="false" customHeight="false" outlineLevel="0" collapsed="false"/>
    <row r="7277" customFormat="false" ht="15.75" hidden="false" customHeight="false" outlineLevel="0" collapsed="false"/>
    <row r="7278" customFormat="false" ht="15.75" hidden="false" customHeight="false" outlineLevel="0" collapsed="false"/>
    <row r="7279" customFormat="false" ht="15.75" hidden="false" customHeight="false" outlineLevel="0" collapsed="false"/>
    <row r="7280" customFormat="false" ht="15.75" hidden="false" customHeight="false" outlineLevel="0" collapsed="false"/>
    <row r="7281" customFormat="false" ht="15.75" hidden="false" customHeight="false" outlineLevel="0" collapsed="false"/>
    <row r="7282" customFormat="false" ht="15.75" hidden="false" customHeight="false" outlineLevel="0" collapsed="false"/>
    <row r="7283" customFormat="false" ht="15.75" hidden="false" customHeight="false" outlineLevel="0" collapsed="false"/>
    <row r="7284" customFormat="false" ht="15.75" hidden="false" customHeight="false" outlineLevel="0" collapsed="false"/>
    <row r="7285" customFormat="false" ht="15.75" hidden="false" customHeight="false" outlineLevel="0" collapsed="false"/>
    <row r="7286" customFormat="false" ht="15.75" hidden="false" customHeight="false" outlineLevel="0" collapsed="false"/>
    <row r="7287" customFormat="false" ht="15.75" hidden="false" customHeight="false" outlineLevel="0" collapsed="false"/>
    <row r="7288" customFormat="false" ht="15.75" hidden="false" customHeight="false" outlineLevel="0" collapsed="false"/>
    <row r="7289" customFormat="false" ht="15.75" hidden="false" customHeight="false" outlineLevel="0" collapsed="false"/>
    <row r="7290" customFormat="false" ht="15.75" hidden="false" customHeight="false" outlineLevel="0" collapsed="false"/>
    <row r="7291" customFormat="false" ht="15.75" hidden="false" customHeight="false" outlineLevel="0" collapsed="false"/>
    <row r="7292" customFormat="false" ht="15.75" hidden="false" customHeight="false" outlineLevel="0" collapsed="false"/>
    <row r="7293" customFormat="false" ht="18" hidden="false" customHeight="false" outlineLevel="0" collapsed="false"/>
    <row r="7294" customFormat="false" ht="15.75" hidden="false" customHeight="false" outlineLevel="0" collapsed="false"/>
    <row r="7295" customFormat="false" ht="18" hidden="false" customHeight="false" outlineLevel="0" collapsed="false"/>
    <row r="7296" customFormat="false" ht="15.75" hidden="false" customHeight="false" outlineLevel="0" collapsed="false"/>
    <row r="7297" customFormat="false" ht="15.75" hidden="false" customHeight="false" outlineLevel="0" collapsed="false"/>
    <row r="7298" customFormat="false" ht="15.75" hidden="false" customHeight="false" outlineLevel="0" collapsed="false"/>
    <row r="7299" customFormat="false" ht="15.75" hidden="false" customHeight="false" outlineLevel="0" collapsed="false"/>
    <row r="7300" customFormat="false" ht="15.75" hidden="false" customHeight="false" outlineLevel="0" collapsed="false"/>
    <row r="7301" customFormat="false" ht="15.75" hidden="false" customHeight="false" outlineLevel="0" collapsed="false"/>
    <row r="7302" customFormat="false" ht="15.75" hidden="false" customHeight="false" outlineLevel="0" collapsed="false"/>
    <row r="7303" customFormat="false" ht="15.75" hidden="false" customHeight="false" outlineLevel="0" collapsed="false"/>
    <row r="7304" customFormat="false" ht="15.75" hidden="false" customHeight="false" outlineLevel="0" collapsed="false"/>
    <row r="7305" customFormat="false" ht="18" hidden="false" customHeight="false" outlineLevel="0" collapsed="false"/>
    <row r="7306" customFormat="false" ht="15.75" hidden="false" customHeight="false" outlineLevel="0" collapsed="false"/>
    <row r="7307" customFormat="false" ht="15.75" hidden="false" customHeight="false" outlineLevel="0" collapsed="false"/>
    <row r="7308" customFormat="false" ht="18" hidden="false" customHeight="false" outlineLevel="0" collapsed="false"/>
    <row r="7309" customFormat="false" ht="15.75" hidden="false" customHeight="false" outlineLevel="0" collapsed="false"/>
    <row r="7310" customFormat="false" ht="18" hidden="false" customHeight="false" outlineLevel="0" collapsed="false"/>
    <row r="7311" customFormat="false" ht="15.75" hidden="false" customHeight="false" outlineLevel="0" collapsed="false"/>
    <row r="7312" customFormat="false" ht="15.75" hidden="false" customHeight="false" outlineLevel="0" collapsed="false"/>
    <row r="7313" customFormat="false" ht="18" hidden="false" customHeight="false" outlineLevel="0" collapsed="false"/>
    <row r="7314" customFormat="false" ht="18" hidden="false" customHeight="false" outlineLevel="0" collapsed="false"/>
    <row r="7315" customFormat="false" ht="18" hidden="false" customHeight="false" outlineLevel="0" collapsed="false"/>
    <row r="7316" customFormat="false" ht="18" hidden="false" customHeight="false" outlineLevel="0" collapsed="false"/>
    <row r="7317" customFormat="false" ht="15.75" hidden="false" customHeight="false" outlineLevel="0" collapsed="false"/>
    <row r="7318" customFormat="false" ht="18" hidden="false" customHeight="false" outlineLevel="0" collapsed="false"/>
    <row r="7319" customFormat="false" ht="18" hidden="false" customHeight="false" outlineLevel="0" collapsed="false"/>
    <row r="7320" customFormat="false" ht="18" hidden="false" customHeight="false" outlineLevel="0" collapsed="false"/>
    <row r="7321" customFormat="false" ht="15.75" hidden="false" customHeight="false" outlineLevel="0" collapsed="false"/>
    <row r="7322" customFormat="false" ht="15.75" hidden="false" customHeight="false" outlineLevel="0" collapsed="false"/>
    <row r="7323" customFormat="false" ht="18" hidden="false" customHeight="false" outlineLevel="0" collapsed="false"/>
    <row r="7324" customFormat="false" ht="15.75" hidden="false" customHeight="false" outlineLevel="0" collapsed="false"/>
    <row r="7325" customFormat="false" ht="18" hidden="false" customHeight="false" outlineLevel="0" collapsed="false"/>
    <row r="7326" customFormat="false" ht="18" hidden="false" customHeight="false" outlineLevel="0" collapsed="false"/>
    <row r="7327" customFormat="false" ht="18" hidden="false" customHeight="false" outlineLevel="0" collapsed="false"/>
    <row r="7328" customFormat="false" ht="15.75" hidden="false" customHeight="false" outlineLevel="0" collapsed="false"/>
    <row r="7329" customFormat="false" ht="18" hidden="false" customHeight="false" outlineLevel="0" collapsed="false"/>
    <row r="7330" customFormat="false" ht="18" hidden="false" customHeight="false" outlineLevel="0" collapsed="false"/>
    <row r="7331" customFormat="false" ht="18" hidden="false" customHeight="false" outlineLevel="0" collapsed="false"/>
    <row r="7332" customFormat="false" ht="18" hidden="false" customHeight="false" outlineLevel="0" collapsed="false"/>
    <row r="7333" customFormat="false" ht="18" hidden="false" customHeight="false" outlineLevel="0" collapsed="false"/>
    <row r="7334" customFormat="false" ht="18" hidden="false" customHeight="false" outlineLevel="0" collapsed="false"/>
    <row r="7335" customFormat="false" ht="15.75" hidden="false" customHeight="false" outlineLevel="0" collapsed="false"/>
    <row r="7336" customFormat="false" ht="18" hidden="false" customHeight="false" outlineLevel="0" collapsed="false"/>
    <row r="7337" customFormat="false" ht="18" hidden="false" customHeight="false" outlineLevel="0" collapsed="false"/>
    <row r="7338" customFormat="false" ht="15.75" hidden="false" customHeight="false" outlineLevel="0" collapsed="false"/>
    <row r="7339" customFormat="false" ht="15.75" hidden="false" customHeight="false" outlineLevel="0" collapsed="false"/>
    <row r="7340" customFormat="false" ht="18" hidden="false" customHeight="false" outlineLevel="0" collapsed="false"/>
    <row r="7341" customFormat="false" ht="18" hidden="false" customHeight="false" outlineLevel="0" collapsed="false"/>
    <row r="7342" customFormat="false" ht="15.75" hidden="false" customHeight="false" outlineLevel="0" collapsed="false"/>
    <row r="7343" customFormat="false" ht="18" hidden="false" customHeight="false" outlineLevel="0" collapsed="false"/>
    <row r="7344" customFormat="false" ht="15.75" hidden="false" customHeight="false" outlineLevel="0" collapsed="false"/>
    <row r="7345" customFormat="false" ht="18" hidden="false" customHeight="false" outlineLevel="0" collapsed="false"/>
    <row r="7346" customFormat="false" ht="15.75" hidden="false" customHeight="false" outlineLevel="0" collapsed="false"/>
    <row r="7347" customFormat="false" ht="15.75" hidden="false" customHeight="false" outlineLevel="0" collapsed="false"/>
    <row r="7348" customFormat="false" ht="15.75" hidden="false" customHeight="false" outlineLevel="0" collapsed="false"/>
    <row r="7349" customFormat="false" ht="15.75" hidden="false" customHeight="false" outlineLevel="0" collapsed="false"/>
    <row r="7350" customFormat="false" ht="15.75" hidden="false" customHeight="false" outlineLevel="0" collapsed="false"/>
    <row r="7351" customFormat="false" ht="18" hidden="false" customHeight="false" outlineLevel="0" collapsed="false"/>
    <row r="7352" customFormat="false" ht="15.75" hidden="false" customHeight="false" outlineLevel="0" collapsed="false"/>
    <row r="7353" customFormat="false" ht="18" hidden="false" customHeight="false" outlineLevel="0" collapsed="false"/>
    <row r="7354" customFormat="false" ht="18" hidden="false" customHeight="false" outlineLevel="0" collapsed="false"/>
    <row r="7355" customFormat="false" ht="15.75" hidden="false" customHeight="false" outlineLevel="0" collapsed="false"/>
    <row r="7356" customFormat="false" ht="15.75" hidden="false" customHeight="false" outlineLevel="0" collapsed="false"/>
    <row r="7357" customFormat="false" ht="18" hidden="false" customHeight="false" outlineLevel="0" collapsed="false"/>
    <row r="7358" customFormat="false" ht="15.75" hidden="false" customHeight="false" outlineLevel="0" collapsed="false"/>
    <row r="7359" customFormat="false" ht="18" hidden="false" customHeight="false" outlineLevel="0" collapsed="false"/>
    <row r="7360" customFormat="false" ht="18" hidden="false" customHeight="false" outlineLevel="0" collapsed="false"/>
    <row r="7361" customFormat="false" ht="15.75" hidden="false" customHeight="false" outlineLevel="0" collapsed="false"/>
    <row r="7362" customFormat="false" ht="15.75" hidden="false" customHeight="false" outlineLevel="0" collapsed="false"/>
    <row r="7363" customFormat="false" ht="18" hidden="false" customHeight="false" outlineLevel="0" collapsed="false"/>
    <row r="7364" customFormat="false" ht="15.75" hidden="false" customHeight="false" outlineLevel="0" collapsed="false"/>
    <row r="7365" customFormat="false" ht="18" hidden="false" customHeight="false" outlineLevel="0" collapsed="false"/>
    <row r="7366" customFormat="false" ht="18" hidden="false" customHeight="false" outlineLevel="0" collapsed="false"/>
    <row r="7367" customFormat="false" ht="15.75" hidden="false" customHeight="false" outlineLevel="0" collapsed="false"/>
    <row r="7368" customFormat="false" ht="18" hidden="false" customHeight="false" outlineLevel="0" collapsed="false"/>
    <row r="7369" customFormat="false" ht="15.75" hidden="false" customHeight="false" outlineLevel="0" collapsed="false"/>
    <row r="7370" customFormat="false" ht="18" hidden="false" customHeight="false" outlineLevel="0" collapsed="false"/>
    <row r="7371" customFormat="false" ht="15.75" hidden="false" customHeight="false" outlineLevel="0" collapsed="false"/>
    <row r="7372" customFormat="false" ht="18" hidden="false" customHeight="false" outlineLevel="0" collapsed="false"/>
    <row r="7373" customFormat="false" ht="15.75" hidden="false" customHeight="false" outlineLevel="0" collapsed="false"/>
    <row r="7374" customFormat="false" ht="18" hidden="false" customHeight="false" outlineLevel="0" collapsed="false"/>
    <row r="7375" customFormat="false" ht="18" hidden="false" customHeight="false" outlineLevel="0" collapsed="false"/>
    <row r="7376" customFormat="false" ht="18" hidden="false" customHeight="false" outlineLevel="0" collapsed="false"/>
    <row r="7377" customFormat="false" ht="18" hidden="false" customHeight="false" outlineLevel="0" collapsed="false"/>
    <row r="7378" customFormat="false" ht="15.75" hidden="false" customHeight="false" outlineLevel="0" collapsed="false"/>
    <row r="7379" customFormat="false" ht="18" hidden="false" customHeight="false" outlineLevel="0" collapsed="false"/>
    <row r="7380" customFormat="false" ht="15.75" hidden="false" customHeight="false" outlineLevel="0" collapsed="false"/>
    <row r="7381" customFormat="false" ht="18" hidden="false" customHeight="false" outlineLevel="0" collapsed="false"/>
    <row r="7382" customFormat="false" ht="15.75" hidden="false" customHeight="false" outlineLevel="0" collapsed="false"/>
    <row r="7383" customFormat="false" ht="18" hidden="false" customHeight="false" outlineLevel="0" collapsed="false"/>
    <row r="7384" customFormat="false" ht="18" hidden="false" customHeight="false" outlineLevel="0" collapsed="false"/>
    <row r="7385" customFormat="false" ht="15.75" hidden="false" customHeight="false" outlineLevel="0" collapsed="false"/>
    <row r="7386" customFormat="false" ht="18" hidden="false" customHeight="false" outlineLevel="0" collapsed="false"/>
    <row r="7387" customFormat="false" ht="15.75" hidden="false" customHeight="false" outlineLevel="0" collapsed="false"/>
    <row r="7388" customFormat="false" ht="15.75" hidden="false" customHeight="false" outlineLevel="0" collapsed="false"/>
    <row r="7389" customFormat="false" ht="15.75" hidden="false" customHeight="false" outlineLevel="0" collapsed="false"/>
    <row r="7390" customFormat="false" ht="18" hidden="false" customHeight="false" outlineLevel="0" collapsed="false"/>
    <row r="7391" customFormat="false" ht="18" hidden="false" customHeight="false" outlineLevel="0" collapsed="false"/>
    <row r="7392" customFormat="false" ht="15.75" hidden="false" customHeight="false" outlineLevel="0" collapsed="false"/>
    <row r="7393" customFormat="false" ht="15.75" hidden="false" customHeight="false" outlineLevel="0" collapsed="false"/>
    <row r="7394" customFormat="false" ht="18" hidden="false" customHeight="false" outlineLevel="0" collapsed="false"/>
    <row r="7395" customFormat="false" ht="18" hidden="false" customHeight="false" outlineLevel="0" collapsed="false"/>
    <row r="7396" customFormat="false" ht="18" hidden="false" customHeight="false" outlineLevel="0" collapsed="false"/>
    <row r="7397" customFormat="false" ht="15.75" hidden="false" customHeight="false" outlineLevel="0" collapsed="false"/>
    <row r="7398" customFormat="false" ht="18" hidden="false" customHeight="false" outlineLevel="0" collapsed="false"/>
    <row r="7399" customFormat="false" ht="15.75" hidden="false" customHeight="false" outlineLevel="0" collapsed="false"/>
    <row r="7400" customFormat="false" ht="18" hidden="false" customHeight="false" outlineLevel="0" collapsed="false"/>
    <row r="7401" customFormat="false" ht="18" hidden="false" customHeight="false" outlineLevel="0" collapsed="false"/>
    <row r="7402" customFormat="false" ht="15.75" hidden="false" customHeight="false" outlineLevel="0" collapsed="false"/>
    <row r="7403" customFormat="false" ht="18" hidden="false" customHeight="false" outlineLevel="0" collapsed="false"/>
    <row r="7404" customFormat="false" ht="15.75" hidden="false" customHeight="false" outlineLevel="0" collapsed="false"/>
    <row r="7405" customFormat="false" ht="15.75" hidden="false" customHeight="false" outlineLevel="0" collapsed="false"/>
    <row r="7406" customFormat="false" ht="18" hidden="false" customHeight="false" outlineLevel="0" collapsed="false"/>
    <row r="7407" customFormat="false" ht="15.75" hidden="false" customHeight="false" outlineLevel="0" collapsed="false"/>
    <row r="7408" customFormat="false" ht="15.75" hidden="false" customHeight="false" outlineLevel="0" collapsed="false"/>
    <row r="7409" customFormat="false" ht="15.75" hidden="false" customHeight="false" outlineLevel="0" collapsed="false"/>
    <row r="7410" customFormat="false" ht="18" hidden="false" customHeight="false" outlineLevel="0" collapsed="false"/>
    <row r="7411" customFormat="false" ht="15.75" hidden="false" customHeight="false" outlineLevel="0" collapsed="false"/>
    <row r="7412" customFormat="false" ht="18" hidden="false" customHeight="false" outlineLevel="0" collapsed="false"/>
    <row r="7413" customFormat="false" ht="15.75" hidden="false" customHeight="false" outlineLevel="0" collapsed="false"/>
    <row r="7414" customFormat="false" ht="15.75" hidden="false" customHeight="false" outlineLevel="0" collapsed="false"/>
    <row r="7415" customFormat="false" ht="18" hidden="false" customHeight="false" outlineLevel="0" collapsed="false"/>
    <row r="7416" customFormat="false" ht="15.75" hidden="false" customHeight="false" outlineLevel="0" collapsed="false"/>
    <row r="7417" customFormat="false" ht="15.75" hidden="false" customHeight="false" outlineLevel="0" collapsed="false"/>
    <row r="7418" customFormat="false" ht="18" hidden="false" customHeight="false" outlineLevel="0" collapsed="false"/>
    <row r="7419" customFormat="false" ht="18" hidden="false" customHeight="false" outlineLevel="0" collapsed="false"/>
    <row r="7420" customFormat="false" ht="15.75" hidden="false" customHeight="false" outlineLevel="0" collapsed="false"/>
    <row r="7421" customFormat="false" ht="18" hidden="false" customHeight="false" outlineLevel="0" collapsed="false"/>
    <row r="7422" customFormat="false" ht="15.75" hidden="false" customHeight="false" outlineLevel="0" collapsed="false"/>
    <row r="7423" customFormat="false" ht="15.75" hidden="false" customHeight="false" outlineLevel="0" collapsed="false"/>
    <row r="7424" customFormat="false" ht="15.75" hidden="false" customHeight="false" outlineLevel="0" collapsed="false"/>
    <row r="7425" customFormat="false" ht="15.75" hidden="false" customHeight="false" outlineLevel="0" collapsed="false"/>
    <row r="7426" customFormat="false" ht="15.75" hidden="false" customHeight="false" outlineLevel="0" collapsed="false"/>
    <row r="7427" customFormat="false" ht="15.75" hidden="false" customHeight="false" outlineLevel="0" collapsed="false"/>
    <row r="7428" customFormat="false" ht="15.75" hidden="false" customHeight="false" outlineLevel="0" collapsed="false"/>
    <row r="7429" customFormat="false" ht="15.75" hidden="false" customHeight="false" outlineLevel="0" collapsed="false"/>
    <row r="7430" customFormat="false" ht="15.75" hidden="false" customHeight="false" outlineLevel="0" collapsed="false"/>
    <row r="7431" customFormat="false" ht="18" hidden="false" customHeight="false" outlineLevel="0" collapsed="false"/>
    <row r="7432" customFormat="false" ht="18" hidden="false" customHeight="false" outlineLevel="0" collapsed="false"/>
    <row r="7433" customFormat="false" ht="15.75" hidden="false" customHeight="false" outlineLevel="0" collapsed="false"/>
    <row r="7434" customFormat="false" ht="18" hidden="false" customHeight="false" outlineLevel="0" collapsed="false"/>
    <row r="7435" customFormat="false" ht="15.75" hidden="false" customHeight="false" outlineLevel="0" collapsed="false"/>
    <row r="7436" customFormat="false" ht="15.75" hidden="false" customHeight="false" outlineLevel="0" collapsed="false"/>
    <row r="7437" customFormat="false" ht="18" hidden="false" customHeight="false" outlineLevel="0" collapsed="false"/>
    <row r="7438" customFormat="false" ht="18" hidden="false" customHeight="false" outlineLevel="0" collapsed="false"/>
    <row r="7439" customFormat="false" ht="18" hidden="false" customHeight="false" outlineLevel="0" collapsed="false"/>
    <row r="7440" customFormat="false" ht="15.75" hidden="false" customHeight="false" outlineLevel="0" collapsed="false"/>
    <row r="7441" customFormat="false" ht="18" hidden="false" customHeight="false" outlineLevel="0" collapsed="false"/>
    <row r="7442" customFormat="false" ht="15.75" hidden="false" customHeight="false" outlineLevel="0" collapsed="false"/>
    <row r="7443" customFormat="false" ht="18" hidden="false" customHeight="false" outlineLevel="0" collapsed="false"/>
    <row r="7444" customFormat="false" ht="15.75" hidden="false" customHeight="false" outlineLevel="0" collapsed="false"/>
    <row r="7445" customFormat="false" ht="18" hidden="false" customHeight="false" outlineLevel="0" collapsed="false"/>
    <row r="7446" customFormat="false" ht="18" hidden="false" customHeight="false" outlineLevel="0" collapsed="false"/>
    <row r="7447" customFormat="false" ht="15.75" hidden="false" customHeight="false" outlineLevel="0" collapsed="false"/>
    <row r="7448" customFormat="false" ht="18" hidden="false" customHeight="false" outlineLevel="0" collapsed="false"/>
    <row r="7449" customFormat="false" ht="18" hidden="false" customHeight="false" outlineLevel="0" collapsed="false"/>
    <row r="7450" customFormat="false" ht="18" hidden="false" customHeight="false" outlineLevel="0" collapsed="false"/>
    <row r="7451" customFormat="false" ht="18" hidden="false" customHeight="false" outlineLevel="0" collapsed="false"/>
    <row r="7452" customFormat="false" ht="15.75" hidden="false" customHeight="false" outlineLevel="0" collapsed="false"/>
    <row r="7453" customFormat="false" ht="18" hidden="false" customHeight="false" outlineLevel="0" collapsed="false"/>
    <row r="7454" customFormat="false" ht="18" hidden="false" customHeight="false" outlineLevel="0" collapsed="false"/>
    <row r="7455" customFormat="false" ht="18" hidden="false" customHeight="false" outlineLevel="0" collapsed="false"/>
    <row r="7456" customFormat="false" ht="15.75" hidden="false" customHeight="false" outlineLevel="0" collapsed="false"/>
    <row r="7457" customFormat="false" ht="15.75" hidden="false" customHeight="false" outlineLevel="0" collapsed="false"/>
    <row r="7458" customFormat="false" ht="18" hidden="false" customHeight="false" outlineLevel="0" collapsed="false"/>
    <row r="7459" customFormat="false" ht="15.75" hidden="false" customHeight="false" outlineLevel="0" collapsed="false"/>
    <row r="7460" customFormat="false" ht="15.75" hidden="false" customHeight="false" outlineLevel="0" collapsed="false"/>
    <row r="7461" customFormat="false" ht="15.75" hidden="false" customHeight="false" outlineLevel="0" collapsed="false"/>
    <row r="7462" customFormat="false" ht="15.75" hidden="false" customHeight="false" outlineLevel="0" collapsed="false"/>
    <row r="7463" customFormat="false" ht="15.75" hidden="false" customHeight="false" outlineLevel="0" collapsed="false"/>
    <row r="7464" customFormat="false" ht="15.75" hidden="false" customHeight="false" outlineLevel="0" collapsed="false"/>
    <row r="7465" customFormat="false" ht="15.75" hidden="false" customHeight="false" outlineLevel="0" collapsed="false"/>
    <row r="7466" customFormat="false" ht="15.75" hidden="false" customHeight="false" outlineLevel="0" collapsed="false"/>
    <row r="7467" customFormat="false" ht="15.75" hidden="false" customHeight="false" outlineLevel="0" collapsed="false"/>
    <row r="7468" customFormat="false" ht="15.75" hidden="false" customHeight="false" outlineLevel="0" collapsed="false"/>
    <row r="7469" customFormat="false" ht="15.75" hidden="false" customHeight="false" outlineLevel="0" collapsed="false"/>
    <row r="7470" customFormat="false" ht="18" hidden="false" customHeight="false" outlineLevel="0" collapsed="false"/>
    <row r="7471" customFormat="false" ht="18" hidden="false" customHeight="false" outlineLevel="0" collapsed="false"/>
    <row r="7472" customFormat="false" ht="15.75" hidden="false" customHeight="false" outlineLevel="0" collapsed="false"/>
    <row r="7473" customFormat="false" ht="15.75" hidden="false" customHeight="false" outlineLevel="0" collapsed="false"/>
    <row r="7474" customFormat="false" ht="15.75" hidden="false" customHeight="false" outlineLevel="0" collapsed="false"/>
    <row r="7475" customFormat="false" ht="15.75" hidden="false" customHeight="false" outlineLevel="0" collapsed="false"/>
    <row r="7476" customFormat="false" ht="15.75" hidden="false" customHeight="false" outlineLevel="0" collapsed="false"/>
    <row r="7477" customFormat="false" ht="18" hidden="false" customHeight="false" outlineLevel="0" collapsed="false"/>
    <row r="7478" customFormat="false" ht="18" hidden="false" customHeight="false" outlineLevel="0" collapsed="false"/>
    <row r="7479" customFormat="false" ht="18" hidden="false" customHeight="false" outlineLevel="0" collapsed="false"/>
    <row r="7480" customFormat="false" ht="18" hidden="false" customHeight="false" outlineLevel="0" collapsed="false"/>
    <row r="7481" customFormat="false" ht="15.75" hidden="false" customHeight="false" outlineLevel="0" collapsed="false"/>
    <row r="7482" customFormat="false" ht="15.75" hidden="false" customHeight="false" outlineLevel="0" collapsed="false"/>
    <row r="7483" customFormat="false" ht="15.75" hidden="false" customHeight="false" outlineLevel="0" collapsed="false"/>
    <row r="7484" customFormat="false" ht="18" hidden="false" customHeight="false" outlineLevel="0" collapsed="false"/>
    <row r="7485" customFormat="false" ht="18" hidden="false" customHeight="false" outlineLevel="0" collapsed="false"/>
    <row r="7486" customFormat="false" ht="15.75" hidden="false" customHeight="false" outlineLevel="0" collapsed="false"/>
    <row r="7487" customFormat="false" ht="18" hidden="false" customHeight="false" outlineLevel="0" collapsed="false"/>
    <row r="7488" customFormat="false" ht="15.75" hidden="false" customHeight="false" outlineLevel="0" collapsed="false"/>
    <row r="7489" customFormat="false" ht="18" hidden="false" customHeight="false" outlineLevel="0" collapsed="false"/>
    <row r="7490" customFormat="false" ht="15.75" hidden="false" customHeight="false" outlineLevel="0" collapsed="false"/>
    <row r="7491" customFormat="false" ht="15.75" hidden="false" customHeight="false" outlineLevel="0" collapsed="false"/>
    <row r="7492" customFormat="false" ht="18" hidden="false" customHeight="false" outlineLevel="0" collapsed="false"/>
    <row r="7493" customFormat="false" ht="18" hidden="false" customHeight="false" outlineLevel="0" collapsed="false"/>
    <row r="7494" customFormat="false" ht="18" hidden="false" customHeight="false" outlineLevel="0" collapsed="false"/>
    <row r="7495" customFormat="false" ht="18" hidden="false" customHeight="false" outlineLevel="0" collapsed="false"/>
    <row r="7496" customFormat="false" ht="18" hidden="false" customHeight="false" outlineLevel="0" collapsed="false"/>
    <row r="7497" customFormat="false" ht="18" hidden="false" customHeight="false" outlineLevel="0" collapsed="false"/>
    <row r="7498" customFormat="false" ht="18" hidden="false" customHeight="false" outlineLevel="0" collapsed="false"/>
    <row r="7499" customFormat="false" ht="18" hidden="false" customHeight="false" outlineLevel="0" collapsed="false"/>
    <row r="7500" customFormat="false" ht="15.75" hidden="false" customHeight="false" outlineLevel="0" collapsed="false"/>
    <row r="7501" customFormat="false" ht="15.75" hidden="false" customHeight="false" outlineLevel="0" collapsed="false"/>
    <row r="7502" customFormat="false" ht="15.75" hidden="false" customHeight="false" outlineLevel="0" collapsed="false"/>
    <row r="7503" customFormat="false" ht="15.75" hidden="false" customHeight="false" outlineLevel="0" collapsed="false"/>
    <row r="7504" customFormat="false" ht="18" hidden="false" customHeight="false" outlineLevel="0" collapsed="false"/>
    <row r="7505" customFormat="false" ht="15.75" hidden="false" customHeight="false" outlineLevel="0" collapsed="false"/>
    <row r="7506" customFormat="false" ht="18" hidden="false" customHeight="false" outlineLevel="0" collapsed="false"/>
    <row r="7507" customFormat="false" ht="15.75" hidden="false" customHeight="false" outlineLevel="0" collapsed="false"/>
    <row r="7508" customFormat="false" ht="15.75" hidden="false" customHeight="false" outlineLevel="0" collapsed="false"/>
    <row r="7509" customFormat="false" ht="15.75" hidden="false" customHeight="false" outlineLevel="0" collapsed="false"/>
    <row r="7510" customFormat="false" ht="15.75" hidden="false" customHeight="false" outlineLevel="0" collapsed="false"/>
    <row r="7511" customFormat="false" ht="15.75" hidden="false" customHeight="false" outlineLevel="0" collapsed="false"/>
    <row r="7512" customFormat="false" ht="15.75" hidden="false" customHeight="false" outlineLevel="0" collapsed="false"/>
    <row r="7513" customFormat="false" ht="15.75" hidden="false" customHeight="false" outlineLevel="0" collapsed="false"/>
    <row r="7514" customFormat="false" ht="15.75" hidden="false" customHeight="false" outlineLevel="0" collapsed="false"/>
    <row r="7515" customFormat="false" ht="15.75" hidden="false" customHeight="false" outlineLevel="0" collapsed="false"/>
    <row r="7516" customFormat="false" ht="18" hidden="false" customHeight="false" outlineLevel="0" collapsed="false"/>
    <row r="7517" customFormat="false" ht="15.75" hidden="false" customHeight="false" outlineLevel="0" collapsed="false"/>
    <row r="7518" customFormat="false" ht="15.75" hidden="false" customHeight="false" outlineLevel="0" collapsed="false"/>
    <row r="7519" customFormat="false" ht="15.75" hidden="false" customHeight="false" outlineLevel="0" collapsed="false"/>
    <row r="7520" customFormat="false" ht="15.75" hidden="false" customHeight="false" outlineLevel="0" collapsed="false"/>
    <row r="7521" customFormat="false" ht="15.75" hidden="false" customHeight="false" outlineLevel="0" collapsed="false"/>
    <row r="7522" customFormat="false" ht="15.75" hidden="false" customHeight="false" outlineLevel="0" collapsed="false"/>
    <row r="7523" customFormat="false" ht="15.75" hidden="false" customHeight="false" outlineLevel="0" collapsed="false"/>
    <row r="7524" customFormat="false" ht="18" hidden="false" customHeight="false" outlineLevel="0" collapsed="false"/>
    <row r="7525" customFormat="false" ht="18" hidden="false" customHeight="false" outlineLevel="0" collapsed="false"/>
    <row r="7526" customFormat="false" ht="18" hidden="false" customHeight="false" outlineLevel="0" collapsed="false"/>
    <row r="7527" customFormat="false" ht="18" hidden="false" customHeight="false" outlineLevel="0" collapsed="false"/>
    <row r="7528" customFormat="false" ht="15.75" hidden="false" customHeight="false" outlineLevel="0" collapsed="false"/>
    <row r="7529" customFormat="false" ht="15.75" hidden="false" customHeight="false" outlineLevel="0" collapsed="false"/>
    <row r="7530" customFormat="false" ht="18" hidden="false" customHeight="false" outlineLevel="0" collapsed="false"/>
    <row r="7531" customFormat="false" ht="18" hidden="false" customHeight="false" outlineLevel="0" collapsed="false"/>
    <row r="7532" customFormat="false" ht="15.75" hidden="false" customHeight="false" outlineLevel="0" collapsed="false"/>
    <row r="7533" customFormat="false" ht="18" hidden="false" customHeight="false" outlineLevel="0" collapsed="false"/>
    <row r="7534" customFormat="false" ht="15.75" hidden="false" customHeight="false" outlineLevel="0" collapsed="false"/>
    <row r="7535" customFormat="false" ht="15.75" hidden="false" customHeight="false" outlineLevel="0" collapsed="false"/>
    <row r="7536" customFormat="false" ht="18" hidden="false" customHeight="false" outlineLevel="0" collapsed="false"/>
    <row r="7537" customFormat="false" ht="15.75" hidden="false" customHeight="false" outlineLevel="0" collapsed="false"/>
    <row r="7538" customFormat="false" ht="15.75" hidden="false" customHeight="false" outlineLevel="0" collapsed="false"/>
    <row r="7539" customFormat="false" ht="18" hidden="false" customHeight="false" outlineLevel="0" collapsed="false"/>
    <row r="7540" customFormat="false" ht="15.75" hidden="false" customHeight="false" outlineLevel="0" collapsed="false"/>
    <row r="7541" customFormat="false" ht="15.75" hidden="false" customHeight="false" outlineLevel="0" collapsed="false"/>
    <row r="7542" customFormat="false" ht="18" hidden="false" customHeight="false" outlineLevel="0" collapsed="false"/>
    <row r="7543" customFormat="false" ht="18" hidden="false" customHeight="false" outlineLevel="0" collapsed="false"/>
    <row r="7544" customFormat="false" ht="18" hidden="false" customHeight="false" outlineLevel="0" collapsed="false"/>
    <row r="7545" customFormat="false" ht="18" hidden="false" customHeight="false" outlineLevel="0" collapsed="false"/>
    <row r="7546" customFormat="false" ht="18" hidden="false" customHeight="false" outlineLevel="0" collapsed="false"/>
    <row r="7547" customFormat="false" ht="18" hidden="false" customHeight="false" outlineLevel="0" collapsed="false"/>
    <row r="7548" customFormat="false" ht="18" hidden="false" customHeight="false" outlineLevel="0" collapsed="false"/>
    <row r="7549" customFormat="false" ht="18" hidden="false" customHeight="false" outlineLevel="0" collapsed="false"/>
    <row r="7550" customFormat="false" ht="15.75" hidden="false" customHeight="false" outlineLevel="0" collapsed="false"/>
    <row r="7551" customFormat="false" ht="18" hidden="false" customHeight="false" outlineLevel="0" collapsed="false"/>
    <row r="7552" customFormat="false" ht="15.75" hidden="false" customHeight="false" outlineLevel="0" collapsed="false"/>
    <row r="7553" customFormat="false" ht="15.75" hidden="false" customHeight="false" outlineLevel="0" collapsed="false"/>
    <row r="7554" customFormat="false" ht="18" hidden="false" customHeight="false" outlineLevel="0" collapsed="false"/>
    <row r="7555" customFormat="false" ht="18" hidden="false" customHeight="false" outlineLevel="0" collapsed="false"/>
    <row r="7556" customFormat="false" ht="15.75" hidden="false" customHeight="false" outlineLevel="0" collapsed="false"/>
    <row r="7557" customFormat="false" ht="18" hidden="false" customHeight="false" outlineLevel="0" collapsed="false"/>
    <row r="7558" customFormat="false" ht="18" hidden="false" customHeight="false" outlineLevel="0" collapsed="false"/>
    <row r="7559" customFormat="false" ht="15.75" hidden="false" customHeight="false" outlineLevel="0" collapsed="false"/>
    <row r="7560" customFormat="false" ht="15.75" hidden="false" customHeight="false" outlineLevel="0" collapsed="false"/>
    <row r="7561" customFormat="false" ht="15.75" hidden="false" customHeight="false" outlineLevel="0" collapsed="false"/>
    <row r="7562" customFormat="false" ht="15.75" hidden="false" customHeight="false" outlineLevel="0" collapsed="false"/>
    <row r="7563" customFormat="false" ht="15.75" hidden="false" customHeight="false" outlineLevel="0" collapsed="false"/>
    <row r="7564" customFormat="false" ht="15.75" hidden="false" customHeight="false" outlineLevel="0" collapsed="false"/>
    <row r="7565" customFormat="false" ht="18" hidden="false" customHeight="false" outlineLevel="0" collapsed="false"/>
    <row r="7566" customFormat="false" ht="15.75" hidden="false" customHeight="false" outlineLevel="0" collapsed="false"/>
    <row r="7567" customFormat="false" ht="18" hidden="false" customHeight="false" outlineLevel="0" collapsed="false"/>
    <row r="7568" customFormat="false" ht="18" hidden="false" customHeight="false" outlineLevel="0" collapsed="false"/>
    <row r="7569" customFormat="false" ht="18" hidden="false" customHeight="false" outlineLevel="0" collapsed="false"/>
    <row r="7570" customFormat="false" ht="15.75" hidden="false" customHeight="false" outlineLevel="0" collapsed="false"/>
    <row r="7571" customFormat="false" ht="18" hidden="false" customHeight="false" outlineLevel="0" collapsed="false"/>
    <row r="7572" customFormat="false" ht="18" hidden="false" customHeight="false" outlineLevel="0" collapsed="false"/>
    <row r="7573" customFormat="false" ht="18" hidden="false" customHeight="false" outlineLevel="0" collapsed="false"/>
    <row r="7574" customFormat="false" ht="18" hidden="false" customHeight="false" outlineLevel="0" collapsed="false"/>
    <row r="7575" customFormat="false" ht="18" hidden="false" customHeight="false" outlineLevel="0" collapsed="false"/>
    <row r="7576" customFormat="false" ht="18" hidden="false" customHeight="false" outlineLevel="0" collapsed="false"/>
    <row r="7577" customFormat="false" ht="18" hidden="false" customHeight="false" outlineLevel="0" collapsed="false"/>
    <row r="7578" customFormat="false" ht="15.75" hidden="false" customHeight="false" outlineLevel="0" collapsed="false"/>
    <row r="7579" customFormat="false" ht="15.75" hidden="false" customHeight="false" outlineLevel="0" collapsed="false"/>
    <row r="7580" customFormat="false" ht="15.75" hidden="false" customHeight="false" outlineLevel="0" collapsed="false"/>
    <row r="7581" customFormat="false" ht="18" hidden="false" customHeight="false" outlineLevel="0" collapsed="false"/>
    <row r="7582" customFormat="false" ht="15.75" hidden="false" customHeight="false" outlineLevel="0" collapsed="false"/>
    <row r="7583" customFormat="false" ht="15.75" hidden="false" customHeight="false" outlineLevel="0" collapsed="false"/>
    <row r="7584" customFormat="false" ht="15.75" hidden="false" customHeight="false" outlineLevel="0" collapsed="false"/>
    <row r="7585" customFormat="false" ht="18" hidden="false" customHeight="false" outlineLevel="0" collapsed="false"/>
    <row r="7586" customFormat="false" ht="18" hidden="false" customHeight="false" outlineLevel="0" collapsed="false"/>
    <row r="7587" customFormat="false" ht="15.75" hidden="false" customHeight="false" outlineLevel="0" collapsed="false"/>
    <row r="7588" customFormat="false" ht="18" hidden="false" customHeight="false" outlineLevel="0" collapsed="false"/>
    <row r="7589" customFormat="false" ht="15.75" hidden="false" customHeight="false" outlineLevel="0" collapsed="false"/>
    <row r="7590" customFormat="false" ht="18" hidden="false" customHeight="false" outlineLevel="0" collapsed="false"/>
    <row r="7591" customFormat="false" ht="18" hidden="false" customHeight="false" outlineLevel="0" collapsed="false"/>
    <row r="7592" customFormat="false" ht="15.75" hidden="false" customHeight="false" outlineLevel="0" collapsed="false"/>
    <row r="7593" customFormat="false" ht="15.75" hidden="false" customHeight="false" outlineLevel="0" collapsed="false"/>
    <row r="7594" customFormat="false" ht="15.75" hidden="false" customHeight="false" outlineLevel="0" collapsed="false"/>
    <row r="7595" customFormat="false" ht="18" hidden="false" customHeight="false" outlineLevel="0" collapsed="false"/>
    <row r="7596" customFormat="false" ht="18" hidden="false" customHeight="false" outlineLevel="0" collapsed="false"/>
    <row r="7597" customFormat="false" ht="15.75" hidden="false" customHeight="false" outlineLevel="0" collapsed="false"/>
    <row r="7598" customFormat="false" ht="18" hidden="false" customHeight="false" outlineLevel="0" collapsed="false"/>
    <row r="7599" customFormat="false" ht="15.75" hidden="false" customHeight="false" outlineLevel="0" collapsed="false"/>
    <row r="7600" customFormat="false" ht="15.75" hidden="false" customHeight="false" outlineLevel="0" collapsed="false"/>
    <row r="7601" customFormat="false" ht="15.75" hidden="false" customHeight="false" outlineLevel="0" collapsed="false"/>
    <row r="7602" customFormat="false" ht="18" hidden="false" customHeight="false" outlineLevel="0" collapsed="false"/>
    <row r="7603" customFormat="false" ht="18" hidden="false" customHeight="false" outlineLevel="0" collapsed="false"/>
    <row r="7604" customFormat="false" ht="18" hidden="false" customHeight="false" outlineLevel="0" collapsed="false"/>
    <row r="7605" customFormat="false" ht="18" hidden="false" customHeight="false" outlineLevel="0" collapsed="false"/>
    <row r="7606" customFormat="false" ht="15.75" hidden="false" customHeight="false" outlineLevel="0" collapsed="false"/>
    <row r="7607" customFormat="false" ht="18" hidden="false" customHeight="false" outlineLevel="0" collapsed="false"/>
    <row r="7608" customFormat="false" ht="15.75" hidden="false" customHeight="false" outlineLevel="0" collapsed="false"/>
    <row r="7609" customFormat="false" ht="18" hidden="false" customHeight="false" outlineLevel="0" collapsed="false"/>
    <row r="7610" customFormat="false" ht="15.75" hidden="false" customHeight="false" outlineLevel="0" collapsed="false"/>
    <row r="7611" customFormat="false" ht="15.75" hidden="false" customHeight="false" outlineLevel="0" collapsed="false"/>
    <row r="7612" customFormat="false" ht="18" hidden="false" customHeight="false" outlineLevel="0" collapsed="false"/>
    <row r="7613" customFormat="false" ht="15.75" hidden="false" customHeight="false" outlineLevel="0" collapsed="false"/>
    <row r="7614" customFormat="false" ht="15.75" hidden="false" customHeight="false" outlineLevel="0" collapsed="false"/>
    <row r="7615" customFormat="false" ht="15.75" hidden="false" customHeight="false" outlineLevel="0" collapsed="false"/>
    <row r="7616" customFormat="false" ht="18" hidden="false" customHeight="false" outlineLevel="0" collapsed="false"/>
    <row r="7617" customFormat="false" ht="18" hidden="false" customHeight="false" outlineLevel="0" collapsed="false"/>
    <row r="7618" customFormat="false" ht="15.75" hidden="false" customHeight="false" outlineLevel="0" collapsed="false"/>
    <row r="7619" customFormat="false" ht="18" hidden="false" customHeight="false" outlineLevel="0" collapsed="false"/>
    <row r="7620" customFormat="false" ht="18" hidden="false" customHeight="false" outlineLevel="0" collapsed="false"/>
    <row r="7621" customFormat="false" ht="15.75" hidden="false" customHeight="false" outlineLevel="0" collapsed="false"/>
    <row r="7622" customFormat="false" ht="18" hidden="false" customHeight="false" outlineLevel="0" collapsed="false"/>
    <row r="7623" customFormat="false" ht="18" hidden="false" customHeight="false" outlineLevel="0" collapsed="false"/>
    <row r="7624" customFormat="false" ht="18" hidden="false" customHeight="false" outlineLevel="0" collapsed="false"/>
    <row r="7625" customFormat="false" ht="15.75" hidden="false" customHeight="false" outlineLevel="0" collapsed="false"/>
    <row r="7626" customFormat="false" ht="15.75" hidden="false" customHeight="false" outlineLevel="0" collapsed="false"/>
    <row r="7627" customFormat="false" ht="18" hidden="false" customHeight="false" outlineLevel="0" collapsed="false"/>
    <row r="7628" customFormat="false" ht="15.75" hidden="false" customHeight="false" outlineLevel="0" collapsed="false"/>
    <row r="7629" customFormat="false" ht="15.75" hidden="false" customHeight="false" outlineLevel="0" collapsed="false"/>
    <row r="7630" customFormat="false" ht="15.75" hidden="false" customHeight="false" outlineLevel="0" collapsed="false"/>
    <row r="7631" customFormat="false" ht="18" hidden="false" customHeight="false" outlineLevel="0" collapsed="false"/>
    <row r="7632" customFormat="false" ht="18" hidden="false" customHeight="false" outlineLevel="0" collapsed="false"/>
    <row r="7633" customFormat="false" ht="18" hidden="false" customHeight="false" outlineLevel="0" collapsed="false"/>
    <row r="7634" customFormat="false" ht="18" hidden="false" customHeight="false" outlineLevel="0" collapsed="false"/>
    <row r="7635" customFormat="false" ht="15.75" hidden="false" customHeight="false" outlineLevel="0" collapsed="false"/>
    <row r="7636" customFormat="false" ht="15.75" hidden="false" customHeight="false" outlineLevel="0" collapsed="false"/>
    <row r="7637" customFormat="false" ht="18" hidden="false" customHeight="false" outlineLevel="0" collapsed="false"/>
    <row r="7638" customFormat="false" ht="15.75" hidden="false" customHeight="false" outlineLevel="0" collapsed="false"/>
    <row r="7639" customFormat="false" ht="18" hidden="false" customHeight="false" outlineLevel="0" collapsed="false"/>
    <row r="7640" customFormat="false" ht="18" hidden="false" customHeight="false" outlineLevel="0" collapsed="false"/>
    <row r="7641" customFormat="false" ht="18" hidden="false" customHeight="false" outlineLevel="0" collapsed="false"/>
    <row r="7642" customFormat="false" ht="18" hidden="false" customHeight="false" outlineLevel="0" collapsed="false"/>
    <row r="7643" customFormat="false" ht="18" hidden="false" customHeight="false" outlineLevel="0" collapsed="false"/>
    <row r="7644" customFormat="false" ht="18" hidden="false" customHeight="false" outlineLevel="0" collapsed="false"/>
    <row r="7645" customFormat="false" ht="15.75" hidden="false" customHeight="false" outlineLevel="0" collapsed="false"/>
    <row r="7646" customFormat="false" ht="18" hidden="false" customHeight="false" outlineLevel="0" collapsed="false"/>
    <row r="7647" customFormat="false" ht="15.75" hidden="false" customHeight="false" outlineLevel="0" collapsed="false"/>
    <row r="7648" customFormat="false" ht="15.75" hidden="false" customHeight="false" outlineLevel="0" collapsed="false"/>
    <row r="7649" customFormat="false" ht="18" hidden="false" customHeight="false" outlineLevel="0" collapsed="false"/>
    <row r="7650" customFormat="false" ht="18" hidden="false" customHeight="false" outlineLevel="0" collapsed="false"/>
    <row r="7651" customFormat="false" ht="18" hidden="false" customHeight="false" outlineLevel="0" collapsed="false"/>
    <row r="7652" customFormat="false" ht="15.75" hidden="false" customHeight="false" outlineLevel="0" collapsed="false"/>
    <row r="7653" customFormat="false" ht="18" hidden="false" customHeight="false" outlineLevel="0" collapsed="false"/>
    <row r="7654" customFormat="false" ht="18" hidden="false" customHeight="false" outlineLevel="0" collapsed="false"/>
    <row r="7655" customFormat="false" ht="18" hidden="false" customHeight="false" outlineLevel="0" collapsed="false"/>
    <row r="7656" customFormat="false" ht="15.75" hidden="false" customHeight="false" outlineLevel="0" collapsed="false"/>
    <row r="7657" customFormat="false" ht="15.75" hidden="false" customHeight="false" outlineLevel="0" collapsed="false"/>
    <row r="7658" customFormat="false" ht="18" hidden="false" customHeight="false" outlineLevel="0" collapsed="false"/>
    <row r="7659" customFormat="false" ht="15.75" hidden="false" customHeight="false" outlineLevel="0" collapsed="false"/>
    <row r="7660" customFormat="false" ht="15.75" hidden="false" customHeight="false" outlineLevel="0" collapsed="false"/>
    <row r="7661" customFormat="false" ht="15.75" hidden="false" customHeight="false" outlineLevel="0" collapsed="false"/>
    <row r="7662" customFormat="false" ht="15.75" hidden="false" customHeight="false" outlineLevel="0" collapsed="false"/>
    <row r="7663" customFormat="false" ht="15.75" hidden="false" customHeight="false" outlineLevel="0" collapsed="false"/>
    <row r="7664" customFormat="false" ht="18" hidden="false" customHeight="false" outlineLevel="0" collapsed="false"/>
    <row r="7665" customFormat="false" ht="18" hidden="false" customHeight="false" outlineLevel="0" collapsed="false"/>
    <row r="7666" customFormat="false" ht="18" hidden="false" customHeight="false" outlineLevel="0" collapsed="false"/>
    <row r="7667" customFormat="false" ht="18" hidden="false" customHeight="false" outlineLevel="0" collapsed="false"/>
    <row r="7668" customFormat="false" ht="15.75" hidden="false" customHeight="false" outlineLevel="0" collapsed="false"/>
    <row r="7669" customFormat="false" ht="15.75" hidden="false" customHeight="false" outlineLevel="0" collapsed="false"/>
    <row r="7670" customFormat="false" ht="18" hidden="false" customHeight="false" outlineLevel="0" collapsed="false"/>
    <row r="7671" customFormat="false" ht="18" hidden="false" customHeight="false" outlineLevel="0" collapsed="false"/>
    <row r="7672" customFormat="false" ht="18" hidden="false" customHeight="false" outlineLevel="0" collapsed="false"/>
    <row r="7673" customFormat="false" ht="18" hidden="false" customHeight="false" outlineLevel="0" collapsed="false"/>
    <row r="7674" customFormat="false" ht="15.75" hidden="false" customHeight="false" outlineLevel="0" collapsed="false"/>
    <row r="7675" customFormat="false" ht="18" hidden="false" customHeight="false" outlineLevel="0" collapsed="false"/>
    <row r="7676" customFormat="false" ht="15.75" hidden="false" customHeight="false" outlineLevel="0" collapsed="false"/>
    <row r="7677" customFormat="false" ht="15.75" hidden="false" customHeight="false" outlineLevel="0" collapsed="false"/>
    <row r="7678" customFormat="false" ht="15.75" hidden="false" customHeight="false" outlineLevel="0" collapsed="false"/>
    <row r="7679" customFormat="false" ht="15.75" hidden="false" customHeight="false" outlineLevel="0" collapsed="false"/>
    <row r="7680" customFormat="false" ht="18" hidden="false" customHeight="false" outlineLevel="0" collapsed="false"/>
    <row r="7681" customFormat="false" ht="18" hidden="false" customHeight="false" outlineLevel="0" collapsed="false"/>
    <row r="7682" customFormat="false" ht="18" hidden="false" customHeight="false" outlineLevel="0" collapsed="false"/>
    <row r="7683" customFormat="false" ht="18" hidden="false" customHeight="false" outlineLevel="0" collapsed="false"/>
    <row r="7684" customFormat="false" ht="15.75" hidden="false" customHeight="false" outlineLevel="0" collapsed="false"/>
    <row r="7685" customFormat="false" ht="15.75" hidden="false" customHeight="false" outlineLevel="0" collapsed="false"/>
    <row r="7686" customFormat="false" ht="15.75" hidden="false" customHeight="false" outlineLevel="0" collapsed="false"/>
    <row r="7687" customFormat="false" ht="15.75" hidden="false" customHeight="false" outlineLevel="0" collapsed="false"/>
    <row r="7688" customFormat="false" ht="18" hidden="false" customHeight="false" outlineLevel="0" collapsed="false"/>
    <row r="7689" customFormat="false" ht="15.75" hidden="false" customHeight="false" outlineLevel="0" collapsed="false"/>
    <row r="7690" customFormat="false" ht="18" hidden="false" customHeight="false" outlineLevel="0" collapsed="false"/>
    <row r="7691" customFormat="false" ht="15.75" hidden="false" customHeight="false" outlineLevel="0" collapsed="false"/>
    <row r="7692" customFormat="false" ht="18" hidden="false" customHeight="false" outlineLevel="0" collapsed="false"/>
    <row r="7693" customFormat="false" ht="18" hidden="false" customHeight="false" outlineLevel="0" collapsed="false"/>
    <row r="7694" customFormat="false" ht="15.75" hidden="false" customHeight="false" outlineLevel="0" collapsed="false"/>
    <row r="7695" customFormat="false" ht="15.75" hidden="false" customHeight="false" outlineLevel="0" collapsed="false"/>
    <row r="7696" customFormat="false" ht="15.75" hidden="false" customHeight="false" outlineLevel="0" collapsed="false"/>
    <row r="7697" customFormat="false" ht="15.75" hidden="false" customHeight="false" outlineLevel="0" collapsed="false"/>
    <row r="7698" customFormat="false" ht="18" hidden="false" customHeight="false" outlineLevel="0" collapsed="false"/>
    <row r="7699" customFormat="false" ht="18" hidden="false" customHeight="false" outlineLevel="0" collapsed="false"/>
    <row r="7700" customFormat="false" ht="15.75" hidden="false" customHeight="false" outlineLevel="0" collapsed="false"/>
    <row r="7701" customFormat="false" ht="15.75" hidden="false" customHeight="false" outlineLevel="0" collapsed="false"/>
    <row r="7702" customFormat="false" ht="18" hidden="false" customHeight="false" outlineLevel="0" collapsed="false"/>
    <row r="7703" customFormat="false" ht="15.75" hidden="false" customHeight="false" outlineLevel="0" collapsed="false"/>
    <row r="7704" customFormat="false" ht="15.75" hidden="false" customHeight="false" outlineLevel="0" collapsed="false"/>
    <row r="7705" customFormat="false" ht="15.75" hidden="false" customHeight="false" outlineLevel="0" collapsed="false"/>
    <row r="7706" customFormat="false" ht="18" hidden="false" customHeight="false" outlineLevel="0" collapsed="false"/>
    <row r="7707" customFormat="false" ht="15.75" hidden="false" customHeight="false" outlineLevel="0" collapsed="false"/>
    <row r="7708" customFormat="false" ht="15.75" hidden="false" customHeight="false" outlineLevel="0" collapsed="false"/>
    <row r="7709" customFormat="false" ht="18" hidden="false" customHeight="false" outlineLevel="0" collapsed="false"/>
    <row r="7710" customFormat="false" ht="15.75" hidden="false" customHeight="false" outlineLevel="0" collapsed="false"/>
    <row r="7711" customFormat="false" ht="18" hidden="false" customHeight="false" outlineLevel="0" collapsed="false"/>
    <row r="7712" customFormat="false" ht="15.75" hidden="false" customHeight="false" outlineLevel="0" collapsed="false"/>
    <row r="7713" customFormat="false" ht="18" hidden="false" customHeight="false" outlineLevel="0" collapsed="false"/>
    <row r="7714" customFormat="false" ht="15.75" hidden="false" customHeight="false" outlineLevel="0" collapsed="false"/>
    <row r="7715" customFormat="false" ht="18" hidden="false" customHeight="false" outlineLevel="0" collapsed="false"/>
    <row r="7716" customFormat="false" ht="15.75" hidden="false" customHeight="false" outlineLevel="0" collapsed="false"/>
    <row r="7717" customFormat="false" ht="15.75" hidden="false" customHeight="false" outlineLevel="0" collapsed="false"/>
    <row r="7718" customFormat="false" ht="15.75" hidden="false" customHeight="false" outlineLevel="0" collapsed="false"/>
    <row r="7719" customFormat="false" ht="18" hidden="false" customHeight="false" outlineLevel="0" collapsed="false"/>
    <row r="7720" customFormat="false" ht="15.75" hidden="false" customHeight="false" outlineLevel="0" collapsed="false"/>
    <row r="7721" customFormat="false" ht="15.75" hidden="false" customHeight="false" outlineLevel="0" collapsed="false"/>
    <row r="7722" customFormat="false" ht="15.75" hidden="false" customHeight="false" outlineLevel="0" collapsed="false"/>
    <row r="7723" customFormat="false" ht="18" hidden="false" customHeight="false" outlineLevel="0" collapsed="false"/>
    <row r="7724" customFormat="false" ht="18" hidden="false" customHeight="false" outlineLevel="0" collapsed="false"/>
    <row r="7725" customFormat="false" ht="15.75" hidden="false" customHeight="false" outlineLevel="0" collapsed="false"/>
    <row r="7726" customFormat="false" ht="15.75" hidden="false" customHeight="false" outlineLevel="0" collapsed="false"/>
    <row r="7727" customFormat="false" ht="15.75" hidden="false" customHeight="false" outlineLevel="0" collapsed="false"/>
    <row r="7728" customFormat="false" ht="15.75" hidden="false" customHeight="false" outlineLevel="0" collapsed="false"/>
    <row r="7729" customFormat="false" ht="18" hidden="false" customHeight="false" outlineLevel="0" collapsed="false"/>
    <row r="7730" customFormat="false" ht="15.75" hidden="false" customHeight="false" outlineLevel="0" collapsed="false"/>
    <row r="7731" customFormat="false" ht="15.75" hidden="false" customHeight="false" outlineLevel="0" collapsed="false"/>
    <row r="7732" customFormat="false" ht="15.75" hidden="false" customHeight="false" outlineLevel="0" collapsed="false"/>
    <row r="7733" customFormat="false" ht="18" hidden="false" customHeight="false" outlineLevel="0" collapsed="false"/>
    <row r="7734" customFormat="false" ht="15.75" hidden="false" customHeight="false" outlineLevel="0" collapsed="false"/>
    <row r="7735" customFormat="false" ht="18" hidden="false" customHeight="false" outlineLevel="0" collapsed="false"/>
    <row r="7736" customFormat="false" ht="18" hidden="false" customHeight="false" outlineLevel="0" collapsed="false"/>
    <row r="7737" customFormat="false" ht="15.75" hidden="false" customHeight="false" outlineLevel="0" collapsed="false"/>
    <row r="7738" customFormat="false" ht="18" hidden="false" customHeight="false" outlineLevel="0" collapsed="false"/>
    <row r="7739" customFormat="false" ht="18" hidden="false" customHeight="false" outlineLevel="0" collapsed="false"/>
    <row r="7740" customFormat="false" ht="18" hidden="false" customHeight="false" outlineLevel="0" collapsed="false"/>
    <row r="7741" customFormat="false" ht="18" hidden="false" customHeight="false" outlineLevel="0" collapsed="false"/>
    <row r="7742" customFormat="false" ht="18" hidden="false" customHeight="false" outlineLevel="0" collapsed="false"/>
    <row r="7743" customFormat="false" ht="18" hidden="false" customHeight="false" outlineLevel="0" collapsed="false"/>
    <row r="7744" customFormat="false" ht="15.75" hidden="false" customHeight="false" outlineLevel="0" collapsed="false"/>
    <row r="7745" customFormat="false" ht="18" hidden="false" customHeight="false" outlineLevel="0" collapsed="false"/>
    <row r="7746" customFormat="false" ht="15.75" hidden="false" customHeight="false" outlineLevel="0" collapsed="false"/>
    <row r="7747" customFormat="false" ht="18" hidden="false" customHeight="false" outlineLevel="0" collapsed="false"/>
    <row r="7748" customFormat="false" ht="18" hidden="false" customHeight="false" outlineLevel="0" collapsed="false"/>
    <row r="7749" customFormat="false" ht="15.75" hidden="false" customHeight="false" outlineLevel="0" collapsed="false"/>
    <row r="7750" customFormat="false" ht="15.75" hidden="false" customHeight="false" outlineLevel="0" collapsed="false"/>
    <row r="7751" customFormat="false" ht="18" hidden="false" customHeight="false" outlineLevel="0" collapsed="false"/>
    <row r="7752" customFormat="false" ht="18" hidden="false" customHeight="false" outlineLevel="0" collapsed="false"/>
    <row r="7753" customFormat="false" ht="15.75" hidden="false" customHeight="false" outlineLevel="0" collapsed="false"/>
    <row r="7754" customFormat="false" ht="15.75" hidden="false" customHeight="false" outlineLevel="0" collapsed="false"/>
    <row r="7755" customFormat="false" ht="15.75" hidden="false" customHeight="false" outlineLevel="0" collapsed="false"/>
    <row r="7756" customFormat="false" ht="18" hidden="false" customHeight="false" outlineLevel="0" collapsed="false"/>
    <row r="7757" customFormat="false" ht="18" hidden="false" customHeight="false" outlineLevel="0" collapsed="false"/>
    <row r="7758" customFormat="false" ht="18" hidden="false" customHeight="false" outlineLevel="0" collapsed="false"/>
    <row r="7759" customFormat="false" ht="18" hidden="false" customHeight="false" outlineLevel="0" collapsed="false"/>
    <row r="7760" customFormat="false" ht="18" hidden="false" customHeight="false" outlineLevel="0" collapsed="false"/>
    <row r="7761" customFormat="false" ht="15.75" hidden="false" customHeight="false" outlineLevel="0" collapsed="false"/>
    <row r="7762" customFormat="false" ht="18" hidden="false" customHeight="false" outlineLevel="0" collapsed="false"/>
    <row r="7763" customFormat="false" ht="18" hidden="false" customHeight="false" outlineLevel="0" collapsed="false"/>
    <row r="7764" customFormat="false" ht="18" hidden="false" customHeight="false" outlineLevel="0" collapsed="false"/>
    <row r="7765" customFormat="false" ht="15.75" hidden="false" customHeight="false" outlineLevel="0" collapsed="false"/>
    <row r="7766" customFormat="false" ht="18" hidden="false" customHeight="false" outlineLevel="0" collapsed="false"/>
    <row r="7767" customFormat="false" ht="18" hidden="false" customHeight="false" outlineLevel="0" collapsed="false"/>
    <row r="7768" customFormat="false" ht="15.75" hidden="false" customHeight="false" outlineLevel="0" collapsed="false"/>
    <row r="7769" customFormat="false" ht="15.75" hidden="false" customHeight="false" outlineLevel="0" collapsed="false"/>
    <row r="7770" customFormat="false" ht="15.75" hidden="false" customHeight="false" outlineLevel="0" collapsed="false"/>
    <row r="7771" customFormat="false" ht="15.75" hidden="false" customHeight="false" outlineLevel="0" collapsed="false"/>
    <row r="7772" customFormat="false" ht="18" hidden="false" customHeight="false" outlineLevel="0" collapsed="false"/>
    <row r="7773" customFormat="false" ht="18" hidden="false" customHeight="false" outlineLevel="0" collapsed="false"/>
    <row r="7774" customFormat="false" ht="15.75" hidden="false" customHeight="false" outlineLevel="0" collapsed="false"/>
    <row r="7775" customFormat="false" ht="15.75" hidden="false" customHeight="false" outlineLevel="0" collapsed="false"/>
    <row r="7776" customFormat="false" ht="18" hidden="false" customHeight="false" outlineLevel="0" collapsed="false"/>
    <row r="7777" customFormat="false" ht="15.75" hidden="false" customHeight="false" outlineLevel="0" collapsed="false"/>
    <row r="7778" customFormat="false" ht="15.75" hidden="false" customHeight="false" outlineLevel="0" collapsed="false"/>
    <row r="7779" customFormat="false" ht="18" hidden="false" customHeight="false" outlineLevel="0" collapsed="false"/>
    <row r="7780" customFormat="false" ht="15.75" hidden="false" customHeight="false" outlineLevel="0" collapsed="false"/>
    <row r="7781" customFormat="false" ht="18" hidden="false" customHeight="false" outlineLevel="0" collapsed="false"/>
    <row r="7782" customFormat="false" ht="18" hidden="false" customHeight="false" outlineLevel="0" collapsed="false"/>
    <row r="7783" customFormat="false" ht="15.75" hidden="false" customHeight="false" outlineLevel="0" collapsed="false"/>
    <row r="7784" customFormat="false" ht="18" hidden="false" customHeight="false" outlineLevel="0" collapsed="false"/>
    <row r="7785" customFormat="false" ht="15.75" hidden="false" customHeight="false" outlineLevel="0" collapsed="false"/>
    <row r="7786" customFormat="false" ht="15.75" hidden="false" customHeight="false" outlineLevel="0" collapsed="false"/>
    <row r="7787" customFormat="false" ht="15.75" hidden="false" customHeight="false" outlineLevel="0" collapsed="false"/>
    <row r="7788" customFormat="false" ht="18" hidden="false" customHeight="false" outlineLevel="0" collapsed="false"/>
    <row r="7789" customFormat="false" ht="18" hidden="false" customHeight="false" outlineLevel="0" collapsed="false"/>
    <row r="7790" customFormat="false" ht="18" hidden="false" customHeight="false" outlineLevel="0" collapsed="false"/>
    <row r="7791" customFormat="false" ht="18" hidden="false" customHeight="false" outlineLevel="0" collapsed="false"/>
    <row r="7792" customFormat="false" ht="15.75" hidden="false" customHeight="false" outlineLevel="0" collapsed="false"/>
    <row r="7793" customFormat="false" ht="18" hidden="false" customHeight="false" outlineLevel="0" collapsed="false"/>
    <row r="7794" customFormat="false" ht="15.75" hidden="false" customHeight="false" outlineLevel="0" collapsed="false"/>
    <row r="7795" customFormat="false" ht="18" hidden="false" customHeight="false" outlineLevel="0" collapsed="false"/>
    <row r="7796" customFormat="false" ht="15.75" hidden="false" customHeight="false" outlineLevel="0" collapsed="false"/>
    <row r="7797" customFormat="false" ht="18" hidden="false" customHeight="false" outlineLevel="0" collapsed="false"/>
    <row r="7798" customFormat="false" ht="18" hidden="false" customHeight="false" outlineLevel="0" collapsed="false"/>
    <row r="7799" customFormat="false" ht="15.75" hidden="false" customHeight="false" outlineLevel="0" collapsed="false"/>
    <row r="7800" customFormat="false" ht="18" hidden="false" customHeight="false" outlineLevel="0" collapsed="false"/>
    <row r="7801" customFormat="false" ht="15.75" hidden="false" customHeight="false" outlineLevel="0" collapsed="false"/>
    <row r="7802" customFormat="false" ht="18" hidden="false" customHeight="false" outlineLevel="0" collapsed="false"/>
    <row r="7803" customFormat="false" ht="18" hidden="false" customHeight="false" outlineLevel="0" collapsed="false"/>
    <row r="7804" customFormat="false" ht="18" hidden="false" customHeight="false" outlineLevel="0" collapsed="false"/>
    <row r="7805" customFormat="false" ht="15.75" hidden="false" customHeight="false" outlineLevel="0" collapsed="false"/>
    <row r="7806" customFormat="false" ht="15.75" hidden="false" customHeight="false" outlineLevel="0" collapsed="false"/>
    <row r="7807" customFormat="false" ht="18" hidden="false" customHeight="false" outlineLevel="0" collapsed="false"/>
    <row r="7808" customFormat="false" ht="18" hidden="false" customHeight="false" outlineLevel="0" collapsed="false"/>
    <row r="7809" customFormat="false" ht="18" hidden="false" customHeight="false" outlineLevel="0" collapsed="false"/>
    <row r="7810" customFormat="false" ht="18" hidden="false" customHeight="false" outlineLevel="0" collapsed="false"/>
    <row r="7811" customFormat="false" ht="15.75" hidden="false" customHeight="false" outlineLevel="0" collapsed="false"/>
    <row r="7812" customFormat="false" ht="18" hidden="false" customHeight="false" outlineLevel="0" collapsed="false"/>
    <row r="7813" customFormat="false" ht="15.75" hidden="false" customHeight="false" outlineLevel="0" collapsed="false"/>
    <row r="7814" customFormat="false" ht="15.75" hidden="false" customHeight="false" outlineLevel="0" collapsed="false"/>
    <row r="7815" customFormat="false" ht="18" hidden="false" customHeight="false" outlineLevel="0" collapsed="false"/>
    <row r="7816" customFormat="false" ht="18" hidden="false" customHeight="false" outlineLevel="0" collapsed="false"/>
    <row r="7817" customFormat="false" ht="15.75" hidden="false" customHeight="false" outlineLevel="0" collapsed="false"/>
    <row r="7818" customFormat="false" ht="18" hidden="false" customHeight="false" outlineLevel="0" collapsed="false"/>
    <row r="7819" customFormat="false" ht="18" hidden="false" customHeight="false" outlineLevel="0" collapsed="false"/>
    <row r="7820" customFormat="false" ht="18" hidden="false" customHeight="false" outlineLevel="0" collapsed="false"/>
    <row r="7821" customFormat="false" ht="18" hidden="false" customHeight="false" outlineLevel="0" collapsed="false"/>
    <row r="7822" customFormat="false" ht="18" hidden="false" customHeight="false" outlineLevel="0" collapsed="false"/>
    <row r="7823" customFormat="false" ht="15.75" hidden="false" customHeight="false" outlineLevel="0" collapsed="false"/>
    <row r="7824" customFormat="false" ht="15.75" hidden="false" customHeight="false" outlineLevel="0" collapsed="false"/>
    <row r="7825" customFormat="false" ht="15.75" hidden="false" customHeight="false" outlineLevel="0" collapsed="false"/>
    <row r="7826" customFormat="false" ht="15.75" hidden="false" customHeight="false" outlineLevel="0" collapsed="false"/>
    <row r="7827" customFormat="false" ht="18" hidden="false" customHeight="false" outlineLevel="0" collapsed="false"/>
    <row r="7828" customFormat="false" ht="15.75" hidden="false" customHeight="false" outlineLevel="0" collapsed="false"/>
    <row r="7829" customFormat="false" ht="15.75" hidden="false" customHeight="false" outlineLevel="0" collapsed="false"/>
    <row r="7830" customFormat="false" ht="18" hidden="false" customHeight="false" outlineLevel="0" collapsed="false"/>
    <row r="7831" customFormat="false" ht="18" hidden="false" customHeight="false" outlineLevel="0" collapsed="false"/>
    <row r="7832" customFormat="false" ht="18" hidden="false" customHeight="false" outlineLevel="0" collapsed="false"/>
    <row r="7833" customFormat="false" ht="18" hidden="false" customHeight="false" outlineLevel="0" collapsed="false"/>
    <row r="7834" customFormat="false" ht="15.75" hidden="false" customHeight="false" outlineLevel="0" collapsed="false"/>
    <row r="7835" customFormat="false" ht="15.75" hidden="false" customHeight="false" outlineLevel="0" collapsed="false"/>
    <row r="7836" customFormat="false" ht="15.75" hidden="false" customHeight="false" outlineLevel="0" collapsed="false"/>
    <row r="7837" customFormat="false" ht="15.75" hidden="false" customHeight="false" outlineLevel="0" collapsed="false"/>
    <row r="7838" customFormat="false" ht="15.75" hidden="false" customHeight="false" outlineLevel="0" collapsed="false"/>
    <row r="7839" customFormat="false" ht="15.75" hidden="false" customHeight="false" outlineLevel="0" collapsed="false"/>
    <row r="7840" customFormat="false" ht="15.75" hidden="false" customHeight="false" outlineLevel="0" collapsed="false"/>
    <row r="7841" customFormat="false" ht="18" hidden="false" customHeight="false" outlineLevel="0" collapsed="false"/>
    <row r="7842" customFormat="false" ht="15.75" hidden="false" customHeight="false" outlineLevel="0" collapsed="false"/>
    <row r="7843" customFormat="false" ht="15.75" hidden="false" customHeight="false" outlineLevel="0" collapsed="false"/>
    <row r="7844" customFormat="false" ht="18" hidden="false" customHeight="false" outlineLevel="0" collapsed="false"/>
    <row r="7845" customFormat="false" ht="15.75" hidden="false" customHeight="false" outlineLevel="0" collapsed="false"/>
    <row r="7846" customFormat="false" ht="18" hidden="false" customHeight="false" outlineLevel="0" collapsed="false"/>
    <row r="7847" customFormat="false" ht="18" hidden="false" customHeight="false" outlineLevel="0" collapsed="false"/>
    <row r="7848" customFormat="false" ht="15.75" hidden="false" customHeight="false" outlineLevel="0" collapsed="false"/>
    <row r="7849" customFormat="false" ht="15.75" hidden="false" customHeight="false" outlineLevel="0" collapsed="false"/>
    <row r="7850" customFormat="false" ht="18" hidden="false" customHeight="false" outlineLevel="0" collapsed="false"/>
    <row r="7851" customFormat="false" ht="18" hidden="false" customHeight="false" outlineLevel="0" collapsed="false"/>
    <row r="7852" customFormat="false" ht="18" hidden="false" customHeight="false" outlineLevel="0" collapsed="false"/>
    <row r="7853" customFormat="false" ht="18" hidden="false" customHeight="false" outlineLevel="0" collapsed="false"/>
    <row r="7854" customFormat="false" ht="18" hidden="false" customHeight="false" outlineLevel="0" collapsed="false"/>
    <row r="7855" customFormat="false" ht="15.75" hidden="false" customHeight="false" outlineLevel="0" collapsed="false"/>
    <row r="7856" customFormat="false" ht="15.75" hidden="false" customHeight="false" outlineLevel="0" collapsed="false"/>
    <row r="7857" customFormat="false" ht="15.75" hidden="false" customHeight="false" outlineLevel="0" collapsed="false"/>
    <row r="7858" customFormat="false" ht="15.75" hidden="false" customHeight="false" outlineLevel="0" collapsed="false"/>
    <row r="7859" customFormat="false" ht="18" hidden="false" customHeight="false" outlineLevel="0" collapsed="false"/>
    <row r="7860" customFormat="false" ht="18" hidden="false" customHeight="false" outlineLevel="0" collapsed="false"/>
    <row r="7861" customFormat="false" ht="18" hidden="false" customHeight="false" outlineLevel="0" collapsed="false"/>
    <row r="7862" customFormat="false" ht="15.75" hidden="false" customHeight="false" outlineLevel="0" collapsed="false"/>
    <row r="7863" customFormat="false" ht="15.75" hidden="false" customHeight="false" outlineLevel="0" collapsed="false"/>
    <row r="7864" customFormat="false" ht="18" hidden="false" customHeight="false" outlineLevel="0" collapsed="false"/>
    <row r="7865" customFormat="false" ht="15.75" hidden="false" customHeight="false" outlineLevel="0" collapsed="false"/>
    <row r="7866" customFormat="false" ht="15.75" hidden="false" customHeight="false" outlineLevel="0" collapsed="false"/>
    <row r="7867" customFormat="false" ht="15.75" hidden="false" customHeight="false" outlineLevel="0" collapsed="false"/>
    <row r="7868" customFormat="false" ht="18" hidden="false" customHeight="false" outlineLevel="0" collapsed="false"/>
    <row r="7869" customFormat="false" ht="18" hidden="false" customHeight="false" outlineLevel="0" collapsed="false"/>
    <row r="7870" customFormat="false" ht="15.75" hidden="false" customHeight="false" outlineLevel="0" collapsed="false"/>
    <row r="7871" customFormat="false" ht="15.75" hidden="false" customHeight="false" outlineLevel="0" collapsed="false"/>
    <row r="7872" customFormat="false" ht="18" hidden="false" customHeight="false" outlineLevel="0" collapsed="false"/>
    <row r="7873" customFormat="false" ht="15.75" hidden="false" customHeight="false" outlineLevel="0" collapsed="false"/>
    <row r="7874" customFormat="false" ht="18" hidden="false" customHeight="false" outlineLevel="0" collapsed="false"/>
    <row r="7875" customFormat="false" ht="18" hidden="false" customHeight="false" outlineLevel="0" collapsed="false"/>
    <row r="7876" customFormat="false" ht="15.75" hidden="false" customHeight="false" outlineLevel="0" collapsed="false"/>
    <row r="7877" customFormat="false" ht="18" hidden="false" customHeight="false" outlineLevel="0" collapsed="false"/>
    <row r="7878" customFormat="false" ht="15.75" hidden="false" customHeight="false" outlineLevel="0" collapsed="false"/>
    <row r="7879" customFormat="false" ht="18" hidden="false" customHeight="false" outlineLevel="0" collapsed="false"/>
    <row r="7880" customFormat="false" ht="15.75" hidden="false" customHeight="false" outlineLevel="0" collapsed="false"/>
    <row r="7881" customFormat="false" ht="18" hidden="false" customHeight="false" outlineLevel="0" collapsed="false"/>
    <row r="7882" customFormat="false" ht="18" hidden="false" customHeight="false" outlineLevel="0" collapsed="false"/>
    <row r="7883" customFormat="false" ht="18" hidden="false" customHeight="false" outlineLevel="0" collapsed="false"/>
    <row r="7884" customFormat="false" ht="15.75" hidden="false" customHeight="false" outlineLevel="0" collapsed="false"/>
    <row r="7885" customFormat="false" ht="18" hidden="false" customHeight="false" outlineLevel="0" collapsed="false"/>
    <row r="7886" customFormat="false" ht="15.75" hidden="false" customHeight="false" outlineLevel="0" collapsed="false"/>
    <row r="7887" customFormat="false" ht="18" hidden="false" customHeight="false" outlineLevel="0" collapsed="false"/>
    <row r="7888" customFormat="false" ht="15.75" hidden="false" customHeight="false" outlineLevel="0" collapsed="false"/>
    <row r="7889" customFormat="false" ht="18" hidden="false" customHeight="false" outlineLevel="0" collapsed="false"/>
    <row r="7890" customFormat="false" ht="18" hidden="false" customHeight="false" outlineLevel="0" collapsed="false"/>
    <row r="7891" customFormat="false" ht="18" hidden="false" customHeight="false" outlineLevel="0" collapsed="false"/>
    <row r="7892" customFormat="false" ht="15.75" hidden="false" customHeight="false" outlineLevel="0" collapsed="false"/>
    <row r="7893" customFormat="false" ht="18" hidden="false" customHeight="false" outlineLevel="0" collapsed="false"/>
    <row r="7894" customFormat="false" ht="18" hidden="false" customHeight="false" outlineLevel="0" collapsed="false"/>
    <row r="7895" customFormat="false" ht="18" hidden="false" customHeight="false" outlineLevel="0" collapsed="false"/>
    <row r="7896" customFormat="false" ht="15.75" hidden="false" customHeight="false" outlineLevel="0" collapsed="false"/>
    <row r="7897" customFormat="false" ht="18" hidden="false" customHeight="false" outlineLevel="0" collapsed="false"/>
    <row r="7898" customFormat="false" ht="18" hidden="false" customHeight="false" outlineLevel="0" collapsed="false"/>
    <row r="7899" customFormat="false" ht="15.75" hidden="false" customHeight="false" outlineLevel="0" collapsed="false"/>
    <row r="7900" customFormat="false" ht="18" hidden="false" customHeight="false" outlineLevel="0" collapsed="false"/>
    <row r="7901" customFormat="false" ht="18" hidden="false" customHeight="false" outlineLevel="0" collapsed="false"/>
    <row r="7902" customFormat="false" ht="15.75" hidden="false" customHeight="false" outlineLevel="0" collapsed="false"/>
    <row r="7903" customFormat="false" ht="18" hidden="false" customHeight="false" outlineLevel="0" collapsed="false"/>
    <row r="7904" customFormat="false" ht="18" hidden="false" customHeight="false" outlineLevel="0" collapsed="false"/>
    <row r="7905" customFormat="false" ht="15.75" hidden="false" customHeight="false" outlineLevel="0" collapsed="false"/>
    <row r="7906" customFormat="false" ht="18" hidden="false" customHeight="false" outlineLevel="0" collapsed="false"/>
    <row r="7907" customFormat="false" ht="18" hidden="false" customHeight="false" outlineLevel="0" collapsed="false"/>
    <row r="7908" customFormat="false" ht="18" hidden="false" customHeight="false" outlineLevel="0" collapsed="false"/>
    <row r="7909" customFormat="false" ht="15.75" hidden="false" customHeight="false" outlineLevel="0" collapsed="false"/>
    <row r="7910" customFormat="false" ht="18" hidden="false" customHeight="false" outlineLevel="0" collapsed="false"/>
    <row r="7911" customFormat="false" ht="15.75" hidden="false" customHeight="false" outlineLevel="0" collapsed="false"/>
    <row r="7912" customFormat="false" ht="15.75" hidden="false" customHeight="false" outlineLevel="0" collapsed="false"/>
    <row r="7913" customFormat="false" ht="18" hidden="false" customHeight="false" outlineLevel="0" collapsed="false"/>
    <row r="7914" customFormat="false" ht="18" hidden="false" customHeight="false" outlineLevel="0" collapsed="false"/>
    <row r="7915" customFormat="false" ht="18" hidden="false" customHeight="false" outlineLevel="0" collapsed="false"/>
    <row r="7916" customFormat="false" ht="15.75" hidden="false" customHeight="false" outlineLevel="0" collapsed="false"/>
    <row r="7917" customFormat="false" ht="18" hidden="false" customHeight="false" outlineLevel="0" collapsed="false"/>
    <row r="7918" customFormat="false" ht="15.75" hidden="false" customHeight="false" outlineLevel="0" collapsed="false"/>
    <row r="7919" customFormat="false" ht="15.75" hidden="false" customHeight="false" outlineLevel="0" collapsed="false"/>
    <row r="7920" customFormat="false" ht="15.75" hidden="false" customHeight="false" outlineLevel="0" collapsed="false"/>
    <row r="7921" customFormat="false" ht="18" hidden="false" customHeight="false" outlineLevel="0" collapsed="false"/>
    <row r="7922" customFormat="false" ht="18" hidden="false" customHeight="false" outlineLevel="0" collapsed="false"/>
    <row r="7923" customFormat="false" ht="15.75" hidden="false" customHeight="false" outlineLevel="0" collapsed="false"/>
    <row r="7924" customFormat="false" ht="15.75" hidden="false" customHeight="false" outlineLevel="0" collapsed="false"/>
    <row r="7925" customFormat="false" ht="15.75" hidden="false" customHeight="false" outlineLevel="0" collapsed="false"/>
    <row r="7926" customFormat="false" ht="15.75" hidden="false" customHeight="false" outlineLevel="0" collapsed="false"/>
    <row r="7927" customFormat="false" ht="15.75" hidden="false" customHeight="false" outlineLevel="0" collapsed="false"/>
    <row r="7928" customFormat="false" ht="15.75" hidden="false" customHeight="false" outlineLevel="0" collapsed="false"/>
    <row r="7929" customFormat="false" ht="15.75" hidden="false" customHeight="false" outlineLevel="0" collapsed="false"/>
    <row r="7930" customFormat="false" ht="15.75" hidden="false" customHeight="false" outlineLevel="0" collapsed="false"/>
    <row r="7931" customFormat="false" ht="15.75" hidden="false" customHeight="false" outlineLevel="0" collapsed="false"/>
    <row r="7932" customFormat="false" ht="18" hidden="false" customHeight="false" outlineLevel="0" collapsed="false"/>
    <row r="7933" customFormat="false" ht="15.75" hidden="false" customHeight="false" outlineLevel="0" collapsed="false"/>
    <row r="7934" customFormat="false" ht="18" hidden="false" customHeight="false" outlineLevel="0" collapsed="false"/>
    <row r="7935" customFormat="false" ht="15.75" hidden="false" customHeight="false" outlineLevel="0" collapsed="false"/>
    <row r="7936" customFormat="false" ht="18" hidden="false" customHeight="false" outlineLevel="0" collapsed="false"/>
    <row r="7937" customFormat="false" ht="18" hidden="false" customHeight="false" outlineLevel="0" collapsed="false"/>
    <row r="7938" customFormat="false" ht="18" hidden="false" customHeight="false" outlineLevel="0" collapsed="false"/>
    <row r="7939" customFormat="false" ht="18" hidden="false" customHeight="false" outlineLevel="0" collapsed="false"/>
    <row r="7940" customFormat="false" ht="18" hidden="false" customHeight="false" outlineLevel="0" collapsed="false"/>
    <row r="7941" customFormat="false" ht="18" hidden="false" customHeight="false" outlineLevel="0" collapsed="false"/>
    <row r="7942" customFormat="false" ht="15.75" hidden="false" customHeight="false" outlineLevel="0" collapsed="false"/>
    <row r="7943" customFormat="false" ht="15.75" hidden="false" customHeight="false" outlineLevel="0" collapsed="false"/>
    <row r="7944" customFormat="false" ht="18" hidden="false" customHeight="false" outlineLevel="0" collapsed="false"/>
    <row r="7945" customFormat="false" ht="15.75" hidden="false" customHeight="false" outlineLevel="0" collapsed="false"/>
    <row r="7946" customFormat="false" ht="15.75" hidden="false" customHeight="false" outlineLevel="0" collapsed="false"/>
    <row r="7947" customFormat="false" ht="15.75" hidden="false" customHeight="false" outlineLevel="0" collapsed="false"/>
    <row r="7948" customFormat="false" ht="18" hidden="false" customHeight="false" outlineLevel="0" collapsed="false"/>
    <row r="7949" customFormat="false" ht="15.75" hidden="false" customHeight="false" outlineLevel="0" collapsed="false"/>
    <row r="7950" customFormat="false" ht="18" hidden="false" customHeight="false" outlineLevel="0" collapsed="false"/>
    <row r="7951" customFormat="false" ht="18" hidden="false" customHeight="false" outlineLevel="0" collapsed="false"/>
    <row r="7952" customFormat="false" ht="18" hidden="false" customHeight="false" outlineLevel="0" collapsed="false"/>
    <row r="7953" customFormat="false" ht="18" hidden="false" customHeight="false" outlineLevel="0" collapsed="false"/>
    <row r="7954" customFormat="false" ht="15.75" hidden="false" customHeight="false" outlineLevel="0" collapsed="false"/>
    <row r="7955" customFormat="false" ht="15.75" hidden="false" customHeight="false" outlineLevel="0" collapsed="false"/>
    <row r="7956" customFormat="false" ht="15.75" hidden="false" customHeight="false" outlineLevel="0" collapsed="false"/>
    <row r="7957" customFormat="false" ht="15.75" hidden="false" customHeight="false" outlineLevel="0" collapsed="false"/>
    <row r="7958" customFormat="false" ht="18" hidden="false" customHeight="false" outlineLevel="0" collapsed="false"/>
    <row r="7959" customFormat="false" ht="15.75" hidden="false" customHeight="false" outlineLevel="0" collapsed="false"/>
    <row r="7960" customFormat="false" ht="18" hidden="false" customHeight="false" outlineLevel="0" collapsed="false"/>
    <row r="7961" customFormat="false" ht="18" hidden="false" customHeight="false" outlineLevel="0" collapsed="false"/>
    <row r="7962" customFormat="false" ht="15.75" hidden="false" customHeight="false" outlineLevel="0" collapsed="false"/>
    <row r="7963" customFormat="false" ht="15.75" hidden="false" customHeight="false" outlineLevel="0" collapsed="false"/>
    <row r="7964" customFormat="false" ht="18" hidden="false" customHeight="false" outlineLevel="0" collapsed="false"/>
    <row r="7965" customFormat="false" ht="18" hidden="false" customHeight="false" outlineLevel="0" collapsed="false"/>
    <row r="7966" customFormat="false" ht="18" hidden="false" customHeight="false" outlineLevel="0" collapsed="false"/>
    <row r="7967" customFormat="false" ht="15.75" hidden="false" customHeight="false" outlineLevel="0" collapsed="false"/>
    <row r="7968" customFormat="false" ht="18" hidden="false" customHeight="false" outlineLevel="0" collapsed="false"/>
    <row r="7969" customFormat="false" ht="15.75" hidden="false" customHeight="false" outlineLevel="0" collapsed="false"/>
    <row r="7970" customFormat="false" ht="18" hidden="false" customHeight="false" outlineLevel="0" collapsed="false"/>
    <row r="7971" customFormat="false" ht="18" hidden="false" customHeight="false" outlineLevel="0" collapsed="false"/>
    <row r="7972" customFormat="false" ht="18" hidden="false" customHeight="false" outlineLevel="0" collapsed="false"/>
    <row r="7973" customFormat="false" ht="18" hidden="false" customHeight="false" outlineLevel="0" collapsed="false"/>
    <row r="7974" customFormat="false" ht="18" hidden="false" customHeight="false" outlineLevel="0" collapsed="false"/>
    <row r="7975" customFormat="false" ht="18" hidden="false" customHeight="false" outlineLevel="0" collapsed="false"/>
    <row r="7976" customFormat="false" ht="15.75" hidden="false" customHeight="false" outlineLevel="0" collapsed="false"/>
    <row r="7977" customFormat="false" ht="15.75" hidden="false" customHeight="false" outlineLevel="0" collapsed="false"/>
    <row r="7978" customFormat="false" ht="15.75" hidden="false" customHeight="false" outlineLevel="0" collapsed="false"/>
    <row r="7979" customFormat="false" ht="15.75" hidden="false" customHeight="false" outlineLevel="0" collapsed="false"/>
    <row r="7980" customFormat="false" ht="18" hidden="false" customHeight="false" outlineLevel="0" collapsed="false"/>
    <row r="7981" customFormat="false" ht="15.75" hidden="false" customHeight="false" outlineLevel="0" collapsed="false"/>
    <row r="7982" customFormat="false" ht="18" hidden="false" customHeight="false" outlineLevel="0" collapsed="false"/>
    <row r="7983" customFormat="false" ht="15.75" hidden="false" customHeight="false" outlineLevel="0" collapsed="false"/>
    <row r="7984" customFormat="false" ht="15.75" hidden="false" customHeight="false" outlineLevel="0" collapsed="false"/>
    <row r="7985" customFormat="false" ht="15.75" hidden="false" customHeight="false" outlineLevel="0" collapsed="false"/>
    <row r="7986" customFormat="false" ht="18" hidden="false" customHeight="false" outlineLevel="0" collapsed="false"/>
    <row r="7987" customFormat="false" ht="15.75" hidden="false" customHeight="false" outlineLevel="0" collapsed="false"/>
    <row r="7988" customFormat="false" ht="15.75" hidden="false" customHeight="false" outlineLevel="0" collapsed="false"/>
    <row r="7989" customFormat="false" ht="18" hidden="false" customHeight="false" outlineLevel="0" collapsed="false"/>
    <row r="7990" customFormat="false" ht="18" hidden="false" customHeight="false" outlineLevel="0" collapsed="false"/>
    <row r="7991" customFormat="false" ht="15.75" hidden="false" customHeight="false" outlineLevel="0" collapsed="false"/>
    <row r="7992" customFormat="false" ht="18" hidden="false" customHeight="false" outlineLevel="0" collapsed="false"/>
    <row r="7993" customFormat="false" ht="18" hidden="false" customHeight="false" outlineLevel="0" collapsed="false"/>
    <row r="7994" customFormat="false" ht="15.75" hidden="false" customHeight="false" outlineLevel="0" collapsed="false"/>
    <row r="7995" customFormat="false" ht="15.75" hidden="false" customHeight="false" outlineLevel="0" collapsed="false"/>
    <row r="7996" customFormat="false" ht="15.75" hidden="false" customHeight="false" outlineLevel="0" collapsed="false"/>
    <row r="7997" customFormat="false" ht="15.75" hidden="false" customHeight="false" outlineLevel="0" collapsed="false"/>
    <row r="7998" customFormat="false" ht="18" hidden="false" customHeight="false" outlineLevel="0" collapsed="false"/>
    <row r="7999" customFormat="false" ht="15.75" hidden="false" customHeight="false" outlineLevel="0" collapsed="false"/>
    <row r="8000" customFormat="false" ht="18" hidden="false" customHeight="false" outlineLevel="0" collapsed="false"/>
    <row r="8001" customFormat="false" ht="18" hidden="false" customHeight="false" outlineLevel="0" collapsed="false"/>
    <row r="8002" customFormat="false" ht="18" hidden="false" customHeight="false" outlineLevel="0" collapsed="false"/>
    <row r="8003" customFormat="false" ht="18" hidden="false" customHeight="false" outlineLevel="0" collapsed="false"/>
    <row r="8004" customFormat="false" ht="15.75" hidden="false" customHeight="false" outlineLevel="0" collapsed="false"/>
    <row r="8005" customFormat="false" ht="18" hidden="false" customHeight="false" outlineLevel="0" collapsed="false"/>
    <row r="8006" customFormat="false" ht="18" hidden="false" customHeight="false" outlineLevel="0" collapsed="false"/>
    <row r="8007" customFormat="false" ht="18" hidden="false" customHeight="false" outlineLevel="0" collapsed="false"/>
    <row r="8008" customFormat="false" ht="18" hidden="false" customHeight="false" outlineLevel="0" collapsed="false"/>
    <row r="8009" customFormat="false" ht="15.75" hidden="false" customHeight="false" outlineLevel="0" collapsed="false"/>
    <row r="8010" customFormat="false" ht="18" hidden="false" customHeight="false" outlineLevel="0" collapsed="false"/>
    <row r="8011" customFormat="false" ht="15.75" hidden="false" customHeight="false" outlineLevel="0" collapsed="false"/>
    <row r="8012" customFormat="false" ht="15.75" hidden="false" customHeight="false" outlineLevel="0" collapsed="false"/>
    <row r="8013" customFormat="false" ht="18" hidden="false" customHeight="false" outlineLevel="0" collapsed="false"/>
    <row r="8014" customFormat="false" ht="15.75" hidden="false" customHeight="false" outlineLevel="0" collapsed="false"/>
    <row r="8015" customFormat="false" ht="15.75" hidden="false" customHeight="false" outlineLevel="0" collapsed="false"/>
    <row r="8016" customFormat="false" ht="15.75" hidden="false" customHeight="false" outlineLevel="0" collapsed="false"/>
    <row r="8017" customFormat="false" ht="15.75" hidden="false" customHeight="false" outlineLevel="0" collapsed="false"/>
    <row r="8018" customFormat="false" ht="15.75" hidden="false" customHeight="false" outlineLevel="0" collapsed="false"/>
    <row r="8019" customFormat="false" ht="18" hidden="false" customHeight="false" outlineLevel="0" collapsed="false"/>
    <row r="8020" customFormat="false" ht="18" hidden="false" customHeight="false" outlineLevel="0" collapsed="false"/>
    <row r="8021" customFormat="false" ht="15.75" hidden="false" customHeight="false" outlineLevel="0" collapsed="false"/>
    <row r="8022" customFormat="false" ht="15.75" hidden="false" customHeight="false" outlineLevel="0" collapsed="false"/>
    <row r="8023" customFormat="false" ht="15.75" hidden="false" customHeight="false" outlineLevel="0" collapsed="false"/>
    <row r="8024" customFormat="false" ht="15.75" hidden="false" customHeight="false" outlineLevel="0" collapsed="false"/>
    <row r="8025" customFormat="false" ht="18" hidden="false" customHeight="false" outlineLevel="0" collapsed="false"/>
    <row r="8026" customFormat="false" ht="18" hidden="false" customHeight="false" outlineLevel="0" collapsed="false"/>
    <row r="8027" customFormat="false" ht="18" hidden="false" customHeight="false" outlineLevel="0" collapsed="false"/>
    <row r="8028" customFormat="false" ht="15.75" hidden="false" customHeight="false" outlineLevel="0" collapsed="false"/>
    <row r="8029" customFormat="false" ht="18" hidden="false" customHeight="false" outlineLevel="0" collapsed="false"/>
    <row r="8030" customFormat="false" ht="18" hidden="false" customHeight="false" outlineLevel="0" collapsed="false"/>
    <row r="8031" customFormat="false" ht="15.75" hidden="false" customHeight="false" outlineLevel="0" collapsed="false"/>
    <row r="8032" customFormat="false" ht="18" hidden="false" customHeight="false" outlineLevel="0" collapsed="false"/>
    <row r="8033" customFormat="false" ht="15.75" hidden="false" customHeight="false" outlineLevel="0" collapsed="false"/>
    <row r="8034" customFormat="false" ht="18" hidden="false" customHeight="false" outlineLevel="0" collapsed="false"/>
    <row r="8035" customFormat="false" ht="18" hidden="false" customHeight="false" outlineLevel="0" collapsed="false"/>
    <row r="8036" customFormat="false" ht="15.75" hidden="false" customHeight="false" outlineLevel="0" collapsed="false"/>
    <row r="8037" customFormat="false" ht="18" hidden="false" customHeight="false" outlineLevel="0" collapsed="false"/>
    <row r="8038" customFormat="false" ht="15.75" hidden="false" customHeight="false" outlineLevel="0" collapsed="false"/>
    <row r="8039" customFormat="false" ht="15.75" hidden="false" customHeight="false" outlineLevel="0" collapsed="false"/>
    <row r="8040" customFormat="false" ht="18" hidden="false" customHeight="false" outlineLevel="0" collapsed="false"/>
    <row r="8041" customFormat="false" ht="18" hidden="false" customHeight="false" outlineLevel="0" collapsed="false"/>
    <row r="8042" customFormat="false" ht="15.75" hidden="false" customHeight="false" outlineLevel="0" collapsed="false"/>
    <row r="8043" customFormat="false" ht="18" hidden="false" customHeight="false" outlineLevel="0" collapsed="false"/>
    <row r="8044" customFormat="false" ht="18" hidden="false" customHeight="false" outlineLevel="0" collapsed="false"/>
    <row r="8045" customFormat="false" ht="18" hidden="false" customHeight="false" outlineLevel="0" collapsed="false"/>
    <row r="8046" customFormat="false" ht="18" hidden="false" customHeight="false" outlineLevel="0" collapsed="false"/>
    <row r="8047" customFormat="false" ht="15.75" hidden="false" customHeight="false" outlineLevel="0" collapsed="false"/>
    <row r="8048" customFormat="false" ht="15.75" hidden="false" customHeight="false" outlineLevel="0" collapsed="false"/>
    <row r="8049" customFormat="false" ht="18" hidden="false" customHeight="false" outlineLevel="0" collapsed="false"/>
    <row r="8050" customFormat="false" ht="18" hidden="false" customHeight="false" outlineLevel="0" collapsed="false"/>
    <row r="8051" customFormat="false" ht="18" hidden="false" customHeight="false" outlineLevel="0" collapsed="false"/>
    <row r="8052" customFormat="false" ht="18" hidden="false" customHeight="false" outlineLevel="0" collapsed="false"/>
    <row r="8053" customFormat="false" ht="15.75" hidden="false" customHeight="false" outlineLevel="0" collapsed="false"/>
    <row r="8054" customFormat="false" ht="18" hidden="false" customHeight="false" outlineLevel="0" collapsed="false"/>
    <row r="8055" customFormat="false" ht="18" hidden="false" customHeight="false" outlineLevel="0" collapsed="false"/>
    <row r="8056" customFormat="false" ht="18" hidden="false" customHeight="false" outlineLevel="0" collapsed="false"/>
    <row r="8057" customFormat="false" ht="15.75" hidden="false" customHeight="false" outlineLevel="0" collapsed="false"/>
    <row r="8058" customFormat="false" ht="18" hidden="false" customHeight="false" outlineLevel="0" collapsed="false"/>
    <row r="8059" customFormat="false" ht="15.75" hidden="false" customHeight="false" outlineLevel="0" collapsed="false"/>
    <row r="8060" customFormat="false" ht="18" hidden="false" customHeight="false" outlineLevel="0" collapsed="false"/>
    <row r="8061" customFormat="false" ht="15.75" hidden="false" customHeight="false" outlineLevel="0" collapsed="false"/>
    <row r="8062" customFormat="false" ht="15.75" hidden="false" customHeight="false" outlineLevel="0" collapsed="false"/>
    <row r="8063" customFormat="false" ht="15.75" hidden="false" customHeight="false" outlineLevel="0" collapsed="false"/>
    <row r="8064" customFormat="false" ht="15.75" hidden="false" customHeight="false" outlineLevel="0" collapsed="false"/>
    <row r="8065" customFormat="false" ht="18" hidden="false" customHeight="false" outlineLevel="0" collapsed="false"/>
    <row r="8066" customFormat="false" ht="18" hidden="false" customHeight="false" outlineLevel="0" collapsed="false"/>
    <row r="8067" customFormat="false" ht="15.75" hidden="false" customHeight="false" outlineLevel="0" collapsed="false"/>
    <row r="8068" customFormat="false" ht="15.75" hidden="false" customHeight="false" outlineLevel="0" collapsed="false"/>
    <row r="8069" customFormat="false" ht="15.75" hidden="false" customHeight="false" outlineLevel="0" collapsed="false"/>
    <row r="8070" customFormat="false" ht="15.75" hidden="false" customHeight="false" outlineLevel="0" collapsed="false"/>
    <row r="8071" customFormat="false" ht="15.75" hidden="false" customHeight="false" outlineLevel="0" collapsed="false"/>
    <row r="8072" customFormat="false" ht="15.75" hidden="false" customHeight="false" outlineLevel="0" collapsed="false"/>
    <row r="8073" customFormat="false" ht="15.75" hidden="false" customHeight="false" outlineLevel="0" collapsed="false"/>
    <row r="8074" customFormat="false" ht="15.75" hidden="false" customHeight="false" outlineLevel="0" collapsed="false"/>
    <row r="8075" customFormat="false" ht="18" hidden="false" customHeight="false" outlineLevel="0" collapsed="false"/>
    <row r="8076" customFormat="false" ht="18" hidden="false" customHeight="false" outlineLevel="0" collapsed="false"/>
    <row r="8077" customFormat="false" ht="15.75" hidden="false" customHeight="false" outlineLevel="0" collapsed="false"/>
    <row r="8078" customFormat="false" ht="18" hidden="false" customHeight="false" outlineLevel="0" collapsed="false"/>
    <row r="8079" customFormat="false" ht="18" hidden="false" customHeight="false" outlineLevel="0" collapsed="false"/>
    <row r="8080" customFormat="false" ht="18" hidden="false" customHeight="false" outlineLevel="0" collapsed="false"/>
    <row r="8081" customFormat="false" ht="18" hidden="false" customHeight="false" outlineLevel="0" collapsed="false"/>
    <row r="8082" customFormat="false" ht="15.75" hidden="false" customHeight="false" outlineLevel="0" collapsed="false"/>
    <row r="8083" customFormat="false" ht="15.75" hidden="false" customHeight="false" outlineLevel="0" collapsed="false"/>
    <row r="8084" customFormat="false" ht="18" hidden="false" customHeight="false" outlineLevel="0" collapsed="false"/>
    <row r="8085" customFormat="false" ht="15.75" hidden="false" customHeight="false" outlineLevel="0" collapsed="false"/>
    <row r="8086" customFormat="false" ht="18" hidden="false" customHeight="false" outlineLevel="0" collapsed="false"/>
    <row r="8087" customFormat="false" ht="18" hidden="false" customHeight="false" outlineLevel="0" collapsed="false"/>
    <row r="8088" customFormat="false" ht="15.75" hidden="false" customHeight="false" outlineLevel="0" collapsed="false"/>
    <row r="8089" customFormat="false" ht="15.75" hidden="false" customHeight="false" outlineLevel="0" collapsed="false"/>
    <row r="8090" customFormat="false" ht="18" hidden="false" customHeight="false" outlineLevel="0" collapsed="false"/>
    <row r="8091" customFormat="false" ht="15.75" hidden="false" customHeight="false" outlineLevel="0" collapsed="false"/>
    <row r="8092" customFormat="false" ht="15.75" hidden="false" customHeight="false" outlineLevel="0" collapsed="false"/>
    <row r="8093" customFormat="false" ht="15.75" hidden="false" customHeight="false" outlineLevel="0" collapsed="false"/>
    <row r="8094" customFormat="false" ht="18" hidden="false" customHeight="false" outlineLevel="0" collapsed="false"/>
    <row r="8095" customFormat="false" ht="18" hidden="false" customHeight="false" outlineLevel="0" collapsed="false"/>
    <row r="8096" customFormat="false" ht="18" hidden="false" customHeight="false" outlineLevel="0" collapsed="false"/>
    <row r="8097" customFormat="false" ht="15.75" hidden="false" customHeight="false" outlineLevel="0" collapsed="false"/>
    <row r="8098" customFormat="false" ht="15.75" hidden="false" customHeight="false" outlineLevel="0" collapsed="false"/>
    <row r="8099" customFormat="false" ht="15.75" hidden="false" customHeight="false" outlineLevel="0" collapsed="false"/>
    <row r="8100" customFormat="false" ht="18" hidden="false" customHeight="false" outlineLevel="0" collapsed="false"/>
    <row r="8101" customFormat="false" ht="18" hidden="false" customHeight="false" outlineLevel="0" collapsed="false"/>
    <row r="8102" customFormat="false" ht="15.75" hidden="false" customHeight="false" outlineLevel="0" collapsed="false"/>
    <row r="8103" customFormat="false" ht="18" hidden="false" customHeight="false" outlineLevel="0" collapsed="false"/>
    <row r="8104" customFormat="false" ht="15.75" hidden="false" customHeight="false" outlineLevel="0" collapsed="false"/>
    <row r="8105" customFormat="false" ht="15.75" hidden="false" customHeight="false" outlineLevel="0" collapsed="false"/>
    <row r="8106" customFormat="false" ht="15.75" hidden="false" customHeight="false" outlineLevel="0" collapsed="false"/>
    <row r="8107" customFormat="false" ht="15.75" hidden="false" customHeight="false" outlineLevel="0" collapsed="false"/>
    <row r="8108" customFormat="false" ht="15.75" hidden="false" customHeight="false" outlineLevel="0" collapsed="false"/>
    <row r="8109" customFormat="false" ht="18" hidden="false" customHeight="false" outlineLevel="0" collapsed="false"/>
    <row r="8110" customFormat="false" ht="18" hidden="false" customHeight="false" outlineLevel="0" collapsed="false"/>
    <row r="8111" customFormat="false" ht="15.75" hidden="false" customHeight="false" outlineLevel="0" collapsed="false"/>
    <row r="8112" customFormat="false" ht="15.75" hidden="false" customHeight="false" outlineLevel="0" collapsed="false"/>
    <row r="8113" customFormat="false" ht="18" hidden="false" customHeight="false" outlineLevel="0" collapsed="false"/>
    <row r="8114" customFormat="false" ht="18" hidden="false" customHeight="false" outlineLevel="0" collapsed="false"/>
    <row r="8115" customFormat="false" ht="15.75" hidden="false" customHeight="false" outlineLevel="0" collapsed="false"/>
    <row r="8116" customFormat="false" ht="15.75" hidden="false" customHeight="false" outlineLevel="0" collapsed="false"/>
    <row r="8117" customFormat="false" ht="15.75" hidden="false" customHeight="false" outlineLevel="0" collapsed="false"/>
    <row r="8118" customFormat="false" ht="15.75" hidden="false" customHeight="false" outlineLevel="0" collapsed="false"/>
    <row r="8119" customFormat="false" ht="15.75" hidden="false" customHeight="false" outlineLevel="0" collapsed="false"/>
    <row r="8120" customFormat="false" ht="15.75" hidden="false" customHeight="false" outlineLevel="0" collapsed="false"/>
    <row r="8121" customFormat="false" ht="18" hidden="false" customHeight="false" outlineLevel="0" collapsed="false"/>
    <row r="8122" customFormat="false" ht="18" hidden="false" customHeight="false" outlineLevel="0" collapsed="false"/>
    <row r="8123" customFormat="false" ht="15.75" hidden="false" customHeight="false" outlineLevel="0" collapsed="false"/>
    <row r="8124" customFormat="false" ht="15.75" hidden="false" customHeight="false" outlineLevel="0" collapsed="false"/>
    <row r="8125" customFormat="false" ht="18" hidden="false" customHeight="false" outlineLevel="0" collapsed="false"/>
    <row r="8126" customFormat="false" ht="18" hidden="false" customHeight="false" outlineLevel="0" collapsed="false"/>
    <row r="8127" customFormat="false" ht="15.75" hidden="false" customHeight="false" outlineLevel="0" collapsed="false"/>
    <row r="8128" customFormat="false" ht="18" hidden="false" customHeight="false" outlineLevel="0" collapsed="false"/>
    <row r="8129" customFormat="false" ht="15.75" hidden="false" customHeight="false" outlineLevel="0" collapsed="false"/>
    <row r="8130" customFormat="false" ht="18" hidden="false" customHeight="false" outlineLevel="0" collapsed="false"/>
    <row r="8131" customFormat="false" ht="15.75" hidden="false" customHeight="false" outlineLevel="0" collapsed="false"/>
    <row r="8132" customFormat="false" ht="15.75" hidden="false" customHeight="false" outlineLevel="0" collapsed="false"/>
    <row r="8133" customFormat="false" ht="18" hidden="false" customHeight="false" outlineLevel="0" collapsed="false"/>
    <row r="8134" customFormat="false" ht="15.75" hidden="false" customHeight="false" outlineLevel="0" collapsed="false"/>
    <row r="8135" customFormat="false" ht="15.75" hidden="false" customHeight="false" outlineLevel="0" collapsed="false"/>
    <row r="8136" customFormat="false" ht="18" hidden="false" customHeight="false" outlineLevel="0" collapsed="false"/>
    <row r="8137" customFormat="false" ht="15.75" hidden="false" customHeight="false" outlineLevel="0" collapsed="false"/>
    <row r="8138" customFormat="false" ht="18" hidden="false" customHeight="false" outlineLevel="0" collapsed="false"/>
    <row r="8139" customFormat="false" ht="18" hidden="false" customHeight="false" outlineLevel="0" collapsed="false"/>
    <row r="8140" customFormat="false" ht="18" hidden="false" customHeight="false" outlineLevel="0" collapsed="false"/>
    <row r="8141" customFormat="false" ht="18" hidden="false" customHeight="false" outlineLevel="0" collapsed="false"/>
    <row r="8142" customFormat="false" ht="15.75" hidden="false" customHeight="false" outlineLevel="0" collapsed="false"/>
    <row r="8143" customFormat="false" ht="15.75" hidden="false" customHeight="false" outlineLevel="0" collapsed="false"/>
    <row r="8144" customFormat="false" ht="18" hidden="false" customHeight="false" outlineLevel="0" collapsed="false"/>
    <row r="8145" customFormat="false" ht="18" hidden="false" customHeight="false" outlineLevel="0" collapsed="false"/>
    <row r="8146" customFormat="false" ht="15.75" hidden="false" customHeight="false" outlineLevel="0" collapsed="false"/>
    <row r="8147" customFormat="false" ht="15.75" hidden="false" customHeight="false" outlineLevel="0" collapsed="false"/>
    <row r="8148" customFormat="false" ht="18" hidden="false" customHeight="false" outlineLevel="0" collapsed="false"/>
    <row r="8149" customFormat="false" ht="15.75" hidden="false" customHeight="false" outlineLevel="0" collapsed="false"/>
    <row r="8150" customFormat="false" ht="15.75" hidden="false" customHeight="false" outlineLevel="0" collapsed="false"/>
    <row r="8151" customFormat="false" ht="18" hidden="false" customHeight="false" outlineLevel="0" collapsed="false"/>
    <row r="8152" customFormat="false" ht="15.75" hidden="false" customHeight="false" outlineLevel="0" collapsed="false"/>
    <row r="8153" customFormat="false" ht="18" hidden="false" customHeight="false" outlineLevel="0" collapsed="false"/>
    <row r="8154" customFormat="false" ht="15.75" hidden="false" customHeight="false" outlineLevel="0" collapsed="false"/>
    <row r="8155" customFormat="false" ht="18" hidden="false" customHeight="false" outlineLevel="0" collapsed="false"/>
    <row r="8156" customFormat="false" ht="18" hidden="false" customHeight="false" outlineLevel="0" collapsed="false"/>
    <row r="8157" customFormat="false" ht="18" hidden="false" customHeight="false" outlineLevel="0" collapsed="false"/>
    <row r="8158" customFormat="false" ht="18" hidden="false" customHeight="false" outlineLevel="0" collapsed="false"/>
    <row r="8159" customFormat="false" ht="15.75" hidden="false" customHeight="false" outlineLevel="0" collapsed="false"/>
    <row r="8160" customFormat="false" ht="18" hidden="false" customHeight="false" outlineLevel="0" collapsed="false"/>
    <row r="8161" customFormat="false" ht="15.75" hidden="false" customHeight="false" outlineLevel="0" collapsed="false"/>
    <row r="8162" customFormat="false" ht="15.75" hidden="false" customHeight="false" outlineLevel="0" collapsed="false"/>
    <row r="8163" customFormat="false" ht="15.75" hidden="false" customHeight="false" outlineLevel="0" collapsed="false"/>
    <row r="8164" customFormat="false" ht="18" hidden="false" customHeight="false" outlineLevel="0" collapsed="false"/>
    <row r="8165" customFormat="false" ht="15.75" hidden="false" customHeight="false" outlineLevel="0" collapsed="false"/>
    <row r="8166" customFormat="false" ht="18" hidden="false" customHeight="false" outlineLevel="0" collapsed="false"/>
    <row r="8167" customFormat="false" ht="18" hidden="false" customHeight="false" outlineLevel="0" collapsed="false"/>
    <row r="8168" customFormat="false" ht="15.75" hidden="false" customHeight="false" outlineLevel="0" collapsed="false"/>
    <row r="8169" customFormat="false" ht="18" hidden="false" customHeight="false" outlineLevel="0" collapsed="false"/>
    <row r="8170" customFormat="false" ht="18" hidden="false" customHeight="false" outlineLevel="0" collapsed="false"/>
    <row r="8171" customFormat="false" ht="18" hidden="false" customHeight="false" outlineLevel="0" collapsed="false"/>
    <row r="8172" customFormat="false" ht="15.75" hidden="false" customHeight="false" outlineLevel="0" collapsed="false"/>
    <row r="8173" customFormat="false" ht="15.75" hidden="false" customHeight="false" outlineLevel="0" collapsed="false"/>
    <row r="8174" customFormat="false" ht="15.75" hidden="false" customHeight="false" outlineLevel="0" collapsed="false"/>
    <row r="8175" customFormat="false" ht="18" hidden="false" customHeight="false" outlineLevel="0" collapsed="false"/>
    <row r="8176" customFormat="false" ht="15.75" hidden="false" customHeight="false" outlineLevel="0" collapsed="false"/>
    <row r="8177" customFormat="false" ht="18" hidden="false" customHeight="false" outlineLevel="0" collapsed="false"/>
    <row r="8178" customFormat="false" ht="18" hidden="false" customHeight="false" outlineLevel="0" collapsed="false"/>
    <row r="8179" customFormat="false" ht="15.75" hidden="false" customHeight="false" outlineLevel="0" collapsed="false"/>
    <row r="8180" customFormat="false" ht="18" hidden="false" customHeight="false" outlineLevel="0" collapsed="false"/>
    <row r="8181" customFormat="false" ht="18" hidden="false" customHeight="false" outlineLevel="0" collapsed="false"/>
    <row r="8182" customFormat="false" ht="18" hidden="false" customHeight="false" outlineLevel="0" collapsed="false"/>
    <row r="8183" customFormat="false" ht="15.75" hidden="false" customHeight="false" outlineLevel="0" collapsed="false"/>
    <row r="8184" customFormat="false" ht="18" hidden="false" customHeight="false" outlineLevel="0" collapsed="false"/>
    <row r="8185" customFormat="false" ht="18" hidden="false" customHeight="false" outlineLevel="0" collapsed="false"/>
    <row r="8186" customFormat="false" ht="18" hidden="false" customHeight="false" outlineLevel="0" collapsed="false"/>
    <row r="8187" customFormat="false" ht="18" hidden="false" customHeight="false" outlineLevel="0" collapsed="false"/>
    <row r="8188" customFormat="false" ht="15.75" hidden="false" customHeight="false" outlineLevel="0" collapsed="false"/>
    <row r="8189" customFormat="false" ht="15.75" hidden="false" customHeight="false" outlineLevel="0" collapsed="false"/>
    <row r="8190" customFormat="false" ht="18" hidden="false" customHeight="false" outlineLevel="0" collapsed="false"/>
    <row r="8191" customFormat="false" ht="18" hidden="false" customHeight="false" outlineLevel="0" collapsed="false"/>
    <row r="8192" customFormat="false" ht="15.75" hidden="false" customHeight="false" outlineLevel="0" collapsed="false"/>
    <row r="8193" customFormat="false" ht="15.75" hidden="false" customHeight="false" outlineLevel="0" collapsed="false"/>
    <row r="8194" customFormat="false" ht="15.75" hidden="false" customHeight="false" outlineLevel="0" collapsed="false"/>
    <row r="8195" customFormat="false" ht="15.75" hidden="false" customHeight="false" outlineLevel="0" collapsed="false"/>
    <row r="8196" customFormat="false" ht="15.75" hidden="false" customHeight="false" outlineLevel="0" collapsed="false"/>
    <row r="8197" customFormat="false" ht="18" hidden="false" customHeight="false" outlineLevel="0" collapsed="false"/>
    <row r="8198" customFormat="false" ht="15.75" hidden="false" customHeight="false" outlineLevel="0" collapsed="false"/>
    <row r="8199" customFormat="false" ht="15.75" hidden="false" customHeight="false" outlineLevel="0" collapsed="false"/>
    <row r="8200" customFormat="false" ht="15.75" hidden="false" customHeight="false" outlineLevel="0" collapsed="false"/>
    <row r="8201" customFormat="false" ht="15.75" hidden="false" customHeight="false" outlineLevel="0" collapsed="false"/>
    <row r="8202" customFormat="false" ht="15.75" hidden="false" customHeight="false" outlineLevel="0" collapsed="false"/>
    <row r="8203" customFormat="false" ht="18" hidden="false" customHeight="false" outlineLevel="0" collapsed="false"/>
    <row r="8204" customFormat="false" ht="15.75" hidden="false" customHeight="false" outlineLevel="0" collapsed="false"/>
    <row r="8205" customFormat="false" ht="18" hidden="false" customHeight="false" outlineLevel="0" collapsed="false"/>
    <row r="8206" customFormat="false" ht="18" hidden="false" customHeight="false" outlineLevel="0" collapsed="false"/>
    <row r="8207" customFormat="false" ht="15.75" hidden="false" customHeight="false" outlineLevel="0" collapsed="false"/>
    <row r="8208" customFormat="false" ht="15.75" hidden="false" customHeight="false" outlineLevel="0" collapsed="false"/>
    <row r="8209" customFormat="false" ht="18" hidden="false" customHeight="false" outlineLevel="0" collapsed="false"/>
    <row r="8210" customFormat="false" ht="15.75" hidden="false" customHeight="false" outlineLevel="0" collapsed="false"/>
    <row r="8211" customFormat="false" ht="15.75" hidden="false" customHeight="false" outlineLevel="0" collapsed="false"/>
    <row r="8212" customFormat="false" ht="18" hidden="false" customHeight="false" outlineLevel="0" collapsed="false"/>
    <row r="8213" customFormat="false" ht="18" hidden="false" customHeight="false" outlineLevel="0" collapsed="false"/>
    <row r="8214" customFormat="false" ht="15.75" hidden="false" customHeight="false" outlineLevel="0" collapsed="false"/>
    <row r="8215" customFormat="false" ht="18" hidden="false" customHeight="false" outlineLevel="0" collapsed="false"/>
    <row r="8216" customFormat="false" ht="15.75" hidden="false" customHeight="false" outlineLevel="0" collapsed="false"/>
    <row r="8217" customFormat="false" ht="15.75" hidden="false" customHeight="false" outlineLevel="0" collapsed="false"/>
    <row r="8218" customFormat="false" ht="15.75" hidden="false" customHeight="false" outlineLevel="0" collapsed="false"/>
    <row r="8219" customFormat="false" ht="15.75" hidden="false" customHeight="false" outlineLevel="0" collapsed="false"/>
    <row r="8220" customFormat="false" ht="15.75" hidden="false" customHeight="false" outlineLevel="0" collapsed="false"/>
    <row r="8221" customFormat="false" ht="15.75" hidden="false" customHeight="false" outlineLevel="0" collapsed="false"/>
    <row r="8222" customFormat="false" ht="15.75" hidden="false" customHeight="false" outlineLevel="0" collapsed="false"/>
    <row r="8223" customFormat="false" ht="15.75" hidden="false" customHeight="false" outlineLevel="0" collapsed="false"/>
    <row r="8224" customFormat="false" ht="15.75" hidden="false" customHeight="false" outlineLevel="0" collapsed="false"/>
    <row r="8225" customFormat="false" ht="18" hidden="false" customHeight="false" outlineLevel="0" collapsed="false"/>
    <row r="8226" customFormat="false" ht="15.75" hidden="false" customHeight="false" outlineLevel="0" collapsed="false"/>
    <row r="8227" customFormat="false" ht="15.75" hidden="false" customHeight="false" outlineLevel="0" collapsed="false"/>
    <row r="8228" customFormat="false" ht="18" hidden="false" customHeight="false" outlineLevel="0" collapsed="false"/>
    <row r="8229" customFormat="false" ht="15.75" hidden="false" customHeight="false" outlineLevel="0" collapsed="false"/>
    <row r="8230" customFormat="false" ht="15.75" hidden="false" customHeight="false" outlineLevel="0" collapsed="false"/>
    <row r="8231" customFormat="false" ht="15.75" hidden="false" customHeight="false" outlineLevel="0" collapsed="false"/>
    <row r="8232" customFormat="false" ht="15.75" hidden="false" customHeight="false" outlineLevel="0" collapsed="false"/>
    <row r="8233" customFormat="false" ht="15.75" hidden="false" customHeight="false" outlineLevel="0" collapsed="false"/>
    <row r="8234" customFormat="false" ht="15.75" hidden="false" customHeight="false" outlineLevel="0" collapsed="false"/>
    <row r="8235" customFormat="false" ht="18" hidden="false" customHeight="false" outlineLevel="0" collapsed="false"/>
    <row r="8236" customFormat="false" ht="15.75" hidden="false" customHeight="false" outlineLevel="0" collapsed="false"/>
    <row r="8237" customFormat="false" ht="18" hidden="false" customHeight="false" outlineLevel="0" collapsed="false"/>
    <row r="8238" customFormat="false" ht="15.75" hidden="false" customHeight="false" outlineLevel="0" collapsed="false"/>
    <row r="8239" customFormat="false" ht="18" hidden="false" customHeight="false" outlineLevel="0" collapsed="false"/>
    <row r="8240" customFormat="false" ht="15.75" hidden="false" customHeight="false" outlineLevel="0" collapsed="false"/>
    <row r="8241" customFormat="false" ht="15.75" hidden="false" customHeight="false" outlineLevel="0" collapsed="false"/>
    <row r="8242" customFormat="false" ht="18" hidden="false" customHeight="false" outlineLevel="0" collapsed="false"/>
    <row r="8243" customFormat="false" ht="15.75" hidden="false" customHeight="false" outlineLevel="0" collapsed="false"/>
    <row r="8244" customFormat="false" ht="18" hidden="false" customHeight="false" outlineLevel="0" collapsed="false"/>
    <row r="8245" customFormat="false" ht="18" hidden="false" customHeight="false" outlineLevel="0" collapsed="false"/>
    <row r="8246" customFormat="false" ht="15.75" hidden="false" customHeight="false" outlineLevel="0" collapsed="false"/>
    <row r="8247" customFormat="false" ht="15.75" hidden="false" customHeight="false" outlineLevel="0" collapsed="false"/>
    <row r="8248" customFormat="false" ht="18" hidden="false" customHeight="false" outlineLevel="0" collapsed="false"/>
    <row r="8249" customFormat="false" ht="18" hidden="false" customHeight="false" outlineLevel="0" collapsed="false"/>
    <row r="8250" customFormat="false" ht="15.75" hidden="false" customHeight="false" outlineLevel="0" collapsed="false"/>
    <row r="8251" customFormat="false" ht="15.75" hidden="false" customHeight="false" outlineLevel="0" collapsed="false"/>
    <row r="8252" customFormat="false" ht="18" hidden="false" customHeight="false" outlineLevel="0" collapsed="false"/>
    <row r="8253" customFormat="false" ht="18" hidden="false" customHeight="false" outlineLevel="0" collapsed="false"/>
    <row r="8254" customFormat="false" ht="15.75" hidden="false" customHeight="false" outlineLevel="0" collapsed="false"/>
    <row r="8255" customFormat="false" ht="18" hidden="false" customHeight="false" outlineLevel="0" collapsed="false"/>
    <row r="8256" customFormat="false" ht="18" hidden="false" customHeight="false" outlineLevel="0" collapsed="false"/>
    <row r="8257" customFormat="false" ht="18" hidden="false" customHeight="false" outlineLevel="0" collapsed="false"/>
    <row r="8258" customFormat="false" ht="15.75" hidden="false" customHeight="false" outlineLevel="0" collapsed="false"/>
    <row r="8259" customFormat="false" ht="18" hidden="false" customHeight="false" outlineLevel="0" collapsed="false"/>
    <row r="8260" customFormat="false" ht="18" hidden="false" customHeight="false" outlineLevel="0" collapsed="false"/>
    <row r="8261" customFormat="false" ht="18" hidden="false" customHeight="false" outlineLevel="0" collapsed="false"/>
    <row r="8262" customFormat="false" ht="18" hidden="false" customHeight="false" outlineLevel="0" collapsed="false"/>
    <row r="8263" customFormat="false" ht="15.75" hidden="false" customHeight="false" outlineLevel="0" collapsed="false"/>
    <row r="8264" customFormat="false" ht="15.75" hidden="false" customHeight="false" outlineLevel="0" collapsed="false"/>
    <row r="8265" customFormat="false" ht="15.75" hidden="false" customHeight="false" outlineLevel="0" collapsed="false"/>
    <row r="8266" customFormat="false" ht="15.75" hidden="false" customHeight="false" outlineLevel="0" collapsed="false"/>
    <row r="8267" customFormat="false" ht="18" hidden="false" customHeight="false" outlineLevel="0" collapsed="false"/>
    <row r="8268" customFormat="false" ht="18" hidden="false" customHeight="false" outlineLevel="0" collapsed="false"/>
    <row r="8269" customFormat="false" ht="18" hidden="false" customHeight="false" outlineLevel="0" collapsed="false"/>
    <row r="8270" customFormat="false" ht="18" hidden="false" customHeight="false" outlineLevel="0" collapsed="false"/>
    <row r="8271" customFormat="false" ht="18" hidden="false" customHeight="false" outlineLevel="0" collapsed="false"/>
    <row r="8272" customFormat="false" ht="15.75" hidden="false" customHeight="false" outlineLevel="0" collapsed="false"/>
    <row r="8273" customFormat="false" ht="18" hidden="false" customHeight="false" outlineLevel="0" collapsed="false"/>
    <row r="8274" customFormat="false" ht="15.75" hidden="false" customHeight="false" outlineLevel="0" collapsed="false"/>
    <row r="8275" customFormat="false" ht="15.75" hidden="false" customHeight="false" outlineLevel="0" collapsed="false"/>
    <row r="8276" customFormat="false" ht="15.75" hidden="false" customHeight="false" outlineLevel="0" collapsed="false"/>
    <row r="8277" customFormat="false" ht="18" hidden="false" customHeight="false" outlineLevel="0" collapsed="false"/>
    <row r="8278" customFormat="false" ht="18" hidden="false" customHeight="false" outlineLevel="0" collapsed="false"/>
    <row r="8279" customFormat="false" ht="15.75" hidden="false" customHeight="false" outlineLevel="0" collapsed="false"/>
    <row r="8280" customFormat="false" ht="15.75" hidden="false" customHeight="false" outlineLevel="0" collapsed="false"/>
    <row r="8281" customFormat="false" ht="15.75" hidden="false" customHeight="false" outlineLevel="0" collapsed="false"/>
    <row r="8282" customFormat="false" ht="18" hidden="false" customHeight="false" outlineLevel="0" collapsed="false"/>
    <row r="8283" customFormat="false" ht="18" hidden="false" customHeight="false" outlineLevel="0" collapsed="false"/>
    <row r="8284" customFormat="false" ht="15.75" hidden="false" customHeight="false" outlineLevel="0" collapsed="false"/>
    <row r="8285" customFormat="false" ht="18" hidden="false" customHeight="false" outlineLevel="0" collapsed="false"/>
    <row r="8286" customFormat="false" ht="15.75" hidden="false" customHeight="false" outlineLevel="0" collapsed="false"/>
    <row r="8287" customFormat="false" ht="18" hidden="false" customHeight="false" outlineLevel="0" collapsed="false"/>
    <row r="8288" customFormat="false" ht="18" hidden="false" customHeight="false" outlineLevel="0" collapsed="false"/>
    <row r="8289" customFormat="false" ht="18" hidden="false" customHeight="false" outlineLevel="0" collapsed="false"/>
    <row r="8290" customFormat="false" ht="18" hidden="false" customHeight="false" outlineLevel="0" collapsed="false"/>
    <row r="8291" customFormat="false" ht="15.75" hidden="false" customHeight="false" outlineLevel="0" collapsed="false"/>
    <row r="8292" customFormat="false" ht="18" hidden="false" customHeight="false" outlineLevel="0" collapsed="false"/>
    <row r="8293" customFormat="false" ht="15.75" hidden="false" customHeight="false" outlineLevel="0" collapsed="false"/>
    <row r="8294" customFormat="false" ht="18" hidden="false" customHeight="false" outlineLevel="0" collapsed="false"/>
    <row r="8295" customFormat="false" ht="15.75" hidden="false" customHeight="false" outlineLevel="0" collapsed="false"/>
    <row r="8296" customFormat="false" ht="15.75" hidden="false" customHeight="false" outlineLevel="0" collapsed="false"/>
    <row r="8297" customFormat="false" ht="18" hidden="false" customHeight="false" outlineLevel="0" collapsed="false"/>
    <row r="8298" customFormat="false" ht="18" hidden="false" customHeight="false" outlineLevel="0" collapsed="false"/>
    <row r="8299" customFormat="false" ht="18" hidden="false" customHeight="false" outlineLevel="0" collapsed="false"/>
    <row r="8300" customFormat="false" ht="18" hidden="false" customHeight="false" outlineLevel="0" collapsed="false"/>
    <row r="8301" customFormat="false" ht="15.75" hidden="false" customHeight="false" outlineLevel="0" collapsed="false"/>
    <row r="8302" customFormat="false" ht="15.75" hidden="false" customHeight="false" outlineLevel="0" collapsed="false"/>
    <row r="8303" customFormat="false" ht="18" hidden="false" customHeight="false" outlineLevel="0" collapsed="false"/>
    <row r="8304" customFormat="false" ht="15.75" hidden="false" customHeight="false" outlineLevel="0" collapsed="false"/>
    <row r="8305" customFormat="false" ht="18" hidden="false" customHeight="false" outlineLevel="0" collapsed="false"/>
    <row r="8306" customFormat="false" ht="15.75" hidden="false" customHeight="false" outlineLevel="0" collapsed="false"/>
    <row r="8307" customFormat="false" ht="15.75" hidden="false" customHeight="false" outlineLevel="0" collapsed="false"/>
    <row r="8308" customFormat="false" ht="18" hidden="false" customHeight="false" outlineLevel="0" collapsed="false"/>
    <row r="8309" customFormat="false" ht="18" hidden="false" customHeight="false" outlineLevel="0" collapsed="false"/>
    <row r="8310" customFormat="false" ht="15.75" hidden="false" customHeight="false" outlineLevel="0" collapsed="false"/>
    <row r="8311" customFormat="false" ht="18" hidden="false" customHeight="false" outlineLevel="0" collapsed="false"/>
    <row r="8312" customFormat="false" ht="15.75" hidden="false" customHeight="false" outlineLevel="0" collapsed="false"/>
    <row r="8313" customFormat="false" ht="18" hidden="false" customHeight="false" outlineLevel="0" collapsed="false"/>
    <row r="8314" customFormat="false" ht="15.75" hidden="false" customHeight="false" outlineLevel="0" collapsed="false"/>
    <row r="8315" customFormat="false" ht="18" hidden="false" customHeight="false" outlineLevel="0" collapsed="false"/>
    <row r="8316" customFormat="false" ht="18" hidden="false" customHeight="false" outlineLevel="0" collapsed="false"/>
    <row r="8317" customFormat="false" ht="15.75" hidden="false" customHeight="false" outlineLevel="0" collapsed="false"/>
    <row r="8318" customFormat="false" ht="15.75" hidden="false" customHeight="false" outlineLevel="0" collapsed="false"/>
    <row r="8319" customFormat="false" ht="18" hidden="false" customHeight="false" outlineLevel="0" collapsed="false"/>
    <row r="8320" customFormat="false" ht="15.75" hidden="false" customHeight="false" outlineLevel="0" collapsed="false"/>
    <row r="8321" customFormat="false" ht="15.75" hidden="false" customHeight="false" outlineLevel="0" collapsed="false"/>
    <row r="8322" customFormat="false" ht="18" hidden="false" customHeight="false" outlineLevel="0" collapsed="false"/>
    <row r="8323" customFormat="false" ht="15.75" hidden="false" customHeight="false" outlineLevel="0" collapsed="false"/>
    <row r="8324" customFormat="false" ht="18" hidden="false" customHeight="false" outlineLevel="0" collapsed="false"/>
    <row r="8325" customFormat="false" ht="18" hidden="false" customHeight="false" outlineLevel="0" collapsed="false"/>
    <row r="8326" customFormat="false" ht="15.75" hidden="false" customHeight="false" outlineLevel="0" collapsed="false"/>
    <row r="8327" customFormat="false" ht="15.75" hidden="false" customHeight="false" outlineLevel="0" collapsed="false"/>
    <row r="8328" customFormat="false" ht="15.75" hidden="false" customHeight="false" outlineLevel="0" collapsed="false"/>
    <row r="8329" customFormat="false" ht="15.75" hidden="false" customHeight="false" outlineLevel="0" collapsed="false"/>
    <row r="8330" customFormat="false" ht="15.75" hidden="false" customHeight="false" outlineLevel="0" collapsed="false"/>
    <row r="8331" customFormat="false" ht="18" hidden="false" customHeight="false" outlineLevel="0" collapsed="false"/>
    <row r="8332" customFormat="false" ht="18" hidden="false" customHeight="false" outlineLevel="0" collapsed="false"/>
    <row r="8333" customFormat="false" ht="18" hidden="false" customHeight="false" outlineLevel="0" collapsed="false"/>
    <row r="8334" customFormat="false" ht="15.75" hidden="false" customHeight="false" outlineLevel="0" collapsed="false"/>
    <row r="8335" customFormat="false" ht="18" hidden="false" customHeight="false" outlineLevel="0" collapsed="false"/>
    <row r="8336" customFormat="false" ht="18" hidden="false" customHeight="false" outlineLevel="0" collapsed="false"/>
    <row r="8337" customFormat="false" ht="15.75" hidden="false" customHeight="false" outlineLevel="0" collapsed="false"/>
    <row r="8338" customFormat="false" ht="18" hidden="false" customHeight="false" outlineLevel="0" collapsed="false"/>
    <row r="8339" customFormat="false" ht="18" hidden="false" customHeight="false" outlineLevel="0" collapsed="false"/>
    <row r="8340" customFormat="false" ht="15.75" hidden="false" customHeight="false" outlineLevel="0" collapsed="false"/>
    <row r="8341" customFormat="false" ht="18" hidden="false" customHeight="false" outlineLevel="0" collapsed="false"/>
    <row r="8342" customFormat="false" ht="15.75" hidden="false" customHeight="false" outlineLevel="0" collapsed="false"/>
    <row r="8343" customFormat="false" ht="15.75" hidden="false" customHeight="false" outlineLevel="0" collapsed="false"/>
    <row r="8344" customFormat="false" ht="15.75" hidden="false" customHeight="false" outlineLevel="0" collapsed="false"/>
    <row r="8345" customFormat="false" ht="18" hidden="false" customHeight="false" outlineLevel="0" collapsed="false"/>
    <row r="8346" customFormat="false" ht="15.75" hidden="false" customHeight="false" outlineLevel="0" collapsed="false"/>
    <row r="8347" customFormat="false" ht="18" hidden="false" customHeight="false" outlineLevel="0" collapsed="false"/>
    <row r="8348" customFormat="false" ht="18" hidden="false" customHeight="false" outlineLevel="0" collapsed="false"/>
    <row r="8349" customFormat="false" ht="18" hidden="false" customHeight="false" outlineLevel="0" collapsed="false"/>
    <row r="8350" customFormat="false" ht="18" hidden="false" customHeight="false" outlineLevel="0" collapsed="false"/>
    <row r="8351" customFormat="false" ht="15.75" hidden="false" customHeight="false" outlineLevel="0" collapsed="false"/>
    <row r="8352" customFormat="false" ht="18" hidden="false" customHeight="false" outlineLevel="0" collapsed="false"/>
    <row r="8353" customFormat="false" ht="18" hidden="false" customHeight="false" outlineLevel="0" collapsed="false"/>
    <row r="8354" customFormat="false" ht="18" hidden="false" customHeight="false" outlineLevel="0" collapsed="false"/>
    <row r="8355" customFormat="false" ht="18" hidden="false" customHeight="false" outlineLevel="0" collapsed="false"/>
    <row r="8356" customFormat="false" ht="18" hidden="false" customHeight="false" outlineLevel="0" collapsed="false"/>
    <row r="8357" customFormat="false" ht="18" hidden="false" customHeight="false" outlineLevel="0" collapsed="false"/>
    <row r="8358" customFormat="false" ht="18" hidden="false" customHeight="false" outlineLevel="0" collapsed="false"/>
    <row r="8359" customFormat="false" ht="18" hidden="false" customHeight="false" outlineLevel="0" collapsed="false"/>
    <row r="8360" customFormat="false" ht="18" hidden="false" customHeight="false" outlineLevel="0" collapsed="false"/>
    <row r="8361" customFormat="false" ht="18" hidden="false" customHeight="false" outlineLevel="0" collapsed="false"/>
    <row r="8362" customFormat="false" ht="15.75" hidden="false" customHeight="false" outlineLevel="0" collapsed="false"/>
    <row r="8363" customFormat="false" ht="15.75" hidden="false" customHeight="false" outlineLevel="0" collapsed="false"/>
    <row r="8364" customFormat="false" ht="18" hidden="false" customHeight="false" outlineLevel="0" collapsed="false"/>
    <row r="8365" customFormat="false" ht="18" hidden="false" customHeight="false" outlineLevel="0" collapsed="false"/>
    <row r="8366" customFormat="false" ht="18" hidden="false" customHeight="false" outlineLevel="0" collapsed="false"/>
    <row r="8367" customFormat="false" ht="18" hidden="false" customHeight="false" outlineLevel="0" collapsed="false"/>
    <row r="8368" customFormat="false" ht="18" hidden="false" customHeight="false" outlineLevel="0" collapsed="false"/>
    <row r="8369" customFormat="false" ht="15.75" hidden="false" customHeight="false" outlineLevel="0" collapsed="false"/>
    <row r="8370" customFormat="false" ht="18" hidden="false" customHeight="false" outlineLevel="0" collapsed="false"/>
    <row r="8371" customFormat="false" ht="18" hidden="false" customHeight="false" outlineLevel="0" collapsed="false"/>
    <row r="8372" customFormat="false" ht="15.75" hidden="false" customHeight="false" outlineLevel="0" collapsed="false"/>
    <row r="8373" customFormat="false" ht="15.75" hidden="false" customHeight="false" outlineLevel="0" collapsed="false"/>
    <row r="8374" customFormat="false" ht="18" hidden="false" customHeight="false" outlineLevel="0" collapsed="false"/>
    <row r="8375" customFormat="false" ht="18" hidden="false" customHeight="false" outlineLevel="0" collapsed="false"/>
    <row r="8376" customFormat="false" ht="18" hidden="false" customHeight="false" outlineLevel="0" collapsed="false"/>
    <row r="8377" customFormat="false" ht="18" hidden="false" customHeight="false" outlineLevel="0" collapsed="false"/>
    <row r="8378" customFormat="false" ht="15.75" hidden="false" customHeight="false" outlineLevel="0" collapsed="false"/>
    <row r="8379" customFormat="false" ht="18" hidden="false" customHeight="false" outlineLevel="0" collapsed="false"/>
    <row r="8380" customFormat="false" ht="18" hidden="false" customHeight="false" outlineLevel="0" collapsed="false"/>
    <row r="8381" customFormat="false" ht="18" hidden="false" customHeight="false" outlineLevel="0" collapsed="false"/>
    <row r="8382" customFormat="false" ht="15.75" hidden="false" customHeight="false" outlineLevel="0" collapsed="false"/>
    <row r="8383" customFormat="false" ht="15.75" hidden="false" customHeight="false" outlineLevel="0" collapsed="false"/>
    <row r="8384" customFormat="false" ht="15.75" hidden="false" customHeight="false" outlineLevel="0" collapsed="false"/>
    <row r="8385" customFormat="false" ht="18" hidden="false" customHeight="false" outlineLevel="0" collapsed="false"/>
    <row r="8386" customFormat="false" ht="18" hidden="false" customHeight="false" outlineLevel="0" collapsed="false"/>
    <row r="8387" customFormat="false" ht="15.75" hidden="false" customHeight="false" outlineLevel="0" collapsed="false"/>
    <row r="8388" customFormat="false" ht="18" hidden="false" customHeight="false" outlineLevel="0" collapsed="false"/>
    <row r="8389" customFormat="false" ht="15.75" hidden="false" customHeight="false" outlineLevel="0" collapsed="false"/>
    <row r="8390" customFormat="false" ht="15.75" hidden="false" customHeight="false" outlineLevel="0" collapsed="false"/>
    <row r="8391" customFormat="false" ht="18" hidden="false" customHeight="false" outlineLevel="0" collapsed="false"/>
    <row r="8392" customFormat="false" ht="15.75" hidden="false" customHeight="false" outlineLevel="0" collapsed="false"/>
    <row r="8393" customFormat="false" ht="18" hidden="false" customHeight="false" outlineLevel="0" collapsed="false"/>
    <row r="8394" customFormat="false" ht="15.75" hidden="false" customHeight="false" outlineLevel="0" collapsed="false"/>
    <row r="8395" customFormat="false" ht="15.75" hidden="false" customHeight="false" outlineLevel="0" collapsed="false"/>
    <row r="8396" customFormat="false" ht="18" hidden="false" customHeight="false" outlineLevel="0" collapsed="false"/>
    <row r="8397" customFormat="false" ht="18" hidden="false" customHeight="false" outlineLevel="0" collapsed="false"/>
    <row r="8398" customFormat="false" ht="18" hidden="false" customHeight="false" outlineLevel="0" collapsed="false"/>
    <row r="8399" customFormat="false" ht="18" hidden="false" customHeight="false" outlineLevel="0" collapsed="false"/>
    <row r="8400" customFormat="false" ht="15.75" hidden="false" customHeight="false" outlineLevel="0" collapsed="false"/>
    <row r="8401" customFormat="false" ht="18" hidden="false" customHeight="false" outlineLevel="0" collapsed="false"/>
    <row r="8402" customFormat="false" ht="18" hidden="false" customHeight="false" outlineLevel="0" collapsed="false"/>
    <row r="8403" customFormat="false" ht="15.75" hidden="false" customHeight="false" outlineLevel="0" collapsed="false"/>
    <row r="8404" customFormat="false" ht="18" hidden="false" customHeight="false" outlineLevel="0" collapsed="false"/>
    <row r="8405" customFormat="false" ht="18" hidden="false" customHeight="false" outlineLevel="0" collapsed="false"/>
    <row r="8406" customFormat="false" ht="18" hidden="false" customHeight="false" outlineLevel="0" collapsed="false"/>
    <row r="8407" customFormat="false" ht="18" hidden="false" customHeight="false" outlineLevel="0" collapsed="false"/>
    <row r="8408" customFormat="false" ht="15.75" hidden="false" customHeight="false" outlineLevel="0" collapsed="false"/>
    <row r="8409" customFormat="false" ht="15.75" hidden="false" customHeight="false" outlineLevel="0" collapsed="false"/>
    <row r="8410" customFormat="false" ht="15.75" hidden="false" customHeight="false" outlineLevel="0" collapsed="false"/>
    <row r="8411" customFormat="false" ht="18" hidden="false" customHeight="false" outlineLevel="0" collapsed="false"/>
    <row r="8412" customFormat="false" ht="15.75" hidden="false" customHeight="false" outlineLevel="0" collapsed="false"/>
    <row r="8413" customFormat="false" ht="15.75" hidden="false" customHeight="false" outlineLevel="0" collapsed="false"/>
    <row r="8414" customFormat="false" ht="18" hidden="false" customHeight="false" outlineLevel="0" collapsed="false"/>
    <row r="8415" customFormat="false" ht="15.75" hidden="false" customHeight="false" outlineLevel="0" collapsed="false"/>
    <row r="8416" customFormat="false" ht="18" hidden="false" customHeight="false" outlineLevel="0" collapsed="false"/>
    <row r="8417" customFormat="false" ht="15.75" hidden="false" customHeight="false" outlineLevel="0" collapsed="false"/>
    <row r="8418" customFormat="false" ht="18" hidden="false" customHeight="false" outlineLevel="0" collapsed="false"/>
    <row r="8419" customFormat="false" ht="15.75" hidden="false" customHeight="false" outlineLevel="0" collapsed="false"/>
    <row r="8420" customFormat="false" ht="15.75" hidden="false" customHeight="false" outlineLevel="0" collapsed="false"/>
    <row r="8421" customFormat="false" ht="15.75" hidden="false" customHeight="false" outlineLevel="0" collapsed="false"/>
    <row r="8422" customFormat="false" ht="15.75" hidden="false" customHeight="false" outlineLevel="0" collapsed="false"/>
    <row r="8423" customFormat="false" ht="15.75" hidden="false" customHeight="false" outlineLevel="0" collapsed="false"/>
    <row r="8424" customFormat="false" ht="18" hidden="false" customHeight="false" outlineLevel="0" collapsed="false"/>
    <row r="8425" customFormat="false" ht="18" hidden="false" customHeight="false" outlineLevel="0" collapsed="false"/>
    <row r="8426" customFormat="false" ht="15.75" hidden="false" customHeight="false" outlineLevel="0" collapsed="false"/>
    <row r="8427" customFormat="false" ht="15.75" hidden="false" customHeight="false" outlineLevel="0" collapsed="false"/>
    <row r="8428" customFormat="false" ht="18" hidden="false" customHeight="false" outlineLevel="0" collapsed="false"/>
    <row r="8429" customFormat="false" ht="15.75" hidden="false" customHeight="false" outlineLevel="0" collapsed="false"/>
    <row r="8430" customFormat="false" ht="18" hidden="false" customHeight="false" outlineLevel="0" collapsed="false"/>
    <row r="8431" customFormat="false" ht="15.75" hidden="false" customHeight="false" outlineLevel="0" collapsed="false"/>
    <row r="8432" customFormat="false" ht="18" hidden="false" customHeight="false" outlineLevel="0" collapsed="false"/>
    <row r="8433" customFormat="false" ht="15.75" hidden="false" customHeight="false" outlineLevel="0" collapsed="false"/>
    <row r="8434" customFormat="false" ht="18" hidden="false" customHeight="false" outlineLevel="0" collapsed="false"/>
    <row r="8435" customFormat="false" ht="18" hidden="false" customHeight="false" outlineLevel="0" collapsed="false"/>
    <row r="8436" customFormat="false" ht="15.75" hidden="false" customHeight="false" outlineLevel="0" collapsed="false"/>
    <row r="8437" customFormat="false" ht="18" hidden="false" customHeight="false" outlineLevel="0" collapsed="false"/>
    <row r="8438" customFormat="false" ht="18" hidden="false" customHeight="false" outlineLevel="0" collapsed="false"/>
    <row r="8439" customFormat="false" ht="15.75" hidden="false" customHeight="false" outlineLevel="0" collapsed="false"/>
    <row r="8440" customFormat="false" ht="18" hidden="false" customHeight="false" outlineLevel="0" collapsed="false"/>
    <row r="8441" customFormat="false" ht="15.75" hidden="false" customHeight="false" outlineLevel="0" collapsed="false"/>
    <row r="8442" customFormat="false" ht="18" hidden="false" customHeight="false" outlineLevel="0" collapsed="false"/>
    <row r="8443" customFormat="false" ht="18" hidden="false" customHeight="false" outlineLevel="0" collapsed="false"/>
    <row r="8444" customFormat="false" ht="15.75" hidden="false" customHeight="false" outlineLevel="0" collapsed="false"/>
    <row r="8445" customFormat="false" ht="15.75" hidden="false" customHeight="false" outlineLevel="0" collapsed="false"/>
    <row r="8446" customFormat="false" ht="15.75" hidden="false" customHeight="false" outlineLevel="0" collapsed="false"/>
    <row r="8447" customFormat="false" ht="18" hidden="false" customHeight="false" outlineLevel="0" collapsed="false"/>
    <row r="8448" customFormat="false" ht="15.75" hidden="false" customHeight="false" outlineLevel="0" collapsed="false"/>
    <row r="8449" customFormat="false" ht="18" hidden="false" customHeight="false" outlineLevel="0" collapsed="false"/>
    <row r="8450" customFormat="false" ht="15.75" hidden="false" customHeight="false" outlineLevel="0" collapsed="false"/>
    <row r="8451" customFormat="false" ht="15.75" hidden="false" customHeight="false" outlineLevel="0" collapsed="false"/>
    <row r="8452" customFormat="false" ht="18" hidden="false" customHeight="false" outlineLevel="0" collapsed="false"/>
    <row r="8453" customFormat="false" ht="18" hidden="false" customHeight="false" outlineLevel="0" collapsed="false"/>
    <row r="8454" customFormat="false" ht="18" hidden="false" customHeight="false" outlineLevel="0" collapsed="false"/>
    <row r="8455" customFormat="false" ht="15.75" hidden="false" customHeight="false" outlineLevel="0" collapsed="false"/>
    <row r="8456" customFormat="false" ht="18" hidden="false" customHeight="false" outlineLevel="0" collapsed="false"/>
    <row r="8457" customFormat="false" ht="18" hidden="false" customHeight="false" outlineLevel="0" collapsed="false"/>
    <row r="8458" customFormat="false" ht="15.75" hidden="false" customHeight="false" outlineLevel="0" collapsed="false"/>
    <row r="8459" customFormat="false" ht="18" hidden="false" customHeight="false" outlineLevel="0" collapsed="false"/>
    <row r="8460" customFormat="false" ht="18" hidden="false" customHeight="false" outlineLevel="0" collapsed="false"/>
    <row r="8461" customFormat="false" ht="15.75" hidden="false" customHeight="false" outlineLevel="0" collapsed="false"/>
    <row r="8462" customFormat="false" ht="18" hidden="false" customHeight="false" outlineLevel="0" collapsed="false"/>
    <row r="8463" customFormat="false" ht="18" hidden="false" customHeight="false" outlineLevel="0" collapsed="false"/>
    <row r="8464" customFormat="false" ht="15.75" hidden="false" customHeight="false" outlineLevel="0" collapsed="false"/>
    <row r="8465" customFormat="false" ht="15.75" hidden="false" customHeight="false" outlineLevel="0" collapsed="false"/>
    <row r="8466" customFormat="false" ht="15.75" hidden="false" customHeight="false" outlineLevel="0" collapsed="false"/>
    <row r="8467" customFormat="false" ht="18" hidden="false" customHeight="false" outlineLevel="0" collapsed="false"/>
    <row r="8468" customFormat="false" ht="18" hidden="false" customHeight="false" outlineLevel="0" collapsed="false"/>
    <row r="8469" customFormat="false" ht="15.75" hidden="false" customHeight="false" outlineLevel="0" collapsed="false"/>
    <row r="8470" customFormat="false" ht="18" hidden="false" customHeight="false" outlineLevel="0" collapsed="false"/>
    <row r="8471" customFormat="false" ht="18" hidden="false" customHeight="false" outlineLevel="0" collapsed="false"/>
    <row r="8472" customFormat="false" ht="15.75" hidden="false" customHeight="false" outlineLevel="0" collapsed="false"/>
    <row r="8473" customFormat="false" ht="15.75" hidden="false" customHeight="false" outlineLevel="0" collapsed="false"/>
    <row r="8474" customFormat="false" ht="18" hidden="false" customHeight="false" outlineLevel="0" collapsed="false"/>
    <row r="8475" customFormat="false" ht="18" hidden="false" customHeight="false" outlineLevel="0" collapsed="false"/>
    <row r="8476" customFormat="false" ht="15.75" hidden="false" customHeight="false" outlineLevel="0" collapsed="false"/>
    <row r="8477" customFormat="false" ht="18" hidden="false" customHeight="false" outlineLevel="0" collapsed="false"/>
    <row r="8478" customFormat="false" ht="15.75" hidden="false" customHeight="false" outlineLevel="0" collapsed="false"/>
    <row r="8479" customFormat="false" ht="15.75" hidden="false" customHeight="false" outlineLevel="0" collapsed="false"/>
    <row r="8480" customFormat="false" ht="18" hidden="false" customHeight="false" outlineLevel="0" collapsed="false"/>
    <row r="8481" customFormat="false" ht="18" hidden="false" customHeight="false" outlineLevel="0" collapsed="false"/>
    <row r="8482" customFormat="false" ht="15.75" hidden="false" customHeight="false" outlineLevel="0" collapsed="false"/>
    <row r="8483" customFormat="false" ht="18" hidden="false" customHeight="false" outlineLevel="0" collapsed="false"/>
    <row r="8484" customFormat="false" ht="15.75" hidden="false" customHeight="false" outlineLevel="0" collapsed="false"/>
    <row r="8485" customFormat="false" ht="18" hidden="false" customHeight="false" outlineLevel="0" collapsed="false"/>
    <row r="8486" customFormat="false" ht="18" hidden="false" customHeight="false" outlineLevel="0" collapsed="false"/>
    <row r="8487" customFormat="false" ht="18" hidden="false" customHeight="false" outlineLevel="0" collapsed="false"/>
    <row r="8488" customFormat="false" ht="18" hidden="false" customHeight="false" outlineLevel="0" collapsed="false"/>
    <row r="8489" customFormat="false" ht="18" hidden="false" customHeight="false" outlineLevel="0" collapsed="false"/>
    <row r="8490" customFormat="false" ht="15.75" hidden="false" customHeight="false" outlineLevel="0" collapsed="false"/>
    <row r="8491" customFormat="false" ht="15.75" hidden="false" customHeight="false" outlineLevel="0" collapsed="false"/>
    <row r="8492" customFormat="false" ht="18" hidden="false" customHeight="false" outlineLevel="0" collapsed="false"/>
    <row r="8493" customFormat="false" ht="18" hidden="false" customHeight="false" outlineLevel="0" collapsed="false"/>
    <row r="8494" customFormat="false" ht="18" hidden="false" customHeight="false" outlineLevel="0" collapsed="false"/>
    <row r="8495" customFormat="false" ht="18" hidden="false" customHeight="false" outlineLevel="0" collapsed="false"/>
    <row r="8496" customFormat="false" ht="18" hidden="false" customHeight="false" outlineLevel="0" collapsed="false"/>
    <row r="8497" customFormat="false" ht="15.75" hidden="false" customHeight="false" outlineLevel="0" collapsed="false"/>
    <row r="8498" customFormat="false" ht="18" hidden="false" customHeight="false" outlineLevel="0" collapsed="false"/>
    <row r="8499" customFormat="false" ht="18" hidden="false" customHeight="false" outlineLevel="0" collapsed="false"/>
    <row r="8500" customFormat="false" ht="18" hidden="false" customHeight="false" outlineLevel="0" collapsed="false"/>
    <row r="8501" customFormat="false" ht="18" hidden="false" customHeight="false" outlineLevel="0" collapsed="false"/>
    <row r="8502" customFormat="false" ht="18" hidden="false" customHeight="false" outlineLevel="0" collapsed="false"/>
    <row r="8503" customFormat="false" ht="15.75" hidden="false" customHeight="false" outlineLevel="0" collapsed="false"/>
    <row r="8504" customFormat="false" ht="18" hidden="false" customHeight="false" outlineLevel="0" collapsed="false"/>
    <row r="8505" customFormat="false" ht="15.75" hidden="false" customHeight="false" outlineLevel="0" collapsed="false"/>
    <row r="8506" customFormat="false" ht="15.75" hidden="false" customHeight="false" outlineLevel="0" collapsed="false"/>
    <row r="8507" customFormat="false" ht="18" hidden="false" customHeight="false" outlineLevel="0" collapsed="false"/>
    <row r="8508" customFormat="false" ht="18" hidden="false" customHeight="false" outlineLevel="0" collapsed="false"/>
    <row r="8509" customFormat="false" ht="18" hidden="false" customHeight="false" outlineLevel="0" collapsed="false"/>
    <row r="8510" customFormat="false" ht="15.75" hidden="false" customHeight="false" outlineLevel="0" collapsed="false"/>
    <row r="8511" customFormat="false" ht="18" hidden="false" customHeight="false" outlineLevel="0" collapsed="false"/>
    <row r="8512" customFormat="false" ht="15.75" hidden="false" customHeight="false" outlineLevel="0" collapsed="false"/>
    <row r="8513" customFormat="false" ht="15.75" hidden="false" customHeight="false" outlineLevel="0" collapsed="false"/>
    <row r="8514" customFormat="false" ht="18" hidden="false" customHeight="false" outlineLevel="0" collapsed="false"/>
    <row r="8515" customFormat="false" ht="15.75" hidden="false" customHeight="false" outlineLevel="0" collapsed="false"/>
    <row r="8516" customFormat="false" ht="18" hidden="false" customHeight="false" outlineLevel="0" collapsed="false"/>
    <row r="8517" customFormat="false" ht="18" hidden="false" customHeight="false" outlineLevel="0" collapsed="false"/>
    <row r="8518" customFormat="false" ht="18" hidden="false" customHeight="false" outlineLevel="0" collapsed="false"/>
    <row r="8519" customFormat="false" ht="15.75" hidden="false" customHeight="false" outlineLevel="0" collapsed="false"/>
    <row r="8520" customFormat="false" ht="15.75" hidden="false" customHeight="false" outlineLevel="0" collapsed="false"/>
    <row r="8521" customFormat="false" ht="18" hidden="false" customHeight="false" outlineLevel="0" collapsed="false"/>
    <row r="8522" customFormat="false" ht="18" hidden="false" customHeight="false" outlineLevel="0" collapsed="false"/>
    <row r="8523" customFormat="false" ht="18" hidden="false" customHeight="false" outlineLevel="0" collapsed="false"/>
    <row r="8524" customFormat="false" ht="15.75" hidden="false" customHeight="false" outlineLevel="0" collapsed="false"/>
    <row r="8525" customFormat="false" ht="18" hidden="false" customHeight="false" outlineLevel="0" collapsed="false"/>
    <row r="8526" customFormat="false" ht="18" hidden="false" customHeight="false" outlineLevel="0" collapsed="false"/>
    <row r="8527" customFormat="false" ht="18" hidden="false" customHeight="false" outlineLevel="0" collapsed="false"/>
    <row r="8528" customFormat="false" ht="18" hidden="false" customHeight="false" outlineLevel="0" collapsed="false"/>
    <row r="8529" customFormat="false" ht="15.75" hidden="false" customHeight="false" outlineLevel="0" collapsed="false"/>
    <row r="8530" customFormat="false" ht="15.75" hidden="false" customHeight="false" outlineLevel="0" collapsed="false"/>
    <row r="8531" customFormat="false" ht="18" hidden="false" customHeight="false" outlineLevel="0" collapsed="false"/>
    <row r="8532" customFormat="false" ht="15.75" hidden="false" customHeight="false" outlineLevel="0" collapsed="false"/>
    <row r="8533" customFormat="false" ht="18" hidden="false" customHeight="false" outlineLevel="0" collapsed="false"/>
    <row r="8534" customFormat="false" ht="15.75" hidden="false" customHeight="false" outlineLevel="0" collapsed="false"/>
    <row r="8535" customFormat="false" ht="15.75" hidden="false" customHeight="false" outlineLevel="0" collapsed="false"/>
    <row r="8536" customFormat="false" ht="18" hidden="false" customHeight="false" outlineLevel="0" collapsed="false"/>
    <row r="8537" customFormat="false" ht="18" hidden="false" customHeight="false" outlineLevel="0" collapsed="false"/>
    <row r="8538" customFormat="false" ht="18" hidden="false" customHeight="false" outlineLevel="0" collapsed="false"/>
    <row r="8539" customFormat="false" ht="15.75" hidden="false" customHeight="false" outlineLevel="0" collapsed="false"/>
    <row r="8540" customFormat="false" ht="18" hidden="false" customHeight="false" outlineLevel="0" collapsed="false"/>
    <row r="8541" customFormat="false" ht="15.75" hidden="false" customHeight="false" outlineLevel="0" collapsed="false"/>
    <row r="8542" customFormat="false" ht="15.75" hidden="false" customHeight="false" outlineLevel="0" collapsed="false"/>
    <row r="8543" customFormat="false" ht="18" hidden="false" customHeight="false" outlineLevel="0" collapsed="false"/>
    <row r="8544" customFormat="false" ht="15.75" hidden="false" customHeight="false" outlineLevel="0" collapsed="false"/>
    <row r="8545" customFormat="false" ht="18" hidden="false" customHeight="false" outlineLevel="0" collapsed="false"/>
    <row r="8546" customFormat="false" ht="18" hidden="false" customHeight="false" outlineLevel="0" collapsed="false"/>
    <row r="8547" customFormat="false" ht="18" hidden="false" customHeight="false" outlineLevel="0" collapsed="false"/>
    <row r="8548" customFormat="false" ht="18" hidden="false" customHeight="false" outlineLevel="0" collapsed="false"/>
    <row r="8549" customFormat="false" ht="18" hidden="false" customHeight="false" outlineLevel="0" collapsed="false"/>
    <row r="8550" customFormat="false" ht="15.75" hidden="false" customHeight="false" outlineLevel="0" collapsed="false"/>
    <row r="8551" customFormat="false" ht="18" hidden="false" customHeight="false" outlineLevel="0" collapsed="false"/>
    <row r="8552" customFormat="false" ht="15.75" hidden="false" customHeight="false" outlineLevel="0" collapsed="false"/>
    <row r="8553" customFormat="false" ht="15.75" hidden="false" customHeight="false" outlineLevel="0" collapsed="false"/>
    <row r="8554" customFormat="false" ht="15.75" hidden="false" customHeight="false" outlineLevel="0" collapsed="false"/>
    <row r="8555" customFormat="false" ht="18" hidden="false" customHeight="false" outlineLevel="0" collapsed="false"/>
    <row r="8556" customFormat="false" ht="15.75" hidden="false" customHeight="false" outlineLevel="0" collapsed="false"/>
    <row r="8557" customFormat="false" ht="18" hidden="false" customHeight="false" outlineLevel="0" collapsed="false"/>
    <row r="8558" customFormat="false" ht="18" hidden="false" customHeight="false" outlineLevel="0" collapsed="false"/>
    <row r="8559" customFormat="false" ht="15.75" hidden="false" customHeight="false" outlineLevel="0" collapsed="false"/>
    <row r="8560" customFormat="false" ht="15.75" hidden="false" customHeight="false" outlineLevel="0" collapsed="false"/>
    <row r="8561" customFormat="false" ht="15.75" hidden="false" customHeight="false" outlineLevel="0" collapsed="false"/>
    <row r="8562" customFormat="false" ht="18" hidden="false" customHeight="false" outlineLevel="0" collapsed="false"/>
    <row r="8563" customFormat="false" ht="18" hidden="false" customHeight="false" outlineLevel="0" collapsed="false"/>
    <row r="8564" customFormat="false" ht="18" hidden="false" customHeight="false" outlineLevel="0" collapsed="false"/>
    <row r="8565" customFormat="false" ht="18" hidden="false" customHeight="false" outlineLevel="0" collapsed="false"/>
    <row r="8566" customFormat="false" ht="18" hidden="false" customHeight="false" outlineLevel="0" collapsed="false"/>
    <row r="8567" customFormat="false" ht="15.75" hidden="false" customHeight="false" outlineLevel="0" collapsed="false"/>
    <row r="8568" customFormat="false" ht="15.75" hidden="false" customHeight="false" outlineLevel="0" collapsed="false"/>
    <row r="8569" customFormat="false" ht="15.75" hidden="false" customHeight="false" outlineLevel="0" collapsed="false"/>
    <row r="8570" customFormat="false" ht="15.75" hidden="false" customHeight="false" outlineLevel="0" collapsed="false"/>
    <row r="8571" customFormat="false" ht="15.75" hidden="false" customHeight="false" outlineLevel="0" collapsed="false"/>
    <row r="8572" customFormat="false" ht="18" hidden="false" customHeight="false" outlineLevel="0" collapsed="false"/>
    <row r="8573" customFormat="false" ht="18" hidden="false" customHeight="false" outlineLevel="0" collapsed="false"/>
    <row r="8574" customFormat="false" ht="15.75" hidden="false" customHeight="false" outlineLevel="0" collapsed="false"/>
    <row r="8575" customFormat="false" ht="18" hidden="false" customHeight="false" outlineLevel="0" collapsed="false"/>
    <row r="8576" customFormat="false" ht="15.75" hidden="false" customHeight="false" outlineLevel="0" collapsed="false"/>
    <row r="8577" customFormat="false" ht="18" hidden="false" customHeight="false" outlineLevel="0" collapsed="false"/>
    <row r="8578" customFormat="false" ht="18" hidden="false" customHeight="false" outlineLevel="0" collapsed="false"/>
    <row r="8579" customFormat="false" ht="18" hidden="false" customHeight="false" outlineLevel="0" collapsed="false"/>
    <row r="8580" customFormat="false" ht="18" hidden="false" customHeight="false" outlineLevel="0" collapsed="false"/>
    <row r="8581" customFormat="false" ht="15.75" hidden="false" customHeight="false" outlineLevel="0" collapsed="false"/>
    <row r="8582" customFormat="false" ht="15.75" hidden="false" customHeight="false" outlineLevel="0" collapsed="false"/>
    <row r="8583" customFormat="false" ht="15.75" hidden="false" customHeight="false" outlineLevel="0" collapsed="false"/>
    <row r="8584" customFormat="false" ht="18" hidden="false" customHeight="false" outlineLevel="0" collapsed="false"/>
    <row r="8585" customFormat="false" ht="18" hidden="false" customHeight="false" outlineLevel="0" collapsed="false"/>
    <row r="8586" customFormat="false" ht="18" hidden="false" customHeight="false" outlineLevel="0" collapsed="false"/>
    <row r="8587" customFormat="false" ht="18" hidden="false" customHeight="false" outlineLevel="0" collapsed="false"/>
    <row r="8588" customFormat="false" ht="18" hidden="false" customHeight="false" outlineLevel="0" collapsed="false"/>
    <row r="8589" customFormat="false" ht="18" hidden="false" customHeight="false" outlineLevel="0" collapsed="false"/>
    <row r="8590" customFormat="false" ht="15.75" hidden="false" customHeight="false" outlineLevel="0" collapsed="false"/>
    <row r="8591" customFormat="false" ht="15.75" hidden="false" customHeight="false" outlineLevel="0" collapsed="false"/>
    <row r="8592" customFormat="false" ht="15.75" hidden="false" customHeight="false" outlineLevel="0" collapsed="false"/>
    <row r="8593" customFormat="false" ht="18" hidden="false" customHeight="false" outlineLevel="0" collapsed="false"/>
    <row r="8594" customFormat="false" ht="18" hidden="false" customHeight="false" outlineLevel="0" collapsed="false"/>
    <row r="8595" customFormat="false" ht="15.75" hidden="false" customHeight="false" outlineLevel="0" collapsed="false"/>
    <row r="8596" customFormat="false" ht="15.75" hidden="false" customHeight="false" outlineLevel="0" collapsed="false"/>
    <row r="8597" customFormat="false" ht="18" hidden="false" customHeight="false" outlineLevel="0" collapsed="false"/>
    <row r="8598" customFormat="false" ht="18" hidden="false" customHeight="false" outlineLevel="0" collapsed="false"/>
    <row r="8599" customFormat="false" ht="18" hidden="false" customHeight="false" outlineLevel="0" collapsed="false"/>
    <row r="8600" customFormat="false" ht="15.75" hidden="false" customHeight="false" outlineLevel="0" collapsed="false"/>
    <row r="8601" customFormat="false" ht="18" hidden="false" customHeight="false" outlineLevel="0" collapsed="false"/>
    <row r="8602" customFormat="false" ht="18" hidden="false" customHeight="false" outlineLevel="0" collapsed="false"/>
    <row r="8603" customFormat="false" ht="18" hidden="false" customHeight="false" outlineLevel="0" collapsed="false"/>
    <row r="8604" customFormat="false" ht="15.75" hidden="false" customHeight="false" outlineLevel="0" collapsed="false"/>
    <row r="8605" customFormat="false" ht="15.75" hidden="false" customHeight="false" outlineLevel="0" collapsed="false"/>
    <row r="8606" customFormat="false" ht="18" hidden="false" customHeight="false" outlineLevel="0" collapsed="false"/>
    <row r="8607" customFormat="false" ht="18" hidden="false" customHeight="false" outlineLevel="0" collapsed="false"/>
    <row r="8608" customFormat="false" ht="15.75" hidden="false" customHeight="false" outlineLevel="0" collapsed="false"/>
    <row r="8609" customFormat="false" ht="15.75" hidden="false" customHeight="false" outlineLevel="0" collapsed="false"/>
    <row r="8610" customFormat="false" ht="18" hidden="false" customHeight="false" outlineLevel="0" collapsed="false"/>
    <row r="8611" customFormat="false" ht="15.75" hidden="false" customHeight="false" outlineLevel="0" collapsed="false"/>
    <row r="8612" customFormat="false" ht="15.75" hidden="false" customHeight="false" outlineLevel="0" collapsed="false"/>
    <row r="8613" customFormat="false" ht="18" hidden="false" customHeight="false" outlineLevel="0" collapsed="false"/>
    <row r="8614" customFormat="false" ht="15.75" hidden="false" customHeight="false" outlineLevel="0" collapsed="false"/>
    <row r="8615" customFormat="false" ht="18" hidden="false" customHeight="false" outlineLevel="0" collapsed="false"/>
    <row r="8616" customFormat="false" ht="18" hidden="false" customHeight="false" outlineLevel="0" collapsed="false"/>
    <row r="8617" customFormat="false" ht="15.75" hidden="false" customHeight="false" outlineLevel="0" collapsed="false"/>
    <row r="8618" customFormat="false" ht="18" hidden="false" customHeight="false" outlineLevel="0" collapsed="false"/>
    <row r="8619" customFormat="false" ht="15.75" hidden="false" customHeight="false" outlineLevel="0" collapsed="false"/>
    <row r="8620" customFormat="false" ht="18" hidden="false" customHeight="false" outlineLevel="0" collapsed="false"/>
    <row r="8621" customFormat="false" ht="15.75" hidden="false" customHeight="false" outlineLevel="0" collapsed="false"/>
    <row r="8622" customFormat="false" ht="15.75" hidden="false" customHeight="false" outlineLevel="0" collapsed="false"/>
    <row r="8623" customFormat="false" ht="15.75" hidden="false" customHeight="false" outlineLevel="0" collapsed="false"/>
    <row r="8624" customFormat="false" ht="18" hidden="false" customHeight="false" outlineLevel="0" collapsed="false"/>
    <row r="8625" customFormat="false" ht="15.75" hidden="false" customHeight="false" outlineLevel="0" collapsed="false"/>
    <row r="8626" customFormat="false" ht="15.75" hidden="false" customHeight="false" outlineLevel="0" collapsed="false"/>
    <row r="8627" customFormat="false" ht="15.75" hidden="false" customHeight="false" outlineLevel="0" collapsed="false"/>
    <row r="8628" customFormat="false" ht="15.75" hidden="false" customHeight="false" outlineLevel="0" collapsed="false"/>
    <row r="8629" customFormat="false" ht="15.75" hidden="false" customHeight="false" outlineLevel="0" collapsed="false"/>
    <row r="8630" customFormat="false" ht="18" hidden="false" customHeight="false" outlineLevel="0" collapsed="false"/>
    <row r="8631" customFormat="false" ht="18" hidden="false" customHeight="false" outlineLevel="0" collapsed="false"/>
    <row r="8632" customFormat="false" ht="15.75" hidden="false" customHeight="false" outlineLevel="0" collapsed="false"/>
    <row r="8633" customFormat="false" ht="18" hidden="false" customHeight="false" outlineLevel="0" collapsed="false"/>
    <row r="8634" customFormat="false" ht="15.75" hidden="false" customHeight="false" outlineLevel="0" collapsed="false"/>
    <row r="8635" customFormat="false" ht="18" hidden="false" customHeight="false" outlineLevel="0" collapsed="false"/>
    <row r="8636" customFormat="false" ht="18" hidden="false" customHeight="false" outlineLevel="0" collapsed="false"/>
    <row r="8637" customFormat="false" ht="15.75" hidden="false" customHeight="false" outlineLevel="0" collapsed="false"/>
    <row r="8638" customFormat="false" ht="18" hidden="false" customHeight="false" outlineLevel="0" collapsed="false"/>
    <row r="8639" customFormat="false" ht="15.75" hidden="false" customHeight="false" outlineLevel="0" collapsed="false"/>
    <row r="8640" customFormat="false" ht="15.75" hidden="false" customHeight="false" outlineLevel="0" collapsed="false"/>
    <row r="8641" customFormat="false" ht="15.75" hidden="false" customHeight="false" outlineLevel="0" collapsed="false"/>
    <row r="8642" customFormat="false" ht="15.75" hidden="false" customHeight="false" outlineLevel="0" collapsed="false"/>
    <row r="8643" customFormat="false" ht="18" hidden="false" customHeight="false" outlineLevel="0" collapsed="false"/>
    <row r="8644" customFormat="false" ht="18" hidden="false" customHeight="false" outlineLevel="0" collapsed="false"/>
    <row r="8645" customFormat="false" ht="18" hidden="false" customHeight="false" outlineLevel="0" collapsed="false"/>
    <row r="8646" customFormat="false" ht="18" hidden="false" customHeight="false" outlineLevel="0" collapsed="false"/>
    <row r="8647" customFormat="false" ht="18" hidden="false" customHeight="false" outlineLevel="0" collapsed="false"/>
    <row r="8648" customFormat="false" ht="15.75" hidden="false" customHeight="false" outlineLevel="0" collapsed="false"/>
    <row r="8649" customFormat="false" ht="18" hidden="false" customHeight="false" outlineLevel="0" collapsed="false"/>
    <row r="8650" customFormat="false" ht="18" hidden="false" customHeight="false" outlineLevel="0" collapsed="false"/>
    <row r="8651" customFormat="false" ht="18" hidden="false" customHeight="false" outlineLevel="0" collapsed="false"/>
    <row r="8652" customFormat="false" ht="15.75" hidden="false" customHeight="false" outlineLevel="0" collapsed="false"/>
    <row r="8653" customFormat="false" ht="15.75" hidden="false" customHeight="false" outlineLevel="0" collapsed="false"/>
    <row r="8654" customFormat="false" ht="18" hidden="false" customHeight="false" outlineLevel="0" collapsed="false"/>
    <row r="8655" customFormat="false" ht="18" hidden="false" customHeight="false" outlineLevel="0" collapsed="false"/>
    <row r="8656" customFormat="false" ht="15.75" hidden="false" customHeight="false" outlineLevel="0" collapsed="false"/>
    <row r="8657" customFormat="false" ht="15.75" hidden="false" customHeight="false" outlineLevel="0" collapsed="false"/>
    <row r="8658" customFormat="false" ht="18" hidden="false" customHeight="false" outlineLevel="0" collapsed="false"/>
    <row r="8659" customFormat="false" ht="15.75" hidden="false" customHeight="false" outlineLevel="0" collapsed="false"/>
    <row r="8660" customFormat="false" ht="18" hidden="false" customHeight="false" outlineLevel="0" collapsed="false"/>
    <row r="8661" customFormat="false" ht="15.75" hidden="false" customHeight="false" outlineLevel="0" collapsed="false"/>
    <row r="8662" customFormat="false" ht="18" hidden="false" customHeight="false" outlineLevel="0" collapsed="false"/>
    <row r="8663" customFormat="false" ht="15.75" hidden="false" customHeight="false" outlineLevel="0" collapsed="false"/>
    <row r="8664" customFormat="false" ht="18" hidden="false" customHeight="false" outlineLevel="0" collapsed="false"/>
    <row r="8665" customFormat="false" ht="15.75" hidden="false" customHeight="false" outlineLevel="0" collapsed="false"/>
    <row r="8666" customFormat="false" ht="15.75" hidden="false" customHeight="false" outlineLevel="0" collapsed="false"/>
    <row r="8667" customFormat="false" ht="15.75" hidden="false" customHeight="false" outlineLevel="0" collapsed="false"/>
    <row r="8668" customFormat="false" ht="18" hidden="false" customHeight="false" outlineLevel="0" collapsed="false"/>
    <row r="8669" customFormat="false" ht="18" hidden="false" customHeight="false" outlineLevel="0" collapsed="false"/>
    <row r="8670" customFormat="false" ht="15.75" hidden="false" customHeight="false" outlineLevel="0" collapsed="false"/>
    <row r="8671" customFormat="false" ht="18" hidden="false" customHeight="false" outlineLevel="0" collapsed="false"/>
    <row r="8672" customFormat="false" ht="18" hidden="false" customHeight="false" outlineLevel="0" collapsed="false"/>
    <row r="8673" customFormat="false" ht="18" hidden="false" customHeight="false" outlineLevel="0" collapsed="false"/>
    <row r="8674" customFormat="false" ht="15.75" hidden="false" customHeight="false" outlineLevel="0" collapsed="false"/>
    <row r="8675" customFormat="false" ht="15.75" hidden="false" customHeight="false" outlineLevel="0" collapsed="false"/>
    <row r="8676" customFormat="false" ht="18" hidden="false" customHeight="false" outlineLevel="0" collapsed="false"/>
    <row r="8677" customFormat="false" ht="18" hidden="false" customHeight="false" outlineLevel="0" collapsed="false"/>
    <row r="8678" customFormat="false" ht="15.75" hidden="false" customHeight="false" outlineLevel="0" collapsed="false"/>
    <row r="8679" customFormat="false" ht="15.75" hidden="false" customHeight="false" outlineLevel="0" collapsed="false"/>
    <row r="8680" customFormat="false" ht="18" hidden="false" customHeight="false" outlineLevel="0" collapsed="false"/>
    <row r="8681" customFormat="false" ht="18" hidden="false" customHeight="false" outlineLevel="0" collapsed="false"/>
    <row r="8682" customFormat="false" ht="15.75" hidden="false" customHeight="false" outlineLevel="0" collapsed="false"/>
    <row r="8683" customFormat="false" ht="18" hidden="false" customHeight="false" outlineLevel="0" collapsed="false"/>
    <row r="8684" customFormat="false" ht="15.75" hidden="false" customHeight="false" outlineLevel="0" collapsed="false"/>
    <row r="8685" customFormat="false" ht="15.75" hidden="false" customHeight="false" outlineLevel="0" collapsed="false"/>
    <row r="8686" customFormat="false" ht="15.75" hidden="false" customHeight="false" outlineLevel="0" collapsed="false"/>
    <row r="8687" customFormat="false" ht="15.75" hidden="false" customHeight="false" outlineLevel="0" collapsed="false"/>
    <row r="8688" customFormat="false" ht="18" hidden="false" customHeight="false" outlineLevel="0" collapsed="false"/>
    <row r="8689" customFormat="false" ht="18" hidden="false" customHeight="false" outlineLevel="0" collapsed="false"/>
    <row r="8690" customFormat="false" ht="18" hidden="false" customHeight="false" outlineLevel="0" collapsed="false"/>
    <row r="8691" customFormat="false" ht="18" hidden="false" customHeight="false" outlineLevel="0" collapsed="false"/>
    <row r="8692" customFormat="false" ht="15.75" hidden="false" customHeight="false" outlineLevel="0" collapsed="false"/>
    <row r="8693" customFormat="false" ht="18" hidden="false" customHeight="false" outlineLevel="0" collapsed="false"/>
    <row r="8694" customFormat="false" ht="18" hidden="false" customHeight="false" outlineLevel="0" collapsed="false"/>
    <row r="8695" customFormat="false" ht="18" hidden="false" customHeight="false" outlineLevel="0" collapsed="false"/>
    <row r="8696" customFormat="false" ht="15.75" hidden="false" customHeight="false" outlineLevel="0" collapsed="false"/>
    <row r="8697" customFormat="false" ht="15.75" hidden="false" customHeight="false" outlineLevel="0" collapsed="false"/>
    <row r="8698" customFormat="false" ht="15.75" hidden="false" customHeight="false" outlineLevel="0" collapsed="false"/>
    <row r="8699" customFormat="false" ht="18" hidden="false" customHeight="false" outlineLevel="0" collapsed="false"/>
    <row r="8700" customFormat="false" ht="18" hidden="false" customHeight="false" outlineLevel="0" collapsed="false"/>
    <row r="8701" customFormat="false" ht="15.75" hidden="false" customHeight="false" outlineLevel="0" collapsed="false"/>
    <row r="8702" customFormat="false" ht="18" hidden="false" customHeight="false" outlineLevel="0" collapsed="false"/>
    <row r="8703" customFormat="false" ht="15.75" hidden="false" customHeight="false" outlineLevel="0" collapsed="false"/>
    <row r="8704" customFormat="false" ht="18" hidden="false" customHeight="false" outlineLevel="0" collapsed="false"/>
    <row r="8705" customFormat="false" ht="15.75" hidden="false" customHeight="false" outlineLevel="0" collapsed="false"/>
    <row r="8706" customFormat="false" ht="18" hidden="false" customHeight="false" outlineLevel="0" collapsed="false"/>
    <row r="8707" customFormat="false" ht="18" hidden="false" customHeight="false" outlineLevel="0" collapsed="false"/>
    <row r="8708" customFormat="false" ht="18" hidden="false" customHeight="false" outlineLevel="0" collapsed="false"/>
    <row r="8709" customFormat="false" ht="15.75" hidden="false" customHeight="false" outlineLevel="0" collapsed="false"/>
    <row r="8710" customFormat="false" ht="18" hidden="false" customHeight="false" outlineLevel="0" collapsed="false"/>
    <row r="8711" customFormat="false" ht="15.75" hidden="false" customHeight="false" outlineLevel="0" collapsed="false"/>
    <row r="8712" customFormat="false" ht="18" hidden="false" customHeight="false" outlineLevel="0" collapsed="false"/>
    <row r="8713" customFormat="false" ht="18" hidden="false" customHeight="false" outlineLevel="0" collapsed="false"/>
    <row r="8714" customFormat="false" ht="15.75" hidden="false" customHeight="false" outlineLevel="0" collapsed="false"/>
    <row r="8715" customFormat="false" ht="18" hidden="false" customHeight="false" outlineLevel="0" collapsed="false"/>
    <row r="8716" customFormat="false" ht="15.75" hidden="false" customHeight="false" outlineLevel="0" collapsed="false"/>
    <row r="8717" customFormat="false" ht="18" hidden="false" customHeight="false" outlineLevel="0" collapsed="false"/>
    <row r="8718" customFormat="false" ht="18" hidden="false" customHeight="false" outlineLevel="0" collapsed="false"/>
    <row r="8719" customFormat="false" ht="15.75" hidden="false" customHeight="false" outlineLevel="0" collapsed="false"/>
    <row r="8720" customFormat="false" ht="18" hidden="false" customHeight="false" outlineLevel="0" collapsed="false"/>
    <row r="8721" customFormat="false" ht="15.75" hidden="false" customHeight="false" outlineLevel="0" collapsed="false"/>
    <row r="8722" customFormat="false" ht="18" hidden="false" customHeight="false" outlineLevel="0" collapsed="false"/>
    <row r="8723" customFormat="false" ht="18" hidden="false" customHeight="false" outlineLevel="0" collapsed="false"/>
    <row r="8724" customFormat="false" ht="15.75" hidden="false" customHeight="false" outlineLevel="0" collapsed="false"/>
    <row r="8725" customFormat="false" ht="15.75" hidden="false" customHeight="false" outlineLevel="0" collapsed="false"/>
    <row r="8726" customFormat="false" ht="15.75" hidden="false" customHeight="false" outlineLevel="0" collapsed="false"/>
    <row r="8727" customFormat="false" ht="18" hidden="false" customHeight="false" outlineLevel="0" collapsed="false"/>
    <row r="8728" customFormat="false" ht="15.75" hidden="false" customHeight="false" outlineLevel="0" collapsed="false"/>
    <row r="8729" customFormat="false" ht="15.75" hidden="false" customHeight="false" outlineLevel="0" collapsed="false"/>
    <row r="8730" customFormat="false" ht="18" hidden="false" customHeight="false" outlineLevel="0" collapsed="false"/>
    <row r="8731" customFormat="false" ht="15.75" hidden="false" customHeight="false" outlineLevel="0" collapsed="false"/>
    <row r="8732" customFormat="false" ht="18" hidden="false" customHeight="false" outlineLevel="0" collapsed="false"/>
    <row r="8733" customFormat="false" ht="18" hidden="false" customHeight="false" outlineLevel="0" collapsed="false"/>
    <row r="8734" customFormat="false" ht="18" hidden="false" customHeight="false" outlineLevel="0" collapsed="false"/>
    <row r="8735" customFormat="false" ht="18" hidden="false" customHeight="false" outlineLevel="0" collapsed="false"/>
    <row r="8736" customFormat="false" ht="18" hidden="false" customHeight="false" outlineLevel="0" collapsed="false"/>
    <row r="8737" customFormat="false" ht="18" hidden="false" customHeight="false" outlineLevel="0" collapsed="false"/>
    <row r="8738" customFormat="false" ht="15.75" hidden="false" customHeight="false" outlineLevel="0" collapsed="false"/>
    <row r="8739" customFormat="false" ht="15.75" hidden="false" customHeight="false" outlineLevel="0" collapsed="false"/>
    <row r="8740" customFormat="false" ht="18" hidden="false" customHeight="false" outlineLevel="0" collapsed="false"/>
    <row r="8741" customFormat="false" ht="18" hidden="false" customHeight="false" outlineLevel="0" collapsed="false"/>
    <row r="8742" customFormat="false" ht="15.75" hidden="false" customHeight="false" outlineLevel="0" collapsed="false"/>
    <row r="8743" customFormat="false" ht="18" hidden="false" customHeight="false" outlineLevel="0" collapsed="false"/>
    <row r="8744" customFormat="false" ht="15.75" hidden="false" customHeight="false" outlineLevel="0" collapsed="false"/>
    <row r="8745" customFormat="false" ht="18" hidden="false" customHeight="false" outlineLevel="0" collapsed="false"/>
    <row r="8746" customFormat="false" ht="15.75" hidden="false" customHeight="false" outlineLevel="0" collapsed="false"/>
    <row r="8747" customFormat="false" ht="15.75" hidden="false" customHeight="false" outlineLevel="0" collapsed="false"/>
    <row r="8748" customFormat="false" ht="15.75" hidden="false" customHeight="false" outlineLevel="0" collapsed="false"/>
    <row r="8749" customFormat="false" ht="15.75" hidden="false" customHeight="false" outlineLevel="0" collapsed="false"/>
    <row r="8750" customFormat="false" ht="18" hidden="false" customHeight="false" outlineLevel="0" collapsed="false"/>
    <row r="8751" customFormat="false" ht="15.75" hidden="false" customHeight="false" outlineLevel="0" collapsed="false"/>
    <row r="8752" customFormat="false" ht="18" hidden="false" customHeight="false" outlineLevel="0" collapsed="false"/>
    <row r="8753" customFormat="false" ht="18" hidden="false" customHeight="false" outlineLevel="0" collapsed="false"/>
    <row r="8754" customFormat="false" ht="15.75" hidden="false" customHeight="false" outlineLevel="0" collapsed="false"/>
    <row r="8755" customFormat="false" ht="18" hidden="false" customHeight="false" outlineLevel="0" collapsed="false"/>
    <row r="8756" customFormat="false" ht="15.75" hidden="false" customHeight="false" outlineLevel="0" collapsed="false"/>
    <row r="8757" customFormat="false" ht="15.75" hidden="false" customHeight="false" outlineLevel="0" collapsed="false"/>
    <row r="8758" customFormat="false" ht="15.75" hidden="false" customHeight="false" outlineLevel="0" collapsed="false"/>
    <row r="8759" customFormat="false" ht="18" hidden="false" customHeight="false" outlineLevel="0" collapsed="false"/>
    <row r="8760" customFormat="false" ht="18" hidden="false" customHeight="false" outlineLevel="0" collapsed="false"/>
    <row r="8761" customFormat="false" ht="15.75" hidden="false" customHeight="false" outlineLevel="0" collapsed="false"/>
    <row r="8762" customFormat="false" ht="18" hidden="false" customHeight="false" outlineLevel="0" collapsed="false"/>
    <row r="8763" customFormat="false" ht="15.75" hidden="false" customHeight="false" outlineLevel="0" collapsed="false"/>
    <row r="8764" customFormat="false" ht="18" hidden="false" customHeight="false" outlineLevel="0" collapsed="false"/>
    <row r="8765" customFormat="false" ht="18" hidden="false" customHeight="false" outlineLevel="0" collapsed="false"/>
    <row r="8766" customFormat="false" ht="18" hidden="false" customHeight="false" outlineLevel="0" collapsed="false"/>
    <row r="8767" customFormat="false" ht="18" hidden="false" customHeight="false" outlineLevel="0" collapsed="false"/>
    <row r="8768" customFormat="false" ht="15.75" hidden="false" customHeight="false" outlineLevel="0" collapsed="false"/>
    <row r="8769" customFormat="false" ht="18" hidden="false" customHeight="false" outlineLevel="0" collapsed="false"/>
    <row r="8770" customFormat="false" ht="18" hidden="false" customHeight="false" outlineLevel="0" collapsed="false"/>
    <row r="8771" customFormat="false" ht="15.75" hidden="false" customHeight="false" outlineLevel="0" collapsed="false"/>
    <row r="8772" customFormat="false" ht="18" hidden="false" customHeight="false" outlineLevel="0" collapsed="false"/>
    <row r="8773" customFormat="false" ht="15.75" hidden="false" customHeight="false" outlineLevel="0" collapsed="false"/>
    <row r="8774" customFormat="false" ht="18" hidden="false" customHeight="false" outlineLevel="0" collapsed="false"/>
    <row r="8775" customFormat="false" ht="18" hidden="false" customHeight="false" outlineLevel="0" collapsed="false"/>
    <row r="8776" customFormat="false" ht="15.75" hidden="false" customHeight="false" outlineLevel="0" collapsed="false"/>
    <row r="8777" customFormat="false" ht="18" hidden="false" customHeight="false" outlineLevel="0" collapsed="false"/>
    <row r="8778" customFormat="false" ht="15.75" hidden="false" customHeight="false" outlineLevel="0" collapsed="false"/>
    <row r="8779" customFormat="false" ht="18" hidden="false" customHeight="false" outlineLevel="0" collapsed="false"/>
    <row r="8780" customFormat="false" ht="15.75" hidden="false" customHeight="false" outlineLevel="0" collapsed="false"/>
    <row r="8781" customFormat="false" ht="18" hidden="false" customHeight="false" outlineLevel="0" collapsed="false"/>
    <row r="8782" customFormat="false" ht="18" hidden="false" customHeight="false" outlineLevel="0" collapsed="false"/>
    <row r="8783" customFormat="false" ht="18" hidden="false" customHeight="false" outlineLevel="0" collapsed="false"/>
    <row r="8784" customFormat="false" ht="15.75" hidden="false" customHeight="false" outlineLevel="0" collapsed="false"/>
    <row r="8785" customFormat="false" ht="18" hidden="false" customHeight="false" outlineLevel="0" collapsed="false"/>
    <row r="8786" customFormat="false" ht="15.75" hidden="false" customHeight="false" outlineLevel="0" collapsed="false"/>
    <row r="8787" customFormat="false" ht="15.75" hidden="false" customHeight="false" outlineLevel="0" collapsed="false"/>
    <row r="8788" customFormat="false" ht="18" hidden="false" customHeight="false" outlineLevel="0" collapsed="false"/>
    <row r="8789" customFormat="false" ht="15.75" hidden="false" customHeight="false" outlineLevel="0" collapsed="false"/>
    <row r="8790" customFormat="false" ht="15.75" hidden="false" customHeight="false" outlineLevel="0" collapsed="false"/>
    <row r="8791" customFormat="false" ht="18" hidden="false" customHeight="false" outlineLevel="0" collapsed="false"/>
    <row r="8792" customFormat="false" ht="15.75" hidden="false" customHeight="false" outlineLevel="0" collapsed="false"/>
    <row r="8793" customFormat="false" ht="15.75" hidden="false" customHeight="false" outlineLevel="0" collapsed="false"/>
    <row r="8794" customFormat="false" ht="15.75" hidden="false" customHeight="false" outlineLevel="0" collapsed="false"/>
    <row r="8795" customFormat="false" ht="15.75" hidden="false" customHeight="false" outlineLevel="0" collapsed="false"/>
    <row r="8796" customFormat="false" ht="18" hidden="false" customHeight="false" outlineLevel="0" collapsed="false"/>
    <row r="8797" customFormat="false" ht="18" hidden="false" customHeight="false" outlineLevel="0" collapsed="false"/>
    <row r="8798" customFormat="false" ht="18" hidden="false" customHeight="false" outlineLevel="0" collapsed="false"/>
    <row r="8799" customFormat="false" ht="18" hidden="false" customHeight="false" outlineLevel="0" collapsed="false"/>
    <row r="8800" customFormat="false" ht="15.75" hidden="false" customHeight="false" outlineLevel="0" collapsed="false"/>
    <row r="8801" customFormat="false" ht="18" hidden="false" customHeight="false" outlineLevel="0" collapsed="false"/>
    <row r="8802" customFormat="false" ht="15.75" hidden="false" customHeight="false" outlineLevel="0" collapsed="false"/>
    <row r="8803" customFormat="false" ht="15.75" hidden="false" customHeight="false" outlineLevel="0" collapsed="false"/>
    <row r="8804" customFormat="false" ht="15.75" hidden="false" customHeight="false" outlineLevel="0" collapsed="false"/>
    <row r="8805" customFormat="false" ht="18" hidden="false" customHeight="false" outlineLevel="0" collapsed="false"/>
    <row r="8806" customFormat="false" ht="18" hidden="false" customHeight="false" outlineLevel="0" collapsed="false"/>
    <row r="8807" customFormat="false" ht="18" hidden="false" customHeight="false" outlineLevel="0" collapsed="false"/>
    <row r="8808" customFormat="false" ht="15.75" hidden="false" customHeight="false" outlineLevel="0" collapsed="false"/>
    <row r="8809" customFormat="false" ht="15.75" hidden="false" customHeight="false" outlineLevel="0" collapsed="false"/>
    <row r="8810" customFormat="false" ht="18" hidden="false" customHeight="false" outlineLevel="0" collapsed="false"/>
    <row r="8811" customFormat="false" ht="15.75" hidden="false" customHeight="false" outlineLevel="0" collapsed="false"/>
    <row r="8812" customFormat="false" ht="18" hidden="false" customHeight="false" outlineLevel="0" collapsed="false"/>
    <row r="8813" customFormat="false" ht="15.75" hidden="false" customHeight="false" outlineLevel="0" collapsed="false"/>
    <row r="8814" customFormat="false" ht="15.75" hidden="false" customHeight="false" outlineLevel="0" collapsed="false"/>
    <row r="8815" customFormat="false" ht="15.75" hidden="false" customHeight="false" outlineLevel="0" collapsed="false"/>
    <row r="8816" customFormat="false" ht="15.75" hidden="false" customHeight="false" outlineLevel="0" collapsed="false"/>
    <row r="8817" customFormat="false" ht="18" hidden="false" customHeight="false" outlineLevel="0" collapsed="false"/>
    <row r="8818" customFormat="false" ht="18" hidden="false" customHeight="false" outlineLevel="0" collapsed="false"/>
    <row r="8819" customFormat="false" ht="15.75" hidden="false" customHeight="false" outlineLevel="0" collapsed="false"/>
    <row r="8820" customFormat="false" ht="18" hidden="false" customHeight="false" outlineLevel="0" collapsed="false"/>
    <row r="8821" customFormat="false" ht="18" hidden="false" customHeight="false" outlineLevel="0" collapsed="false"/>
    <row r="8822" customFormat="false" ht="15.75" hidden="false" customHeight="false" outlineLevel="0" collapsed="false"/>
    <row r="8823" customFormat="false" ht="18" hidden="false" customHeight="false" outlineLevel="0" collapsed="false"/>
    <row r="8824" customFormat="false" ht="15.75" hidden="false" customHeight="false" outlineLevel="0" collapsed="false"/>
    <row r="8825" customFormat="false" ht="18" hidden="false" customHeight="false" outlineLevel="0" collapsed="false"/>
    <row r="8826" customFormat="false" ht="18" hidden="false" customHeight="false" outlineLevel="0" collapsed="false"/>
    <row r="8827" customFormat="false" ht="15.75" hidden="false" customHeight="false" outlineLevel="0" collapsed="false"/>
    <row r="8828" customFormat="false" ht="18" hidden="false" customHeight="false" outlineLevel="0" collapsed="false"/>
    <row r="8829" customFormat="false" ht="15.75" hidden="false" customHeight="false" outlineLevel="0" collapsed="false"/>
    <row r="8830" customFormat="false" ht="15.75" hidden="false" customHeight="false" outlineLevel="0" collapsed="false"/>
    <row r="8831" customFormat="false" ht="15.75" hidden="false" customHeight="false" outlineLevel="0" collapsed="false"/>
    <row r="8832" customFormat="false" ht="15.75" hidden="false" customHeight="false" outlineLevel="0" collapsed="false"/>
    <row r="8833" customFormat="false" ht="15.75" hidden="false" customHeight="false" outlineLevel="0" collapsed="false"/>
    <row r="8834" customFormat="false" ht="18" hidden="false" customHeight="false" outlineLevel="0" collapsed="false"/>
    <row r="8835" customFormat="false" ht="15.75" hidden="false" customHeight="false" outlineLevel="0" collapsed="false"/>
    <row r="8836" customFormat="false" ht="15.75" hidden="false" customHeight="false" outlineLevel="0" collapsed="false"/>
    <row r="8837" customFormat="false" ht="18" hidden="false" customHeight="false" outlineLevel="0" collapsed="false"/>
    <row r="8838" customFormat="false" ht="15.75" hidden="false" customHeight="false" outlineLevel="0" collapsed="false"/>
    <row r="8839" customFormat="false" ht="15.75" hidden="false" customHeight="false" outlineLevel="0" collapsed="false"/>
    <row r="8840" customFormat="false" ht="15.75" hidden="false" customHeight="false" outlineLevel="0" collapsed="false"/>
    <row r="8841" customFormat="false" ht="15.75" hidden="false" customHeight="false" outlineLevel="0" collapsed="false"/>
    <row r="8842" customFormat="false" ht="15.75" hidden="false" customHeight="false" outlineLevel="0" collapsed="false"/>
    <row r="8843" customFormat="false" ht="15.75" hidden="false" customHeight="false" outlineLevel="0" collapsed="false"/>
    <row r="8844" customFormat="false" ht="18" hidden="false" customHeight="false" outlineLevel="0" collapsed="false"/>
    <row r="8845" customFormat="false" ht="18" hidden="false" customHeight="false" outlineLevel="0" collapsed="false"/>
    <row r="8846" customFormat="false" ht="18" hidden="false" customHeight="false" outlineLevel="0" collapsed="false"/>
    <row r="8847" customFormat="false" ht="15.75" hidden="false" customHeight="false" outlineLevel="0" collapsed="false"/>
    <row r="8848" customFormat="false" ht="18" hidden="false" customHeight="false" outlineLevel="0" collapsed="false"/>
    <row r="8849" customFormat="false" ht="18" hidden="false" customHeight="false" outlineLevel="0" collapsed="false"/>
    <row r="8850" customFormat="false" ht="15.75" hidden="false" customHeight="false" outlineLevel="0" collapsed="false"/>
    <row r="8851" customFormat="false" ht="15.75" hidden="false" customHeight="false" outlineLevel="0" collapsed="false"/>
    <row r="8852" customFormat="false" ht="15.75" hidden="false" customHeight="false" outlineLevel="0" collapsed="false"/>
    <row r="8853" customFormat="false" ht="18" hidden="false" customHeight="false" outlineLevel="0" collapsed="false"/>
    <row r="8854" customFormat="false" ht="18" hidden="false" customHeight="false" outlineLevel="0" collapsed="false"/>
    <row r="8855" customFormat="false" ht="18" hidden="false" customHeight="false" outlineLevel="0" collapsed="false"/>
    <row r="8856" customFormat="false" ht="18" hidden="false" customHeight="false" outlineLevel="0" collapsed="false"/>
    <row r="8857" customFormat="false" ht="15.75" hidden="false" customHeight="false" outlineLevel="0" collapsed="false"/>
    <row r="8858" customFormat="false" ht="15.75" hidden="false" customHeight="false" outlineLevel="0" collapsed="false"/>
    <row r="8859" customFormat="false" ht="15.75" hidden="false" customHeight="false" outlineLevel="0" collapsed="false"/>
    <row r="8860" customFormat="false" ht="15.75" hidden="false" customHeight="false" outlineLevel="0" collapsed="false"/>
    <row r="8861" customFormat="false" ht="18" hidden="false" customHeight="false" outlineLevel="0" collapsed="false"/>
    <row r="8862" customFormat="false" ht="18" hidden="false" customHeight="false" outlineLevel="0" collapsed="false"/>
    <row r="8863" customFormat="false" ht="15.75" hidden="false" customHeight="false" outlineLevel="0" collapsed="false"/>
    <row r="8864" customFormat="false" ht="18" hidden="false" customHeight="false" outlineLevel="0" collapsed="false"/>
    <row r="8865" customFormat="false" ht="15.75" hidden="false" customHeight="false" outlineLevel="0" collapsed="false"/>
    <row r="8866" customFormat="false" ht="15.75" hidden="false" customHeight="false" outlineLevel="0" collapsed="false"/>
    <row r="8867" customFormat="false" ht="15.75" hidden="false" customHeight="false" outlineLevel="0" collapsed="false"/>
    <row r="8868" customFormat="false" ht="18" hidden="false" customHeight="false" outlineLevel="0" collapsed="false"/>
    <row r="8869" customFormat="false" ht="15.75" hidden="false" customHeight="false" outlineLevel="0" collapsed="false"/>
    <row r="8870" customFormat="false" ht="15.75" hidden="false" customHeight="false" outlineLevel="0" collapsed="false"/>
    <row r="8871" customFormat="false" ht="15.75" hidden="false" customHeight="false" outlineLevel="0" collapsed="false"/>
    <row r="8872" customFormat="false" ht="18" hidden="false" customHeight="false" outlineLevel="0" collapsed="false"/>
    <row r="8873" customFormat="false" ht="15.75" hidden="false" customHeight="false" outlineLevel="0" collapsed="false"/>
    <row r="8874" customFormat="false" ht="18" hidden="false" customHeight="false" outlineLevel="0" collapsed="false"/>
    <row r="8875" customFormat="false" ht="15.75" hidden="false" customHeight="false" outlineLevel="0" collapsed="false"/>
    <row r="8876" customFormat="false" ht="18" hidden="false" customHeight="false" outlineLevel="0" collapsed="false"/>
    <row r="8877" customFormat="false" ht="15.75" hidden="false" customHeight="false" outlineLevel="0" collapsed="false"/>
    <row r="8878" customFormat="false" ht="18" hidden="false" customHeight="false" outlineLevel="0" collapsed="false"/>
    <row r="8879" customFormat="false" ht="18" hidden="false" customHeight="false" outlineLevel="0" collapsed="false"/>
    <row r="8880" customFormat="false" ht="18" hidden="false" customHeight="false" outlineLevel="0" collapsed="false"/>
    <row r="8881" customFormat="false" ht="18" hidden="false" customHeight="false" outlineLevel="0" collapsed="false"/>
    <row r="8882" customFormat="false" ht="18" hidden="false" customHeight="false" outlineLevel="0" collapsed="false"/>
    <row r="8883" customFormat="false" ht="15.75" hidden="false" customHeight="false" outlineLevel="0" collapsed="false"/>
    <row r="8884" customFormat="false" ht="18" hidden="false" customHeight="false" outlineLevel="0" collapsed="false"/>
    <row r="8885" customFormat="false" ht="18" hidden="false" customHeight="false" outlineLevel="0" collapsed="false"/>
    <row r="8886" customFormat="false" ht="15.75" hidden="false" customHeight="false" outlineLevel="0" collapsed="false"/>
    <row r="8887" customFormat="false" ht="15.75" hidden="false" customHeight="false" outlineLevel="0" collapsed="false"/>
    <row r="8888" customFormat="false" ht="15.75" hidden="false" customHeight="false" outlineLevel="0" collapsed="false"/>
    <row r="8889" customFormat="false" ht="15.75" hidden="false" customHeight="false" outlineLevel="0" collapsed="false"/>
    <row r="8890" customFormat="false" ht="18" hidden="false" customHeight="false" outlineLevel="0" collapsed="false"/>
    <row r="8891" customFormat="false" ht="15.75" hidden="false" customHeight="false" outlineLevel="0" collapsed="false"/>
    <row r="8892" customFormat="false" ht="18" hidden="false" customHeight="false" outlineLevel="0" collapsed="false"/>
    <row r="8893" customFormat="false" ht="18" hidden="false" customHeight="false" outlineLevel="0" collapsed="false"/>
    <row r="8894" customFormat="false" ht="18" hidden="false" customHeight="false" outlineLevel="0" collapsed="false"/>
    <row r="8895" customFormat="false" ht="18" hidden="false" customHeight="false" outlineLevel="0" collapsed="false"/>
    <row r="8896" customFormat="false" ht="15.75" hidden="false" customHeight="false" outlineLevel="0" collapsed="false"/>
    <row r="8897" customFormat="false" ht="15.75" hidden="false" customHeight="false" outlineLevel="0" collapsed="false"/>
    <row r="8898" customFormat="false" ht="18" hidden="false" customHeight="false" outlineLevel="0" collapsed="false"/>
    <row r="8899" customFormat="false" ht="18" hidden="false" customHeight="false" outlineLevel="0" collapsed="false"/>
    <row r="8900" customFormat="false" ht="18" hidden="false" customHeight="false" outlineLevel="0" collapsed="false"/>
    <row r="8901" customFormat="false" ht="15.75" hidden="false" customHeight="false" outlineLevel="0" collapsed="false"/>
    <row r="8902" customFormat="false" ht="15.75" hidden="false" customHeight="false" outlineLevel="0" collapsed="false"/>
    <row r="8903" customFormat="false" ht="18" hidden="false" customHeight="false" outlineLevel="0" collapsed="false"/>
    <row r="8904" customFormat="false" ht="15.75" hidden="false" customHeight="false" outlineLevel="0" collapsed="false"/>
    <row r="8905" customFormat="false" ht="18" hidden="false" customHeight="false" outlineLevel="0" collapsed="false"/>
    <row r="8906" customFormat="false" ht="15.75" hidden="false" customHeight="false" outlineLevel="0" collapsed="false"/>
    <row r="8907" customFormat="false" ht="15.75" hidden="false" customHeight="false" outlineLevel="0" collapsed="false"/>
    <row r="8908" customFormat="false" ht="15.75" hidden="false" customHeight="false" outlineLevel="0" collapsed="false"/>
    <row r="8909" customFormat="false" ht="15.75" hidden="false" customHeight="false" outlineLevel="0" collapsed="false"/>
    <row r="8910" customFormat="false" ht="15.75" hidden="false" customHeight="false" outlineLevel="0" collapsed="false"/>
    <row r="8911" customFormat="false" ht="15.75" hidden="false" customHeight="false" outlineLevel="0" collapsed="false"/>
    <row r="8912" customFormat="false" ht="15.75" hidden="false" customHeight="false" outlineLevel="0" collapsed="false"/>
    <row r="8913" customFormat="false" ht="15.75" hidden="false" customHeight="false" outlineLevel="0" collapsed="false"/>
    <row r="8914" customFormat="false" ht="15.75" hidden="false" customHeight="false" outlineLevel="0" collapsed="false"/>
    <row r="8915" customFormat="false" ht="15.75" hidden="false" customHeight="false" outlineLevel="0" collapsed="false"/>
    <row r="8916" customFormat="false" ht="15.75" hidden="false" customHeight="false" outlineLevel="0" collapsed="false"/>
    <row r="8917" customFormat="false" ht="15.75" hidden="false" customHeight="false" outlineLevel="0" collapsed="false"/>
    <row r="8918" customFormat="false" ht="15.75" hidden="false" customHeight="false" outlineLevel="0" collapsed="false"/>
    <row r="8919" customFormat="false" ht="18" hidden="false" customHeight="false" outlineLevel="0" collapsed="false"/>
    <row r="8920" customFormat="false" ht="18" hidden="false" customHeight="false" outlineLevel="0" collapsed="false"/>
    <row r="8921" customFormat="false" ht="15.75" hidden="false" customHeight="false" outlineLevel="0" collapsed="false"/>
    <row r="8922" customFormat="false" ht="15.75" hidden="false" customHeight="false" outlineLevel="0" collapsed="false"/>
    <row r="8923" customFormat="false" ht="15.75" hidden="false" customHeight="false" outlineLevel="0" collapsed="false"/>
    <row r="8924" customFormat="false" ht="18" hidden="false" customHeight="false" outlineLevel="0" collapsed="false"/>
    <row r="8925" customFormat="false" ht="18" hidden="false" customHeight="false" outlineLevel="0" collapsed="false"/>
    <row r="8926" customFormat="false" ht="15.75" hidden="false" customHeight="false" outlineLevel="0" collapsed="false"/>
    <row r="8927" customFormat="false" ht="18" hidden="false" customHeight="false" outlineLevel="0" collapsed="false"/>
    <row r="8928" customFormat="false" ht="18" hidden="false" customHeight="false" outlineLevel="0" collapsed="false"/>
    <row r="8929" customFormat="false" ht="15.75" hidden="false" customHeight="false" outlineLevel="0" collapsed="false"/>
    <row r="8930" customFormat="false" ht="18" hidden="false" customHeight="false" outlineLevel="0" collapsed="false"/>
    <row r="8931" customFormat="false" ht="15.75" hidden="false" customHeight="false" outlineLevel="0" collapsed="false"/>
    <row r="8932" customFormat="false" ht="18" hidden="false" customHeight="false" outlineLevel="0" collapsed="false"/>
    <row r="8933" customFormat="false" ht="18" hidden="false" customHeight="false" outlineLevel="0" collapsed="false"/>
    <row r="8934" customFormat="false" ht="18" hidden="false" customHeight="false" outlineLevel="0" collapsed="false"/>
    <row r="8935" customFormat="false" ht="15.75" hidden="false" customHeight="false" outlineLevel="0" collapsed="false"/>
    <row r="8936" customFormat="false" ht="15.75" hidden="false" customHeight="false" outlineLevel="0" collapsed="false"/>
    <row r="8937" customFormat="false" ht="18" hidden="false" customHeight="false" outlineLevel="0" collapsed="false"/>
    <row r="8938" customFormat="false" ht="18" hidden="false" customHeight="false" outlineLevel="0" collapsed="false"/>
    <row r="8939" customFormat="false" ht="18" hidden="false" customHeight="false" outlineLevel="0" collapsed="false"/>
    <row r="8940" customFormat="false" ht="18" hidden="false" customHeight="false" outlineLevel="0" collapsed="false"/>
    <row r="8941" customFormat="false" ht="18" hidden="false" customHeight="false" outlineLevel="0" collapsed="false"/>
    <row r="8942" customFormat="false" ht="18" hidden="false" customHeight="false" outlineLevel="0" collapsed="false"/>
    <row r="8943" customFormat="false" ht="18" hidden="false" customHeight="false" outlineLevel="0" collapsed="false"/>
    <row r="8944" customFormat="false" ht="18" hidden="false" customHeight="false" outlineLevel="0" collapsed="false"/>
    <row r="8945" customFormat="false" ht="18" hidden="false" customHeight="false" outlineLevel="0" collapsed="false"/>
    <row r="8946" customFormat="false" ht="18" hidden="false" customHeight="false" outlineLevel="0" collapsed="false"/>
    <row r="8947" customFormat="false" ht="18" hidden="false" customHeight="false" outlineLevel="0" collapsed="false"/>
    <row r="8948" customFormat="false" ht="18" hidden="false" customHeight="false" outlineLevel="0" collapsed="false"/>
    <row r="8949" customFormat="false" ht="18" hidden="false" customHeight="false" outlineLevel="0" collapsed="false"/>
    <row r="8950" customFormat="false" ht="18" hidden="false" customHeight="false" outlineLevel="0" collapsed="false"/>
    <row r="8951" customFormat="false" ht="18" hidden="false" customHeight="false" outlineLevel="0" collapsed="false"/>
    <row r="8952" customFormat="false" ht="18" hidden="false" customHeight="false" outlineLevel="0" collapsed="false"/>
    <row r="8953" customFormat="false" ht="18" hidden="false" customHeight="false" outlineLevel="0" collapsed="false"/>
    <row r="8954" customFormat="false" ht="18" hidden="false" customHeight="false" outlineLevel="0" collapsed="false"/>
    <row r="8955" customFormat="false" ht="18" hidden="false" customHeight="false" outlineLevel="0" collapsed="false"/>
    <row r="8956" customFormat="false" ht="18" hidden="false" customHeight="false" outlineLevel="0" collapsed="false"/>
    <row r="8957" customFormat="false" ht="18" hidden="false" customHeight="false" outlineLevel="0" collapsed="false"/>
    <row r="8958" customFormat="false" ht="18" hidden="false" customHeight="false" outlineLevel="0" collapsed="false"/>
    <row r="8959" customFormat="false" ht="18" hidden="false" customHeight="false" outlineLevel="0" collapsed="false"/>
    <row r="8960" customFormat="false" ht="18" hidden="false" customHeight="false" outlineLevel="0" collapsed="false"/>
    <row r="8961" customFormat="false" ht="18" hidden="false" customHeight="false" outlineLevel="0" collapsed="false"/>
    <row r="8962" customFormat="false" ht="18" hidden="false" customHeight="false" outlineLevel="0" collapsed="false"/>
    <row r="8963" customFormat="false" ht="18" hidden="false" customHeight="false" outlineLevel="0" collapsed="false"/>
    <row r="8964" customFormat="false" ht="18" hidden="false" customHeight="false" outlineLevel="0" collapsed="false"/>
    <row r="8965" customFormat="false" ht="18" hidden="false" customHeight="false" outlineLevel="0" collapsed="false"/>
    <row r="8966" customFormat="false" ht="18" hidden="false" customHeight="false" outlineLevel="0" collapsed="false"/>
    <row r="8967" customFormat="false" ht="18" hidden="false" customHeight="false" outlineLevel="0" collapsed="false"/>
    <row r="8968" customFormat="false" ht="18" hidden="false" customHeight="false" outlineLevel="0" collapsed="false"/>
    <row r="8969" customFormat="false" ht="18" hidden="false" customHeight="false" outlineLevel="0" collapsed="false"/>
    <row r="8970" customFormat="false" ht="18" hidden="false" customHeight="false" outlineLevel="0" collapsed="false"/>
    <row r="8971" customFormat="false" ht="18" hidden="false" customHeight="false" outlineLevel="0" collapsed="false"/>
    <row r="8972" customFormat="false" ht="18" hidden="false" customHeight="false" outlineLevel="0" collapsed="false"/>
    <row r="8973" customFormat="false" ht="18" hidden="false" customHeight="false" outlineLevel="0" collapsed="false"/>
    <row r="8974" customFormat="false" ht="18" hidden="false" customHeight="false" outlineLevel="0" collapsed="false"/>
    <row r="8975" customFormat="false" ht="18" hidden="false" customHeight="false" outlineLevel="0" collapsed="false"/>
    <row r="8976" customFormat="false" ht="18" hidden="false" customHeight="false" outlineLevel="0" collapsed="false"/>
    <row r="8977" customFormat="false" ht="18" hidden="false" customHeight="false" outlineLevel="0" collapsed="false"/>
    <row r="8978" customFormat="false" ht="18" hidden="false" customHeight="false" outlineLevel="0" collapsed="false"/>
    <row r="8979" customFormat="false" ht="18" hidden="false" customHeight="false" outlineLevel="0" collapsed="false"/>
    <row r="8980" customFormat="false" ht="18" hidden="false" customHeight="false" outlineLevel="0" collapsed="false"/>
    <row r="8981" customFormat="false" ht="18" hidden="false" customHeight="false" outlineLevel="0" collapsed="false"/>
    <row r="8982" customFormat="false" ht="18" hidden="false" customHeight="false" outlineLevel="0" collapsed="false"/>
    <row r="8983" customFormat="false" ht="18" hidden="false" customHeight="false" outlineLevel="0" collapsed="false"/>
    <row r="8984" customFormat="false" ht="18" hidden="false" customHeight="false" outlineLevel="0" collapsed="false"/>
    <row r="8985" customFormat="false" ht="18" hidden="false" customHeight="false" outlineLevel="0" collapsed="false"/>
    <row r="8986" customFormat="false" ht="18" hidden="false" customHeight="false" outlineLevel="0" collapsed="false"/>
    <row r="8987" customFormat="false" ht="18" hidden="false" customHeight="false" outlineLevel="0" collapsed="false"/>
    <row r="8988" customFormat="false" ht="18" hidden="false" customHeight="false" outlineLevel="0" collapsed="false"/>
    <row r="8989" customFormat="false" ht="18" hidden="false" customHeight="false" outlineLevel="0" collapsed="false"/>
    <row r="8990" customFormat="false" ht="18" hidden="false" customHeight="false" outlineLevel="0" collapsed="false"/>
    <row r="8991" customFormat="false" ht="18" hidden="false" customHeight="false" outlineLevel="0" collapsed="false"/>
    <row r="8992" customFormat="false" ht="18" hidden="false" customHeight="false" outlineLevel="0" collapsed="false"/>
    <row r="8993" customFormat="false" ht="18" hidden="false" customHeight="false" outlineLevel="0" collapsed="false"/>
    <row r="8994" customFormat="false" ht="18" hidden="false" customHeight="false" outlineLevel="0" collapsed="false"/>
    <row r="8995" customFormat="false" ht="18" hidden="false" customHeight="false" outlineLevel="0" collapsed="false"/>
    <row r="8996" customFormat="false" ht="18" hidden="false" customHeight="false" outlineLevel="0" collapsed="false"/>
    <row r="8997" customFormat="false" ht="18" hidden="false" customHeight="false" outlineLevel="0" collapsed="false"/>
    <row r="8998" customFormat="false" ht="18" hidden="false" customHeight="false" outlineLevel="0" collapsed="false"/>
    <row r="8999" customFormat="false" ht="18" hidden="false" customHeight="false" outlineLevel="0" collapsed="false"/>
    <row r="9000" customFormat="false" ht="18" hidden="false" customHeight="false" outlineLevel="0" collapsed="false"/>
    <row r="9001" customFormat="false" ht="18" hidden="false" customHeight="false" outlineLevel="0" collapsed="false"/>
    <row r="9002" customFormat="false" ht="18" hidden="false" customHeight="false" outlineLevel="0" collapsed="false"/>
    <row r="9003" customFormat="false" ht="18" hidden="false" customHeight="false" outlineLevel="0" collapsed="false"/>
    <row r="9004" customFormat="false" ht="18" hidden="false" customHeight="false" outlineLevel="0" collapsed="false"/>
    <row r="9005" customFormat="false" ht="18" hidden="false" customHeight="false" outlineLevel="0" collapsed="false"/>
    <row r="9006" customFormat="false" ht="18" hidden="false" customHeight="false" outlineLevel="0" collapsed="false"/>
    <row r="9007" customFormat="false" ht="18" hidden="false" customHeight="false" outlineLevel="0" collapsed="false"/>
    <row r="9008" customFormat="false" ht="18" hidden="false" customHeight="false" outlineLevel="0" collapsed="false"/>
    <row r="9009" customFormat="false" ht="18" hidden="false" customHeight="false" outlineLevel="0" collapsed="false"/>
    <row r="9010" customFormat="false" ht="18" hidden="false" customHeight="false" outlineLevel="0" collapsed="false"/>
    <row r="9011" customFormat="false" ht="18" hidden="false" customHeight="false" outlineLevel="0" collapsed="false"/>
    <row r="9012" customFormat="false" ht="18" hidden="false" customHeight="false" outlineLevel="0" collapsed="false"/>
    <row r="9013" customFormat="false" ht="18" hidden="false" customHeight="false" outlineLevel="0" collapsed="false"/>
    <row r="9014" customFormat="false" ht="18" hidden="false" customHeight="false" outlineLevel="0" collapsed="false"/>
    <row r="9015" customFormat="false" ht="18" hidden="false" customHeight="false" outlineLevel="0" collapsed="false"/>
    <row r="9016" customFormat="false" ht="18" hidden="false" customHeight="false" outlineLevel="0" collapsed="false"/>
    <row r="9017" customFormat="false" ht="18" hidden="false" customHeight="false" outlineLevel="0" collapsed="false"/>
    <row r="9018" customFormat="false" ht="18" hidden="false" customHeight="false" outlineLevel="0" collapsed="false"/>
    <row r="9019" customFormat="false" ht="18" hidden="false" customHeight="false" outlineLevel="0" collapsed="false"/>
    <row r="9020" customFormat="false" ht="18" hidden="false" customHeight="false" outlineLevel="0" collapsed="false"/>
    <row r="9021" customFormat="false" ht="18" hidden="false" customHeight="false" outlineLevel="0" collapsed="false"/>
    <row r="9022" customFormat="false" ht="18" hidden="false" customHeight="false" outlineLevel="0" collapsed="false"/>
    <row r="9023" customFormat="false" ht="18" hidden="false" customHeight="false" outlineLevel="0" collapsed="false"/>
    <row r="9024" customFormat="false" ht="18" hidden="false" customHeight="false" outlineLevel="0" collapsed="false"/>
    <row r="9025" customFormat="false" ht="18" hidden="false" customHeight="false" outlineLevel="0" collapsed="false"/>
    <row r="9026" customFormat="false" ht="18" hidden="false" customHeight="false" outlineLevel="0" collapsed="false"/>
    <row r="9027" customFormat="false" ht="18" hidden="false" customHeight="false" outlineLevel="0" collapsed="false"/>
    <row r="9028" customFormat="false" ht="18" hidden="false" customHeight="false" outlineLevel="0" collapsed="false"/>
    <row r="9029" customFormat="false" ht="18" hidden="false" customHeight="false" outlineLevel="0" collapsed="false"/>
    <row r="9030" customFormat="false" ht="18" hidden="false" customHeight="false" outlineLevel="0" collapsed="false"/>
    <row r="9031" customFormat="false" ht="18" hidden="false" customHeight="false" outlineLevel="0" collapsed="false"/>
    <row r="9032" customFormat="false" ht="18" hidden="false" customHeight="false" outlineLevel="0" collapsed="false"/>
    <row r="9033" customFormat="false" ht="18" hidden="false" customHeight="false" outlineLevel="0" collapsed="false"/>
    <row r="9034" customFormat="false" ht="18" hidden="false" customHeight="false" outlineLevel="0" collapsed="false"/>
    <row r="9035" customFormat="false" ht="18" hidden="false" customHeight="false" outlineLevel="0" collapsed="false"/>
    <row r="9036" customFormat="false" ht="18" hidden="false" customHeight="false" outlineLevel="0" collapsed="false"/>
    <row r="9037" customFormat="false" ht="18" hidden="false" customHeight="false" outlineLevel="0" collapsed="false"/>
    <row r="9038" customFormat="false" ht="18" hidden="false" customHeight="false" outlineLevel="0" collapsed="false"/>
    <row r="9039" customFormat="false" ht="18" hidden="false" customHeight="false" outlineLevel="0" collapsed="false"/>
    <row r="9040" customFormat="false" ht="18" hidden="false" customHeight="false" outlineLevel="0" collapsed="false"/>
    <row r="9041" customFormat="false" ht="18" hidden="false" customHeight="false" outlineLevel="0" collapsed="false"/>
    <row r="9042" customFormat="false" ht="18" hidden="false" customHeight="false" outlineLevel="0" collapsed="false"/>
    <row r="9043" customFormat="false" ht="18" hidden="false" customHeight="false" outlineLevel="0" collapsed="false"/>
    <row r="9044" customFormat="false" ht="18" hidden="false" customHeight="false" outlineLevel="0" collapsed="false"/>
    <row r="9045" customFormat="false" ht="18" hidden="false" customHeight="false" outlineLevel="0" collapsed="false"/>
    <row r="9046" customFormat="false" ht="18" hidden="false" customHeight="false" outlineLevel="0" collapsed="false"/>
    <row r="9047" customFormat="false" ht="18" hidden="false" customHeight="false" outlineLevel="0" collapsed="false"/>
    <row r="9048" customFormat="false" ht="18" hidden="false" customHeight="false" outlineLevel="0" collapsed="false"/>
    <row r="9049" customFormat="false" ht="18" hidden="false" customHeight="false" outlineLevel="0" collapsed="false"/>
    <row r="9050" customFormat="false" ht="18" hidden="false" customHeight="false" outlineLevel="0" collapsed="false"/>
    <row r="9051" customFormat="false" ht="18" hidden="false" customHeight="false" outlineLevel="0" collapsed="false"/>
    <row r="9052" customFormat="false" ht="18" hidden="false" customHeight="false" outlineLevel="0" collapsed="false"/>
    <row r="9053" customFormat="false" ht="18" hidden="false" customHeight="false" outlineLevel="0" collapsed="false"/>
    <row r="9054" customFormat="false" ht="18" hidden="false" customHeight="false" outlineLevel="0" collapsed="false"/>
    <row r="9055" customFormat="false" ht="18" hidden="false" customHeight="false" outlineLevel="0" collapsed="false"/>
    <row r="9056" customFormat="false" ht="18" hidden="false" customHeight="false" outlineLevel="0" collapsed="false"/>
    <row r="9057" customFormat="false" ht="18" hidden="false" customHeight="false" outlineLevel="0" collapsed="false"/>
    <row r="9058" customFormat="false" ht="18" hidden="false" customHeight="false" outlineLevel="0" collapsed="false"/>
    <row r="9059" customFormat="false" ht="18" hidden="false" customHeight="false" outlineLevel="0" collapsed="false"/>
    <row r="9060" customFormat="false" ht="18" hidden="false" customHeight="false" outlineLevel="0" collapsed="false"/>
    <row r="9061" customFormat="false" ht="15.75" hidden="false" customHeight="false" outlineLevel="0" collapsed="false"/>
    <row r="9062" customFormat="false" ht="18" hidden="false" customHeight="false" outlineLevel="0" collapsed="false"/>
    <row r="9063" customFormat="false" ht="18" hidden="false" customHeight="false" outlineLevel="0" collapsed="false"/>
    <row r="9064" customFormat="false" ht="18" hidden="false" customHeight="false" outlineLevel="0" collapsed="false"/>
    <row r="9065" customFormat="false" ht="18" hidden="false" customHeight="false" outlineLevel="0" collapsed="false"/>
    <row r="9066" customFormat="false" ht="18" hidden="false" customHeight="false" outlineLevel="0" collapsed="false"/>
    <row r="9067" customFormat="false" ht="18" hidden="false" customHeight="false" outlineLevel="0" collapsed="false"/>
    <row r="9068" customFormat="false" ht="18" hidden="false" customHeight="false" outlineLevel="0" collapsed="false"/>
    <row r="9069" customFormat="false" ht="18" hidden="false" customHeight="false" outlineLevel="0" collapsed="false"/>
    <row r="9070" customFormat="false" ht="18" hidden="false" customHeight="false" outlineLevel="0" collapsed="false"/>
    <row r="9071" customFormat="false" ht="18" hidden="false" customHeight="false" outlineLevel="0" collapsed="false"/>
    <row r="9072" customFormat="false" ht="18" hidden="false" customHeight="false" outlineLevel="0" collapsed="false"/>
    <row r="9073" customFormat="false" ht="18" hidden="false" customHeight="false" outlineLevel="0" collapsed="false"/>
    <row r="9074" customFormat="false" ht="18" hidden="false" customHeight="false" outlineLevel="0" collapsed="false"/>
    <row r="9075" customFormat="false" ht="18" hidden="false" customHeight="false" outlineLevel="0" collapsed="false"/>
    <row r="9076" customFormat="false" ht="18" hidden="false" customHeight="false" outlineLevel="0" collapsed="false"/>
    <row r="9077" customFormat="false" ht="18" hidden="false" customHeight="false" outlineLevel="0" collapsed="false"/>
    <row r="9078" customFormat="false" ht="18" hidden="false" customHeight="false" outlineLevel="0" collapsed="false"/>
    <row r="9079" customFormat="false" ht="18" hidden="false" customHeight="false" outlineLevel="0" collapsed="false"/>
    <row r="9080" customFormat="false" ht="18" hidden="false" customHeight="false" outlineLevel="0" collapsed="false"/>
    <row r="9081" customFormat="false" ht="18" hidden="false" customHeight="false" outlineLevel="0" collapsed="false"/>
    <row r="9082" customFormat="false" ht="18" hidden="false" customHeight="false" outlineLevel="0" collapsed="false"/>
    <row r="9083" customFormat="false" ht="18" hidden="false" customHeight="false" outlineLevel="0" collapsed="false"/>
    <row r="9084" customFormat="false" ht="18" hidden="false" customHeight="false" outlineLevel="0" collapsed="false"/>
    <row r="9085" customFormat="false" ht="18" hidden="false" customHeight="false" outlineLevel="0" collapsed="false"/>
    <row r="9086" customFormat="false" ht="18" hidden="false" customHeight="false" outlineLevel="0" collapsed="false"/>
    <row r="9087" customFormat="false" ht="18" hidden="false" customHeight="false" outlineLevel="0" collapsed="false"/>
    <row r="9088" customFormat="false" ht="18" hidden="false" customHeight="false" outlineLevel="0" collapsed="false"/>
    <row r="9089" customFormat="false" ht="18" hidden="false" customHeight="false" outlineLevel="0" collapsed="false"/>
    <row r="9090" customFormat="false" ht="18" hidden="false" customHeight="false" outlineLevel="0" collapsed="false"/>
    <row r="9091" customFormat="false" ht="18" hidden="false" customHeight="false" outlineLevel="0" collapsed="false"/>
    <row r="9092" customFormat="false" ht="18" hidden="false" customHeight="false" outlineLevel="0" collapsed="false"/>
    <row r="9093" customFormat="false" ht="18" hidden="false" customHeight="false" outlineLevel="0" collapsed="false"/>
    <row r="9094" customFormat="false" ht="18" hidden="false" customHeight="false" outlineLevel="0" collapsed="false"/>
    <row r="9095" customFormat="false" ht="18" hidden="false" customHeight="false" outlineLevel="0" collapsed="false"/>
    <row r="9096" customFormat="false" ht="18" hidden="false" customHeight="false" outlineLevel="0" collapsed="false"/>
    <row r="9097" customFormat="false" ht="18" hidden="false" customHeight="false" outlineLevel="0" collapsed="false"/>
    <row r="9098" customFormat="false" ht="18" hidden="false" customHeight="false" outlineLevel="0" collapsed="false"/>
    <row r="9099" customFormat="false" ht="18" hidden="false" customHeight="false" outlineLevel="0" collapsed="false"/>
    <row r="9100" customFormat="false" ht="18" hidden="false" customHeight="false" outlineLevel="0" collapsed="false"/>
    <row r="9101" customFormat="false" ht="18" hidden="false" customHeight="false" outlineLevel="0" collapsed="false"/>
    <row r="9102" customFormat="false" ht="18" hidden="false" customHeight="false" outlineLevel="0" collapsed="false"/>
    <row r="9103" customFormat="false" ht="18" hidden="false" customHeight="false" outlineLevel="0" collapsed="false"/>
    <row r="9104" customFormat="false" ht="18" hidden="false" customHeight="false" outlineLevel="0" collapsed="false"/>
    <row r="9105" customFormat="false" ht="18" hidden="false" customHeight="false" outlineLevel="0" collapsed="false"/>
    <row r="9106" customFormat="false" ht="18" hidden="false" customHeight="false" outlineLevel="0" collapsed="false"/>
    <row r="9107" customFormat="false" ht="18" hidden="false" customHeight="false" outlineLevel="0" collapsed="false"/>
    <row r="9108" customFormat="false" ht="18" hidden="false" customHeight="false" outlineLevel="0" collapsed="false"/>
    <row r="9109" customFormat="false" ht="18" hidden="false" customHeight="false" outlineLevel="0" collapsed="false"/>
    <row r="9110" customFormat="false" ht="18" hidden="false" customHeight="false" outlineLevel="0" collapsed="false"/>
    <row r="9111" customFormat="false" ht="18" hidden="false" customHeight="false" outlineLevel="0" collapsed="false"/>
    <row r="9112" customFormat="false" ht="18" hidden="false" customHeight="false" outlineLevel="0" collapsed="false"/>
    <row r="9113" customFormat="false" ht="18" hidden="false" customHeight="false" outlineLevel="0" collapsed="false"/>
    <row r="9114" customFormat="false" ht="18" hidden="false" customHeight="false" outlineLevel="0" collapsed="false"/>
    <row r="9115" customFormat="false" ht="18" hidden="false" customHeight="false" outlineLevel="0" collapsed="false"/>
    <row r="9116" customFormat="false" ht="18" hidden="false" customHeight="false" outlineLevel="0" collapsed="false"/>
    <row r="9117" customFormat="false" ht="18" hidden="false" customHeight="false" outlineLevel="0" collapsed="false"/>
    <row r="9118" customFormat="false" ht="18" hidden="false" customHeight="false" outlineLevel="0" collapsed="false"/>
    <row r="9119" customFormat="false" ht="18" hidden="false" customHeight="false" outlineLevel="0" collapsed="false"/>
    <row r="9120" customFormat="false" ht="15.75" hidden="false" customHeight="false" outlineLevel="0" collapsed="false"/>
    <row r="9121" customFormat="false" ht="18" hidden="false" customHeight="false" outlineLevel="0" collapsed="false"/>
    <row r="9122" customFormat="false" ht="18" hidden="false" customHeight="false" outlineLevel="0" collapsed="false"/>
    <row r="9123" customFormat="false" ht="18" hidden="false" customHeight="false" outlineLevel="0" collapsed="false"/>
    <row r="9124" customFormat="false" ht="18" hidden="false" customHeight="false" outlineLevel="0" collapsed="false"/>
    <row r="9125" customFormat="false" ht="18" hidden="false" customHeight="false" outlineLevel="0" collapsed="false"/>
    <row r="9126" customFormat="false" ht="18" hidden="false" customHeight="false" outlineLevel="0" collapsed="false"/>
    <row r="9127" customFormat="false" ht="18" hidden="false" customHeight="false" outlineLevel="0" collapsed="false"/>
    <row r="9128" customFormat="false" ht="18" hidden="false" customHeight="false" outlineLevel="0" collapsed="false"/>
    <row r="9129" customFormat="false" ht="18" hidden="false" customHeight="false" outlineLevel="0" collapsed="false"/>
    <row r="9130" customFormat="false" ht="18" hidden="false" customHeight="false" outlineLevel="0" collapsed="false"/>
    <row r="9131" customFormat="false" ht="18" hidden="false" customHeight="false" outlineLevel="0" collapsed="false"/>
    <row r="9132" customFormat="false" ht="18" hidden="false" customHeight="false" outlineLevel="0" collapsed="false"/>
    <row r="9133" customFormat="false" ht="18" hidden="false" customHeight="false" outlineLevel="0" collapsed="false"/>
    <row r="9134" customFormat="false" ht="18" hidden="false" customHeight="false" outlineLevel="0" collapsed="false"/>
    <row r="9135" customFormat="false" ht="18" hidden="false" customHeight="false" outlineLevel="0" collapsed="false"/>
    <row r="9136" customFormat="false" ht="18" hidden="false" customHeight="false" outlineLevel="0" collapsed="false"/>
    <row r="9137" customFormat="false" ht="18" hidden="false" customHeight="false" outlineLevel="0" collapsed="false"/>
    <row r="9138" customFormat="false" ht="18" hidden="false" customHeight="false" outlineLevel="0" collapsed="false"/>
    <row r="9139" customFormat="false" ht="18" hidden="false" customHeight="false" outlineLevel="0" collapsed="false"/>
    <row r="9140" customFormat="false" ht="18" hidden="false" customHeight="false" outlineLevel="0" collapsed="false"/>
    <row r="9141" customFormat="false" ht="18" hidden="false" customHeight="false" outlineLevel="0" collapsed="false"/>
    <row r="9142" customFormat="false" ht="18" hidden="false" customHeight="false" outlineLevel="0" collapsed="false"/>
    <row r="9143" customFormat="false" ht="18" hidden="false" customHeight="false" outlineLevel="0" collapsed="false"/>
    <row r="9144" customFormat="false" ht="18" hidden="false" customHeight="false" outlineLevel="0" collapsed="false"/>
    <row r="9145" customFormat="false" ht="18" hidden="false" customHeight="false" outlineLevel="0" collapsed="false"/>
    <row r="9146" customFormat="false" ht="18" hidden="false" customHeight="false" outlineLevel="0" collapsed="false"/>
    <row r="9147" customFormat="false" ht="18" hidden="false" customHeight="false" outlineLevel="0" collapsed="false"/>
    <row r="9148" customFormat="false" ht="18" hidden="false" customHeight="false" outlineLevel="0" collapsed="false"/>
    <row r="9149" customFormat="false" ht="15.75" hidden="false" customHeight="false" outlineLevel="0" collapsed="false"/>
    <row r="9150" customFormat="false" ht="18" hidden="false" customHeight="false" outlineLevel="0" collapsed="false"/>
    <row r="9151" customFormat="false" ht="18" hidden="false" customHeight="false" outlineLevel="0" collapsed="false"/>
    <row r="9152" customFormat="false" ht="18" hidden="false" customHeight="false" outlineLevel="0" collapsed="false"/>
    <row r="9153" customFormat="false" ht="18" hidden="false" customHeight="false" outlineLevel="0" collapsed="false"/>
    <row r="9154" customFormat="false" ht="18" hidden="false" customHeight="false" outlineLevel="0" collapsed="false"/>
    <row r="9155" customFormat="false" ht="18" hidden="false" customHeight="false" outlineLevel="0" collapsed="false"/>
    <row r="9156" customFormat="false" ht="18" hidden="false" customHeight="false" outlineLevel="0" collapsed="false"/>
    <row r="9157" customFormat="false" ht="18" hidden="false" customHeight="false" outlineLevel="0" collapsed="false"/>
    <row r="9158" customFormat="false" ht="18" hidden="false" customHeight="false" outlineLevel="0" collapsed="false"/>
    <row r="9159" customFormat="false" ht="18" hidden="false" customHeight="false" outlineLevel="0" collapsed="false"/>
    <row r="9160" customFormat="false" ht="18" hidden="false" customHeight="false" outlineLevel="0" collapsed="false"/>
    <row r="9161" customFormat="false" ht="18" hidden="false" customHeight="false" outlineLevel="0" collapsed="false"/>
    <row r="9162" customFormat="false" ht="18" hidden="false" customHeight="false" outlineLevel="0" collapsed="false"/>
    <row r="9163" customFormat="false" ht="18" hidden="false" customHeight="false" outlineLevel="0" collapsed="false"/>
    <row r="9164" customFormat="false" ht="18" hidden="false" customHeight="false" outlineLevel="0" collapsed="false"/>
    <row r="9165" customFormat="false" ht="18" hidden="false" customHeight="false" outlineLevel="0" collapsed="false"/>
    <row r="9166" customFormat="false" ht="18" hidden="false" customHeight="false" outlineLevel="0" collapsed="false"/>
    <row r="9167" customFormat="false" ht="18" hidden="false" customHeight="false" outlineLevel="0" collapsed="false"/>
    <row r="9168" customFormat="false" ht="18" hidden="false" customHeight="false" outlineLevel="0" collapsed="false"/>
    <row r="9169" customFormat="false" ht="18" hidden="false" customHeight="false" outlineLevel="0" collapsed="false"/>
    <row r="9170" customFormat="false" ht="18" hidden="false" customHeight="false" outlineLevel="0" collapsed="false"/>
    <row r="9171" customFormat="false" ht="18" hidden="false" customHeight="false" outlineLevel="0" collapsed="false"/>
    <row r="9172" customFormat="false" ht="18" hidden="false" customHeight="false" outlineLevel="0" collapsed="false"/>
    <row r="9173" customFormat="false" ht="18" hidden="false" customHeight="false" outlineLevel="0" collapsed="false"/>
    <row r="9174" customFormat="false" ht="18" hidden="false" customHeight="false" outlineLevel="0" collapsed="false"/>
    <row r="9175" customFormat="false" ht="18" hidden="false" customHeight="false" outlineLevel="0" collapsed="false"/>
    <row r="9176" customFormat="false" ht="18" hidden="false" customHeight="false" outlineLevel="0" collapsed="false"/>
    <row r="9177" customFormat="false" ht="18" hidden="false" customHeight="false" outlineLevel="0" collapsed="false"/>
    <row r="9178" customFormat="false" ht="18" hidden="false" customHeight="false" outlineLevel="0" collapsed="false"/>
    <row r="9179" customFormat="false" ht="18" hidden="false" customHeight="false" outlineLevel="0" collapsed="false"/>
    <row r="9180" customFormat="false" ht="18" hidden="false" customHeight="false" outlineLevel="0" collapsed="false"/>
    <row r="9181" customFormat="false" ht="18" hidden="false" customHeight="false" outlineLevel="0" collapsed="false"/>
    <row r="9182" customFormat="false" ht="18" hidden="false" customHeight="false" outlineLevel="0" collapsed="false"/>
    <row r="9183" customFormat="false" ht="18" hidden="false" customHeight="false" outlineLevel="0" collapsed="false"/>
    <row r="9184" customFormat="false" ht="18" hidden="false" customHeight="false" outlineLevel="0" collapsed="false"/>
    <row r="9185" customFormat="false" ht="18" hidden="false" customHeight="false" outlineLevel="0" collapsed="false"/>
    <row r="9186" customFormat="false" ht="18" hidden="false" customHeight="false" outlineLevel="0" collapsed="false"/>
    <row r="9187" customFormat="false" ht="18" hidden="false" customHeight="false" outlineLevel="0" collapsed="false"/>
    <row r="9188" customFormat="false" ht="18" hidden="false" customHeight="false" outlineLevel="0" collapsed="false"/>
    <row r="9189" customFormat="false" ht="18" hidden="false" customHeight="false" outlineLevel="0" collapsed="false"/>
    <row r="9190" customFormat="false" ht="18" hidden="false" customHeight="false" outlineLevel="0" collapsed="false"/>
    <row r="9191" customFormat="false" ht="18" hidden="false" customHeight="false" outlineLevel="0" collapsed="false"/>
    <row r="9192" customFormat="false" ht="18" hidden="false" customHeight="false" outlineLevel="0" collapsed="false"/>
    <row r="9193" customFormat="false" ht="18" hidden="false" customHeight="false" outlineLevel="0" collapsed="false"/>
    <row r="9194" customFormat="false" ht="18" hidden="false" customHeight="false" outlineLevel="0" collapsed="false"/>
    <row r="9195" customFormat="false" ht="18" hidden="false" customHeight="false" outlineLevel="0" collapsed="false"/>
    <row r="9196" customFormat="false" ht="18" hidden="false" customHeight="false" outlineLevel="0" collapsed="false"/>
    <row r="9197" customFormat="false" ht="18" hidden="false" customHeight="false" outlineLevel="0" collapsed="false"/>
    <row r="9198" customFormat="false" ht="18" hidden="false" customHeight="false" outlineLevel="0" collapsed="false"/>
    <row r="9199" customFormat="false" ht="18" hidden="false" customHeight="false" outlineLevel="0" collapsed="false"/>
    <row r="9200" customFormat="false" ht="18" hidden="false" customHeight="false" outlineLevel="0" collapsed="false"/>
    <row r="9201" customFormat="false" ht="18" hidden="false" customHeight="false" outlineLevel="0" collapsed="false"/>
    <row r="9202" customFormat="false" ht="18" hidden="false" customHeight="false" outlineLevel="0" collapsed="false"/>
    <row r="9203" customFormat="false" ht="18" hidden="false" customHeight="false" outlineLevel="0" collapsed="false"/>
    <row r="9204" customFormat="false" ht="18" hidden="false" customHeight="false" outlineLevel="0" collapsed="false"/>
    <row r="9205" customFormat="false" ht="18" hidden="false" customHeight="false" outlineLevel="0" collapsed="false"/>
    <row r="9206" customFormat="false" ht="18" hidden="false" customHeight="false" outlineLevel="0" collapsed="false"/>
    <row r="9207" customFormat="false" ht="18" hidden="false" customHeight="false" outlineLevel="0" collapsed="false"/>
    <row r="9208" customFormat="false" ht="18" hidden="false" customHeight="false" outlineLevel="0" collapsed="false"/>
    <row r="9209" customFormat="false" ht="18" hidden="false" customHeight="false" outlineLevel="0" collapsed="false"/>
    <row r="9210" customFormat="false" ht="18" hidden="false" customHeight="false" outlineLevel="0" collapsed="false"/>
    <row r="9211" customFormat="false" ht="18" hidden="false" customHeight="false" outlineLevel="0" collapsed="false"/>
    <row r="9212" customFormat="false" ht="18" hidden="false" customHeight="false" outlineLevel="0" collapsed="false"/>
    <row r="9213" customFormat="false" ht="18" hidden="false" customHeight="false" outlineLevel="0" collapsed="false"/>
    <row r="9214" customFormat="false" ht="18" hidden="false" customHeight="false" outlineLevel="0" collapsed="false"/>
    <row r="9215" customFormat="false" ht="18" hidden="false" customHeight="false" outlineLevel="0" collapsed="false"/>
    <row r="9216" customFormat="false" ht="18" hidden="false" customHeight="false" outlineLevel="0" collapsed="false"/>
    <row r="9217" customFormat="false" ht="18" hidden="false" customHeight="false" outlineLevel="0" collapsed="false"/>
    <row r="9218" customFormat="false" ht="18" hidden="false" customHeight="false" outlineLevel="0" collapsed="false"/>
    <row r="9219" customFormat="false" ht="18" hidden="false" customHeight="false" outlineLevel="0" collapsed="false"/>
    <row r="9220" customFormat="false" ht="18" hidden="false" customHeight="false" outlineLevel="0" collapsed="false"/>
    <row r="9221" customFormat="false" ht="18" hidden="false" customHeight="false" outlineLevel="0" collapsed="false"/>
    <row r="9222" customFormat="false" ht="18" hidden="false" customHeight="false" outlineLevel="0" collapsed="false"/>
    <row r="9223" customFormat="false" ht="18" hidden="false" customHeight="false" outlineLevel="0" collapsed="false"/>
    <row r="9224" customFormat="false" ht="18" hidden="false" customHeight="false" outlineLevel="0" collapsed="false"/>
    <row r="9225" customFormat="false" ht="18" hidden="false" customHeight="false" outlineLevel="0" collapsed="false"/>
    <row r="9226" customFormat="false" ht="18" hidden="false" customHeight="false" outlineLevel="0" collapsed="false"/>
    <row r="9227" customFormat="false" ht="18" hidden="false" customHeight="false" outlineLevel="0" collapsed="false"/>
    <row r="9228" customFormat="false" ht="18" hidden="false" customHeight="false" outlineLevel="0" collapsed="false"/>
    <row r="9229" customFormat="false" ht="18" hidden="false" customHeight="false" outlineLevel="0" collapsed="false"/>
    <row r="9230" customFormat="false" ht="18" hidden="false" customHeight="false" outlineLevel="0" collapsed="false"/>
    <row r="9231" customFormat="false" ht="18" hidden="false" customHeight="false" outlineLevel="0" collapsed="false"/>
    <row r="9232" customFormat="false" ht="18" hidden="false" customHeight="false" outlineLevel="0" collapsed="false"/>
    <row r="9233" customFormat="false" ht="18" hidden="false" customHeight="false" outlineLevel="0" collapsed="false"/>
    <row r="9234" customFormat="false" ht="18" hidden="false" customHeight="false" outlineLevel="0" collapsed="false"/>
    <row r="9235" customFormat="false" ht="18" hidden="false" customHeight="false" outlineLevel="0" collapsed="false"/>
    <row r="9236" customFormat="false" ht="18" hidden="false" customHeight="false" outlineLevel="0" collapsed="false"/>
    <row r="9237" customFormat="false" ht="18" hidden="false" customHeight="false" outlineLevel="0" collapsed="false"/>
    <row r="9238" customFormat="false" ht="18" hidden="false" customHeight="false" outlineLevel="0" collapsed="false"/>
    <row r="9239" customFormat="false" ht="18" hidden="false" customHeight="false" outlineLevel="0" collapsed="false"/>
    <row r="9240" customFormat="false" ht="18" hidden="false" customHeight="false" outlineLevel="0" collapsed="false"/>
    <row r="9241" customFormat="false" ht="18" hidden="false" customHeight="false" outlineLevel="0" collapsed="false"/>
    <row r="9242" customFormat="false" ht="18" hidden="false" customHeight="false" outlineLevel="0" collapsed="false"/>
    <row r="9243" customFormat="false" ht="18" hidden="false" customHeight="false" outlineLevel="0" collapsed="false"/>
    <row r="9244" customFormat="false" ht="18" hidden="false" customHeight="false" outlineLevel="0" collapsed="false"/>
    <row r="9245" customFormat="false" ht="18" hidden="false" customHeight="false" outlineLevel="0" collapsed="false"/>
    <row r="9246" customFormat="false" ht="18" hidden="false" customHeight="false" outlineLevel="0" collapsed="false"/>
    <row r="9247" customFormat="false" ht="18" hidden="false" customHeight="false" outlineLevel="0" collapsed="false"/>
    <row r="9248" customFormat="false" ht="18" hidden="false" customHeight="false" outlineLevel="0" collapsed="false"/>
    <row r="9249" customFormat="false" ht="18" hidden="false" customHeight="false" outlineLevel="0" collapsed="false"/>
    <row r="9250" customFormat="false" ht="18" hidden="false" customHeight="false" outlineLevel="0" collapsed="false"/>
    <row r="9251" customFormat="false" ht="18" hidden="false" customHeight="false" outlineLevel="0" collapsed="false"/>
    <row r="9252" customFormat="false" ht="18" hidden="false" customHeight="false" outlineLevel="0" collapsed="false"/>
    <row r="9253" customFormat="false" ht="18" hidden="false" customHeight="false" outlineLevel="0" collapsed="false"/>
    <row r="9254" customFormat="false" ht="18" hidden="false" customHeight="false" outlineLevel="0" collapsed="false"/>
    <row r="9255" customFormat="false" ht="18" hidden="false" customHeight="false" outlineLevel="0" collapsed="false"/>
    <row r="9256" customFormat="false" ht="18" hidden="false" customHeight="false" outlineLevel="0" collapsed="false"/>
    <row r="9257" customFormat="false" ht="18" hidden="false" customHeight="false" outlineLevel="0" collapsed="false"/>
    <row r="9258" customFormat="false" ht="18" hidden="false" customHeight="false" outlineLevel="0" collapsed="false"/>
    <row r="9259" customFormat="false" ht="18" hidden="false" customHeight="false" outlineLevel="0" collapsed="false"/>
    <row r="9260" customFormat="false" ht="18" hidden="false" customHeight="false" outlineLevel="0" collapsed="false"/>
    <row r="9261" customFormat="false" ht="18" hidden="false" customHeight="false" outlineLevel="0" collapsed="false"/>
    <row r="9262" customFormat="false" ht="18" hidden="false" customHeight="false" outlineLevel="0" collapsed="false"/>
    <row r="9263" customFormat="false" ht="18" hidden="false" customHeight="false" outlineLevel="0" collapsed="false"/>
    <row r="9264" customFormat="false" ht="18" hidden="false" customHeight="false" outlineLevel="0" collapsed="false"/>
    <row r="9265" customFormat="false" ht="18" hidden="false" customHeight="false" outlineLevel="0" collapsed="false"/>
    <row r="9266" customFormat="false" ht="18" hidden="false" customHeight="false" outlineLevel="0" collapsed="false"/>
    <row r="9267" customFormat="false" ht="18" hidden="false" customHeight="false" outlineLevel="0" collapsed="false"/>
    <row r="9268" customFormat="false" ht="18" hidden="false" customHeight="false" outlineLevel="0" collapsed="false"/>
    <row r="9269" customFormat="false" ht="18" hidden="false" customHeight="false" outlineLevel="0" collapsed="false"/>
    <row r="9270" customFormat="false" ht="18" hidden="false" customHeight="false" outlineLevel="0" collapsed="false"/>
    <row r="9271" customFormat="false" ht="18" hidden="false" customHeight="false" outlineLevel="0" collapsed="false"/>
    <row r="9272" customFormat="false" ht="18" hidden="false" customHeight="false" outlineLevel="0" collapsed="false"/>
    <row r="9273" customFormat="false" ht="18" hidden="false" customHeight="false" outlineLevel="0" collapsed="false"/>
    <row r="9274" customFormat="false" ht="18" hidden="false" customHeight="false" outlineLevel="0" collapsed="false"/>
    <row r="9275" customFormat="false" ht="18" hidden="false" customHeight="false" outlineLevel="0" collapsed="false"/>
    <row r="9276" customFormat="false" ht="18" hidden="false" customHeight="false" outlineLevel="0" collapsed="false"/>
    <row r="9277" customFormat="false" ht="18" hidden="false" customHeight="false" outlineLevel="0" collapsed="false"/>
    <row r="9278" customFormat="false" ht="18" hidden="false" customHeight="false" outlineLevel="0" collapsed="false"/>
    <row r="9279" customFormat="false" ht="18" hidden="false" customHeight="false" outlineLevel="0" collapsed="false"/>
    <row r="9280" customFormat="false" ht="18" hidden="false" customHeight="false" outlineLevel="0" collapsed="false"/>
    <row r="9281" customFormat="false" ht="18" hidden="false" customHeight="false" outlineLevel="0" collapsed="false"/>
    <row r="9282" customFormat="false" ht="18" hidden="false" customHeight="false" outlineLevel="0" collapsed="false"/>
    <row r="9283" customFormat="false" ht="15.75" hidden="false" customHeight="false" outlineLevel="0" collapsed="false"/>
    <row r="9284" customFormat="false" ht="18" hidden="false" customHeight="false" outlineLevel="0" collapsed="false"/>
    <row r="9285" customFormat="false" ht="18" hidden="false" customHeight="false" outlineLevel="0" collapsed="false"/>
    <row r="9286" customFormat="false" ht="18" hidden="false" customHeight="false" outlineLevel="0" collapsed="false"/>
    <row r="9287" customFormat="false" ht="18" hidden="false" customHeight="false" outlineLevel="0" collapsed="false"/>
    <row r="9288" customFormat="false" ht="18" hidden="false" customHeight="false" outlineLevel="0" collapsed="false"/>
    <row r="9289" customFormat="false" ht="18" hidden="false" customHeight="false" outlineLevel="0" collapsed="false"/>
    <row r="9290" customFormat="false" ht="18" hidden="false" customHeight="false" outlineLevel="0" collapsed="false"/>
    <row r="9291" customFormat="false" ht="18" hidden="false" customHeight="false" outlineLevel="0" collapsed="false"/>
    <row r="9292" customFormat="false" ht="18" hidden="false" customHeight="false" outlineLevel="0" collapsed="false"/>
    <row r="9293" customFormat="false" ht="18" hidden="false" customHeight="false" outlineLevel="0" collapsed="false"/>
    <row r="9294" customFormat="false" ht="18" hidden="false" customHeight="false" outlineLevel="0" collapsed="false"/>
    <row r="9295" customFormat="false" ht="18" hidden="false" customHeight="false" outlineLevel="0" collapsed="false"/>
    <row r="9296" customFormat="false" ht="18" hidden="false" customHeight="false" outlineLevel="0" collapsed="false"/>
    <row r="9297" customFormat="false" ht="18" hidden="false" customHeight="false" outlineLevel="0" collapsed="false"/>
    <row r="9298" customFormat="false" ht="18" hidden="false" customHeight="false" outlineLevel="0" collapsed="false"/>
    <row r="9299" customFormat="false" ht="18" hidden="false" customHeight="false" outlineLevel="0" collapsed="false"/>
    <row r="9300" customFormat="false" ht="18" hidden="false" customHeight="false" outlineLevel="0" collapsed="false"/>
    <row r="9301" customFormat="false" ht="18" hidden="false" customHeight="false" outlineLevel="0" collapsed="false"/>
    <row r="9302" customFormat="false" ht="18" hidden="false" customHeight="false" outlineLevel="0" collapsed="false"/>
    <row r="9303" customFormat="false" ht="18" hidden="false" customHeight="false" outlineLevel="0" collapsed="false"/>
    <row r="9304" customFormat="false" ht="18" hidden="false" customHeight="false" outlineLevel="0" collapsed="false"/>
    <row r="9305" customFormat="false" ht="18" hidden="false" customHeight="false" outlineLevel="0" collapsed="false"/>
    <row r="9306" customFormat="false" ht="18" hidden="false" customHeight="false" outlineLevel="0" collapsed="false"/>
    <row r="9307" customFormat="false" ht="18" hidden="false" customHeight="false" outlineLevel="0" collapsed="false"/>
    <row r="9308" customFormat="false" ht="18" hidden="false" customHeight="false" outlineLevel="0" collapsed="false"/>
    <row r="9309" customFormat="false" ht="18" hidden="false" customHeight="false" outlineLevel="0" collapsed="false"/>
    <row r="9310" customFormat="false" ht="18" hidden="false" customHeight="false" outlineLevel="0" collapsed="false"/>
    <row r="9311" customFormat="false" ht="18" hidden="false" customHeight="false" outlineLevel="0" collapsed="false"/>
    <row r="9312" customFormat="false" ht="18" hidden="false" customHeight="false" outlineLevel="0" collapsed="false"/>
    <row r="9313" customFormat="false" ht="18" hidden="false" customHeight="false" outlineLevel="0" collapsed="false"/>
    <row r="9314" customFormat="false" ht="18" hidden="false" customHeight="false" outlineLevel="0" collapsed="false"/>
    <row r="9315" customFormat="false" ht="18" hidden="false" customHeight="false" outlineLevel="0" collapsed="false"/>
    <row r="9316" customFormat="false" ht="18" hidden="false" customHeight="false" outlineLevel="0" collapsed="false"/>
    <row r="9317" customFormat="false" ht="18" hidden="false" customHeight="false" outlineLevel="0" collapsed="false"/>
    <row r="9318" customFormat="false" ht="18" hidden="false" customHeight="false" outlineLevel="0" collapsed="false"/>
    <row r="9319" customFormat="false" ht="18" hidden="false" customHeight="false" outlineLevel="0" collapsed="false"/>
    <row r="9320" customFormat="false" ht="18" hidden="false" customHeight="false" outlineLevel="0" collapsed="false"/>
    <row r="9321" customFormat="false" ht="18" hidden="false" customHeight="false" outlineLevel="0" collapsed="false"/>
    <row r="9322" customFormat="false" ht="18" hidden="false" customHeight="false" outlineLevel="0" collapsed="false"/>
    <row r="9323" customFormat="false" ht="18" hidden="false" customHeight="false" outlineLevel="0" collapsed="false"/>
    <row r="9324" customFormat="false" ht="18" hidden="false" customHeight="false" outlineLevel="0" collapsed="false"/>
    <row r="9325" customFormat="false" ht="18" hidden="false" customHeight="false" outlineLevel="0" collapsed="false"/>
    <row r="9326" customFormat="false" ht="18" hidden="false" customHeight="false" outlineLevel="0" collapsed="false"/>
    <row r="9327" customFormat="false" ht="18" hidden="false" customHeight="false" outlineLevel="0" collapsed="false"/>
    <row r="9328" customFormat="false" ht="18" hidden="false" customHeight="false" outlineLevel="0" collapsed="false"/>
    <row r="9329" customFormat="false" ht="18" hidden="false" customHeight="false" outlineLevel="0" collapsed="false"/>
    <row r="9330" customFormat="false" ht="18" hidden="false" customHeight="false" outlineLevel="0" collapsed="false"/>
    <row r="9331" customFormat="false" ht="18" hidden="false" customHeight="false" outlineLevel="0" collapsed="false"/>
    <row r="9332" customFormat="false" ht="18" hidden="false" customHeight="false" outlineLevel="0" collapsed="false"/>
    <row r="9333" customFormat="false" ht="18" hidden="false" customHeight="false" outlineLevel="0" collapsed="false"/>
    <row r="9334" customFormat="false" ht="18" hidden="false" customHeight="false" outlineLevel="0" collapsed="false"/>
    <row r="9335" customFormat="false" ht="18" hidden="false" customHeight="false" outlineLevel="0" collapsed="false"/>
    <row r="9336" customFormat="false" ht="18" hidden="false" customHeight="false" outlineLevel="0" collapsed="false"/>
    <row r="9337" customFormat="false" ht="18" hidden="false" customHeight="false" outlineLevel="0" collapsed="false"/>
    <row r="9338" customFormat="false" ht="18" hidden="false" customHeight="false" outlineLevel="0" collapsed="false"/>
    <row r="9339" customFormat="false" ht="18" hidden="false" customHeight="false" outlineLevel="0" collapsed="false"/>
    <row r="9340" customFormat="false" ht="18" hidden="false" customHeight="false" outlineLevel="0" collapsed="false"/>
    <row r="9341" customFormat="false" ht="18" hidden="false" customHeight="false" outlineLevel="0" collapsed="false"/>
    <row r="9342" customFormat="false" ht="18" hidden="false" customHeight="false" outlineLevel="0" collapsed="false"/>
    <row r="9343" customFormat="false" ht="18" hidden="false" customHeight="false" outlineLevel="0" collapsed="false"/>
    <row r="9344" customFormat="false" ht="18" hidden="false" customHeight="false" outlineLevel="0" collapsed="false"/>
    <row r="9345" customFormat="false" ht="18" hidden="false" customHeight="false" outlineLevel="0" collapsed="false"/>
    <row r="9346" customFormat="false" ht="18" hidden="false" customHeight="false" outlineLevel="0" collapsed="false"/>
    <row r="9347" customFormat="false" ht="18" hidden="false" customHeight="false" outlineLevel="0" collapsed="false"/>
    <row r="9348" customFormat="false" ht="18" hidden="false" customHeight="false" outlineLevel="0" collapsed="false"/>
    <row r="9349" customFormat="false" ht="18" hidden="false" customHeight="false" outlineLevel="0" collapsed="false"/>
    <row r="9350" customFormat="false" ht="18" hidden="false" customHeight="false" outlineLevel="0" collapsed="false"/>
    <row r="9351" customFormat="false" ht="18" hidden="false" customHeight="false" outlineLevel="0" collapsed="false"/>
    <row r="9352" customFormat="false" ht="18" hidden="false" customHeight="false" outlineLevel="0" collapsed="false"/>
    <row r="9353" customFormat="false" ht="18" hidden="false" customHeight="false" outlineLevel="0" collapsed="false"/>
    <row r="9354" customFormat="false" ht="18" hidden="false" customHeight="false" outlineLevel="0" collapsed="false"/>
    <row r="9355" customFormat="false" ht="18" hidden="false" customHeight="false" outlineLevel="0" collapsed="false"/>
    <row r="9356" customFormat="false" ht="18" hidden="false" customHeight="false" outlineLevel="0" collapsed="false"/>
    <row r="9357" customFormat="false" ht="18" hidden="false" customHeight="false" outlineLevel="0" collapsed="false"/>
    <row r="9358" customFormat="false" ht="18" hidden="false" customHeight="false" outlineLevel="0" collapsed="false"/>
    <row r="9359" customFormat="false" ht="18" hidden="false" customHeight="false" outlineLevel="0" collapsed="false"/>
    <row r="9360" customFormat="false" ht="18" hidden="false" customHeight="false" outlineLevel="0" collapsed="false"/>
    <row r="9361" customFormat="false" ht="18" hidden="false" customHeight="false" outlineLevel="0" collapsed="false"/>
    <row r="9362" customFormat="false" ht="18" hidden="false" customHeight="false" outlineLevel="0" collapsed="false"/>
    <row r="9363" customFormat="false" ht="18" hidden="false" customHeight="false" outlineLevel="0" collapsed="false"/>
    <row r="9364" customFormat="false" ht="18" hidden="false" customHeight="false" outlineLevel="0" collapsed="false"/>
    <row r="9365" customFormat="false" ht="18" hidden="false" customHeight="false" outlineLevel="0" collapsed="false"/>
    <row r="9366" customFormat="false" ht="18" hidden="false" customHeight="false" outlineLevel="0" collapsed="false"/>
    <row r="9367" customFormat="false" ht="18" hidden="false" customHeight="false" outlineLevel="0" collapsed="false"/>
    <row r="9368" customFormat="false" ht="18" hidden="false" customHeight="false" outlineLevel="0" collapsed="false"/>
    <row r="9369" customFormat="false" ht="18" hidden="false" customHeight="false" outlineLevel="0" collapsed="false"/>
    <row r="9370" customFormat="false" ht="18" hidden="false" customHeight="false" outlineLevel="0" collapsed="false"/>
    <row r="9371" customFormat="false" ht="18" hidden="false" customHeight="false" outlineLevel="0" collapsed="false"/>
    <row r="9372" customFormat="false" ht="18" hidden="false" customHeight="false" outlineLevel="0" collapsed="false"/>
    <row r="9373" customFormat="false" ht="18" hidden="false" customHeight="false" outlineLevel="0" collapsed="false"/>
    <row r="9374" customFormat="false" ht="18" hidden="false" customHeight="false" outlineLevel="0" collapsed="false"/>
    <row r="9375" customFormat="false" ht="18" hidden="false" customHeight="false" outlineLevel="0" collapsed="false"/>
    <row r="9376" customFormat="false" ht="18" hidden="false" customHeight="false" outlineLevel="0" collapsed="false"/>
    <row r="9377" customFormat="false" ht="18" hidden="false" customHeight="false" outlineLevel="0" collapsed="false"/>
    <row r="9378" customFormat="false" ht="18" hidden="false" customHeight="false" outlineLevel="0" collapsed="false"/>
    <row r="9379" customFormat="false" ht="18" hidden="false" customHeight="false" outlineLevel="0" collapsed="false"/>
    <row r="9380" customFormat="false" ht="18" hidden="false" customHeight="false" outlineLevel="0" collapsed="false"/>
    <row r="9381" customFormat="false" ht="18" hidden="false" customHeight="false" outlineLevel="0" collapsed="false"/>
    <row r="9382" customFormat="false" ht="18" hidden="false" customHeight="false" outlineLevel="0" collapsed="false"/>
    <row r="9383" customFormat="false" ht="18" hidden="false" customHeight="false" outlineLevel="0" collapsed="false"/>
    <row r="9384" customFormat="false" ht="18" hidden="false" customHeight="false" outlineLevel="0" collapsed="false"/>
    <row r="9385" customFormat="false" ht="18" hidden="false" customHeight="false" outlineLevel="0" collapsed="false"/>
    <row r="9386" customFormat="false" ht="18" hidden="false" customHeight="false" outlineLevel="0" collapsed="false"/>
    <row r="9387" customFormat="false" ht="18" hidden="false" customHeight="false" outlineLevel="0" collapsed="false"/>
    <row r="9388" customFormat="false" ht="18" hidden="false" customHeight="false" outlineLevel="0" collapsed="false"/>
    <row r="9389" customFormat="false" ht="18" hidden="false" customHeight="false" outlineLevel="0" collapsed="false"/>
    <row r="9390" customFormat="false" ht="18" hidden="false" customHeight="false" outlineLevel="0" collapsed="false"/>
    <row r="9391" customFormat="false" ht="18" hidden="false" customHeight="false" outlineLevel="0" collapsed="false"/>
    <row r="9392" customFormat="false" ht="18" hidden="false" customHeight="false" outlineLevel="0" collapsed="false"/>
    <row r="9393" customFormat="false" ht="18" hidden="false" customHeight="false" outlineLevel="0" collapsed="false"/>
    <row r="9394" customFormat="false" ht="18" hidden="false" customHeight="false" outlineLevel="0" collapsed="false"/>
    <row r="9395" customFormat="false" ht="18" hidden="false" customHeight="false" outlineLevel="0" collapsed="false"/>
    <row r="9396" customFormat="false" ht="18" hidden="false" customHeight="false" outlineLevel="0" collapsed="false"/>
    <row r="9397" customFormat="false" ht="18" hidden="false" customHeight="false" outlineLevel="0" collapsed="false"/>
    <row r="9398" customFormat="false" ht="18" hidden="false" customHeight="false" outlineLevel="0" collapsed="false"/>
    <row r="9399" customFormat="false" ht="18" hidden="false" customHeight="false" outlineLevel="0" collapsed="false"/>
    <row r="9400" customFormat="false" ht="18" hidden="false" customHeight="false" outlineLevel="0" collapsed="false"/>
    <row r="9401" customFormat="false" ht="18" hidden="false" customHeight="false" outlineLevel="0" collapsed="false"/>
    <row r="9402" customFormat="false" ht="18" hidden="false" customHeight="false" outlineLevel="0" collapsed="false"/>
    <row r="9403" customFormat="false" ht="18" hidden="false" customHeight="false" outlineLevel="0" collapsed="false"/>
    <row r="9404" customFormat="false" ht="18" hidden="false" customHeight="false" outlineLevel="0" collapsed="false"/>
    <row r="9405" customFormat="false" ht="18" hidden="false" customHeight="false" outlineLevel="0" collapsed="false"/>
    <row r="9406" customFormat="false" ht="18" hidden="false" customHeight="false" outlineLevel="0" collapsed="false"/>
    <row r="9407" customFormat="false" ht="18" hidden="false" customHeight="false" outlineLevel="0" collapsed="false"/>
    <row r="9408" customFormat="false" ht="18" hidden="false" customHeight="false" outlineLevel="0" collapsed="false"/>
    <row r="9409" customFormat="false" ht="18" hidden="false" customHeight="false" outlineLevel="0" collapsed="false"/>
    <row r="9410" customFormat="false" ht="18" hidden="false" customHeight="false" outlineLevel="0" collapsed="false"/>
    <row r="9411" customFormat="false" ht="18" hidden="false" customHeight="false" outlineLevel="0" collapsed="false"/>
    <row r="9412" customFormat="false" ht="18" hidden="false" customHeight="false" outlineLevel="0" collapsed="false"/>
    <row r="9413" customFormat="false" ht="18" hidden="false" customHeight="false" outlineLevel="0" collapsed="false"/>
    <row r="9414" customFormat="false" ht="18" hidden="false" customHeight="false" outlineLevel="0" collapsed="false"/>
    <row r="9415" customFormat="false" ht="18" hidden="false" customHeight="false" outlineLevel="0" collapsed="false"/>
    <row r="9416" customFormat="false" ht="18" hidden="false" customHeight="false" outlineLevel="0" collapsed="false"/>
    <row r="9417" customFormat="false" ht="18" hidden="false" customHeight="false" outlineLevel="0" collapsed="false"/>
    <row r="9418" customFormat="false" ht="18" hidden="false" customHeight="false" outlineLevel="0" collapsed="false"/>
    <row r="9419" customFormat="false" ht="18" hidden="false" customHeight="false" outlineLevel="0" collapsed="false"/>
    <row r="9420" customFormat="false" ht="18" hidden="false" customHeight="false" outlineLevel="0" collapsed="false"/>
    <row r="9421" customFormat="false" ht="18" hidden="false" customHeight="false" outlineLevel="0" collapsed="false"/>
    <row r="9422" customFormat="false" ht="18" hidden="false" customHeight="false" outlineLevel="0" collapsed="false"/>
    <row r="9423" customFormat="false" ht="18" hidden="false" customHeight="false" outlineLevel="0" collapsed="false"/>
    <row r="9424" customFormat="false" ht="18" hidden="false" customHeight="false" outlineLevel="0" collapsed="false"/>
    <row r="9425" customFormat="false" ht="18" hidden="false" customHeight="false" outlineLevel="0" collapsed="false"/>
    <row r="9426" customFormat="false" ht="18" hidden="false" customHeight="false" outlineLevel="0" collapsed="false"/>
    <row r="9427" customFormat="false" ht="18" hidden="false" customHeight="false" outlineLevel="0" collapsed="false"/>
    <row r="9428" customFormat="false" ht="18" hidden="false" customHeight="false" outlineLevel="0" collapsed="false"/>
    <row r="9429" customFormat="false" ht="18" hidden="false" customHeight="false" outlineLevel="0" collapsed="false"/>
    <row r="9430" customFormat="false" ht="18" hidden="false" customHeight="false" outlineLevel="0" collapsed="false"/>
    <row r="9431" customFormat="false" ht="18" hidden="false" customHeight="false" outlineLevel="0" collapsed="false"/>
    <row r="9432" customFormat="false" ht="18" hidden="false" customHeight="false" outlineLevel="0" collapsed="false"/>
    <row r="9433" customFormat="false" ht="18" hidden="false" customHeight="false" outlineLevel="0" collapsed="false"/>
    <row r="9434" customFormat="false" ht="18" hidden="false" customHeight="false" outlineLevel="0" collapsed="false"/>
    <row r="9435" customFormat="false" ht="18" hidden="false" customHeight="false" outlineLevel="0" collapsed="false"/>
    <row r="9436" customFormat="false" ht="18" hidden="false" customHeight="false" outlineLevel="0" collapsed="false"/>
    <row r="9437" customFormat="false" ht="18" hidden="false" customHeight="false" outlineLevel="0" collapsed="false"/>
    <row r="9438" customFormat="false" ht="18" hidden="false" customHeight="false" outlineLevel="0" collapsed="false"/>
    <row r="9439" customFormat="false" ht="18" hidden="false" customHeight="false" outlineLevel="0" collapsed="false"/>
    <row r="9440" customFormat="false" ht="18" hidden="false" customHeight="false" outlineLevel="0" collapsed="false"/>
    <row r="9441" customFormat="false" ht="18" hidden="false" customHeight="false" outlineLevel="0" collapsed="false"/>
    <row r="9442" customFormat="false" ht="18" hidden="false" customHeight="false" outlineLevel="0" collapsed="false"/>
    <row r="9443" customFormat="false" ht="18" hidden="false" customHeight="false" outlineLevel="0" collapsed="false"/>
    <row r="9444" customFormat="false" ht="18" hidden="false" customHeight="false" outlineLevel="0" collapsed="false"/>
    <row r="9445" customFormat="false" ht="18" hidden="false" customHeight="false" outlineLevel="0" collapsed="false"/>
    <row r="9446" customFormat="false" ht="18" hidden="false" customHeight="false" outlineLevel="0" collapsed="false"/>
    <row r="9447" customFormat="false" ht="18" hidden="false" customHeight="false" outlineLevel="0" collapsed="false"/>
    <row r="9448" customFormat="false" ht="18" hidden="false" customHeight="false" outlineLevel="0" collapsed="false"/>
    <row r="9449" customFormat="false" ht="18" hidden="false" customHeight="false" outlineLevel="0" collapsed="false"/>
    <row r="9450" customFormat="false" ht="18" hidden="false" customHeight="false" outlineLevel="0" collapsed="false"/>
    <row r="9451" customFormat="false" ht="18" hidden="false" customHeight="false" outlineLevel="0" collapsed="false"/>
    <row r="9452" customFormat="false" ht="18" hidden="false" customHeight="false" outlineLevel="0" collapsed="false"/>
    <row r="9453" customFormat="false" ht="18" hidden="false" customHeight="false" outlineLevel="0" collapsed="false"/>
    <row r="9454" customFormat="false" ht="18" hidden="false" customHeight="false" outlineLevel="0" collapsed="false"/>
    <row r="9455" customFormat="false" ht="18" hidden="false" customHeight="false" outlineLevel="0" collapsed="false"/>
    <row r="9456" customFormat="false" ht="18" hidden="false" customHeight="false" outlineLevel="0" collapsed="false"/>
    <row r="9457" customFormat="false" ht="18" hidden="false" customHeight="false" outlineLevel="0" collapsed="false"/>
    <row r="9458" customFormat="false" ht="18" hidden="false" customHeight="false" outlineLevel="0" collapsed="false"/>
    <row r="9459" customFormat="false" ht="18" hidden="false" customHeight="false" outlineLevel="0" collapsed="false"/>
    <row r="9460" customFormat="false" ht="18" hidden="false" customHeight="false" outlineLevel="0" collapsed="false"/>
    <row r="9461" customFormat="false" ht="18" hidden="false" customHeight="false" outlineLevel="0" collapsed="false"/>
    <row r="9462" customFormat="false" ht="18" hidden="false" customHeight="false" outlineLevel="0" collapsed="false"/>
    <row r="9463" customFormat="false" ht="18" hidden="false" customHeight="false" outlineLevel="0" collapsed="false"/>
    <row r="9464" customFormat="false" ht="18" hidden="false" customHeight="false" outlineLevel="0" collapsed="false"/>
    <row r="9465" customFormat="false" ht="18" hidden="false" customHeight="false" outlineLevel="0" collapsed="false"/>
    <row r="9466" customFormat="false" ht="18" hidden="false" customHeight="false" outlineLevel="0" collapsed="false"/>
    <row r="9467" customFormat="false" ht="18" hidden="false" customHeight="false" outlineLevel="0" collapsed="false"/>
    <row r="9468" customFormat="false" ht="18" hidden="false" customHeight="false" outlineLevel="0" collapsed="false"/>
    <row r="9469" customFormat="false" ht="18" hidden="false" customHeight="false" outlineLevel="0" collapsed="false"/>
    <row r="9470" customFormat="false" ht="18" hidden="false" customHeight="false" outlineLevel="0" collapsed="false"/>
    <row r="9471" customFormat="false" ht="18" hidden="false" customHeight="false" outlineLevel="0" collapsed="false"/>
    <row r="9472" customFormat="false" ht="18" hidden="false" customHeight="false" outlineLevel="0" collapsed="false"/>
    <row r="9473" customFormat="false" ht="18" hidden="false" customHeight="false" outlineLevel="0" collapsed="false"/>
    <row r="9474" customFormat="false" ht="18" hidden="false" customHeight="false" outlineLevel="0" collapsed="false"/>
    <row r="9475" customFormat="false" ht="18" hidden="false" customHeight="false" outlineLevel="0" collapsed="false"/>
    <row r="9476" customFormat="false" ht="18" hidden="false" customHeight="false" outlineLevel="0" collapsed="false"/>
    <row r="9477" customFormat="false" ht="18" hidden="false" customHeight="false" outlineLevel="0" collapsed="false"/>
    <row r="9478" customFormat="false" ht="18" hidden="false" customHeight="false" outlineLevel="0" collapsed="false"/>
    <row r="9479" customFormat="false" ht="18" hidden="false" customHeight="false" outlineLevel="0" collapsed="false"/>
    <row r="9480" customFormat="false" ht="18" hidden="false" customHeight="false" outlineLevel="0" collapsed="false"/>
    <row r="9481" customFormat="false" ht="18" hidden="false" customHeight="false" outlineLevel="0" collapsed="false"/>
    <row r="9482" customFormat="false" ht="18" hidden="false" customHeight="false" outlineLevel="0" collapsed="false"/>
    <row r="9483" customFormat="false" ht="18" hidden="false" customHeight="false" outlineLevel="0" collapsed="false"/>
    <row r="9484" customFormat="false" ht="18" hidden="false" customHeight="false" outlineLevel="0" collapsed="false"/>
    <row r="9485" customFormat="false" ht="18" hidden="false" customHeight="false" outlineLevel="0" collapsed="false"/>
    <row r="9486" customFormat="false" ht="18" hidden="false" customHeight="false" outlineLevel="0" collapsed="false"/>
    <row r="9487" customFormat="false" ht="18" hidden="false" customHeight="false" outlineLevel="0" collapsed="false"/>
    <row r="9488" customFormat="false" ht="18" hidden="false" customHeight="false" outlineLevel="0" collapsed="false"/>
    <row r="9489" customFormat="false" ht="18" hidden="false" customHeight="false" outlineLevel="0" collapsed="false"/>
    <row r="9490" customFormat="false" ht="18" hidden="false" customHeight="false" outlineLevel="0" collapsed="false"/>
    <row r="9491" customFormat="false" ht="18" hidden="false" customHeight="false" outlineLevel="0" collapsed="false"/>
    <row r="9492" customFormat="false" ht="18" hidden="false" customHeight="false" outlineLevel="0" collapsed="false"/>
    <row r="9493" customFormat="false" ht="18" hidden="false" customHeight="false" outlineLevel="0" collapsed="false"/>
    <row r="9494" customFormat="false" ht="18" hidden="false" customHeight="false" outlineLevel="0" collapsed="false"/>
    <row r="9495" customFormat="false" ht="18" hidden="false" customHeight="false" outlineLevel="0" collapsed="false"/>
    <row r="9496" customFormat="false" ht="18" hidden="false" customHeight="false" outlineLevel="0" collapsed="false"/>
    <row r="9497" customFormat="false" ht="18" hidden="false" customHeight="false" outlineLevel="0" collapsed="false"/>
    <row r="9498" customFormat="false" ht="18" hidden="false" customHeight="false" outlineLevel="0" collapsed="false"/>
    <row r="9499" customFormat="false" ht="18" hidden="false" customHeight="false" outlineLevel="0" collapsed="false"/>
    <row r="9500" customFormat="false" ht="18" hidden="false" customHeight="false" outlineLevel="0" collapsed="false"/>
    <row r="9501" customFormat="false" ht="18" hidden="false" customHeight="false" outlineLevel="0" collapsed="false"/>
    <row r="9502" customFormat="false" ht="18" hidden="false" customHeight="false" outlineLevel="0" collapsed="false"/>
    <row r="9503" customFormat="false" ht="18" hidden="false" customHeight="false" outlineLevel="0" collapsed="false"/>
    <row r="9504" customFormat="false" ht="18" hidden="false" customHeight="false" outlineLevel="0" collapsed="false"/>
    <row r="9505" customFormat="false" ht="18" hidden="false" customHeight="false" outlineLevel="0" collapsed="false"/>
    <row r="9506" customFormat="false" ht="18" hidden="false" customHeight="false" outlineLevel="0" collapsed="false"/>
    <row r="9507" customFormat="false" ht="18" hidden="false" customHeight="false" outlineLevel="0" collapsed="false"/>
    <row r="9508" customFormat="false" ht="18" hidden="false" customHeight="false" outlineLevel="0" collapsed="false"/>
    <row r="9509" customFormat="false" ht="18" hidden="false" customHeight="false" outlineLevel="0" collapsed="false"/>
    <row r="9510" customFormat="false" ht="18" hidden="false" customHeight="false" outlineLevel="0" collapsed="false"/>
    <row r="9511" customFormat="false" ht="18" hidden="false" customHeight="false" outlineLevel="0" collapsed="false"/>
    <row r="9512" customFormat="false" ht="18" hidden="false" customHeight="false" outlineLevel="0" collapsed="false"/>
    <row r="9513" customFormat="false" ht="18" hidden="false" customHeight="false" outlineLevel="0" collapsed="false"/>
    <row r="9514" customFormat="false" ht="18" hidden="false" customHeight="false" outlineLevel="0" collapsed="false"/>
    <row r="9515" customFormat="false" ht="18" hidden="false" customHeight="false" outlineLevel="0" collapsed="false"/>
    <row r="9516" customFormat="false" ht="18" hidden="false" customHeight="false" outlineLevel="0" collapsed="false"/>
    <row r="9517" customFormat="false" ht="18" hidden="false" customHeight="false" outlineLevel="0" collapsed="false"/>
    <row r="9518" customFormat="false" ht="18" hidden="false" customHeight="false" outlineLevel="0" collapsed="false"/>
    <row r="9519" customFormat="false" ht="18" hidden="false" customHeight="false" outlineLevel="0" collapsed="false"/>
    <row r="9520" customFormat="false" ht="18" hidden="false" customHeight="false" outlineLevel="0" collapsed="false"/>
    <row r="9521" customFormat="false" ht="18" hidden="false" customHeight="false" outlineLevel="0" collapsed="false"/>
    <row r="9522" customFormat="false" ht="18" hidden="false" customHeight="false" outlineLevel="0" collapsed="false"/>
    <row r="9523" customFormat="false" ht="18" hidden="false" customHeight="false" outlineLevel="0" collapsed="false"/>
    <row r="9524" customFormat="false" ht="18" hidden="false" customHeight="false" outlineLevel="0" collapsed="false"/>
    <row r="9525" customFormat="false" ht="18" hidden="false" customHeight="false" outlineLevel="0" collapsed="false"/>
    <row r="9526" customFormat="false" ht="18" hidden="false" customHeight="false" outlineLevel="0" collapsed="false"/>
    <row r="9527" customFormat="false" ht="18" hidden="false" customHeight="false" outlineLevel="0" collapsed="false"/>
    <row r="9528" customFormat="false" ht="18" hidden="false" customHeight="false" outlineLevel="0" collapsed="false"/>
    <row r="9529" customFormat="false" ht="18" hidden="false" customHeight="false" outlineLevel="0" collapsed="false"/>
    <row r="9530" customFormat="false" ht="18" hidden="false" customHeight="false" outlineLevel="0" collapsed="false"/>
    <row r="9531" customFormat="false" ht="18" hidden="false" customHeight="false" outlineLevel="0" collapsed="false"/>
    <row r="9532" customFormat="false" ht="18" hidden="false" customHeight="false" outlineLevel="0" collapsed="false"/>
    <row r="9533" customFormat="false" ht="18" hidden="false" customHeight="false" outlineLevel="0" collapsed="false"/>
    <row r="9534" customFormat="false" ht="18" hidden="false" customHeight="false" outlineLevel="0" collapsed="false"/>
    <row r="9535" customFormat="false" ht="18" hidden="false" customHeight="false" outlineLevel="0" collapsed="false"/>
    <row r="9536" customFormat="false" ht="18" hidden="false" customHeight="false" outlineLevel="0" collapsed="false"/>
    <row r="9537" customFormat="false" ht="18" hidden="false" customHeight="false" outlineLevel="0" collapsed="false"/>
    <row r="9538" customFormat="false" ht="18" hidden="false" customHeight="false" outlineLevel="0" collapsed="false"/>
    <row r="9539" customFormat="false" ht="18" hidden="false" customHeight="false" outlineLevel="0" collapsed="false"/>
    <row r="9540" customFormat="false" ht="18" hidden="false" customHeight="false" outlineLevel="0" collapsed="false"/>
    <row r="9541" customFormat="false" ht="18" hidden="false" customHeight="false" outlineLevel="0" collapsed="false"/>
    <row r="9542" customFormat="false" ht="18" hidden="false" customHeight="false" outlineLevel="0" collapsed="false"/>
    <row r="9543" customFormat="false" ht="18" hidden="false" customHeight="false" outlineLevel="0" collapsed="false"/>
    <row r="9544" customFormat="false" ht="18" hidden="false" customHeight="false" outlineLevel="0" collapsed="false"/>
    <row r="9545" customFormat="false" ht="18" hidden="false" customHeight="false" outlineLevel="0" collapsed="false"/>
    <row r="9546" customFormat="false" ht="18" hidden="false" customHeight="false" outlineLevel="0" collapsed="false"/>
    <row r="9547" customFormat="false" ht="18" hidden="false" customHeight="false" outlineLevel="0" collapsed="false"/>
    <row r="9548" customFormat="false" ht="18" hidden="false" customHeight="false" outlineLevel="0" collapsed="false"/>
    <row r="9549" customFormat="false" ht="18" hidden="false" customHeight="false" outlineLevel="0" collapsed="false"/>
    <row r="9550" customFormat="false" ht="18" hidden="false" customHeight="false" outlineLevel="0" collapsed="false"/>
    <row r="9551" customFormat="false" ht="18" hidden="false" customHeight="false" outlineLevel="0" collapsed="false"/>
    <row r="9552" customFormat="false" ht="18" hidden="false" customHeight="false" outlineLevel="0" collapsed="false"/>
    <row r="9553" customFormat="false" ht="18" hidden="false" customHeight="false" outlineLevel="0" collapsed="false"/>
    <row r="9554" customFormat="false" ht="18" hidden="false" customHeight="false" outlineLevel="0" collapsed="false"/>
    <row r="9555" customFormat="false" ht="18" hidden="false" customHeight="false" outlineLevel="0" collapsed="false"/>
    <row r="9556" customFormat="false" ht="18" hidden="false" customHeight="false" outlineLevel="0" collapsed="false"/>
    <row r="9557" customFormat="false" ht="18" hidden="false" customHeight="false" outlineLevel="0" collapsed="false"/>
    <row r="9558" customFormat="false" ht="18" hidden="false" customHeight="false" outlineLevel="0" collapsed="false"/>
    <row r="9559" customFormat="false" ht="18" hidden="false" customHeight="false" outlineLevel="0" collapsed="false"/>
    <row r="9560" customFormat="false" ht="18" hidden="false" customHeight="false" outlineLevel="0" collapsed="false"/>
    <row r="9561" customFormat="false" ht="18" hidden="false" customHeight="false" outlineLevel="0" collapsed="false"/>
    <row r="9562" customFormat="false" ht="18" hidden="false" customHeight="false" outlineLevel="0" collapsed="false"/>
    <row r="9563" customFormat="false" ht="18" hidden="false" customHeight="false" outlineLevel="0" collapsed="false"/>
    <row r="9564" customFormat="false" ht="18" hidden="false" customHeight="false" outlineLevel="0" collapsed="false"/>
    <row r="9565" customFormat="false" ht="18" hidden="false" customHeight="false" outlineLevel="0" collapsed="false"/>
    <row r="9566" customFormat="false" ht="18" hidden="false" customHeight="false" outlineLevel="0" collapsed="false"/>
    <row r="9567" customFormat="false" ht="18" hidden="false" customHeight="false" outlineLevel="0" collapsed="false"/>
    <row r="9568" customFormat="false" ht="18" hidden="false" customHeight="false" outlineLevel="0" collapsed="false"/>
    <row r="9569" customFormat="false" ht="18" hidden="false" customHeight="false" outlineLevel="0" collapsed="false"/>
    <row r="9570" customFormat="false" ht="18" hidden="false" customHeight="false" outlineLevel="0" collapsed="false"/>
    <row r="9571" customFormat="false" ht="18" hidden="false" customHeight="false" outlineLevel="0" collapsed="false"/>
    <row r="9572" customFormat="false" ht="18" hidden="false" customHeight="false" outlineLevel="0" collapsed="false"/>
    <row r="9573" customFormat="false" ht="18" hidden="false" customHeight="false" outlineLevel="0" collapsed="false"/>
    <row r="9574" customFormat="false" ht="18" hidden="false" customHeight="false" outlineLevel="0" collapsed="false"/>
    <row r="9575" customFormat="false" ht="18" hidden="false" customHeight="false" outlineLevel="0" collapsed="false"/>
    <row r="9576" customFormat="false" ht="18" hidden="false" customHeight="false" outlineLevel="0" collapsed="false"/>
    <row r="9577" customFormat="false" ht="18" hidden="false" customHeight="false" outlineLevel="0" collapsed="false"/>
    <row r="9578" customFormat="false" ht="18" hidden="false" customHeight="false" outlineLevel="0" collapsed="false"/>
    <row r="9579" customFormat="false" ht="18" hidden="false" customHeight="false" outlineLevel="0" collapsed="false"/>
    <row r="9580" customFormat="false" ht="18" hidden="false" customHeight="false" outlineLevel="0" collapsed="false"/>
    <row r="9581" customFormat="false" ht="18" hidden="false" customHeight="false" outlineLevel="0" collapsed="false"/>
    <row r="9582" customFormat="false" ht="18" hidden="false" customHeight="false" outlineLevel="0" collapsed="false"/>
    <row r="9583" customFormat="false" ht="18" hidden="false" customHeight="false" outlineLevel="0" collapsed="false"/>
    <row r="9584" customFormat="false" ht="18" hidden="false" customHeight="false" outlineLevel="0" collapsed="false"/>
    <row r="9585" customFormat="false" ht="18" hidden="false" customHeight="false" outlineLevel="0" collapsed="false"/>
    <row r="9586" customFormat="false" ht="18" hidden="false" customHeight="false" outlineLevel="0" collapsed="false"/>
    <row r="9587" customFormat="false" ht="18" hidden="false" customHeight="false" outlineLevel="0" collapsed="false"/>
    <row r="9588" customFormat="false" ht="18" hidden="false" customHeight="false" outlineLevel="0" collapsed="false"/>
    <row r="9589" customFormat="false" ht="18" hidden="false" customHeight="false" outlineLevel="0" collapsed="false"/>
    <row r="9590" customFormat="false" ht="18" hidden="false" customHeight="false" outlineLevel="0" collapsed="false"/>
    <row r="9591" customFormat="false" ht="18" hidden="false" customHeight="false" outlineLevel="0" collapsed="false"/>
    <row r="9592" customFormat="false" ht="18" hidden="false" customHeight="false" outlineLevel="0" collapsed="false"/>
    <row r="9593" customFormat="false" ht="18" hidden="false" customHeight="false" outlineLevel="0" collapsed="false"/>
    <row r="9594" customFormat="false" ht="18" hidden="false" customHeight="false" outlineLevel="0" collapsed="false"/>
    <row r="9595" customFormat="false" ht="18" hidden="false" customHeight="false" outlineLevel="0" collapsed="false"/>
    <row r="9596" customFormat="false" ht="18" hidden="false" customHeight="false" outlineLevel="0" collapsed="false"/>
    <row r="9597" customFormat="false" ht="18" hidden="false" customHeight="false" outlineLevel="0" collapsed="false"/>
    <row r="9598" customFormat="false" ht="18" hidden="false" customHeight="false" outlineLevel="0" collapsed="false"/>
    <row r="9599" customFormat="false" ht="18" hidden="false" customHeight="false" outlineLevel="0" collapsed="false"/>
    <row r="9600" customFormat="false" ht="18" hidden="false" customHeight="false" outlineLevel="0" collapsed="false"/>
    <row r="9601" customFormat="false" ht="18" hidden="false" customHeight="false" outlineLevel="0" collapsed="false"/>
    <row r="9602" customFormat="false" ht="18" hidden="false" customHeight="false" outlineLevel="0" collapsed="false"/>
    <row r="9603" customFormat="false" ht="18" hidden="false" customHeight="false" outlineLevel="0" collapsed="false"/>
    <row r="9604" customFormat="false" ht="18" hidden="false" customHeight="false" outlineLevel="0" collapsed="false"/>
    <row r="9605" customFormat="false" ht="18" hidden="false" customHeight="false" outlineLevel="0" collapsed="false"/>
    <row r="9606" customFormat="false" ht="18" hidden="false" customHeight="false" outlineLevel="0" collapsed="false"/>
    <row r="9607" customFormat="false" ht="18" hidden="false" customHeight="false" outlineLevel="0" collapsed="false"/>
    <row r="9608" customFormat="false" ht="18" hidden="false" customHeight="false" outlineLevel="0" collapsed="false"/>
    <row r="9609" customFormat="false" ht="18" hidden="false" customHeight="false" outlineLevel="0" collapsed="false"/>
    <row r="9610" customFormat="false" ht="18" hidden="false" customHeight="false" outlineLevel="0" collapsed="false"/>
    <row r="9611" customFormat="false" ht="18" hidden="false" customHeight="false" outlineLevel="0" collapsed="false"/>
    <row r="9612" customFormat="false" ht="18" hidden="false" customHeight="false" outlineLevel="0" collapsed="false"/>
    <row r="9613" customFormat="false" ht="18" hidden="false" customHeight="false" outlineLevel="0" collapsed="false"/>
    <row r="9614" customFormat="false" ht="18" hidden="false" customHeight="false" outlineLevel="0" collapsed="false"/>
    <row r="9615" customFormat="false" ht="18" hidden="false" customHeight="false" outlineLevel="0" collapsed="false"/>
    <row r="9616" customFormat="false" ht="18" hidden="false" customHeight="false" outlineLevel="0" collapsed="false"/>
    <row r="9617" customFormat="false" ht="18" hidden="false" customHeight="false" outlineLevel="0" collapsed="false"/>
    <row r="9618" customFormat="false" ht="18" hidden="false" customHeight="false" outlineLevel="0" collapsed="false"/>
    <row r="9619" customFormat="false" ht="18" hidden="false" customHeight="false" outlineLevel="0" collapsed="false"/>
    <row r="9620" customFormat="false" ht="18" hidden="false" customHeight="false" outlineLevel="0" collapsed="false"/>
    <row r="9621" customFormat="false" ht="18" hidden="false" customHeight="false" outlineLevel="0" collapsed="false"/>
    <row r="9622" customFormat="false" ht="18" hidden="false" customHeight="false" outlineLevel="0" collapsed="false"/>
    <row r="9623" customFormat="false" ht="18" hidden="false" customHeight="false" outlineLevel="0" collapsed="false"/>
    <row r="9624" customFormat="false" ht="18" hidden="false" customHeight="false" outlineLevel="0" collapsed="false"/>
    <row r="9625" customFormat="false" ht="18" hidden="false" customHeight="false" outlineLevel="0" collapsed="false"/>
    <row r="9626" customFormat="false" ht="18" hidden="false" customHeight="false" outlineLevel="0" collapsed="false"/>
    <row r="9627" customFormat="false" ht="18" hidden="false" customHeight="false" outlineLevel="0" collapsed="false"/>
    <row r="9628" customFormat="false" ht="18" hidden="false" customHeight="false" outlineLevel="0" collapsed="false"/>
    <row r="9629" customFormat="false" ht="18" hidden="false" customHeight="false" outlineLevel="0" collapsed="false"/>
    <row r="9630" customFormat="false" ht="18" hidden="false" customHeight="false" outlineLevel="0" collapsed="false"/>
    <row r="9631" customFormat="false" ht="18" hidden="false" customHeight="false" outlineLevel="0" collapsed="false"/>
    <row r="9632" customFormat="false" ht="18" hidden="false" customHeight="false" outlineLevel="0" collapsed="false"/>
    <row r="9633" customFormat="false" ht="15.75" hidden="false" customHeight="false" outlineLevel="0" collapsed="false"/>
    <row r="9634" customFormat="false" ht="18" hidden="false" customHeight="false" outlineLevel="0" collapsed="false"/>
    <row r="9635" customFormat="false" ht="18" hidden="false" customHeight="false" outlineLevel="0" collapsed="false"/>
    <row r="9636" customFormat="false" ht="18" hidden="false" customHeight="false" outlineLevel="0" collapsed="false"/>
    <row r="9637" customFormat="false" ht="18" hidden="false" customHeight="false" outlineLevel="0" collapsed="false"/>
    <row r="9638" customFormat="false" ht="18" hidden="false" customHeight="false" outlineLevel="0" collapsed="false"/>
    <row r="9639" customFormat="false" ht="18" hidden="false" customHeight="false" outlineLevel="0" collapsed="false"/>
    <row r="9640" customFormat="false" ht="18" hidden="false" customHeight="false" outlineLevel="0" collapsed="false"/>
    <row r="9641" customFormat="false" ht="18" hidden="false" customHeight="false" outlineLevel="0" collapsed="false"/>
    <row r="9642" customFormat="false" ht="18" hidden="false" customHeight="false" outlineLevel="0" collapsed="false"/>
    <row r="9643" customFormat="false" ht="18" hidden="false" customHeight="false" outlineLevel="0" collapsed="false"/>
    <row r="9644" customFormat="false" ht="18" hidden="false" customHeight="false" outlineLevel="0" collapsed="false"/>
    <row r="9645" customFormat="false" ht="18" hidden="false" customHeight="false" outlineLevel="0" collapsed="false"/>
    <row r="9646" customFormat="false" ht="18" hidden="false" customHeight="false" outlineLevel="0" collapsed="false"/>
    <row r="9647" customFormat="false" ht="18" hidden="false" customHeight="false" outlineLevel="0" collapsed="false"/>
    <row r="9648" customFormat="false" ht="18" hidden="false" customHeight="false" outlineLevel="0" collapsed="false"/>
    <row r="9649" customFormat="false" ht="18" hidden="false" customHeight="false" outlineLevel="0" collapsed="false"/>
    <row r="9650" customFormat="false" ht="18" hidden="false" customHeight="false" outlineLevel="0" collapsed="false"/>
    <row r="9651" customFormat="false" ht="18" hidden="false" customHeight="false" outlineLevel="0" collapsed="false"/>
    <row r="9652" customFormat="false" ht="18" hidden="false" customHeight="false" outlineLevel="0" collapsed="false"/>
    <row r="9653" customFormat="false" ht="15.75" hidden="false" customHeight="false" outlineLevel="0" collapsed="false"/>
    <row r="9654" customFormat="false" ht="18" hidden="false" customHeight="false" outlineLevel="0" collapsed="false"/>
    <row r="9655" customFormat="false" ht="18" hidden="false" customHeight="false" outlineLevel="0" collapsed="false"/>
    <row r="9656" customFormat="false" ht="18" hidden="false" customHeight="false" outlineLevel="0" collapsed="false"/>
    <row r="9657" customFormat="false" ht="18" hidden="false" customHeight="false" outlineLevel="0" collapsed="false"/>
    <row r="9658" customFormat="false" ht="18" hidden="false" customHeight="false" outlineLevel="0" collapsed="false"/>
    <row r="9659" customFormat="false" ht="18" hidden="false" customHeight="false" outlineLevel="0" collapsed="false"/>
    <row r="9660" customFormat="false" ht="18" hidden="false" customHeight="false" outlineLevel="0" collapsed="false"/>
    <row r="9661" customFormat="false" ht="18" hidden="false" customHeight="false" outlineLevel="0" collapsed="false"/>
    <row r="9662" customFormat="false" ht="18" hidden="false" customHeight="false" outlineLevel="0" collapsed="false"/>
    <row r="9663" customFormat="false" ht="18" hidden="false" customHeight="false" outlineLevel="0" collapsed="false"/>
    <row r="9664" customFormat="false" ht="15.75" hidden="false" customHeight="false" outlineLevel="0" collapsed="false"/>
    <row r="9665" customFormat="false" ht="18" hidden="false" customHeight="false" outlineLevel="0" collapsed="false"/>
    <row r="9666" customFormat="false" ht="18" hidden="false" customHeight="false" outlineLevel="0" collapsed="false"/>
    <row r="9667" customFormat="false" ht="18" hidden="false" customHeight="false" outlineLevel="0" collapsed="false"/>
    <row r="9668" customFormat="false" ht="18" hidden="false" customHeight="false" outlineLevel="0" collapsed="false"/>
    <row r="9669" customFormat="false" ht="18" hidden="false" customHeight="false" outlineLevel="0" collapsed="false"/>
    <row r="9670" customFormat="false" ht="18" hidden="false" customHeight="false" outlineLevel="0" collapsed="false"/>
    <row r="9671" customFormat="false" ht="18" hidden="false" customHeight="false" outlineLevel="0" collapsed="false"/>
    <row r="9672" customFormat="false" ht="18" hidden="false" customHeight="false" outlineLevel="0" collapsed="false"/>
    <row r="9673" customFormat="false" ht="18" hidden="false" customHeight="false" outlineLevel="0" collapsed="false"/>
    <row r="9674" customFormat="false" ht="18" hidden="false" customHeight="false" outlineLevel="0" collapsed="false"/>
    <row r="9675" customFormat="false" ht="18" hidden="false" customHeight="false" outlineLevel="0" collapsed="false"/>
    <row r="9676" customFormat="false" ht="18" hidden="false" customHeight="false" outlineLevel="0" collapsed="false"/>
    <row r="9677" customFormat="false" ht="18" hidden="false" customHeight="false" outlineLevel="0" collapsed="false"/>
    <row r="9678" customFormat="false" ht="18" hidden="false" customHeight="false" outlineLevel="0" collapsed="false"/>
    <row r="9679" customFormat="false" ht="18" hidden="false" customHeight="false" outlineLevel="0" collapsed="false"/>
    <row r="9680" customFormat="false" ht="18" hidden="false" customHeight="false" outlineLevel="0" collapsed="false"/>
    <row r="9681" customFormat="false" ht="18" hidden="false" customHeight="false" outlineLevel="0" collapsed="false"/>
    <row r="9682" customFormat="false" ht="18" hidden="false" customHeight="false" outlineLevel="0" collapsed="false"/>
    <row r="9683" customFormat="false" ht="18" hidden="false" customHeight="false" outlineLevel="0" collapsed="false"/>
    <row r="9684" customFormat="false" ht="18" hidden="false" customHeight="false" outlineLevel="0" collapsed="false"/>
    <row r="9685" customFormat="false" ht="18" hidden="false" customHeight="false" outlineLevel="0" collapsed="false"/>
    <row r="9686" customFormat="false" ht="18" hidden="false" customHeight="false" outlineLevel="0" collapsed="false"/>
    <row r="9687" customFormat="false" ht="18" hidden="false" customHeight="false" outlineLevel="0" collapsed="false"/>
    <row r="9688" customFormat="false" ht="18" hidden="false" customHeight="false" outlineLevel="0" collapsed="false"/>
    <row r="9689" customFormat="false" ht="18" hidden="false" customHeight="false" outlineLevel="0" collapsed="false"/>
    <row r="9690" customFormat="false" ht="18" hidden="false" customHeight="false" outlineLevel="0" collapsed="false"/>
    <row r="9691" customFormat="false" ht="18" hidden="false" customHeight="false" outlineLevel="0" collapsed="false"/>
    <row r="9692" customFormat="false" ht="18" hidden="false" customHeight="false" outlineLevel="0" collapsed="false"/>
    <row r="9693" customFormat="false" ht="18" hidden="false" customHeight="false" outlineLevel="0" collapsed="false"/>
    <row r="9694" customFormat="false" ht="18" hidden="false" customHeight="false" outlineLevel="0" collapsed="false"/>
    <row r="9695" customFormat="false" ht="15.75" hidden="false" customHeight="false" outlineLevel="0" collapsed="false"/>
    <row r="9696" customFormat="false" ht="18" hidden="false" customHeight="false" outlineLevel="0" collapsed="false"/>
    <row r="9697" customFormat="false" ht="18" hidden="false" customHeight="false" outlineLevel="0" collapsed="false"/>
    <row r="9698" customFormat="false" ht="18" hidden="false" customHeight="false" outlineLevel="0" collapsed="false"/>
    <row r="9699" customFormat="false" ht="18" hidden="false" customHeight="false" outlineLevel="0" collapsed="false"/>
    <row r="9700" customFormat="false" ht="18" hidden="false" customHeight="false" outlineLevel="0" collapsed="false"/>
    <row r="9701" customFormat="false" ht="18" hidden="false" customHeight="false" outlineLevel="0" collapsed="false"/>
    <row r="9702" customFormat="false" ht="18" hidden="false" customHeight="false" outlineLevel="0" collapsed="false"/>
    <row r="9703" customFormat="false" ht="18" hidden="false" customHeight="false" outlineLevel="0" collapsed="false"/>
    <row r="9704" customFormat="false" ht="18" hidden="false" customHeight="false" outlineLevel="0" collapsed="false"/>
    <row r="9705" customFormat="false" ht="18" hidden="false" customHeight="false" outlineLevel="0" collapsed="false"/>
    <row r="9706" customFormat="false" ht="18" hidden="false" customHeight="false" outlineLevel="0" collapsed="false"/>
    <row r="9707" customFormat="false" ht="18" hidden="false" customHeight="false" outlineLevel="0" collapsed="false"/>
    <row r="9708" customFormat="false" ht="18" hidden="false" customHeight="false" outlineLevel="0" collapsed="false"/>
    <row r="9709" customFormat="false" ht="18" hidden="false" customHeight="false" outlineLevel="0" collapsed="false"/>
    <row r="9710" customFormat="false" ht="18" hidden="false" customHeight="false" outlineLevel="0" collapsed="false"/>
    <row r="9711" customFormat="false" ht="18" hidden="false" customHeight="false" outlineLevel="0" collapsed="false"/>
    <row r="9712" customFormat="false" ht="18" hidden="false" customHeight="false" outlineLevel="0" collapsed="false"/>
    <row r="9713" customFormat="false" ht="18" hidden="false" customHeight="false" outlineLevel="0" collapsed="false"/>
    <row r="9714" customFormat="false" ht="18" hidden="false" customHeight="false" outlineLevel="0" collapsed="false"/>
    <row r="9715" customFormat="false" ht="18" hidden="false" customHeight="false" outlineLevel="0" collapsed="false"/>
    <row r="9716" customFormat="false" ht="18" hidden="false" customHeight="false" outlineLevel="0" collapsed="false"/>
    <row r="9717" customFormat="false" ht="18" hidden="false" customHeight="false" outlineLevel="0" collapsed="false"/>
    <row r="9718" customFormat="false" ht="18" hidden="false" customHeight="false" outlineLevel="0" collapsed="false"/>
    <row r="9719" customFormat="false" ht="18" hidden="false" customHeight="false" outlineLevel="0" collapsed="false"/>
    <row r="9720" customFormat="false" ht="18" hidden="false" customHeight="false" outlineLevel="0" collapsed="false"/>
    <row r="9721" customFormat="false" ht="18" hidden="false" customHeight="false" outlineLevel="0" collapsed="false"/>
    <row r="9722" customFormat="false" ht="18" hidden="false" customHeight="false" outlineLevel="0" collapsed="false"/>
    <row r="9723" customFormat="false" ht="18" hidden="false" customHeight="false" outlineLevel="0" collapsed="false"/>
    <row r="9724" customFormat="false" ht="18" hidden="false" customHeight="false" outlineLevel="0" collapsed="false"/>
    <row r="9725" customFormat="false" ht="18" hidden="false" customHeight="false" outlineLevel="0" collapsed="false"/>
    <row r="9726" customFormat="false" ht="18" hidden="false" customHeight="false" outlineLevel="0" collapsed="false"/>
    <row r="9727" customFormat="false" ht="18" hidden="false" customHeight="false" outlineLevel="0" collapsed="false"/>
    <row r="9728" customFormat="false" ht="18" hidden="false" customHeight="false" outlineLevel="0" collapsed="false"/>
    <row r="9729" customFormat="false" ht="18" hidden="false" customHeight="false" outlineLevel="0" collapsed="false"/>
    <row r="9730" customFormat="false" ht="18" hidden="false" customHeight="false" outlineLevel="0" collapsed="false"/>
    <row r="9731" customFormat="false" ht="18" hidden="false" customHeight="false" outlineLevel="0" collapsed="false"/>
    <row r="9732" customFormat="false" ht="18" hidden="false" customHeight="false" outlineLevel="0" collapsed="false"/>
    <row r="9733" customFormat="false" ht="18" hidden="false" customHeight="false" outlineLevel="0" collapsed="false"/>
    <row r="9734" customFormat="false" ht="18" hidden="false" customHeight="false" outlineLevel="0" collapsed="false"/>
    <row r="9735" customFormat="false" ht="18" hidden="false" customHeight="false" outlineLevel="0" collapsed="false"/>
    <row r="9736" customFormat="false" ht="18" hidden="false" customHeight="false" outlineLevel="0" collapsed="false"/>
    <row r="9737" customFormat="false" ht="18" hidden="false" customHeight="false" outlineLevel="0" collapsed="false"/>
    <row r="9738" customFormat="false" ht="18" hidden="false" customHeight="false" outlineLevel="0" collapsed="false"/>
    <row r="9739" customFormat="false" ht="18" hidden="false" customHeight="false" outlineLevel="0" collapsed="false"/>
    <row r="9740" customFormat="false" ht="18" hidden="false" customHeight="false" outlineLevel="0" collapsed="false"/>
    <row r="9741" customFormat="false" ht="18" hidden="false" customHeight="false" outlineLevel="0" collapsed="false"/>
    <row r="9742" customFormat="false" ht="18" hidden="false" customHeight="false" outlineLevel="0" collapsed="false"/>
    <row r="9743" customFormat="false" ht="18" hidden="false" customHeight="false" outlineLevel="0" collapsed="false"/>
    <row r="9744" customFormat="false" ht="18" hidden="false" customHeight="false" outlineLevel="0" collapsed="false"/>
    <row r="9745" customFormat="false" ht="18" hidden="false" customHeight="false" outlineLevel="0" collapsed="false"/>
    <row r="9746" customFormat="false" ht="18" hidden="false" customHeight="false" outlineLevel="0" collapsed="false"/>
    <row r="9747" customFormat="false" ht="18" hidden="false" customHeight="false" outlineLevel="0" collapsed="false"/>
    <row r="9748" customFormat="false" ht="18" hidden="false" customHeight="false" outlineLevel="0" collapsed="false"/>
    <row r="9749" customFormat="false" ht="18" hidden="false" customHeight="false" outlineLevel="0" collapsed="false"/>
    <row r="9750" customFormat="false" ht="18" hidden="false" customHeight="false" outlineLevel="0" collapsed="false"/>
    <row r="9751" customFormat="false" ht="18" hidden="false" customHeight="false" outlineLevel="0" collapsed="false"/>
    <row r="9752" customFormat="false" ht="18" hidden="false" customHeight="false" outlineLevel="0" collapsed="false"/>
    <row r="9753" customFormat="false" ht="18" hidden="false" customHeight="false" outlineLevel="0" collapsed="false"/>
    <row r="9754" customFormat="false" ht="18" hidden="false" customHeight="false" outlineLevel="0" collapsed="false"/>
    <row r="9755" customFormat="false" ht="15.75" hidden="false" customHeight="false" outlineLevel="0" collapsed="false"/>
    <row r="9756" customFormat="false" ht="18" hidden="false" customHeight="false" outlineLevel="0" collapsed="false"/>
    <row r="9757" customFormat="false" ht="18" hidden="false" customHeight="false" outlineLevel="0" collapsed="false"/>
    <row r="9758" customFormat="false" ht="18" hidden="false" customHeight="false" outlineLevel="0" collapsed="false"/>
    <row r="9759" customFormat="false" ht="18" hidden="false" customHeight="false" outlineLevel="0" collapsed="false"/>
    <row r="9760" customFormat="false" ht="18" hidden="false" customHeight="false" outlineLevel="0" collapsed="false"/>
    <row r="9761" customFormat="false" ht="18" hidden="false" customHeight="false" outlineLevel="0" collapsed="false"/>
    <row r="9762" customFormat="false" ht="18" hidden="false" customHeight="false" outlineLevel="0" collapsed="false"/>
    <row r="9763" customFormat="false" ht="18" hidden="false" customHeight="false" outlineLevel="0" collapsed="false"/>
    <row r="9764" customFormat="false" ht="18" hidden="false" customHeight="false" outlineLevel="0" collapsed="false"/>
    <row r="9765" customFormat="false" ht="18" hidden="false" customHeight="false" outlineLevel="0" collapsed="false"/>
    <row r="9766" customFormat="false" ht="18" hidden="false" customHeight="false" outlineLevel="0" collapsed="false"/>
    <row r="9767" customFormat="false" ht="18" hidden="false" customHeight="false" outlineLevel="0" collapsed="false"/>
    <row r="9768" customFormat="false" ht="18" hidden="false" customHeight="false" outlineLevel="0" collapsed="false"/>
    <row r="9769" customFormat="false" ht="18" hidden="false" customHeight="false" outlineLevel="0" collapsed="false"/>
    <row r="9770" customFormat="false" ht="18" hidden="false" customHeight="false" outlineLevel="0" collapsed="false"/>
    <row r="9771" customFormat="false" ht="18" hidden="false" customHeight="false" outlineLevel="0" collapsed="false"/>
    <row r="9772" customFormat="false" ht="18" hidden="false" customHeight="false" outlineLevel="0" collapsed="false"/>
    <row r="9773" customFormat="false" ht="18" hidden="false" customHeight="false" outlineLevel="0" collapsed="false"/>
    <row r="9774" customFormat="false" ht="18" hidden="false" customHeight="false" outlineLevel="0" collapsed="false"/>
    <row r="9775" customFormat="false" ht="18" hidden="false" customHeight="false" outlineLevel="0" collapsed="false"/>
    <row r="9776" customFormat="false" ht="18" hidden="false" customHeight="false" outlineLevel="0" collapsed="false"/>
    <row r="9777" customFormat="false" ht="18" hidden="false" customHeight="false" outlineLevel="0" collapsed="false"/>
    <row r="9778" customFormat="false" ht="18" hidden="false" customHeight="false" outlineLevel="0" collapsed="false"/>
    <row r="9779" customFormat="false" ht="18" hidden="false" customHeight="false" outlineLevel="0" collapsed="false"/>
    <row r="9780" customFormat="false" ht="18" hidden="false" customHeight="false" outlineLevel="0" collapsed="false"/>
    <row r="9781" customFormat="false" ht="18" hidden="false" customHeight="false" outlineLevel="0" collapsed="false"/>
    <row r="9782" customFormat="false" ht="18" hidden="false" customHeight="false" outlineLevel="0" collapsed="false"/>
    <row r="9783" customFormat="false" ht="18" hidden="false" customHeight="false" outlineLevel="0" collapsed="false"/>
    <row r="9784" customFormat="false" ht="18" hidden="false" customHeight="false" outlineLevel="0" collapsed="false"/>
    <row r="9785" customFormat="false" ht="18" hidden="false" customHeight="false" outlineLevel="0" collapsed="false"/>
    <row r="9786" customFormat="false" ht="18" hidden="false" customHeight="false" outlineLevel="0" collapsed="false"/>
    <row r="9787" customFormat="false" ht="18" hidden="false" customHeight="false" outlineLevel="0" collapsed="false"/>
    <row r="9788" customFormat="false" ht="18" hidden="false" customHeight="false" outlineLevel="0" collapsed="false"/>
    <row r="9789" customFormat="false" ht="18" hidden="false" customHeight="false" outlineLevel="0" collapsed="false"/>
    <row r="9790" customFormat="false" ht="18" hidden="false" customHeight="false" outlineLevel="0" collapsed="false"/>
    <row r="9791" customFormat="false" ht="18" hidden="false" customHeight="false" outlineLevel="0" collapsed="false"/>
    <row r="9792" customFormat="false" ht="18" hidden="false" customHeight="false" outlineLevel="0" collapsed="false"/>
    <row r="9793" customFormat="false" ht="18" hidden="false" customHeight="false" outlineLevel="0" collapsed="false"/>
    <row r="9794" customFormat="false" ht="18" hidden="false" customHeight="false" outlineLevel="0" collapsed="false"/>
    <row r="9795" customFormat="false" ht="18" hidden="false" customHeight="false" outlineLevel="0" collapsed="false"/>
    <row r="9796" customFormat="false" ht="18" hidden="false" customHeight="false" outlineLevel="0" collapsed="false"/>
    <row r="9797" customFormat="false" ht="18" hidden="false" customHeight="false" outlineLevel="0" collapsed="false"/>
    <row r="9798" customFormat="false" ht="18" hidden="false" customHeight="false" outlineLevel="0" collapsed="false"/>
    <row r="9799" customFormat="false" ht="18" hidden="false" customHeight="false" outlineLevel="0" collapsed="false"/>
    <row r="9800" customFormat="false" ht="18" hidden="false" customHeight="false" outlineLevel="0" collapsed="false"/>
    <row r="9801" customFormat="false" ht="18" hidden="false" customHeight="false" outlineLevel="0" collapsed="false"/>
    <row r="9802" customFormat="false" ht="18" hidden="false" customHeight="false" outlineLevel="0" collapsed="false"/>
    <row r="9803" customFormat="false" ht="18" hidden="false" customHeight="false" outlineLevel="0" collapsed="false"/>
    <row r="9804" customFormat="false" ht="18" hidden="false" customHeight="false" outlineLevel="0" collapsed="false"/>
    <row r="9805" customFormat="false" ht="18" hidden="false" customHeight="false" outlineLevel="0" collapsed="false"/>
    <row r="9806" customFormat="false" ht="18" hidden="false" customHeight="false" outlineLevel="0" collapsed="false"/>
    <row r="9807" customFormat="false" ht="18" hidden="false" customHeight="false" outlineLevel="0" collapsed="false"/>
    <row r="9808" customFormat="false" ht="18" hidden="false" customHeight="false" outlineLevel="0" collapsed="false"/>
    <row r="9809" customFormat="false" ht="18" hidden="false" customHeight="false" outlineLevel="0" collapsed="false"/>
    <row r="9810" customFormat="false" ht="18" hidden="false" customHeight="false" outlineLevel="0" collapsed="false"/>
    <row r="9811" customFormat="false" ht="18" hidden="false" customHeight="false" outlineLevel="0" collapsed="false"/>
    <row r="9812" customFormat="false" ht="18" hidden="false" customHeight="false" outlineLevel="0" collapsed="false"/>
    <row r="9813" customFormat="false" ht="18" hidden="false" customHeight="false" outlineLevel="0" collapsed="false"/>
    <row r="9814" customFormat="false" ht="18" hidden="false" customHeight="false" outlineLevel="0" collapsed="false"/>
    <row r="9815" customFormat="false" ht="18" hidden="false" customHeight="false" outlineLevel="0" collapsed="false"/>
    <row r="9816" customFormat="false" ht="18" hidden="false" customHeight="false" outlineLevel="0" collapsed="false"/>
    <row r="9817" customFormat="false" ht="18" hidden="false" customHeight="false" outlineLevel="0" collapsed="false"/>
    <row r="9818" customFormat="false" ht="18" hidden="false" customHeight="false" outlineLevel="0" collapsed="false"/>
    <row r="9819" customFormat="false" ht="18" hidden="false" customHeight="false" outlineLevel="0" collapsed="false"/>
    <row r="9820" customFormat="false" ht="18" hidden="false" customHeight="false" outlineLevel="0" collapsed="false"/>
    <row r="9821" customFormat="false" ht="18" hidden="false" customHeight="false" outlineLevel="0" collapsed="false"/>
    <row r="9822" customFormat="false" ht="18" hidden="false" customHeight="false" outlineLevel="0" collapsed="false"/>
    <row r="9823" customFormat="false" ht="18" hidden="false" customHeight="false" outlineLevel="0" collapsed="false"/>
    <row r="9824" customFormat="false" ht="18" hidden="false" customHeight="false" outlineLevel="0" collapsed="false"/>
    <row r="9825" customFormat="false" ht="18" hidden="false" customHeight="false" outlineLevel="0" collapsed="false"/>
    <row r="9826" customFormat="false" ht="18" hidden="false" customHeight="false" outlineLevel="0" collapsed="false"/>
    <row r="9827" customFormat="false" ht="18" hidden="false" customHeight="false" outlineLevel="0" collapsed="false"/>
    <row r="9828" customFormat="false" ht="18" hidden="false" customHeight="false" outlineLevel="0" collapsed="false"/>
    <row r="9829" customFormat="false" ht="18" hidden="false" customHeight="false" outlineLevel="0" collapsed="false"/>
    <row r="9830" customFormat="false" ht="18" hidden="false" customHeight="false" outlineLevel="0" collapsed="false"/>
    <row r="9831" customFormat="false" ht="18" hidden="false" customHeight="false" outlineLevel="0" collapsed="false"/>
    <row r="9832" customFormat="false" ht="18" hidden="false" customHeight="false" outlineLevel="0" collapsed="false"/>
    <row r="9833" customFormat="false" ht="18" hidden="false" customHeight="false" outlineLevel="0" collapsed="false"/>
    <row r="9834" customFormat="false" ht="18" hidden="false" customHeight="false" outlineLevel="0" collapsed="false"/>
    <row r="9835" customFormat="false" ht="18" hidden="false" customHeight="false" outlineLevel="0" collapsed="false"/>
    <row r="9836" customFormat="false" ht="18" hidden="false" customHeight="false" outlineLevel="0" collapsed="false"/>
    <row r="9837" customFormat="false" ht="18" hidden="false" customHeight="false" outlineLevel="0" collapsed="false"/>
    <row r="9838" customFormat="false" ht="18" hidden="false" customHeight="false" outlineLevel="0" collapsed="false"/>
    <row r="9839" customFormat="false" ht="18" hidden="false" customHeight="false" outlineLevel="0" collapsed="false"/>
    <row r="9840" customFormat="false" ht="18" hidden="false" customHeight="false" outlineLevel="0" collapsed="false"/>
    <row r="9841" customFormat="false" ht="18" hidden="false" customHeight="false" outlineLevel="0" collapsed="false"/>
    <row r="9842" customFormat="false" ht="18" hidden="false" customHeight="false" outlineLevel="0" collapsed="false"/>
    <row r="9843" customFormat="false" ht="18" hidden="false" customHeight="false" outlineLevel="0" collapsed="false"/>
    <row r="9844" customFormat="false" ht="18" hidden="false" customHeight="false" outlineLevel="0" collapsed="false"/>
    <row r="9845" customFormat="false" ht="18" hidden="false" customHeight="false" outlineLevel="0" collapsed="false"/>
    <row r="9846" customFormat="false" ht="18" hidden="false" customHeight="false" outlineLevel="0" collapsed="false"/>
    <row r="9847" customFormat="false" ht="18" hidden="false" customHeight="false" outlineLevel="0" collapsed="false"/>
    <row r="9848" customFormat="false" ht="18" hidden="false" customHeight="false" outlineLevel="0" collapsed="false"/>
    <row r="9849" customFormat="false" ht="18" hidden="false" customHeight="false" outlineLevel="0" collapsed="false"/>
    <row r="9850" customFormat="false" ht="18" hidden="false" customHeight="false" outlineLevel="0" collapsed="false"/>
    <row r="9851" customFormat="false" ht="18" hidden="false" customHeight="false" outlineLevel="0" collapsed="false"/>
    <row r="9852" customFormat="false" ht="18" hidden="false" customHeight="false" outlineLevel="0" collapsed="false"/>
    <row r="9853" customFormat="false" ht="18" hidden="false" customHeight="false" outlineLevel="0" collapsed="false"/>
    <row r="9854" customFormat="false" ht="18" hidden="false" customHeight="false" outlineLevel="0" collapsed="false"/>
    <row r="9855" customFormat="false" ht="18" hidden="false" customHeight="false" outlineLevel="0" collapsed="false"/>
    <row r="9856" customFormat="false" ht="18" hidden="false" customHeight="false" outlineLevel="0" collapsed="false"/>
    <row r="9857" customFormat="false" ht="18" hidden="false" customHeight="false" outlineLevel="0" collapsed="false"/>
    <row r="9858" customFormat="false" ht="18" hidden="false" customHeight="false" outlineLevel="0" collapsed="false"/>
    <row r="9859" customFormat="false" ht="18" hidden="false" customHeight="false" outlineLevel="0" collapsed="false"/>
    <row r="9860" customFormat="false" ht="18" hidden="false" customHeight="false" outlineLevel="0" collapsed="false"/>
    <row r="9861" customFormat="false" ht="18" hidden="false" customHeight="false" outlineLevel="0" collapsed="false"/>
    <row r="9862" customFormat="false" ht="18" hidden="false" customHeight="false" outlineLevel="0" collapsed="false"/>
    <row r="9863" customFormat="false" ht="18" hidden="false" customHeight="false" outlineLevel="0" collapsed="false"/>
    <row r="9864" customFormat="false" ht="18" hidden="false" customHeight="false" outlineLevel="0" collapsed="false"/>
    <row r="9865" customFormat="false" ht="18" hidden="false" customHeight="false" outlineLevel="0" collapsed="false"/>
    <row r="9866" customFormat="false" ht="18" hidden="false" customHeight="false" outlineLevel="0" collapsed="false"/>
    <row r="9867" customFormat="false" ht="18" hidden="false" customHeight="false" outlineLevel="0" collapsed="false"/>
    <row r="9868" customFormat="false" ht="18" hidden="false" customHeight="false" outlineLevel="0" collapsed="false"/>
    <row r="9869" customFormat="false" ht="18" hidden="false" customHeight="false" outlineLevel="0" collapsed="false"/>
    <row r="9870" customFormat="false" ht="18" hidden="false" customHeight="false" outlineLevel="0" collapsed="false"/>
    <row r="9871" customFormat="false" ht="15.75" hidden="false" customHeight="false" outlineLevel="0" collapsed="false"/>
    <row r="9872" customFormat="false" ht="18" hidden="false" customHeight="false" outlineLevel="0" collapsed="false"/>
    <row r="9873" customFormat="false" ht="18" hidden="false" customHeight="false" outlineLevel="0" collapsed="false"/>
    <row r="9874" customFormat="false" ht="18" hidden="false" customHeight="false" outlineLevel="0" collapsed="false"/>
    <row r="9875" customFormat="false" ht="18" hidden="false" customHeight="false" outlineLevel="0" collapsed="false"/>
    <row r="9876" customFormat="false" ht="18" hidden="false" customHeight="false" outlineLevel="0" collapsed="false"/>
    <row r="9877" customFormat="false" ht="18" hidden="false" customHeight="false" outlineLevel="0" collapsed="false"/>
    <row r="9878" customFormat="false" ht="18" hidden="false" customHeight="false" outlineLevel="0" collapsed="false"/>
    <row r="9879" customFormat="false" ht="18" hidden="false" customHeight="false" outlineLevel="0" collapsed="false"/>
    <row r="9880" customFormat="false" ht="18" hidden="false" customHeight="false" outlineLevel="0" collapsed="false"/>
    <row r="9881" customFormat="false" ht="18" hidden="false" customHeight="false" outlineLevel="0" collapsed="false"/>
    <row r="9882" customFormat="false" ht="18" hidden="false" customHeight="false" outlineLevel="0" collapsed="false"/>
    <row r="9883" customFormat="false" ht="18" hidden="false" customHeight="false" outlineLevel="0" collapsed="false"/>
    <row r="9884" customFormat="false" ht="18" hidden="false" customHeight="false" outlineLevel="0" collapsed="false"/>
    <row r="9885" customFormat="false" ht="18" hidden="false" customHeight="false" outlineLevel="0" collapsed="false"/>
    <row r="9886" customFormat="false" ht="18" hidden="false" customHeight="false" outlineLevel="0" collapsed="false"/>
    <row r="9887" customFormat="false" ht="18" hidden="false" customHeight="false" outlineLevel="0" collapsed="false"/>
    <row r="9888" customFormat="false" ht="18" hidden="false" customHeight="false" outlineLevel="0" collapsed="false"/>
    <row r="9889" customFormat="false" ht="18" hidden="false" customHeight="false" outlineLevel="0" collapsed="false"/>
    <row r="9890" customFormat="false" ht="18" hidden="false" customHeight="false" outlineLevel="0" collapsed="false"/>
    <row r="9891" customFormat="false" ht="18" hidden="false" customHeight="false" outlineLevel="0" collapsed="false"/>
    <row r="9892" customFormat="false" ht="18" hidden="false" customHeight="false" outlineLevel="0" collapsed="false"/>
    <row r="9893" customFormat="false" ht="18" hidden="false" customHeight="false" outlineLevel="0" collapsed="false"/>
    <row r="9894" customFormat="false" ht="18" hidden="false" customHeight="false" outlineLevel="0" collapsed="false"/>
    <row r="9895" customFormat="false" ht="18" hidden="false" customHeight="false" outlineLevel="0" collapsed="false"/>
    <row r="9896" customFormat="false" ht="18" hidden="false" customHeight="false" outlineLevel="0" collapsed="false"/>
    <row r="9897" customFormat="false" ht="18" hidden="false" customHeight="false" outlineLevel="0" collapsed="false"/>
    <row r="9898" customFormat="false" ht="18" hidden="false" customHeight="false" outlineLevel="0" collapsed="false"/>
    <row r="9899" customFormat="false" ht="18" hidden="false" customHeight="false" outlineLevel="0" collapsed="false"/>
    <row r="9900" customFormat="false" ht="18" hidden="false" customHeight="false" outlineLevel="0" collapsed="false"/>
    <row r="9901" customFormat="false" ht="18" hidden="false" customHeight="false" outlineLevel="0" collapsed="false"/>
    <row r="9902" customFormat="false" ht="18" hidden="false" customHeight="false" outlineLevel="0" collapsed="false"/>
    <row r="9903" customFormat="false" ht="18" hidden="false" customHeight="false" outlineLevel="0" collapsed="false"/>
    <row r="9904" customFormat="false" ht="18" hidden="false" customHeight="false" outlineLevel="0" collapsed="false"/>
    <row r="9905" customFormat="false" ht="18" hidden="false" customHeight="false" outlineLevel="0" collapsed="false"/>
    <row r="9906" customFormat="false" ht="18" hidden="false" customHeight="false" outlineLevel="0" collapsed="false"/>
    <row r="9907" customFormat="false" ht="18" hidden="false" customHeight="false" outlineLevel="0" collapsed="false"/>
    <row r="9908" customFormat="false" ht="18" hidden="false" customHeight="false" outlineLevel="0" collapsed="false"/>
    <row r="9909" customFormat="false" ht="18" hidden="false" customHeight="false" outlineLevel="0" collapsed="false"/>
    <row r="9910" customFormat="false" ht="18" hidden="false" customHeight="false" outlineLevel="0" collapsed="false"/>
    <row r="9911" customFormat="false" ht="18" hidden="false" customHeight="false" outlineLevel="0" collapsed="false"/>
    <row r="9912" customFormat="false" ht="18" hidden="false" customHeight="false" outlineLevel="0" collapsed="false"/>
    <row r="9913" customFormat="false" ht="18" hidden="false" customHeight="false" outlineLevel="0" collapsed="false"/>
    <row r="9914" customFormat="false" ht="18" hidden="false" customHeight="false" outlineLevel="0" collapsed="false"/>
    <row r="9915" customFormat="false" ht="18" hidden="false" customHeight="false" outlineLevel="0" collapsed="false"/>
    <row r="9916" customFormat="false" ht="18" hidden="false" customHeight="false" outlineLevel="0" collapsed="false"/>
    <row r="9917" customFormat="false" ht="18" hidden="false" customHeight="false" outlineLevel="0" collapsed="false"/>
    <row r="9918" customFormat="false" ht="18" hidden="false" customHeight="false" outlineLevel="0" collapsed="false"/>
    <row r="9919" customFormat="false" ht="18" hidden="false" customHeight="false" outlineLevel="0" collapsed="false"/>
    <row r="9920" customFormat="false" ht="18" hidden="false" customHeight="false" outlineLevel="0" collapsed="false"/>
    <row r="9921" customFormat="false" ht="18" hidden="false" customHeight="false" outlineLevel="0" collapsed="false"/>
    <row r="9922" customFormat="false" ht="18" hidden="false" customHeight="false" outlineLevel="0" collapsed="false"/>
    <row r="9923" customFormat="false" ht="18" hidden="false" customHeight="false" outlineLevel="0" collapsed="false"/>
    <row r="9924" customFormat="false" ht="18" hidden="false" customHeight="false" outlineLevel="0" collapsed="false"/>
    <row r="9925" customFormat="false" ht="18" hidden="false" customHeight="false" outlineLevel="0" collapsed="false"/>
    <row r="9926" customFormat="false" ht="18" hidden="false" customHeight="false" outlineLevel="0" collapsed="false"/>
    <row r="9927" customFormat="false" ht="18" hidden="false" customHeight="false" outlineLevel="0" collapsed="false"/>
    <row r="9928" customFormat="false" ht="18" hidden="false" customHeight="false" outlineLevel="0" collapsed="false"/>
    <row r="9929" customFormat="false" ht="18" hidden="false" customHeight="false" outlineLevel="0" collapsed="false"/>
    <row r="9930" customFormat="false" ht="18" hidden="false" customHeight="false" outlineLevel="0" collapsed="false"/>
    <row r="9931" customFormat="false" ht="18" hidden="false" customHeight="false" outlineLevel="0" collapsed="false"/>
    <row r="9932" customFormat="false" ht="18" hidden="false" customHeight="false" outlineLevel="0" collapsed="false"/>
    <row r="9933" customFormat="false" ht="18" hidden="false" customHeight="false" outlineLevel="0" collapsed="false"/>
    <row r="9934" customFormat="false" ht="18" hidden="false" customHeight="false" outlineLevel="0" collapsed="false"/>
    <row r="9935" customFormat="false" ht="18" hidden="false" customHeight="false" outlineLevel="0" collapsed="false"/>
    <row r="9936" customFormat="false" ht="18" hidden="false" customHeight="false" outlineLevel="0" collapsed="false"/>
    <row r="9937" customFormat="false" ht="18" hidden="false" customHeight="false" outlineLevel="0" collapsed="false"/>
    <row r="9938" customFormat="false" ht="18" hidden="false" customHeight="false" outlineLevel="0" collapsed="false"/>
    <row r="9939" customFormat="false" ht="18" hidden="false" customHeight="false" outlineLevel="0" collapsed="false"/>
    <row r="9940" customFormat="false" ht="18" hidden="false" customHeight="false" outlineLevel="0" collapsed="false"/>
    <row r="9941" customFormat="false" ht="18" hidden="false" customHeight="false" outlineLevel="0" collapsed="false"/>
    <row r="9942" customFormat="false" ht="18" hidden="false" customHeight="false" outlineLevel="0" collapsed="false"/>
    <row r="9943" customFormat="false" ht="18" hidden="false" customHeight="false" outlineLevel="0" collapsed="false"/>
    <row r="9944" customFormat="false" ht="18" hidden="false" customHeight="false" outlineLevel="0" collapsed="false"/>
    <row r="9945" customFormat="false" ht="18" hidden="false" customHeight="false" outlineLevel="0" collapsed="false"/>
    <row r="9946" customFormat="false" ht="18" hidden="false" customHeight="false" outlineLevel="0" collapsed="false"/>
    <row r="9947" customFormat="false" ht="18" hidden="false" customHeight="false" outlineLevel="0" collapsed="false"/>
    <row r="9948" customFormat="false" ht="18" hidden="false" customHeight="false" outlineLevel="0" collapsed="false"/>
    <row r="9949" customFormat="false" ht="18" hidden="false" customHeight="false" outlineLevel="0" collapsed="false"/>
    <row r="9950" customFormat="false" ht="18" hidden="false" customHeight="false" outlineLevel="0" collapsed="false"/>
    <row r="9951" customFormat="false" ht="18" hidden="false" customHeight="false" outlineLevel="0" collapsed="false"/>
    <row r="9952" customFormat="false" ht="18" hidden="false" customHeight="false" outlineLevel="0" collapsed="false"/>
    <row r="9953" customFormat="false" ht="18" hidden="false" customHeight="false" outlineLevel="0" collapsed="false"/>
    <row r="9954" customFormat="false" ht="18" hidden="false" customHeight="false" outlineLevel="0" collapsed="false"/>
    <row r="9955" customFormat="false" ht="18" hidden="false" customHeight="false" outlineLevel="0" collapsed="false"/>
    <row r="9956" customFormat="false" ht="18" hidden="false" customHeight="false" outlineLevel="0" collapsed="false"/>
    <row r="9957" customFormat="false" ht="18" hidden="false" customHeight="false" outlineLevel="0" collapsed="false"/>
    <row r="9958" customFormat="false" ht="18" hidden="false" customHeight="false" outlineLevel="0" collapsed="false"/>
    <row r="9959" customFormat="false" ht="18" hidden="false" customHeight="false" outlineLevel="0" collapsed="false"/>
    <row r="9960" customFormat="false" ht="18" hidden="false" customHeight="false" outlineLevel="0" collapsed="false"/>
    <row r="9961" customFormat="false" ht="18" hidden="false" customHeight="false" outlineLevel="0" collapsed="false"/>
    <row r="9962" customFormat="false" ht="18" hidden="false" customHeight="false" outlineLevel="0" collapsed="false"/>
    <row r="9963" customFormat="false" ht="18" hidden="false" customHeight="false" outlineLevel="0" collapsed="false"/>
    <row r="9964" customFormat="false" ht="18" hidden="false" customHeight="false" outlineLevel="0" collapsed="false"/>
    <row r="9965" customFormat="false" ht="18" hidden="false" customHeight="false" outlineLevel="0" collapsed="false"/>
    <row r="9966" customFormat="false" ht="18" hidden="false" customHeight="false" outlineLevel="0" collapsed="false"/>
    <row r="9967" customFormat="false" ht="18" hidden="false" customHeight="false" outlineLevel="0" collapsed="false"/>
    <row r="9968" customFormat="false" ht="18" hidden="false" customHeight="false" outlineLevel="0" collapsed="false"/>
    <row r="9969" customFormat="false" ht="18" hidden="false" customHeight="false" outlineLevel="0" collapsed="false"/>
    <row r="9970" customFormat="false" ht="18" hidden="false" customHeight="false" outlineLevel="0" collapsed="false"/>
    <row r="9971" customFormat="false" ht="18" hidden="false" customHeight="false" outlineLevel="0" collapsed="false"/>
    <row r="9972" customFormat="false" ht="18" hidden="false" customHeight="false" outlineLevel="0" collapsed="false"/>
    <row r="9973" customFormat="false" ht="18" hidden="false" customHeight="false" outlineLevel="0" collapsed="false"/>
    <row r="9974" customFormat="false" ht="18" hidden="false" customHeight="false" outlineLevel="0" collapsed="false"/>
    <row r="9975" customFormat="false" ht="18" hidden="false" customHeight="false" outlineLevel="0" collapsed="false"/>
    <row r="9976" customFormat="false" ht="18" hidden="false" customHeight="false" outlineLevel="0" collapsed="false"/>
    <row r="9977" customFormat="false" ht="18" hidden="false" customHeight="false" outlineLevel="0" collapsed="false"/>
    <row r="9978" customFormat="false" ht="18" hidden="false" customHeight="false" outlineLevel="0" collapsed="false"/>
    <row r="9979" customFormat="false" ht="18" hidden="false" customHeight="false" outlineLevel="0" collapsed="false"/>
    <row r="9980" customFormat="false" ht="18" hidden="false" customHeight="false" outlineLevel="0" collapsed="false"/>
    <row r="9981" customFormat="false" ht="18" hidden="false" customHeight="false" outlineLevel="0" collapsed="false"/>
    <row r="9982" customFormat="false" ht="18" hidden="false" customHeight="false" outlineLevel="0" collapsed="false"/>
    <row r="9983" customFormat="false" ht="18" hidden="false" customHeight="false" outlineLevel="0" collapsed="false"/>
    <row r="9984" customFormat="false" ht="18" hidden="false" customHeight="false" outlineLevel="0" collapsed="false"/>
    <row r="9985" customFormat="false" ht="18" hidden="false" customHeight="false" outlineLevel="0" collapsed="false"/>
    <row r="9986" customFormat="false" ht="18" hidden="false" customHeight="false" outlineLevel="0" collapsed="false"/>
    <row r="9987" customFormat="false" ht="18" hidden="false" customHeight="false" outlineLevel="0" collapsed="false"/>
    <row r="9988" customFormat="false" ht="18" hidden="false" customHeight="false" outlineLevel="0" collapsed="false"/>
    <row r="9989" customFormat="false" ht="18" hidden="false" customHeight="false" outlineLevel="0" collapsed="false"/>
    <row r="9990" customFormat="false" ht="18" hidden="false" customHeight="false" outlineLevel="0" collapsed="false"/>
    <row r="9991" customFormat="false" ht="18" hidden="false" customHeight="false" outlineLevel="0" collapsed="false"/>
    <row r="9992" customFormat="false" ht="18" hidden="false" customHeight="false" outlineLevel="0" collapsed="false"/>
    <row r="9993" customFormat="false" ht="18" hidden="false" customHeight="false" outlineLevel="0" collapsed="false"/>
    <row r="9994" customFormat="false" ht="18" hidden="false" customHeight="false" outlineLevel="0" collapsed="false"/>
    <row r="9995" customFormat="false" ht="18" hidden="false" customHeight="false" outlineLevel="0" collapsed="false"/>
    <row r="9996" customFormat="false" ht="18" hidden="false" customHeight="false" outlineLevel="0" collapsed="false"/>
    <row r="9997" customFormat="false" ht="18" hidden="false" customHeight="false" outlineLevel="0" collapsed="false"/>
    <row r="9998" customFormat="false" ht="18" hidden="false" customHeight="false" outlineLevel="0" collapsed="false"/>
    <row r="9999" customFormat="false" ht="18" hidden="false" customHeight="false" outlineLevel="0" collapsed="false"/>
    <row r="10000" customFormat="false" ht="18" hidden="false" customHeight="false" outlineLevel="0" collapsed="false"/>
    <row r="10001" customFormat="false" ht="18" hidden="false" customHeight="false" outlineLevel="0" collapsed="false"/>
    <row r="10002" customFormat="false" ht="18" hidden="false" customHeight="false" outlineLevel="0" collapsed="false"/>
    <row r="10003" customFormat="false" ht="18" hidden="false" customHeight="false" outlineLevel="0" collapsed="false"/>
    <row r="10004" customFormat="false" ht="18" hidden="false" customHeight="false" outlineLevel="0" collapsed="false"/>
    <row r="10005" customFormat="false" ht="18" hidden="false" customHeight="false" outlineLevel="0" collapsed="false"/>
    <row r="10006" customFormat="false" ht="18" hidden="false" customHeight="false" outlineLevel="0" collapsed="false"/>
    <row r="10007" customFormat="false" ht="18" hidden="false" customHeight="false" outlineLevel="0" collapsed="false"/>
    <row r="10008" customFormat="false" ht="18" hidden="false" customHeight="false" outlineLevel="0" collapsed="false"/>
    <row r="10009" customFormat="false" ht="15.75" hidden="false" customHeight="false" outlineLevel="0" collapsed="false"/>
    <row r="10010" customFormat="false" ht="18" hidden="false" customHeight="false" outlineLevel="0" collapsed="false"/>
    <row r="10011" customFormat="false" ht="18" hidden="false" customHeight="false" outlineLevel="0" collapsed="false"/>
    <row r="10012" customFormat="false" ht="18" hidden="false" customHeight="false" outlineLevel="0" collapsed="false"/>
    <row r="10013" customFormat="false" ht="18" hidden="false" customHeight="false" outlineLevel="0" collapsed="false"/>
    <row r="10014" customFormat="false" ht="18" hidden="false" customHeight="false" outlineLevel="0" collapsed="false"/>
    <row r="10015" customFormat="false" ht="18" hidden="false" customHeight="false" outlineLevel="0" collapsed="false"/>
    <row r="10016" customFormat="false" ht="18" hidden="false" customHeight="false" outlineLevel="0" collapsed="false"/>
    <row r="10017" customFormat="false" ht="18" hidden="false" customHeight="false" outlineLevel="0" collapsed="false"/>
    <row r="10018" customFormat="false" ht="18" hidden="false" customHeight="false" outlineLevel="0" collapsed="false"/>
    <row r="10019" customFormat="false" ht="18" hidden="false" customHeight="false" outlineLevel="0" collapsed="false"/>
    <row r="10020" customFormat="false" ht="18" hidden="false" customHeight="false" outlineLevel="0" collapsed="false"/>
    <row r="10021" customFormat="false" ht="18" hidden="false" customHeight="false" outlineLevel="0" collapsed="false"/>
    <row r="10022" customFormat="false" ht="18" hidden="false" customHeight="false" outlineLevel="0" collapsed="false"/>
    <row r="10023" customFormat="false" ht="18" hidden="false" customHeight="false" outlineLevel="0" collapsed="false"/>
    <row r="10024" customFormat="false" ht="18" hidden="false" customHeight="false" outlineLevel="0" collapsed="false"/>
    <row r="10025" customFormat="false" ht="18" hidden="false" customHeight="false" outlineLevel="0" collapsed="false"/>
    <row r="10026" customFormat="false" ht="18" hidden="false" customHeight="false" outlineLevel="0" collapsed="false"/>
    <row r="10027" customFormat="false" ht="18" hidden="false" customHeight="false" outlineLevel="0" collapsed="false"/>
    <row r="10028" customFormat="false" ht="18" hidden="false" customHeight="false" outlineLevel="0" collapsed="false"/>
    <row r="10029" customFormat="false" ht="18" hidden="false" customHeight="false" outlineLevel="0" collapsed="false"/>
    <row r="10030" customFormat="false" ht="18" hidden="false" customHeight="false" outlineLevel="0" collapsed="false"/>
    <row r="10031" customFormat="false" ht="18" hidden="false" customHeight="false" outlineLevel="0" collapsed="false"/>
    <row r="10032" customFormat="false" ht="18" hidden="false" customHeight="false" outlineLevel="0" collapsed="false"/>
    <row r="10033" customFormat="false" ht="18" hidden="false" customHeight="false" outlineLevel="0" collapsed="false"/>
    <row r="10034" customFormat="false" ht="18" hidden="false" customHeight="false" outlineLevel="0" collapsed="false"/>
    <row r="10035" customFormat="false" ht="18" hidden="false" customHeight="false" outlineLevel="0" collapsed="false"/>
    <row r="10036" customFormat="false" ht="18" hidden="false" customHeight="false" outlineLevel="0" collapsed="false"/>
    <row r="10037" customFormat="false" ht="18" hidden="false" customHeight="false" outlineLevel="0" collapsed="false"/>
    <row r="10038" customFormat="false" ht="18" hidden="false" customHeight="false" outlineLevel="0" collapsed="false"/>
    <row r="10039" customFormat="false" ht="18" hidden="false" customHeight="false" outlineLevel="0" collapsed="false"/>
    <row r="10040" customFormat="false" ht="18" hidden="false" customHeight="false" outlineLevel="0" collapsed="false"/>
    <row r="10041" customFormat="false" ht="18" hidden="false" customHeight="false" outlineLevel="0" collapsed="false"/>
    <row r="10042" customFormat="false" ht="18" hidden="false" customHeight="false" outlineLevel="0" collapsed="false"/>
    <row r="10043" customFormat="false" ht="18" hidden="false" customHeight="false" outlineLevel="0" collapsed="false"/>
    <row r="10044" customFormat="false" ht="18" hidden="false" customHeight="false" outlineLevel="0" collapsed="false"/>
    <row r="10045" customFormat="false" ht="18" hidden="false" customHeight="false" outlineLevel="0" collapsed="false"/>
    <row r="10046" customFormat="false" ht="18" hidden="false" customHeight="false" outlineLevel="0" collapsed="false"/>
    <row r="10047" customFormat="false" ht="18" hidden="false" customHeight="false" outlineLevel="0" collapsed="false"/>
    <row r="10048" customFormat="false" ht="18" hidden="false" customHeight="false" outlineLevel="0" collapsed="false"/>
    <row r="10049" customFormat="false" ht="18" hidden="false" customHeight="false" outlineLevel="0" collapsed="false"/>
    <row r="10050" customFormat="false" ht="18" hidden="false" customHeight="false" outlineLevel="0" collapsed="false"/>
    <row r="10051" customFormat="false" ht="18" hidden="false" customHeight="false" outlineLevel="0" collapsed="false"/>
    <row r="10052" customFormat="false" ht="18" hidden="false" customHeight="false" outlineLevel="0" collapsed="false"/>
    <row r="10053" customFormat="false" ht="18" hidden="false" customHeight="false" outlineLevel="0" collapsed="false"/>
    <row r="10054" customFormat="false" ht="18" hidden="false" customHeight="false" outlineLevel="0" collapsed="false"/>
    <row r="10055" customFormat="false" ht="18" hidden="false" customHeight="false" outlineLevel="0" collapsed="false"/>
    <row r="10056" customFormat="false" ht="18" hidden="false" customHeight="false" outlineLevel="0" collapsed="false"/>
    <row r="10057" customFormat="false" ht="18" hidden="false" customHeight="false" outlineLevel="0" collapsed="false"/>
    <row r="10058" customFormat="false" ht="18" hidden="false" customHeight="false" outlineLevel="0" collapsed="false"/>
    <row r="10059" customFormat="false" ht="18" hidden="false" customHeight="false" outlineLevel="0" collapsed="false"/>
    <row r="10060" customFormat="false" ht="18" hidden="false" customHeight="false" outlineLevel="0" collapsed="false"/>
    <row r="10061" customFormat="false" ht="18" hidden="false" customHeight="false" outlineLevel="0" collapsed="false"/>
    <row r="10062" customFormat="false" ht="18" hidden="false" customHeight="false" outlineLevel="0" collapsed="false"/>
    <row r="10063" customFormat="false" ht="18" hidden="false" customHeight="false" outlineLevel="0" collapsed="false"/>
    <row r="10064" customFormat="false" ht="18" hidden="false" customHeight="false" outlineLevel="0" collapsed="false"/>
    <row r="10065" customFormat="false" ht="18" hidden="false" customHeight="false" outlineLevel="0" collapsed="false"/>
    <row r="10066" customFormat="false" ht="18" hidden="false" customHeight="false" outlineLevel="0" collapsed="false"/>
    <row r="10067" customFormat="false" ht="18" hidden="false" customHeight="false" outlineLevel="0" collapsed="false"/>
    <row r="10068" customFormat="false" ht="18" hidden="false" customHeight="false" outlineLevel="0" collapsed="false"/>
    <row r="10069" customFormat="false" ht="18" hidden="false" customHeight="false" outlineLevel="0" collapsed="false"/>
    <row r="10070" customFormat="false" ht="18" hidden="false" customHeight="false" outlineLevel="0" collapsed="false"/>
    <row r="10071" customFormat="false" ht="18" hidden="false" customHeight="false" outlineLevel="0" collapsed="false"/>
    <row r="10072" customFormat="false" ht="18" hidden="false" customHeight="false" outlineLevel="0" collapsed="false"/>
    <row r="10073" customFormat="false" ht="18" hidden="false" customHeight="false" outlineLevel="0" collapsed="false"/>
    <row r="10074" customFormat="false" ht="18" hidden="false" customHeight="false" outlineLevel="0" collapsed="false"/>
    <row r="10075" customFormat="false" ht="18" hidden="false" customHeight="false" outlineLevel="0" collapsed="false"/>
    <row r="10076" customFormat="false" ht="18" hidden="false" customHeight="false" outlineLevel="0" collapsed="false"/>
    <row r="10077" customFormat="false" ht="18" hidden="false" customHeight="false" outlineLevel="0" collapsed="false"/>
    <row r="10078" customFormat="false" ht="18" hidden="false" customHeight="false" outlineLevel="0" collapsed="false"/>
    <row r="10079" customFormat="false" ht="18" hidden="false" customHeight="false" outlineLevel="0" collapsed="false"/>
    <row r="10080" customFormat="false" ht="18" hidden="false" customHeight="false" outlineLevel="0" collapsed="false"/>
    <row r="10081" customFormat="false" ht="18" hidden="false" customHeight="false" outlineLevel="0" collapsed="false"/>
    <row r="10082" customFormat="false" ht="18" hidden="false" customHeight="false" outlineLevel="0" collapsed="false"/>
    <row r="10083" customFormat="false" ht="18" hidden="false" customHeight="false" outlineLevel="0" collapsed="false"/>
    <row r="10084" customFormat="false" ht="18" hidden="false" customHeight="false" outlineLevel="0" collapsed="false"/>
    <row r="10085" customFormat="false" ht="18" hidden="false" customHeight="false" outlineLevel="0" collapsed="false"/>
    <row r="10086" customFormat="false" ht="18" hidden="false" customHeight="false" outlineLevel="0" collapsed="false"/>
    <row r="10087" customFormat="false" ht="18" hidden="false" customHeight="false" outlineLevel="0" collapsed="false"/>
    <row r="10088" customFormat="false" ht="18" hidden="false" customHeight="false" outlineLevel="0" collapsed="false"/>
    <row r="10089" customFormat="false" ht="18" hidden="false" customHeight="false" outlineLevel="0" collapsed="false"/>
    <row r="10090" customFormat="false" ht="18" hidden="false" customHeight="false" outlineLevel="0" collapsed="false"/>
    <row r="10091" customFormat="false" ht="18" hidden="false" customHeight="false" outlineLevel="0" collapsed="false"/>
    <row r="10092" customFormat="false" ht="18" hidden="false" customHeight="false" outlineLevel="0" collapsed="false"/>
    <row r="10093" customFormat="false" ht="18" hidden="false" customHeight="false" outlineLevel="0" collapsed="false"/>
    <row r="10094" customFormat="false" ht="18" hidden="false" customHeight="false" outlineLevel="0" collapsed="false"/>
    <row r="10095" customFormat="false" ht="18" hidden="false" customHeight="false" outlineLevel="0" collapsed="false"/>
    <row r="10096" customFormat="false" ht="18" hidden="false" customHeight="false" outlineLevel="0" collapsed="false"/>
    <row r="10097" customFormat="false" ht="18" hidden="false" customHeight="false" outlineLevel="0" collapsed="false"/>
    <row r="10098" customFormat="false" ht="18" hidden="false" customHeight="false" outlineLevel="0" collapsed="false"/>
    <row r="10099" customFormat="false" ht="18" hidden="false" customHeight="false" outlineLevel="0" collapsed="false"/>
    <row r="10100" customFormat="false" ht="18" hidden="false" customHeight="false" outlineLevel="0" collapsed="false"/>
    <row r="10101" customFormat="false" ht="15.75" hidden="false" customHeight="false" outlineLevel="0" collapsed="false"/>
    <row r="10102" customFormat="false" ht="18" hidden="false" customHeight="false" outlineLevel="0" collapsed="false"/>
    <row r="10103" customFormat="false" ht="18" hidden="false" customHeight="false" outlineLevel="0" collapsed="false"/>
    <row r="10104" customFormat="false" ht="18" hidden="false" customHeight="false" outlineLevel="0" collapsed="false"/>
    <row r="10105" customFormat="false" ht="18" hidden="false" customHeight="false" outlineLevel="0" collapsed="false"/>
    <row r="10106" customFormat="false" ht="18" hidden="false" customHeight="false" outlineLevel="0" collapsed="false"/>
    <row r="10107" customFormat="false" ht="18" hidden="false" customHeight="false" outlineLevel="0" collapsed="false"/>
    <row r="10108" customFormat="false" ht="18" hidden="false" customHeight="false" outlineLevel="0" collapsed="false"/>
    <row r="10109" customFormat="false" ht="18" hidden="false" customHeight="false" outlineLevel="0" collapsed="false"/>
    <row r="10110" customFormat="false" ht="18" hidden="false" customHeight="false" outlineLevel="0" collapsed="false"/>
    <row r="10111" customFormat="false" ht="18" hidden="false" customHeight="false" outlineLevel="0" collapsed="false"/>
    <row r="10112" customFormat="false" ht="18" hidden="false" customHeight="false" outlineLevel="0" collapsed="false"/>
    <row r="10113" customFormat="false" ht="18" hidden="false" customHeight="false" outlineLevel="0" collapsed="false"/>
    <row r="10114" customFormat="false" ht="18" hidden="false" customHeight="false" outlineLevel="0" collapsed="false"/>
    <row r="10115" customFormat="false" ht="18" hidden="false" customHeight="false" outlineLevel="0" collapsed="false"/>
    <row r="10116" customFormat="false" ht="18" hidden="false" customHeight="false" outlineLevel="0" collapsed="false"/>
    <row r="10117" customFormat="false" ht="18" hidden="false" customHeight="false" outlineLevel="0" collapsed="false"/>
    <row r="10118" customFormat="false" ht="18" hidden="false" customHeight="false" outlineLevel="0" collapsed="false"/>
    <row r="10119" customFormat="false" ht="18" hidden="false" customHeight="false" outlineLevel="0" collapsed="false"/>
    <row r="10120" customFormat="false" ht="18" hidden="false" customHeight="false" outlineLevel="0" collapsed="false"/>
    <row r="10121" customFormat="false" ht="18" hidden="false" customHeight="false" outlineLevel="0" collapsed="false"/>
    <row r="10122" customFormat="false" ht="18" hidden="false" customHeight="false" outlineLevel="0" collapsed="false"/>
    <row r="10123" customFormat="false" ht="18" hidden="false" customHeight="false" outlineLevel="0" collapsed="false"/>
    <row r="10124" customFormat="false" ht="18" hidden="false" customHeight="false" outlineLevel="0" collapsed="false"/>
    <row r="10125" customFormat="false" ht="18" hidden="false" customHeight="false" outlineLevel="0" collapsed="false"/>
    <row r="10126" customFormat="false" ht="18" hidden="false" customHeight="false" outlineLevel="0" collapsed="false"/>
    <row r="10127" customFormat="false" ht="18" hidden="false" customHeight="false" outlineLevel="0" collapsed="false"/>
    <row r="10128" customFormat="false" ht="18" hidden="false" customHeight="false" outlineLevel="0" collapsed="false"/>
    <row r="10129" customFormat="false" ht="18" hidden="false" customHeight="false" outlineLevel="0" collapsed="false"/>
    <row r="10130" customFormat="false" ht="18" hidden="false" customHeight="false" outlineLevel="0" collapsed="false"/>
    <row r="10131" customFormat="false" ht="18" hidden="false" customHeight="false" outlineLevel="0" collapsed="false"/>
    <row r="10132" customFormat="false" ht="18" hidden="false" customHeight="false" outlineLevel="0" collapsed="false"/>
    <row r="10133" customFormat="false" ht="18" hidden="false" customHeight="false" outlineLevel="0" collapsed="false"/>
    <row r="10134" customFormat="false" ht="18" hidden="false" customHeight="false" outlineLevel="0" collapsed="false"/>
    <row r="10135" customFormat="false" ht="18" hidden="false" customHeight="false" outlineLevel="0" collapsed="false"/>
    <row r="10136" customFormat="false" ht="18" hidden="false" customHeight="false" outlineLevel="0" collapsed="false"/>
    <row r="10137" customFormat="false" ht="18" hidden="false" customHeight="false" outlineLevel="0" collapsed="false"/>
    <row r="10138" customFormat="false" ht="18" hidden="false" customHeight="false" outlineLevel="0" collapsed="false"/>
    <row r="10139" customFormat="false" ht="18" hidden="false" customHeight="false" outlineLevel="0" collapsed="false"/>
    <row r="10140" customFormat="false" ht="18" hidden="false" customHeight="false" outlineLevel="0" collapsed="false"/>
    <row r="10141" customFormat="false" ht="18" hidden="false" customHeight="false" outlineLevel="0" collapsed="false"/>
    <row r="10142" customFormat="false" ht="18" hidden="false" customHeight="false" outlineLevel="0" collapsed="false"/>
    <row r="10143" customFormat="false" ht="18" hidden="false" customHeight="false" outlineLevel="0" collapsed="false"/>
    <row r="10144" customFormat="false" ht="18" hidden="false" customHeight="false" outlineLevel="0" collapsed="false"/>
    <row r="10145" customFormat="false" ht="18" hidden="false" customHeight="false" outlineLevel="0" collapsed="false"/>
    <row r="10146" customFormat="false" ht="18" hidden="false" customHeight="false" outlineLevel="0" collapsed="false"/>
    <row r="10147" customFormat="false" ht="18" hidden="false" customHeight="false" outlineLevel="0" collapsed="false"/>
    <row r="10148" customFormat="false" ht="18" hidden="false" customHeight="false" outlineLevel="0" collapsed="false"/>
    <row r="10149" customFormat="false" ht="18" hidden="false" customHeight="false" outlineLevel="0" collapsed="false"/>
    <row r="10150" customFormat="false" ht="18" hidden="false" customHeight="false" outlineLevel="0" collapsed="false"/>
    <row r="10151" customFormat="false" ht="18" hidden="false" customHeight="false" outlineLevel="0" collapsed="false"/>
    <row r="10152" customFormat="false" ht="18" hidden="false" customHeight="false" outlineLevel="0" collapsed="false"/>
    <row r="10153" customFormat="false" ht="18" hidden="false" customHeight="false" outlineLevel="0" collapsed="false"/>
    <row r="10154" customFormat="false" ht="18" hidden="false" customHeight="false" outlineLevel="0" collapsed="false"/>
    <row r="10155" customFormat="false" ht="18" hidden="false" customHeight="false" outlineLevel="0" collapsed="false"/>
    <row r="10156" customFormat="false" ht="18" hidden="false" customHeight="false" outlineLevel="0" collapsed="false"/>
    <row r="10157" customFormat="false" ht="18" hidden="false" customHeight="false" outlineLevel="0" collapsed="false"/>
    <row r="10158" customFormat="false" ht="18" hidden="false" customHeight="false" outlineLevel="0" collapsed="false"/>
    <row r="10159" customFormat="false" ht="18" hidden="false" customHeight="false" outlineLevel="0" collapsed="false"/>
    <row r="10160" customFormat="false" ht="18" hidden="false" customHeight="false" outlineLevel="0" collapsed="false"/>
    <row r="10161" customFormat="false" ht="18" hidden="false" customHeight="false" outlineLevel="0" collapsed="false"/>
    <row r="10162" customFormat="false" ht="18" hidden="false" customHeight="false" outlineLevel="0" collapsed="false"/>
    <row r="10163" customFormat="false" ht="18" hidden="false" customHeight="false" outlineLevel="0" collapsed="false"/>
    <row r="10164" customFormat="false" ht="18" hidden="false" customHeight="false" outlineLevel="0" collapsed="false"/>
    <row r="10165" customFormat="false" ht="18" hidden="false" customHeight="false" outlineLevel="0" collapsed="false"/>
    <row r="10166" customFormat="false" ht="18" hidden="false" customHeight="false" outlineLevel="0" collapsed="false"/>
    <row r="10167" customFormat="false" ht="18" hidden="false" customHeight="false" outlineLevel="0" collapsed="false"/>
    <row r="10168" customFormat="false" ht="18" hidden="false" customHeight="false" outlineLevel="0" collapsed="false"/>
    <row r="10169" customFormat="false" ht="18" hidden="false" customHeight="false" outlineLevel="0" collapsed="false"/>
    <row r="10170" customFormat="false" ht="18" hidden="false" customHeight="false" outlineLevel="0" collapsed="false"/>
    <row r="10171" customFormat="false" ht="18" hidden="false" customHeight="false" outlineLevel="0" collapsed="false"/>
    <row r="10172" customFormat="false" ht="18" hidden="false" customHeight="false" outlineLevel="0" collapsed="false"/>
    <row r="10173" customFormat="false" ht="18" hidden="false" customHeight="false" outlineLevel="0" collapsed="false"/>
    <row r="10174" customFormat="false" ht="18" hidden="false" customHeight="false" outlineLevel="0" collapsed="false"/>
    <row r="10175" customFormat="false" ht="18" hidden="false" customHeight="false" outlineLevel="0" collapsed="false"/>
    <row r="10176" customFormat="false" ht="18" hidden="false" customHeight="false" outlineLevel="0" collapsed="false"/>
    <row r="10177" customFormat="false" ht="18" hidden="false" customHeight="false" outlineLevel="0" collapsed="false"/>
    <row r="10178" customFormat="false" ht="18" hidden="false" customHeight="false" outlineLevel="0" collapsed="false"/>
    <row r="10179" customFormat="false" ht="18" hidden="false" customHeight="false" outlineLevel="0" collapsed="false"/>
    <row r="10180" customFormat="false" ht="18" hidden="false" customHeight="false" outlineLevel="0" collapsed="false"/>
    <row r="10181" customFormat="false" ht="18" hidden="false" customHeight="false" outlineLevel="0" collapsed="false"/>
    <row r="10182" customFormat="false" ht="18" hidden="false" customHeight="false" outlineLevel="0" collapsed="false"/>
    <row r="10183" customFormat="false" ht="18" hidden="false" customHeight="false" outlineLevel="0" collapsed="false"/>
    <row r="10184" customFormat="false" ht="18" hidden="false" customHeight="false" outlineLevel="0" collapsed="false"/>
    <row r="10185" customFormat="false" ht="18" hidden="false" customHeight="false" outlineLevel="0" collapsed="false"/>
    <row r="10186" customFormat="false" ht="18" hidden="false" customHeight="false" outlineLevel="0" collapsed="false"/>
    <row r="10187" customFormat="false" ht="18" hidden="false" customHeight="false" outlineLevel="0" collapsed="false"/>
    <row r="10188" customFormat="false" ht="18" hidden="false" customHeight="false" outlineLevel="0" collapsed="false"/>
    <row r="10189" customFormat="false" ht="18" hidden="false" customHeight="false" outlineLevel="0" collapsed="false"/>
    <row r="10190" customFormat="false" ht="18" hidden="false" customHeight="false" outlineLevel="0" collapsed="false"/>
    <row r="10191" customFormat="false" ht="18" hidden="false" customHeight="false" outlineLevel="0" collapsed="false"/>
    <row r="10192" customFormat="false" ht="18" hidden="false" customHeight="false" outlineLevel="0" collapsed="false"/>
    <row r="10193" customFormat="false" ht="18" hidden="false" customHeight="false" outlineLevel="0" collapsed="false"/>
    <row r="10194" customFormat="false" ht="18" hidden="false" customHeight="false" outlineLevel="0" collapsed="false"/>
    <row r="10195" customFormat="false" ht="18" hidden="false" customHeight="false" outlineLevel="0" collapsed="false"/>
    <row r="10196" customFormat="false" ht="18" hidden="false" customHeight="false" outlineLevel="0" collapsed="false"/>
    <row r="10197" customFormat="false" ht="18" hidden="false" customHeight="false" outlineLevel="0" collapsed="false"/>
    <row r="10198" customFormat="false" ht="18" hidden="false" customHeight="false" outlineLevel="0" collapsed="false"/>
    <row r="10199" customFormat="false" ht="18" hidden="false" customHeight="false" outlineLevel="0" collapsed="false"/>
    <row r="10200" customFormat="false" ht="18" hidden="false" customHeight="false" outlineLevel="0" collapsed="false"/>
    <row r="10201" customFormat="false" ht="18" hidden="false" customHeight="false" outlineLevel="0" collapsed="false"/>
    <row r="10202" customFormat="false" ht="18" hidden="false" customHeight="false" outlineLevel="0" collapsed="false"/>
    <row r="10203" customFormat="false" ht="18" hidden="false" customHeight="false" outlineLevel="0" collapsed="false"/>
    <row r="10204" customFormat="false" ht="18" hidden="false" customHeight="false" outlineLevel="0" collapsed="false"/>
    <row r="10205" customFormat="false" ht="18" hidden="false" customHeight="false" outlineLevel="0" collapsed="false"/>
    <row r="10206" customFormat="false" ht="18" hidden="false" customHeight="false" outlineLevel="0" collapsed="false"/>
    <row r="10207" customFormat="false" ht="18" hidden="false" customHeight="false" outlineLevel="0" collapsed="false"/>
    <row r="10208" customFormat="false" ht="18" hidden="false" customHeight="false" outlineLevel="0" collapsed="false"/>
    <row r="10209" customFormat="false" ht="18" hidden="false" customHeight="false" outlineLevel="0" collapsed="false"/>
    <row r="10210" customFormat="false" ht="18" hidden="false" customHeight="false" outlineLevel="0" collapsed="false"/>
    <row r="10211" customFormat="false" ht="18" hidden="false" customHeight="false" outlineLevel="0" collapsed="false"/>
    <row r="10212" customFormat="false" ht="15.75" hidden="false" customHeight="false" outlineLevel="0" collapsed="false"/>
    <row r="10213" customFormat="false" ht="18" hidden="false" customHeight="false" outlineLevel="0" collapsed="false"/>
    <row r="10214" customFormat="false" ht="18" hidden="false" customHeight="false" outlineLevel="0" collapsed="false"/>
    <row r="10215" customFormat="false" ht="18" hidden="false" customHeight="false" outlineLevel="0" collapsed="false"/>
    <row r="10216" customFormat="false" ht="18" hidden="false" customHeight="false" outlineLevel="0" collapsed="false"/>
    <row r="10217" customFormat="false" ht="18" hidden="false" customHeight="false" outlineLevel="0" collapsed="false"/>
    <row r="10218" customFormat="false" ht="18" hidden="false" customHeight="false" outlineLevel="0" collapsed="false"/>
    <row r="10219" customFormat="false" ht="18" hidden="false" customHeight="false" outlineLevel="0" collapsed="false"/>
    <row r="10220" customFormat="false" ht="18" hidden="false" customHeight="false" outlineLevel="0" collapsed="false"/>
    <row r="10221" customFormat="false" ht="18" hidden="false" customHeight="false" outlineLevel="0" collapsed="false"/>
    <row r="10222" customFormat="false" ht="18" hidden="false" customHeight="false" outlineLevel="0" collapsed="false"/>
    <row r="10223" customFormat="false" ht="18" hidden="false" customHeight="false" outlineLevel="0" collapsed="false"/>
    <row r="10224" customFormat="false" ht="18" hidden="false" customHeight="false" outlineLevel="0" collapsed="false"/>
    <row r="10225" customFormat="false" ht="18" hidden="false" customHeight="false" outlineLevel="0" collapsed="false"/>
    <row r="10226" customFormat="false" ht="18" hidden="false" customHeight="false" outlineLevel="0" collapsed="false"/>
    <row r="10227" customFormat="false" ht="18" hidden="false" customHeight="false" outlineLevel="0" collapsed="false"/>
    <row r="10228" customFormat="false" ht="18" hidden="false" customHeight="false" outlineLevel="0" collapsed="false"/>
    <row r="10229" customFormat="false" ht="18" hidden="false" customHeight="false" outlineLevel="0" collapsed="false"/>
    <row r="10230" customFormat="false" ht="18" hidden="false" customHeight="false" outlineLevel="0" collapsed="false"/>
    <row r="10231" customFormat="false" ht="18" hidden="false" customHeight="false" outlineLevel="0" collapsed="false"/>
    <row r="10232" customFormat="false" ht="18" hidden="false" customHeight="false" outlineLevel="0" collapsed="false"/>
    <row r="10233" customFormat="false" ht="18" hidden="false" customHeight="false" outlineLevel="0" collapsed="false"/>
    <row r="10234" customFormat="false" ht="18" hidden="false" customHeight="false" outlineLevel="0" collapsed="false"/>
    <row r="10235" customFormat="false" ht="18" hidden="false" customHeight="false" outlineLevel="0" collapsed="false"/>
    <row r="10236" customFormat="false" ht="18" hidden="false" customHeight="false" outlineLevel="0" collapsed="false"/>
    <row r="10237" customFormat="false" ht="18" hidden="false" customHeight="false" outlineLevel="0" collapsed="false"/>
    <row r="10238" customFormat="false" ht="18" hidden="false" customHeight="false" outlineLevel="0" collapsed="false"/>
    <row r="10239" customFormat="false" ht="18" hidden="false" customHeight="false" outlineLevel="0" collapsed="false"/>
    <row r="10240" customFormat="false" ht="18" hidden="false" customHeight="false" outlineLevel="0" collapsed="false"/>
    <row r="10241" customFormat="false" ht="18" hidden="false" customHeight="false" outlineLevel="0" collapsed="false"/>
    <row r="10242" customFormat="false" ht="18" hidden="false" customHeight="false" outlineLevel="0" collapsed="false"/>
    <row r="10243" customFormat="false" ht="18" hidden="false" customHeight="false" outlineLevel="0" collapsed="false"/>
    <row r="10244" customFormat="false" ht="18" hidden="false" customHeight="false" outlineLevel="0" collapsed="false"/>
    <row r="10245" customFormat="false" ht="15.75" hidden="false" customHeight="false" outlineLevel="0" collapsed="false"/>
    <row r="10246" customFormat="false" ht="18" hidden="false" customHeight="false" outlineLevel="0" collapsed="false"/>
    <row r="10247" customFormat="false" ht="18" hidden="false" customHeight="false" outlineLevel="0" collapsed="false"/>
    <row r="10248" customFormat="false" ht="18" hidden="false" customHeight="false" outlineLevel="0" collapsed="false"/>
    <row r="10249" customFormat="false" ht="18" hidden="false" customHeight="false" outlineLevel="0" collapsed="false"/>
    <row r="10250" customFormat="false" ht="18" hidden="false" customHeight="false" outlineLevel="0" collapsed="false"/>
    <row r="10251" customFormat="false" ht="18" hidden="false" customHeight="false" outlineLevel="0" collapsed="false"/>
    <row r="10252" customFormat="false" ht="18" hidden="false" customHeight="false" outlineLevel="0" collapsed="false"/>
    <row r="10253" customFormat="false" ht="18" hidden="false" customHeight="false" outlineLevel="0" collapsed="false"/>
    <row r="10254" customFormat="false" ht="18" hidden="false" customHeight="false" outlineLevel="0" collapsed="false"/>
    <row r="10255" customFormat="false" ht="18" hidden="false" customHeight="false" outlineLevel="0" collapsed="false"/>
    <row r="10256" customFormat="false" ht="18" hidden="false" customHeight="false" outlineLevel="0" collapsed="false"/>
    <row r="10257" customFormat="false" ht="18" hidden="false" customHeight="false" outlineLevel="0" collapsed="false"/>
    <row r="10258" customFormat="false" ht="18" hidden="false" customHeight="false" outlineLevel="0" collapsed="false"/>
    <row r="10259" customFormat="false" ht="18" hidden="false" customHeight="false" outlineLevel="0" collapsed="false"/>
    <row r="10260" customFormat="false" ht="18" hidden="false" customHeight="false" outlineLevel="0" collapsed="false"/>
    <row r="10261" customFormat="false" ht="18" hidden="false" customHeight="false" outlineLevel="0" collapsed="false"/>
    <row r="10262" customFormat="false" ht="18" hidden="false" customHeight="false" outlineLevel="0" collapsed="false"/>
    <row r="10263" customFormat="false" ht="18" hidden="false" customHeight="false" outlineLevel="0" collapsed="false"/>
    <row r="10264" customFormat="false" ht="18" hidden="false" customHeight="false" outlineLevel="0" collapsed="false"/>
    <row r="10265" customFormat="false" ht="18" hidden="false" customHeight="false" outlineLevel="0" collapsed="false"/>
    <row r="10266" customFormat="false" ht="18" hidden="false" customHeight="false" outlineLevel="0" collapsed="false"/>
    <row r="10267" customFormat="false" ht="15.75" hidden="false" customHeight="false" outlineLevel="0" collapsed="false"/>
    <row r="10268" customFormat="false" ht="18" hidden="false" customHeight="false" outlineLevel="0" collapsed="false"/>
    <row r="10269" customFormat="false" ht="18" hidden="false" customHeight="false" outlineLevel="0" collapsed="false"/>
    <row r="10270" customFormat="false" ht="18" hidden="false" customHeight="false" outlineLevel="0" collapsed="false"/>
    <row r="10271" customFormat="false" ht="18" hidden="false" customHeight="false" outlineLevel="0" collapsed="false"/>
    <row r="10272" customFormat="false" ht="18" hidden="false" customHeight="false" outlineLevel="0" collapsed="false"/>
    <row r="10273" customFormat="false" ht="18" hidden="false" customHeight="false" outlineLevel="0" collapsed="false"/>
    <row r="10274" customFormat="false" ht="18" hidden="false" customHeight="false" outlineLevel="0" collapsed="false"/>
    <row r="10275" customFormat="false" ht="18" hidden="false" customHeight="false" outlineLevel="0" collapsed="false"/>
    <row r="10276" customFormat="false" ht="18" hidden="false" customHeight="false" outlineLevel="0" collapsed="false"/>
    <row r="10277" customFormat="false" ht="18" hidden="false" customHeight="false" outlineLevel="0" collapsed="false"/>
    <row r="10278" customFormat="false" ht="18" hidden="false" customHeight="false" outlineLevel="0" collapsed="false"/>
    <row r="10279" customFormat="false" ht="18" hidden="false" customHeight="false" outlineLevel="0" collapsed="false"/>
    <row r="10280" customFormat="false" ht="18" hidden="false" customHeight="false" outlineLevel="0" collapsed="false"/>
    <row r="10281" customFormat="false" ht="18" hidden="false" customHeight="false" outlineLevel="0" collapsed="false"/>
    <row r="10282" customFormat="false" ht="18" hidden="false" customHeight="false" outlineLevel="0" collapsed="false"/>
    <row r="10283" customFormat="false" ht="18" hidden="false" customHeight="false" outlineLevel="0" collapsed="false"/>
    <row r="10284" customFormat="false" ht="18" hidden="false" customHeight="false" outlineLevel="0" collapsed="false"/>
    <row r="10285" customFormat="false" ht="18" hidden="false" customHeight="false" outlineLevel="0" collapsed="false"/>
    <row r="10286" customFormat="false" ht="18" hidden="false" customHeight="false" outlineLevel="0" collapsed="false"/>
    <row r="10287" customFormat="false" ht="18" hidden="false" customHeight="false" outlineLevel="0" collapsed="false"/>
    <row r="10288" customFormat="false" ht="18" hidden="false" customHeight="false" outlineLevel="0" collapsed="false"/>
    <row r="10289" customFormat="false" ht="18" hidden="false" customHeight="false" outlineLevel="0" collapsed="false"/>
    <row r="10290" customFormat="false" ht="18" hidden="false" customHeight="false" outlineLevel="0" collapsed="false"/>
    <row r="10291" customFormat="false" ht="18" hidden="false" customHeight="false" outlineLevel="0" collapsed="false"/>
    <row r="10292" customFormat="false" ht="18" hidden="false" customHeight="false" outlineLevel="0" collapsed="false"/>
    <row r="10293" customFormat="false" ht="18" hidden="false" customHeight="false" outlineLevel="0" collapsed="false"/>
    <row r="10294" customFormat="false" ht="18" hidden="false" customHeight="false" outlineLevel="0" collapsed="false"/>
    <row r="10295" customFormat="false" ht="18" hidden="false" customHeight="false" outlineLevel="0" collapsed="false"/>
    <row r="10296" customFormat="false" ht="18" hidden="false" customHeight="false" outlineLevel="0" collapsed="false"/>
    <row r="10297" customFormat="false" ht="18" hidden="false" customHeight="false" outlineLevel="0" collapsed="false"/>
    <row r="10298" customFormat="false" ht="18" hidden="false" customHeight="false" outlineLevel="0" collapsed="false"/>
    <row r="10299" customFormat="false" ht="18" hidden="false" customHeight="false" outlineLevel="0" collapsed="false"/>
    <row r="10300" customFormat="false" ht="18" hidden="false" customHeight="false" outlineLevel="0" collapsed="false"/>
    <row r="10301" customFormat="false" ht="18" hidden="false" customHeight="false" outlineLevel="0" collapsed="false"/>
    <row r="10302" customFormat="false" ht="18" hidden="false" customHeight="false" outlineLevel="0" collapsed="false"/>
    <row r="10303" customFormat="false" ht="18" hidden="false" customHeight="false" outlineLevel="0" collapsed="false"/>
    <row r="10304" customFormat="false" ht="18" hidden="false" customHeight="false" outlineLevel="0" collapsed="false"/>
    <row r="10305" customFormat="false" ht="18" hidden="false" customHeight="false" outlineLevel="0" collapsed="false"/>
    <row r="10306" customFormat="false" ht="18" hidden="false" customHeight="false" outlineLevel="0" collapsed="false"/>
    <row r="10307" customFormat="false" ht="18" hidden="false" customHeight="false" outlineLevel="0" collapsed="false"/>
    <row r="10308" customFormat="false" ht="18" hidden="false" customHeight="false" outlineLevel="0" collapsed="false"/>
    <row r="10309" customFormat="false" ht="18" hidden="false" customHeight="false" outlineLevel="0" collapsed="false"/>
    <row r="10310" customFormat="false" ht="18" hidden="false" customHeight="false" outlineLevel="0" collapsed="false"/>
    <row r="10311" customFormat="false" ht="18" hidden="false" customHeight="false" outlineLevel="0" collapsed="false"/>
    <row r="10312" customFormat="false" ht="18" hidden="false" customHeight="false" outlineLevel="0" collapsed="false"/>
    <row r="10313" customFormat="false" ht="18" hidden="false" customHeight="false" outlineLevel="0" collapsed="false"/>
    <row r="10314" customFormat="false" ht="18" hidden="false" customHeight="false" outlineLevel="0" collapsed="false"/>
    <row r="10315" customFormat="false" ht="18" hidden="false" customHeight="false" outlineLevel="0" collapsed="false"/>
    <row r="10316" customFormat="false" ht="18" hidden="false" customHeight="false" outlineLevel="0" collapsed="false"/>
    <row r="10317" customFormat="false" ht="18" hidden="false" customHeight="false" outlineLevel="0" collapsed="false"/>
    <row r="10318" customFormat="false" ht="18" hidden="false" customHeight="false" outlineLevel="0" collapsed="false"/>
    <row r="10319" customFormat="false" ht="18" hidden="false" customHeight="false" outlineLevel="0" collapsed="false"/>
    <row r="10320" customFormat="false" ht="18" hidden="false" customHeight="false" outlineLevel="0" collapsed="false"/>
    <row r="10321" customFormat="false" ht="18" hidden="false" customHeight="false" outlineLevel="0" collapsed="false"/>
    <row r="10322" customFormat="false" ht="18" hidden="false" customHeight="false" outlineLevel="0" collapsed="false"/>
    <row r="10323" customFormat="false" ht="18" hidden="false" customHeight="false" outlineLevel="0" collapsed="false"/>
    <row r="10324" customFormat="false" ht="18" hidden="false" customHeight="false" outlineLevel="0" collapsed="false"/>
    <row r="10325" customFormat="false" ht="18" hidden="false" customHeight="false" outlineLevel="0" collapsed="false"/>
    <row r="10326" customFormat="false" ht="18" hidden="false" customHeight="false" outlineLevel="0" collapsed="false"/>
    <row r="10327" customFormat="false" ht="18" hidden="false" customHeight="false" outlineLevel="0" collapsed="false"/>
    <row r="10328" customFormat="false" ht="18" hidden="false" customHeight="false" outlineLevel="0" collapsed="false"/>
    <row r="10329" customFormat="false" ht="18" hidden="false" customHeight="false" outlineLevel="0" collapsed="false"/>
    <row r="10330" customFormat="false" ht="18" hidden="false" customHeight="false" outlineLevel="0" collapsed="false"/>
    <row r="10331" customFormat="false" ht="18" hidden="false" customHeight="false" outlineLevel="0" collapsed="false"/>
    <row r="10332" customFormat="false" ht="18" hidden="false" customHeight="false" outlineLevel="0" collapsed="false"/>
    <row r="10333" customFormat="false" ht="18" hidden="false" customHeight="false" outlineLevel="0" collapsed="false"/>
    <row r="10334" customFormat="false" ht="18" hidden="false" customHeight="false" outlineLevel="0" collapsed="false"/>
    <row r="10335" customFormat="false" ht="18" hidden="false" customHeight="false" outlineLevel="0" collapsed="false"/>
    <row r="10336" customFormat="false" ht="18" hidden="false" customHeight="false" outlineLevel="0" collapsed="false"/>
    <row r="10337" customFormat="false" ht="18" hidden="false" customHeight="false" outlineLevel="0" collapsed="false"/>
    <row r="10338" customFormat="false" ht="18" hidden="false" customHeight="false" outlineLevel="0" collapsed="false"/>
    <row r="10339" customFormat="false" ht="18" hidden="false" customHeight="false" outlineLevel="0" collapsed="false"/>
    <row r="10340" customFormat="false" ht="18" hidden="false" customHeight="false" outlineLevel="0" collapsed="false"/>
    <row r="10341" customFormat="false" ht="18" hidden="false" customHeight="false" outlineLevel="0" collapsed="false"/>
    <row r="10342" customFormat="false" ht="18" hidden="false" customHeight="false" outlineLevel="0" collapsed="false"/>
    <row r="10343" customFormat="false" ht="18" hidden="false" customHeight="false" outlineLevel="0" collapsed="false"/>
    <row r="10344" customFormat="false" ht="18" hidden="false" customHeight="false" outlineLevel="0" collapsed="false"/>
    <row r="10345" customFormat="false" ht="18" hidden="false" customHeight="false" outlineLevel="0" collapsed="false"/>
    <row r="10346" customFormat="false" ht="18" hidden="false" customHeight="false" outlineLevel="0" collapsed="false"/>
    <row r="10347" customFormat="false" ht="18" hidden="false" customHeight="false" outlineLevel="0" collapsed="false"/>
    <row r="10348" customFormat="false" ht="18" hidden="false" customHeight="false" outlineLevel="0" collapsed="false"/>
    <row r="10349" customFormat="false" ht="18" hidden="false" customHeight="false" outlineLevel="0" collapsed="false"/>
    <row r="10350" customFormat="false" ht="18" hidden="false" customHeight="false" outlineLevel="0" collapsed="false"/>
    <row r="10351" customFormat="false" ht="18" hidden="false" customHeight="false" outlineLevel="0" collapsed="false"/>
    <row r="10352" customFormat="false" ht="18" hidden="false" customHeight="false" outlineLevel="0" collapsed="false"/>
    <row r="10353" customFormat="false" ht="18" hidden="false" customHeight="false" outlineLevel="0" collapsed="false"/>
    <row r="10354" customFormat="false" ht="18" hidden="false" customHeight="false" outlineLevel="0" collapsed="false"/>
    <row r="10355" customFormat="false" ht="18" hidden="false" customHeight="false" outlineLevel="0" collapsed="false"/>
    <row r="10356" customFormat="false" ht="18" hidden="false" customHeight="false" outlineLevel="0" collapsed="false"/>
    <row r="10357" customFormat="false" ht="18" hidden="false" customHeight="false" outlineLevel="0" collapsed="false"/>
    <row r="10358" customFormat="false" ht="18" hidden="false" customHeight="false" outlineLevel="0" collapsed="false"/>
    <row r="10359" customFormat="false" ht="18" hidden="false" customHeight="false" outlineLevel="0" collapsed="false"/>
    <row r="10360" customFormat="false" ht="18" hidden="false" customHeight="false" outlineLevel="0" collapsed="false"/>
    <row r="10361" customFormat="false" ht="18" hidden="false" customHeight="false" outlineLevel="0" collapsed="false"/>
    <row r="10362" customFormat="false" ht="18" hidden="false" customHeight="false" outlineLevel="0" collapsed="false"/>
    <row r="10363" customFormat="false" ht="18" hidden="false" customHeight="false" outlineLevel="0" collapsed="false"/>
    <row r="10364" customFormat="false" ht="18" hidden="false" customHeight="false" outlineLevel="0" collapsed="false"/>
    <row r="10365" customFormat="false" ht="18" hidden="false" customHeight="false" outlineLevel="0" collapsed="false"/>
    <row r="10366" customFormat="false" ht="18" hidden="false" customHeight="false" outlineLevel="0" collapsed="false"/>
    <row r="10367" customFormat="false" ht="18" hidden="false" customHeight="false" outlineLevel="0" collapsed="false"/>
    <row r="10368" customFormat="false" ht="18" hidden="false" customHeight="false" outlineLevel="0" collapsed="false"/>
    <row r="10369" customFormat="false" ht="18" hidden="false" customHeight="false" outlineLevel="0" collapsed="false"/>
    <row r="10370" customFormat="false" ht="18" hidden="false" customHeight="false" outlineLevel="0" collapsed="false"/>
    <row r="10371" customFormat="false" ht="18" hidden="false" customHeight="false" outlineLevel="0" collapsed="false"/>
    <row r="10372" customFormat="false" ht="18" hidden="false" customHeight="false" outlineLevel="0" collapsed="false"/>
    <row r="10373" customFormat="false" ht="18" hidden="false" customHeight="false" outlineLevel="0" collapsed="false"/>
    <row r="10374" customFormat="false" ht="18" hidden="false" customHeight="false" outlineLevel="0" collapsed="false"/>
    <row r="10375" customFormat="false" ht="18" hidden="false" customHeight="false" outlineLevel="0" collapsed="false"/>
    <row r="10376" customFormat="false" ht="18" hidden="false" customHeight="false" outlineLevel="0" collapsed="false"/>
    <row r="10377" customFormat="false" ht="18" hidden="false" customHeight="false" outlineLevel="0" collapsed="false"/>
    <row r="10378" customFormat="false" ht="18" hidden="false" customHeight="false" outlineLevel="0" collapsed="false"/>
    <row r="10379" customFormat="false" ht="18" hidden="false" customHeight="false" outlineLevel="0" collapsed="false"/>
    <row r="10380" customFormat="false" ht="18" hidden="false" customHeight="false" outlineLevel="0" collapsed="false"/>
    <row r="10381" customFormat="false" ht="18" hidden="false" customHeight="false" outlineLevel="0" collapsed="false"/>
    <row r="10382" customFormat="false" ht="18" hidden="false" customHeight="false" outlineLevel="0" collapsed="false"/>
    <row r="10383" customFormat="false" ht="18" hidden="false" customHeight="false" outlineLevel="0" collapsed="false"/>
    <row r="10384" customFormat="false" ht="18" hidden="false" customHeight="false" outlineLevel="0" collapsed="false"/>
    <row r="10385" customFormat="false" ht="18" hidden="false" customHeight="false" outlineLevel="0" collapsed="false"/>
    <row r="10386" customFormat="false" ht="18" hidden="false" customHeight="false" outlineLevel="0" collapsed="false"/>
    <row r="10387" customFormat="false" ht="18" hidden="false" customHeight="false" outlineLevel="0" collapsed="false"/>
    <row r="10388" customFormat="false" ht="18" hidden="false" customHeight="false" outlineLevel="0" collapsed="false"/>
    <row r="10389" customFormat="false" ht="18" hidden="false" customHeight="false" outlineLevel="0" collapsed="false"/>
    <row r="10390" customFormat="false" ht="18" hidden="false" customHeight="false" outlineLevel="0" collapsed="false"/>
    <row r="10391" customFormat="false" ht="18" hidden="false" customHeight="false" outlineLevel="0" collapsed="false"/>
    <row r="10392" customFormat="false" ht="18" hidden="false" customHeight="false" outlineLevel="0" collapsed="false"/>
    <row r="10393" customFormat="false" ht="18" hidden="false" customHeight="false" outlineLevel="0" collapsed="false"/>
    <row r="10394" customFormat="false" ht="18" hidden="false" customHeight="false" outlineLevel="0" collapsed="false"/>
    <row r="10395" customFormat="false" ht="15.75" hidden="false" customHeight="false" outlineLevel="0" collapsed="false"/>
    <row r="10396" customFormat="false" ht="15.75" hidden="false" customHeight="false" outlineLevel="0" collapsed="false"/>
    <row r="10397" customFormat="false" ht="15.75" hidden="false" customHeight="false" outlineLevel="0" collapsed="false"/>
    <row r="10398" customFormat="false" ht="15.75" hidden="false" customHeight="false" outlineLevel="0" collapsed="false"/>
    <row r="10399" customFormat="false" ht="15.75" hidden="false" customHeight="false" outlineLevel="0" collapsed="false"/>
    <row r="10400" customFormat="false" ht="15.75" hidden="false" customHeight="false" outlineLevel="0" collapsed="false"/>
    <row r="10401" customFormat="false" ht="15.75" hidden="false" customHeight="false" outlineLevel="0" collapsed="false"/>
    <row r="10402" customFormat="false" ht="18" hidden="false" customHeight="false" outlineLevel="0" collapsed="false"/>
    <row r="10403" customFormat="false" ht="18" hidden="false" customHeight="false" outlineLevel="0" collapsed="false"/>
    <row r="10404" customFormat="false" ht="18" hidden="false" customHeight="false" outlineLevel="0" collapsed="false"/>
    <row r="10405" customFormat="false" ht="18" hidden="false" customHeight="false" outlineLevel="0" collapsed="false"/>
    <row r="10406" customFormat="false" ht="15.75" hidden="false" customHeight="false" outlineLevel="0" collapsed="false"/>
    <row r="10407" customFormat="false" ht="15.75" hidden="false" customHeight="false" outlineLevel="0" collapsed="false"/>
    <row r="10408" customFormat="false" ht="18" hidden="false" customHeight="false" outlineLevel="0" collapsed="false"/>
    <row r="10409" customFormat="false" ht="18" hidden="false" customHeight="false" outlineLevel="0" collapsed="false"/>
    <row r="10410" customFormat="false" ht="18" hidden="false" customHeight="false" outlineLevel="0" collapsed="false"/>
    <row r="10411" customFormat="false" ht="18" hidden="false" customHeight="false" outlineLevel="0" collapsed="false"/>
    <row r="10412" customFormat="false" ht="18" hidden="false" customHeight="false" outlineLevel="0" collapsed="false"/>
    <row r="10413" customFormat="false" ht="18" hidden="false" customHeight="false" outlineLevel="0" collapsed="false"/>
    <row r="10414" customFormat="false" ht="18" hidden="false" customHeight="false" outlineLevel="0" collapsed="false"/>
    <row r="10415" customFormat="false" ht="18" hidden="false" customHeight="false" outlineLevel="0" collapsed="false"/>
    <row r="10416" customFormat="false" ht="18" hidden="false" customHeight="false" outlineLevel="0" collapsed="false"/>
    <row r="10417" customFormat="false" ht="18" hidden="false" customHeight="false" outlineLevel="0" collapsed="false"/>
    <row r="10418" customFormat="false" ht="18" hidden="false" customHeight="false" outlineLevel="0" collapsed="false"/>
    <row r="10419" customFormat="false" ht="18" hidden="false" customHeight="false" outlineLevel="0" collapsed="false"/>
    <row r="10420" customFormat="false" ht="18" hidden="false" customHeight="false" outlineLevel="0" collapsed="false"/>
    <row r="10421" customFormat="false" ht="18" hidden="false" customHeight="false" outlineLevel="0" collapsed="false"/>
    <row r="10422" customFormat="false" ht="18" hidden="false" customHeight="false" outlineLevel="0" collapsed="false"/>
    <row r="10423" customFormat="false" ht="18" hidden="false" customHeight="false" outlineLevel="0" collapsed="false"/>
    <row r="10424" customFormat="false" ht="18" hidden="false" customHeight="false" outlineLevel="0" collapsed="false"/>
    <row r="10425" customFormat="false" ht="18" hidden="false" customHeight="false" outlineLevel="0" collapsed="false"/>
    <row r="10426" customFormat="false" ht="18" hidden="false" customHeight="false" outlineLevel="0" collapsed="false"/>
    <row r="10427" customFormat="false" ht="18" hidden="false" customHeight="false" outlineLevel="0" collapsed="false"/>
    <row r="10428" customFormat="false" ht="18" hidden="false" customHeight="false" outlineLevel="0" collapsed="false"/>
    <row r="10429" customFormat="false" ht="18" hidden="false" customHeight="false" outlineLevel="0" collapsed="false"/>
    <row r="10430" customFormat="false" ht="18" hidden="false" customHeight="false" outlineLevel="0" collapsed="false"/>
    <row r="10431" customFormat="false" ht="18" hidden="false" customHeight="false" outlineLevel="0" collapsed="false"/>
    <row r="10432" customFormat="false" ht="18" hidden="false" customHeight="false" outlineLevel="0" collapsed="false"/>
    <row r="10433" customFormat="false" ht="18" hidden="false" customHeight="false" outlineLevel="0" collapsed="false"/>
    <row r="10434" customFormat="false" ht="15.75" hidden="false" customHeight="false" outlineLevel="0" collapsed="false"/>
  </sheetData>
  <autoFilter ref="A1:U10434"/>
  <conditionalFormatting sqref="A1:A14286 A14348:A65536">
    <cfRule type="expression" priority="2" aboveAverage="0" equalAverage="0" bottom="0" percent="0" rank="0" text="" dxfId="21">
      <formula>AND(COUNTIF($A$1:$A$14286,A1)+COUNTIF($A$14348:$A$65536,A1)&gt;1,NOT(ISBLANK(A1)))</formula>
    </cfRule>
  </conditionalFormatting>
  <conditionalFormatting sqref="A14106">
    <cfRule type="expression" priority="3" aboveAverage="0" equalAverage="0" bottom="0" percent="0" rank="0" text="" dxfId="22">
      <formula>AND(COUNTIF($A$14106:$A$14106,A14106)&gt;1,NOT(ISBLANK(A14106)))</formula>
    </cfRule>
  </conditionalFormatting>
  <conditionalFormatting sqref="A14239:A14286">
    <cfRule type="expression" priority="4" aboveAverage="0" equalAverage="0" bottom="0" percent="0" rank="0" text="" dxfId="23">
      <formula>AND(COUNTIF($A$14239:$A$14286,A14239)&gt;1,NOT(ISBLANK(A14239)))</formula>
    </cfRule>
  </conditionalFormatting>
  <conditionalFormatting sqref="A14102:A14105">
    <cfRule type="expression" priority="5" aboveAverage="0" equalAverage="0" bottom="0" percent="0" rank="0" text="" dxfId="24">
      <formula>AND(COUNTIF($A$14102:$A$14105,A14102)&gt;1,NOT(ISBLANK(A14102)))</formula>
    </cfRule>
  </conditionalFormatting>
  <conditionalFormatting sqref="A14102:A14238">
    <cfRule type="expression" priority="6" aboveAverage="0" equalAverage="0" bottom="0" percent="0" rank="0" text="" dxfId="25">
      <formula>AND(COUNTIF($A$14102:$A$14238,A14102)&gt;1,NOT(ISBLANK(A14102)))</formula>
    </cfRule>
  </conditionalFormatting>
  <conditionalFormatting sqref="A14102:A14286">
    <cfRule type="expression" priority="7" aboveAverage="0" equalAverage="0" bottom="0" percent="0" rank="0" text="" dxfId="26">
      <formula>AND(COUNTIF($A$14102:$A$14286,A14102)&gt;1,NOT(ISBLANK(A14102)))</formula>
    </cfRule>
  </conditionalFormatting>
  <conditionalFormatting sqref="A14334:A14347">
    <cfRule type="expression" priority="8" aboveAverage="0" equalAverage="0" bottom="0" percent="0" rank="0" text="" dxfId="27">
      <formula>AND(COUNTIF($A$14334:$A$14347,A14334)&gt;1,NOT(ISBLANK(A14334)))</formula>
    </cfRule>
  </conditionalFormatting>
  <conditionalFormatting sqref="B14107">
    <cfRule type="expression" priority="9" aboveAverage="0" equalAverage="0" bottom="0" percent="0" rank="0" text="" dxfId="28">
      <formula>AND(COUNTIF($B$14107:$B$14107,B14107)&gt;1,NOT(ISBLANK(B14107)))</formula>
    </cfRule>
  </conditionalFormatting>
  <conditionalFormatting sqref="B14106">
    <cfRule type="expression" priority="10" aboveAverage="0" equalAverage="0" bottom="0" percent="0" rank="0" text="" dxfId="29">
      <formula>AND(COUNTIF($B$14106:$B$14106,B14106)&gt;1,NOT(ISBLANK(B14106)))</formula>
    </cfRule>
  </conditionalFormatting>
  <conditionalFormatting sqref="B14108:B14238">
    <cfRule type="expression" priority="11" aboveAverage="0" equalAverage="0" bottom="0" percent="0" rank="0" text="" dxfId="30">
      <formula>AND(COUNTIF($B$14108:$B$14238,B14108)&gt;1,NOT(ISBLANK(B14108)))</formula>
    </cfRule>
  </conditionalFormatting>
  <conditionalFormatting sqref="B14102:B14105">
    <cfRule type="expression" priority="12" aboveAverage="0" equalAverage="0" bottom="0" percent="0" rank="0" text="" dxfId="31">
      <formula>AND(COUNTIF($B$14102:$B$14105,B14102)&gt;1,NOT(ISBLANK(B14102)))</formula>
    </cfRule>
  </conditionalFormatting>
  <conditionalFormatting sqref="B14287:B14324">
    <cfRule type="expression" priority="13" aboveAverage="0" equalAverage="0" bottom="0" percent="0" rank="0" text="" dxfId="32">
      <formula>AND(COUNTIF($B$14287:$B$14324,B14287)&gt;1,NOT(ISBLANK(B1428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ahmad hamdash</dc:creator>
  <dc:description/>
  <dc:language>en-US</dc:language>
  <cp:lastModifiedBy>ss</cp:lastModifiedBy>
  <cp:lastPrinted>2018-04-27T19:40:11Z</cp:lastPrinted>
  <dcterms:modified xsi:type="dcterms:W3CDTF">2018-09-10T08:57:50Z</dcterms:modified>
  <cp:revision>0</cp:revision>
  <dc:subject/>
  <dc:title/>
</cp:coreProperties>
</file>