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تعليمات التسجيل" sheetId="1" state="visible" r:id="rId2"/>
    <sheet name="إدخال البيانات" sheetId="2" state="visible" r:id="rId3"/>
    <sheet name="السجل العام" sheetId="3" state="hidden" r:id="rId4"/>
    <sheet name="ورقة1" sheetId="4" state="hidden" r:id="rId5"/>
    <sheet name="الإستمارة" sheetId="5" state="visible" r:id="rId6"/>
    <sheet name="ورقة3" sheetId="6" state="visible" r:id="rId7"/>
    <sheet name="ورقة2" sheetId="7" state="visible" r:id="rId8"/>
  </sheets>
  <definedNames>
    <definedName function="false" hidden="true" localSheetId="6" name="_xlnm._FilterDatabase" vbProcedure="false">ورقة2!$A$1:$U$278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66" uniqueCount="3697">
  <si>
    <t xml:space="preserve">تعليمات التسجيل وفق الآلية الجديدة</t>
  </si>
  <si>
    <t xml:space="preserve">اتبع الخطوات التالية:</t>
  </si>
  <si>
    <t xml:space="preserve">بالنسبة للمستفيدين من الحسومات</t>
  </si>
  <si>
    <t xml:space="preserve">اضغط هنا</t>
  </si>
  <si>
    <t xml:space="preserve">وادخل الرقم الامتحاني في المكان المخصص في صفحة ادخال البيانات</t>
  </si>
  <si>
    <t xml:space="preserve">ستظهر المعلومات الشخصية ومعلومات عن الشهادة الثانوية وفي حال كان هناك خطأ في </t>
  </si>
  <si>
    <t xml:space="preserve">*الطلاب الأوائل*</t>
  </si>
  <si>
    <t xml:space="preserve">بعض المعلومات أو صفر مكان أحد المعلومات يجب عليك الضغط على </t>
  </si>
  <si>
    <t xml:space="preserve">التنويه أو تعديل البيانات</t>
  </si>
  <si>
    <t xml:space="preserve">حاملي وسام بطل الجمهورية العربية السورية أو أحد أبنائهم</t>
  </si>
  <si>
    <t xml:space="preserve">إملأ الحقول بالمعلومات الصحيحة تحت طائلة إلغاء التسجيل في حال كان إحداها خطأ أوناقصة</t>
  </si>
  <si>
    <t xml:space="preserve">طريقة إختيار المقرر:</t>
  </si>
  <si>
    <t xml:space="preserve"> ذوي شهداء الجيش العربي السوري أو من جرحى الجيش العربي السوري أو من</t>
  </si>
  <si>
    <t xml:space="preserve">في حال اختياره المقرر للمرة الأولى ضع /1/ بجانب المقررفي عمود الجديد</t>
  </si>
  <si>
    <t xml:space="preserve">ذويهم</t>
  </si>
  <si>
    <t xml:space="preserve"> وفي حال اختياره للمرة الثاني ضع /1/ بجانب المقرر في عمود راسب</t>
  </si>
  <si>
    <t xml:space="preserve">عناصر الجيش العربي السوري أو قوى الأمن الداخلي</t>
  </si>
  <si>
    <t xml:space="preserve">بعد الإنتهاء من عملية إختيار المواد إنتقل إلى صفحة </t>
  </si>
  <si>
    <t xml:space="preserve">الإستمارة وإطبع منها أربعة نسخ</t>
  </si>
  <si>
    <r>
      <rPr>
        <sz val="16"/>
        <color rgb="FF000000"/>
        <rFont val="Arial"/>
        <family val="2"/>
      </rPr>
      <t xml:space="preserve">اضغط على حفظ واحفظه باسم </t>
    </r>
    <r>
      <rPr>
        <b val="true"/>
        <sz val="16"/>
        <color rgb="FFFF0000"/>
        <rFont val="Arial"/>
        <family val="2"/>
      </rPr>
      <t xml:space="preserve">Leg2018t3</t>
    </r>
    <r>
      <rPr>
        <sz val="16"/>
        <color rgb="FF000000"/>
        <rFont val="Arial"/>
        <family val="2"/>
      </rPr>
      <t xml:space="preserve"> وأغلق الملف وأرسله بالإيميل إلى عنوان البريد الإلكتروني التالي: </t>
    </r>
  </si>
  <si>
    <t xml:space="preserve">اذا كنت من ذوي الاحتياجات الخاصة أو من أعضاء نقابة المعلمين أو أبنائهم</t>
  </si>
  <si>
    <t xml:space="preserve">اضغط هنا واختر نوع الحسم</t>
  </si>
  <si>
    <t xml:space="preserve">leg.ol@damasuniv.edu.sy</t>
  </si>
  <si>
    <t xml:space="preserve">إن كنت من المستفيدين من الحسميات يجب عليك إحضار الوثيقة التي تثبت ذلك</t>
  </si>
  <si>
    <t xml:space="preserve">يجب أن يكون موضوع الإيميل هر الرقم الإمتحاني للطالب</t>
  </si>
  <si>
    <t xml:space="preserve">بالنسبة للمنقطعين عن التسجيل ولو لفصل واحد يجب عليهم مراجعة كلية الحقوق شؤون طلاب التعليم المفتوح لتقديم طلب إعادة ارتباط قبل سحب الإستمارة ولا يعتبر مسجلاً إذا لم</t>
  </si>
  <si>
    <t xml:space="preserve">التوجه إلى المصرف العقاري لدفع الرسوم ومن ثم تسليم استمارة المواد مع إيصال المصرف إلى كلية الحقوق شؤون طلاب التعليم المفتوح خلال مدة أقصاها أسبوع من تاريخ إرسال الإيميل
 أو إرسالها عن طريق المؤسسة العامة للبريد إلى العنوان التالي :
 دمشق -مزة - مركز التعليم المفتوح - جانب المدينة الجامعية - ص ب/ 35063/</t>
  </si>
  <si>
    <t xml:space="preserve">يتقدم بطلب إعادة إرتباط قبل سحب الإستمارة ثم</t>
  </si>
  <si>
    <r>
      <rPr>
        <b val="true"/>
        <sz val="14"/>
        <color rgb="FFFF0000"/>
        <rFont val="Arial"/>
        <family val="2"/>
      </rPr>
      <t xml:space="preserve">واكتب /</t>
    </r>
    <r>
      <rPr>
        <b val="true"/>
        <sz val="14"/>
        <color rgb="FF333399"/>
        <rFont val="Arial"/>
        <family val="2"/>
      </rPr>
      <t xml:space="preserve">رقم الطلب</t>
    </r>
    <r>
      <rPr>
        <b val="true"/>
        <sz val="14"/>
        <color rgb="FFFF0000"/>
        <rFont val="Arial"/>
        <family val="2"/>
      </rPr>
      <t xml:space="preserve">/ ثم </t>
    </r>
  </si>
  <si>
    <t xml:space="preserve">اضغط هنا </t>
  </si>
  <si>
    <r>
      <rPr>
        <b val="true"/>
        <sz val="14"/>
        <color rgb="FFFF0000"/>
        <rFont val="Arial"/>
        <family val="2"/>
      </rPr>
      <t xml:space="preserve">واكتب /</t>
    </r>
    <r>
      <rPr>
        <b val="true"/>
        <sz val="14"/>
        <color rgb="FF333399"/>
        <rFont val="Arial"/>
        <family val="2"/>
      </rPr>
      <t xml:space="preserve">تاريخه</t>
    </r>
    <r>
      <rPr>
        <b val="true"/>
        <sz val="14"/>
        <color rgb="FFFF0000"/>
        <rFont val="Arial"/>
        <family val="2"/>
      </rPr>
      <t xml:space="preserve"> /</t>
    </r>
  </si>
  <si>
    <t xml:space="preserve">نوع الحسم</t>
  </si>
  <si>
    <t xml:space="preserve">إعادة إرتباط</t>
  </si>
  <si>
    <t xml:space="preserve">تاريخه</t>
  </si>
  <si>
    <t xml:space="preserve">تدوير رسوم</t>
  </si>
  <si>
    <t xml:space="preserve">المبلغ</t>
  </si>
  <si>
    <t xml:space="preserve">رقم الطالب</t>
  </si>
  <si>
    <t xml:space="preserve">الاسم والكنية:</t>
  </si>
  <si>
    <t xml:space="preserve">اسم الاب:</t>
  </si>
  <si>
    <t xml:space="preserve">اسم الام:</t>
  </si>
  <si>
    <t xml:space="preserve">مكان الميلاد</t>
  </si>
  <si>
    <t xml:space="preserve">تاريخ الميلاد</t>
  </si>
  <si>
    <t xml:space="preserve">السنة</t>
  </si>
  <si>
    <t xml:space="preserve">الجنسية</t>
  </si>
  <si>
    <t xml:space="preserve">الجنس</t>
  </si>
  <si>
    <t xml:space="preserve">نوع الشهادة</t>
  </si>
  <si>
    <t xml:space="preserve">عام الثانوية :</t>
  </si>
  <si>
    <t xml:space="preserve">محافظتها</t>
  </si>
  <si>
    <t xml:space="preserve">الرقم الوطني</t>
  </si>
  <si>
    <t xml:space="preserve">شعبة التجنيد</t>
  </si>
  <si>
    <t xml:space="preserve">الموبايل</t>
  </si>
  <si>
    <t xml:space="preserve">الهاتف</t>
  </si>
  <si>
    <t xml:space="preserve">العنوان الدائم</t>
  </si>
  <si>
    <t xml:space="preserve">محافظة الهوية</t>
  </si>
  <si>
    <t xml:space="preserve">الفصل الأول</t>
  </si>
  <si>
    <t xml:space="preserve">جديد</t>
  </si>
  <si>
    <t xml:space="preserve">راسب</t>
  </si>
  <si>
    <t xml:space="preserve">الفصل الثاني</t>
  </si>
  <si>
    <t xml:space="preserve">جديد </t>
  </si>
  <si>
    <t xml:space="preserve">راسب </t>
  </si>
  <si>
    <t xml:space="preserve">الفصل الأول </t>
  </si>
  <si>
    <t xml:space="preserve">تقسيط</t>
  </si>
  <si>
    <t xml:space="preserve">المدخل الى علم القانون </t>
  </si>
  <si>
    <t xml:space="preserve">التشريعات الاجتماعية
 (قانون التعاون)</t>
  </si>
  <si>
    <t xml:space="preserve">القانون المدني (العقود السمات )</t>
  </si>
  <si>
    <t xml:space="preserve">اصول المحاكمات المدنية(2)</t>
  </si>
  <si>
    <t xml:space="preserve">المدخل الى الشريعة الاسلامية </t>
  </si>
  <si>
    <t xml:space="preserve">المبادئ العامة في قانون العقوبات (العقوبة )</t>
  </si>
  <si>
    <t xml:space="preserve">القضاء الاداري </t>
  </si>
  <si>
    <t xml:space="preserve">اصول المحاكمات الجزائية (2)</t>
  </si>
  <si>
    <t xml:space="preserve">اضغط هنا للرجوع للتعليمات</t>
  </si>
  <si>
    <t xml:space="preserve">المدخل الى القانون الدستوري </t>
  </si>
  <si>
    <t xml:space="preserve">القانون الدولي العام </t>
  </si>
  <si>
    <t xml:space="preserve">اصول المحاكمات المدنية (1)</t>
  </si>
  <si>
    <t xml:space="preserve">القانون التجاري (الشركات )</t>
  </si>
  <si>
    <t xml:space="preserve">اضغط هنا للذهاب إلى الاستمارة</t>
  </si>
  <si>
    <t xml:space="preserve">المبادئ العامة في قانون العقوبات (الجريمة )</t>
  </si>
  <si>
    <t xml:space="preserve">المدخل الى القانون الاداري </t>
  </si>
  <si>
    <t xml:space="preserve">أصول المحاكمات الجزاتية (1)</t>
  </si>
  <si>
    <t xml:space="preserve">المنظمات الدولية </t>
  </si>
  <si>
    <t xml:space="preserve">تاريخ القانون </t>
  </si>
  <si>
    <t xml:space="preserve">مصطلحات قانونية بلغة اجنبية </t>
  </si>
  <si>
    <t xml:space="preserve">المالية العامة </t>
  </si>
  <si>
    <t xml:space="preserve">تنويه :
في حال كان هناك خطأ في المعلومات الواردة أعلاه أو (صفر) في أحد حقول المعلومات الأساسية يرجى الضغط هنا</t>
  </si>
  <si>
    <t xml:space="preserve">اللغة العربية </t>
  </si>
  <si>
    <t xml:space="preserve">اكتب اسم المادة الاختيارية</t>
  </si>
  <si>
    <t xml:space="preserve">قانون الاحوال الشخصية
 (الوصية والمواريث )</t>
  </si>
  <si>
    <t xml:space="preserve">اللغة الانكليزية</t>
  </si>
  <si>
    <t xml:space="preserve">مقررات السنة الثانية</t>
  </si>
  <si>
    <t xml:space="preserve">مقررات السنة الرابعة </t>
  </si>
  <si>
    <t xml:space="preserve">القانون المدني (مصادر الالتزام )</t>
  </si>
  <si>
    <t xml:space="preserve">القانون المدني (احكام الالتزام )</t>
  </si>
  <si>
    <t xml:space="preserve">القانون المدني (الحقوق العينية  الأصلية )</t>
  </si>
  <si>
    <t xml:space="preserve">القانون المدني 
(الحقوق العينية التبعية )</t>
  </si>
  <si>
    <t xml:space="preserve">القانون الاداري </t>
  </si>
  <si>
    <r>
      <rPr>
        <b val="true"/>
        <sz val="11"/>
        <rFont val="Arial"/>
        <family val="2"/>
      </rPr>
      <t xml:space="preserve">قانون العقوبات الخاص
</t>
    </r>
    <r>
      <rPr>
        <b val="true"/>
        <sz val="9"/>
        <rFont val="Arial"/>
        <family val="2"/>
      </rPr>
      <t xml:space="preserve"> (جرائم على الاموال وجرائم اقتصادية) </t>
    </r>
  </si>
  <si>
    <t xml:space="preserve">القانون التجاري (الاسناد التجارية )</t>
  </si>
  <si>
    <r>
      <rPr>
        <b val="true"/>
        <sz val="11"/>
        <rFont val="Arial"/>
        <family val="2"/>
      </rPr>
      <t xml:space="preserve">عقوبات خاص
</t>
    </r>
    <r>
      <rPr>
        <b val="true"/>
        <sz val="9"/>
        <rFont val="Arial"/>
        <family val="2"/>
      </rPr>
      <t xml:space="preserve"> (جرائم على الادارة-المخلة بالثقة العامة )</t>
    </r>
  </si>
  <si>
    <t xml:space="preserve">قانون العقوبات الخاص 
(جرائم على امن الدولة والاشخاص)</t>
  </si>
  <si>
    <t xml:space="preserve">القانون التجاري 
(الاعمال التجارية والمتجر )</t>
  </si>
  <si>
    <t xml:space="preserve">التشريع الضريبي </t>
  </si>
  <si>
    <t xml:space="preserve">القانون الدولي الخاص 
(تنازع القوانين )</t>
  </si>
  <si>
    <t xml:space="preserve">قانون الاحوال الشخصية
 (زواج طلاق نفقة طلاق)</t>
  </si>
  <si>
    <t xml:space="preserve">القانون الدولي الاقتصادي </t>
  </si>
  <si>
    <t xml:space="preserve">القانون الدولي الخاص  (الجنسية )</t>
  </si>
  <si>
    <t xml:space="preserve">أصول التنفيذ </t>
  </si>
  <si>
    <t xml:space="preserve">قانون العمل </t>
  </si>
  <si>
    <t xml:space="preserve">الادارة العامة </t>
  </si>
  <si>
    <t xml:space="preserve">المدخل الى المعلوماتية </t>
  </si>
  <si>
    <t xml:space="preserve">أصول الفقه </t>
  </si>
  <si>
    <t xml:space="preserve">المبلغ المستحق</t>
  </si>
  <si>
    <t xml:space="preserve">القسط الأول</t>
  </si>
  <si>
    <t xml:space="preserve">رسم الشهادة</t>
  </si>
  <si>
    <t xml:space="preserve">القسط الثاني</t>
  </si>
  <si>
    <t xml:space="preserve">عدد المواد الجديدة المسجلة</t>
  </si>
  <si>
    <t xml:space="preserve">حسم النقابة أو الاعاقة</t>
  </si>
  <si>
    <t xml:space="preserve">عدد المواد الراسبة المسجلة</t>
  </si>
  <si>
    <t xml:space="preserve">حسم العسكري</t>
  </si>
  <si>
    <t xml:space="preserve">ذوو الشهداء والجرحى</t>
  </si>
  <si>
    <t xml:space="preserve">الطلاب الاوائل</t>
  </si>
  <si>
    <t xml:space="preserve">بطل الجمهورية</t>
  </si>
  <si>
    <t xml:space="preserve">المعلومات  الشخصية</t>
  </si>
  <si>
    <t xml:space="preserve">معلومات الشهادة</t>
  </si>
  <si>
    <t xml:space="preserve">مقررات السنة الأولى</t>
  </si>
  <si>
    <t xml:space="preserve">مقررات السنة الثالثة</t>
  </si>
  <si>
    <t xml:space="preserve">مقررات السنة الرابعة</t>
  </si>
  <si>
    <t xml:space="preserve">المواد الاختيارية للسنة الأولى</t>
  </si>
  <si>
    <t xml:space="preserve">المواد الاختيارية للسنة الثانية</t>
  </si>
  <si>
    <t xml:space="preserve">المواد الاختيارية للسنة الثالثة</t>
  </si>
  <si>
    <t xml:space="preserve">المواد الاختيارية للسنة الرابعة</t>
  </si>
  <si>
    <t xml:space="preserve">إعادة الإرتباط</t>
  </si>
  <si>
    <t xml:space="preserve">أنواع الحسم</t>
  </si>
  <si>
    <t xml:space="preserve">الأموال المستحقة</t>
  </si>
  <si>
    <t xml:space="preserve">المنظم</t>
  </si>
  <si>
    <t xml:space="preserve">الإحصائية</t>
  </si>
  <si>
    <t xml:space="preserve">الاسم والنسبة</t>
  </si>
  <si>
    <t xml:space="preserve">الأب</t>
  </si>
  <si>
    <t xml:space="preserve">الام</t>
  </si>
  <si>
    <t xml:space="preserve">عام الميلاد</t>
  </si>
  <si>
    <t xml:space="preserve">نوع الثانوية</t>
  </si>
  <si>
    <t xml:space="preserve">عام الثانوية</t>
  </si>
  <si>
    <t xml:space="preserve">رقمه</t>
  </si>
  <si>
    <t xml:space="preserve">المبلغ المدور</t>
  </si>
  <si>
    <t xml:space="preserve">نقابة المعلمين ومعاقين</t>
  </si>
  <si>
    <t xml:space="preserve">عناصر الجيش وقوى الأمن الداخلي</t>
  </si>
  <si>
    <t xml:space="preserve">ذوي شهداء وجرحى الجيش العربي السوري</t>
  </si>
  <si>
    <t xml:space="preserve">بطل الجمهورية العربية السورية</t>
  </si>
  <si>
    <t xml:space="preserve">الطلاب الأوائل</t>
  </si>
  <si>
    <t xml:space="preserve">تقيسط</t>
  </si>
  <si>
    <t xml:space="preserve">عدد المواد الجديدة</t>
  </si>
  <si>
    <t xml:space="preserve">عدد المواد الراسبة</t>
  </si>
  <si>
    <t xml:space="preserve">عدد الإجمالي للمواد</t>
  </si>
  <si>
    <t xml:space="preserve">كلمة السر</t>
  </si>
  <si>
    <t xml:space="preserve">الاسم</t>
  </si>
  <si>
    <t xml:space="preserve">المواد الإختيارية للسنة الأولى</t>
  </si>
  <si>
    <t xml:space="preserve">المواد الإختيارية للسنة الثانية</t>
  </si>
  <si>
    <t xml:space="preserve">المواد الإختيارية للسنة الثالثة</t>
  </si>
  <si>
    <t xml:space="preserve">وسيم عكاش</t>
  </si>
  <si>
    <t xml:space="preserve">حسام باخوس</t>
  </si>
  <si>
    <t xml:space="preserve">القضية الفلسطينية</t>
  </si>
  <si>
    <t xml:space="preserve">السياسة المالي (1)</t>
  </si>
  <si>
    <t xml:space="preserve">السياسة المالية (2)</t>
  </si>
  <si>
    <t xml:space="preserve">الرقابة المالية</t>
  </si>
  <si>
    <t xml:space="preserve">ميسم المنصور</t>
  </si>
  <si>
    <t xml:space="preserve">حقوق الإنسان</t>
  </si>
  <si>
    <t xml:space="preserve">العلاقات الدولية</t>
  </si>
  <si>
    <t xml:space="preserve">العلاقات الدولية (2)</t>
  </si>
  <si>
    <t xml:space="preserve">الإدارة المحلية</t>
  </si>
  <si>
    <t xml:space="preserve">لونا المحمود</t>
  </si>
  <si>
    <t xml:space="preserve">النظم السياسية</t>
  </si>
  <si>
    <t xml:space="preserve">قانون أحداث الجانحين</t>
  </si>
  <si>
    <t xml:space="preserve">عقد الإيجار</t>
  </si>
  <si>
    <t xml:space="preserve">التأمين</t>
  </si>
  <si>
    <t xml:space="preserve">سهير السالم</t>
  </si>
  <si>
    <t xml:space="preserve">الحق في الحياة الخاصة</t>
  </si>
  <si>
    <t xml:space="preserve">الوظيفة العامة</t>
  </si>
  <si>
    <t xml:space="preserve">الإثبات في المواد المدنية</t>
  </si>
  <si>
    <t xml:space="preserve">قانون ممارسة مهنة المحاماة</t>
  </si>
  <si>
    <t xml:space="preserve">علم الإجرام والعقاب</t>
  </si>
  <si>
    <t xml:space="preserve">التأمينات الاجتماعية</t>
  </si>
  <si>
    <t xml:space="preserve">القانون البحري والجوي</t>
  </si>
  <si>
    <t xml:space="preserve">عقود دولية</t>
  </si>
  <si>
    <t xml:space="preserve">مقدمة الاقتصاد</t>
  </si>
  <si>
    <t xml:space="preserve">العقود الإدارية</t>
  </si>
  <si>
    <t xml:space="preserve">قانون العقوبات العسكرية</t>
  </si>
  <si>
    <t xml:space="preserve">الاختصاص القضائي الدولي </t>
  </si>
  <si>
    <t xml:space="preserve">قانون العقوبات الاقتصادية</t>
  </si>
  <si>
    <t xml:space="preserve">الدبلوماسية</t>
  </si>
  <si>
    <t xml:space="preserve">إستمارة طالب برنامج الدراسات القانونية للدورة التكميلية للعام الدراسي 2108/2017</t>
  </si>
  <si>
    <t xml:space="preserve">المحافظة الدائمة</t>
  </si>
  <si>
    <t xml:space="preserve">عامها</t>
  </si>
  <si>
    <t xml:space="preserve">العنوان :</t>
  </si>
  <si>
    <t xml:space="preserve"> مقررات السنة الاولى </t>
  </si>
  <si>
    <t xml:space="preserve">رمز المقرر</t>
  </si>
  <si>
    <t xml:space="preserve">اسم المقرر</t>
  </si>
  <si>
    <t xml:space="preserve">الفصل االاول </t>
  </si>
  <si>
    <t xml:space="preserve"> مقررات السنة الثانية </t>
  </si>
  <si>
    <t xml:space="preserve"> مقررات السنة الثالثة </t>
  </si>
  <si>
    <t xml:space="preserve">حسم النقابة أو الاعاقة :</t>
  </si>
  <si>
    <t xml:space="preserve">ذوي الشهداء والجرحى</t>
  </si>
  <si>
    <t xml:space="preserve">طابع هلال احمر     25  ل .س</t>
  </si>
  <si>
    <t xml:space="preserve">طابع مالي         30  ل.س   </t>
  </si>
  <si>
    <t xml:space="preserve">طابع بحث علمي         25ل.س</t>
  </si>
  <si>
    <t xml:space="preserve">تنويه :لا يعتبر الطالب مسجل إذا لم ينفذ تعليمات التسجيل كاملةً ويسليم أوراقه  ، وهو مسؤول عن صحة المعلومات الواردة في هذه الإستمارة</t>
  </si>
  <si>
    <t xml:space="preserve">إلى المصرف العقاري </t>
  </si>
  <si>
    <t xml:space="preserve">يرجى قبض مبلغ  قدره</t>
  </si>
  <si>
    <t xml:space="preserve">ليرة سورية فقط لا غير</t>
  </si>
  <si>
    <t xml:space="preserve">من الطالب</t>
  </si>
  <si>
    <t xml:space="preserve">رقمه الامتحاني</t>
  </si>
  <si>
    <t xml:space="preserve">وتحويله إلى حساب التعليم المفتوح رقم ck1-10173186 وتسليم إشعار القبض إلى صاحب العلاقة  </t>
  </si>
  <si>
    <t xml:space="preserve">الرقم الإمتحاني</t>
  </si>
  <si>
    <t xml:space="preserve">الإسم</t>
  </si>
  <si>
    <t xml:space="preserve">الكنية</t>
  </si>
  <si>
    <t xml:space="preserve">الإسم والنسبة</t>
  </si>
  <si>
    <t xml:space="preserve">الاب</t>
  </si>
  <si>
    <t xml:space="preserve">الأم</t>
  </si>
  <si>
    <t xml:space="preserve">نوع الشهادة الثانوية</t>
  </si>
  <si>
    <t xml:space="preserve">سنة الشهادة</t>
  </si>
  <si>
    <t xml:space="preserve">محافظ الشهادة</t>
  </si>
  <si>
    <t xml:space="preserve">رقم الهاتف</t>
  </si>
  <si>
    <t xml:space="preserve">رقم الموبايل</t>
  </si>
  <si>
    <t xml:space="preserve">لن يتم التسجيل إذا لم يتم ملئ جميع هذه الحقول بالمعلومات الصحيحة دون أي نقص</t>
  </si>
  <si>
    <t xml:space="preserve">للذهاب لاختيار المواد</t>
  </si>
  <si>
    <t xml:space="preserve">للرجوع إلى تعليمات التسجيل</t>
  </si>
  <si>
    <t xml:space="preserve">ذكر</t>
  </si>
  <si>
    <t xml:space="preserve">أنثى</t>
  </si>
  <si>
    <t xml:space="preserve">الاسم والنسبه</t>
  </si>
  <si>
    <t xml:space="preserve">المحافظة</t>
  </si>
  <si>
    <t xml:space="preserve">ذوي الشهداء وجرحى الجيش العربي السوري</t>
  </si>
  <si>
    <t xml:space="preserve">حاملي وسام بطل الجمهورية وأولادهم</t>
  </si>
  <si>
    <t xml:space="preserve">رقم إعادة ارتباط</t>
  </si>
  <si>
    <t xml:space="preserve">تاريخ إعادة ارتباط</t>
  </si>
  <si>
    <t xml:space="preserve">رقم تدوير رسوم</t>
  </si>
  <si>
    <t xml:space="preserve">تاريخ تدوير رسوم</t>
  </si>
  <si>
    <t xml:space="preserve">احمد يوسف</t>
  </si>
  <si>
    <t xml:space="preserve">عبد الحميد</t>
  </si>
  <si>
    <t xml:space="preserve">زود</t>
  </si>
  <si>
    <t xml:space="preserve">الرابعة</t>
  </si>
  <si>
    <t xml:space="preserve">ابراهيم نور الدين</t>
  </si>
  <si>
    <t xml:space="preserve">يوسف</t>
  </si>
  <si>
    <t xml:space="preserve">حوا</t>
  </si>
  <si>
    <t xml:space="preserve">احمد البيضة</t>
  </si>
  <si>
    <t xml:space="preserve">محمد</t>
  </si>
  <si>
    <t xml:space="preserve">شوفة</t>
  </si>
  <si>
    <t xml:space="preserve">احمد الحارس</t>
  </si>
  <si>
    <t xml:space="preserve">اميرة</t>
  </si>
  <si>
    <t xml:space="preserve">احمد خلو</t>
  </si>
  <si>
    <t xml:space="preserve">مجدل</t>
  </si>
  <si>
    <t xml:space="preserve">فاطمه</t>
  </si>
  <si>
    <t xml:space="preserve">احمد هابيل</t>
  </si>
  <si>
    <t xml:space="preserve">رفعت</t>
  </si>
  <si>
    <t xml:space="preserve">هاديا</t>
  </si>
  <si>
    <t xml:space="preserve">ادهم الشمندي</t>
  </si>
  <si>
    <t xml:space="preserve">صالح</t>
  </si>
  <si>
    <t xml:space="preserve">سلوى</t>
  </si>
  <si>
    <t xml:space="preserve">اسامة الحلاق</t>
  </si>
  <si>
    <t xml:space="preserve">عبد اللطيف</t>
  </si>
  <si>
    <t xml:space="preserve">نجاح</t>
  </si>
  <si>
    <t xml:space="preserve">اسامه عوض</t>
  </si>
  <si>
    <t xml:space="preserve">اسماعيل</t>
  </si>
  <si>
    <t xml:space="preserve">سعاد</t>
  </si>
  <si>
    <t xml:space="preserve">الما حباب</t>
  </si>
  <si>
    <t xml:space="preserve">عبيده</t>
  </si>
  <si>
    <t xml:space="preserve">منتهى</t>
  </si>
  <si>
    <t xml:space="preserve">المعتز بالله طه</t>
  </si>
  <si>
    <t xml:space="preserve">عدنان</t>
  </si>
  <si>
    <t xml:space="preserve">فاطمة</t>
  </si>
  <si>
    <t xml:space="preserve">امجد الجنادي</t>
  </si>
  <si>
    <t xml:space="preserve">احمد</t>
  </si>
  <si>
    <t xml:space="preserve">اميرة دياب</t>
  </si>
  <si>
    <t xml:space="preserve">بشير</t>
  </si>
  <si>
    <t xml:space="preserve">سميرة</t>
  </si>
  <si>
    <t xml:space="preserve">انس رقوقي</t>
  </si>
  <si>
    <t xml:space="preserve">حسان</t>
  </si>
  <si>
    <t xml:space="preserve">ناهد</t>
  </si>
  <si>
    <t xml:space="preserve">اياد الحلبوني</t>
  </si>
  <si>
    <t xml:space="preserve">علي</t>
  </si>
  <si>
    <t xml:space="preserve">حميدة</t>
  </si>
  <si>
    <t xml:space="preserve">اياد شنق</t>
  </si>
  <si>
    <t xml:space="preserve">رمضان</t>
  </si>
  <si>
    <t xml:space="preserve">نزهه</t>
  </si>
  <si>
    <t xml:space="preserve">اياد عطية</t>
  </si>
  <si>
    <t xml:space="preserve">عجيب</t>
  </si>
  <si>
    <t xml:space="preserve">ميا</t>
  </si>
  <si>
    <t xml:space="preserve">ايناس نابلسي</t>
  </si>
  <si>
    <t xml:space="preserve">محمود</t>
  </si>
  <si>
    <t xml:space="preserve">هدى</t>
  </si>
  <si>
    <t xml:space="preserve">باسل احمد</t>
  </si>
  <si>
    <t xml:space="preserve">عصام</t>
  </si>
  <si>
    <t xml:space="preserve">افراح</t>
  </si>
  <si>
    <t xml:space="preserve">باسل خطبا</t>
  </si>
  <si>
    <t xml:space="preserve">خالد</t>
  </si>
  <si>
    <t xml:space="preserve">وفاء</t>
  </si>
  <si>
    <t xml:space="preserve">بشرى صلاح</t>
  </si>
  <si>
    <t xml:space="preserve">عائدة</t>
  </si>
  <si>
    <t xml:space="preserve">بلال العبيد</t>
  </si>
  <si>
    <t xml:space="preserve">عزيزة</t>
  </si>
  <si>
    <t xml:space="preserve">بهاء الجندي</t>
  </si>
  <si>
    <t xml:space="preserve">نادر</t>
  </si>
  <si>
    <t xml:space="preserve">زينب</t>
  </si>
  <si>
    <t xml:space="preserve">تميم المقداد</t>
  </si>
  <si>
    <t xml:space="preserve">محمد سعيد</t>
  </si>
  <si>
    <t xml:space="preserve">ندى</t>
  </si>
  <si>
    <t xml:space="preserve">توفيق العمر</t>
  </si>
  <si>
    <t xml:space="preserve">تركيه</t>
  </si>
  <si>
    <t xml:space="preserve">جبران مراد</t>
  </si>
  <si>
    <t xml:space="preserve">سلامة</t>
  </si>
  <si>
    <t xml:space="preserve">حسام الحاج حسن</t>
  </si>
  <si>
    <t xml:space="preserve">جاسم</t>
  </si>
  <si>
    <t xml:space="preserve">غزوة</t>
  </si>
  <si>
    <t xml:space="preserve">حسام الحاجي</t>
  </si>
  <si>
    <t xml:space="preserve">عبد الكريم</t>
  </si>
  <si>
    <t xml:space="preserve">وليدة</t>
  </si>
  <si>
    <t xml:space="preserve">حسام كسرى</t>
  </si>
  <si>
    <t xml:space="preserve">ابراهيم</t>
  </si>
  <si>
    <t xml:space="preserve">تماضر</t>
  </si>
  <si>
    <t xml:space="preserve">حسان حمدان</t>
  </si>
  <si>
    <t xml:space="preserve">حمدان</t>
  </si>
  <si>
    <t xml:space="preserve">رفيقة</t>
  </si>
  <si>
    <t xml:space="preserve">حسن احمد</t>
  </si>
  <si>
    <t xml:space="preserve">جوهرة</t>
  </si>
  <si>
    <t xml:space="preserve">حسن الرحيل</t>
  </si>
  <si>
    <t xml:space="preserve">موسى</t>
  </si>
  <si>
    <t xml:space="preserve">عيدة</t>
  </si>
  <si>
    <t xml:space="preserve">حسين الجبل</t>
  </si>
  <si>
    <t xml:space="preserve">مفضي</t>
  </si>
  <si>
    <t xml:space="preserve">شامية</t>
  </si>
  <si>
    <t xml:space="preserve">حسين الساعور</t>
  </si>
  <si>
    <t xml:space="preserve">حمدة</t>
  </si>
  <si>
    <t xml:space="preserve">حسين حمود</t>
  </si>
  <si>
    <t xml:space="preserve">حمزه الحمد</t>
  </si>
  <si>
    <t xml:space="preserve">هايل</t>
  </si>
  <si>
    <t xml:space="preserve">حياه</t>
  </si>
  <si>
    <t xml:space="preserve">خالد ابو شقرة</t>
  </si>
  <si>
    <t xml:space="preserve">عاصمة</t>
  </si>
  <si>
    <t xml:space="preserve">خالد الطحان النعيمي</t>
  </si>
  <si>
    <t xml:space="preserve">دحام</t>
  </si>
  <si>
    <t xml:space="preserve">صباح</t>
  </si>
  <si>
    <t xml:space="preserve">خالد الطرون</t>
  </si>
  <si>
    <t xml:space="preserve">جمال الدين</t>
  </si>
  <si>
    <t xml:space="preserve">تمام</t>
  </si>
  <si>
    <t xml:space="preserve">خالد خالد</t>
  </si>
  <si>
    <t xml:space="preserve">عائشة</t>
  </si>
  <si>
    <t xml:space="preserve">خالد ليلا</t>
  </si>
  <si>
    <t xml:space="preserve">فطوم</t>
  </si>
  <si>
    <t xml:space="preserve">خديجة الشحادة</t>
  </si>
  <si>
    <t xml:space="preserve">ابتسام</t>
  </si>
  <si>
    <t xml:space="preserve">خلدون الخطيب</t>
  </si>
  <si>
    <t xml:space="preserve">خلدون عبد الله</t>
  </si>
  <si>
    <t xml:space="preserve">رفاعي</t>
  </si>
  <si>
    <t xml:space="preserve">خلدون نحيلي</t>
  </si>
  <si>
    <t xml:space="preserve">ايمن</t>
  </si>
  <si>
    <t xml:space="preserve">جميلة</t>
  </si>
  <si>
    <t xml:space="preserve">خلف العبد</t>
  </si>
  <si>
    <t xml:space="preserve">خاتون</t>
  </si>
  <si>
    <t xml:space="preserve">خلود عبد الله</t>
  </si>
  <si>
    <t xml:space="preserve">خليل ابو دايس</t>
  </si>
  <si>
    <t xml:space="preserve">مريم</t>
  </si>
  <si>
    <t xml:space="preserve">خليل زنبوعة</t>
  </si>
  <si>
    <t xml:space="preserve">سميره</t>
  </si>
  <si>
    <t xml:space="preserve">دانيا الزيبق الشهير بالحموي</t>
  </si>
  <si>
    <t xml:space="preserve">دريد علان</t>
  </si>
  <si>
    <t xml:space="preserve">سامي</t>
  </si>
  <si>
    <t xml:space="preserve">ديانا السباعي</t>
  </si>
  <si>
    <t xml:space="preserve">حسام</t>
  </si>
  <si>
    <t xml:space="preserve">ماري</t>
  </si>
  <si>
    <t xml:space="preserve">ديما الطوقي</t>
  </si>
  <si>
    <t xml:space="preserve">دينا ابو درهمين</t>
  </si>
  <si>
    <t xml:space="preserve">رسيلة</t>
  </si>
  <si>
    <t xml:space="preserve">رائد السعيفان</t>
  </si>
  <si>
    <t xml:space="preserve">عائشه</t>
  </si>
  <si>
    <t xml:space="preserve">رافت البديوي</t>
  </si>
  <si>
    <t xml:space="preserve">فايز</t>
  </si>
  <si>
    <t xml:space="preserve">عواطف</t>
  </si>
  <si>
    <t xml:space="preserve">ربي عدره</t>
  </si>
  <si>
    <t xml:space="preserve">شفيق</t>
  </si>
  <si>
    <t xml:space="preserve">سفيرة</t>
  </si>
  <si>
    <t xml:space="preserve">رجب السيد</t>
  </si>
  <si>
    <t xml:space="preserve">محي الدين</t>
  </si>
  <si>
    <t xml:space="preserve">رضوان القواص</t>
  </si>
  <si>
    <t xml:space="preserve">غسان</t>
  </si>
  <si>
    <t xml:space="preserve">بريعة</t>
  </si>
  <si>
    <t xml:space="preserve">رواد فلحوط</t>
  </si>
  <si>
    <t xml:space="preserve">كمال</t>
  </si>
  <si>
    <t xml:space="preserve">نوال</t>
  </si>
  <si>
    <t xml:space="preserve">رولا زيواني</t>
  </si>
  <si>
    <t xml:space="preserve">ياسر</t>
  </si>
  <si>
    <t xml:space="preserve">رجاء</t>
  </si>
  <si>
    <t xml:space="preserve">ريم الجندلي</t>
  </si>
  <si>
    <t xml:space="preserve">محمد ثابت</t>
  </si>
  <si>
    <t xml:space="preserve">اميرة فريال</t>
  </si>
  <si>
    <t xml:space="preserve">ريما فليحان</t>
  </si>
  <si>
    <t xml:space="preserve">جدعان</t>
  </si>
  <si>
    <t xml:space="preserve">منى</t>
  </si>
  <si>
    <t xml:space="preserve">زياد ناصر</t>
  </si>
  <si>
    <t xml:space="preserve">نايف</t>
  </si>
  <si>
    <t xml:space="preserve">نعيمة</t>
  </si>
  <si>
    <t xml:space="preserve">سامر الاحمد</t>
  </si>
  <si>
    <t xml:space="preserve">عايشه</t>
  </si>
  <si>
    <t xml:space="preserve">سامر ديوب</t>
  </si>
  <si>
    <t xml:space="preserve">توفيقة</t>
  </si>
  <si>
    <t xml:space="preserve">سامر سليمان</t>
  </si>
  <si>
    <t xml:space="preserve">خليل</t>
  </si>
  <si>
    <t xml:space="preserve">تمرة</t>
  </si>
  <si>
    <t xml:space="preserve">سلمى رحمون</t>
  </si>
  <si>
    <t xml:space="preserve">فريد</t>
  </si>
  <si>
    <t xml:space="preserve">ثناء</t>
  </si>
  <si>
    <t xml:space="preserve">سليمان بكر</t>
  </si>
  <si>
    <t xml:space="preserve">نده</t>
  </si>
  <si>
    <t xml:space="preserve">سوسن سلطان</t>
  </si>
  <si>
    <t xml:space="preserve">رمزية</t>
  </si>
  <si>
    <t xml:space="preserve">شهناز عوض</t>
  </si>
  <si>
    <t xml:space="preserve">صبا عواد</t>
  </si>
  <si>
    <t xml:space="preserve">طارق</t>
  </si>
  <si>
    <t xml:space="preserve">صفوان المبارك</t>
  </si>
  <si>
    <t xml:space="preserve">خضر</t>
  </si>
  <si>
    <t xml:space="preserve">مزهودة</t>
  </si>
  <si>
    <t xml:space="preserve">ضياء القجه</t>
  </si>
  <si>
    <t xml:space="preserve">طارق الجاعور</t>
  </si>
  <si>
    <t xml:space="preserve">هند</t>
  </si>
  <si>
    <t xml:space="preserve">طارق اليغشي</t>
  </si>
  <si>
    <t xml:space="preserve">موفق</t>
  </si>
  <si>
    <t xml:space="preserve">طارق حسين</t>
  </si>
  <si>
    <t xml:space="preserve">سناء</t>
  </si>
  <si>
    <t xml:space="preserve">طارق شهابي</t>
  </si>
  <si>
    <t xml:space="preserve">عمر</t>
  </si>
  <si>
    <t xml:space="preserve">ماجدة</t>
  </si>
  <si>
    <t xml:space="preserve">عبد الباري حيدر</t>
  </si>
  <si>
    <t xml:space="preserve">حسين</t>
  </si>
  <si>
    <t xml:space="preserve">هدله</t>
  </si>
  <si>
    <t xml:space="preserve">عبد الحسين</t>
  </si>
  <si>
    <t xml:space="preserve">واجد</t>
  </si>
  <si>
    <t xml:space="preserve">عبد الحكيم عبد الرحمن</t>
  </si>
  <si>
    <t xml:space="preserve">محمد فريد</t>
  </si>
  <si>
    <t xml:space="preserve">دلال</t>
  </si>
  <si>
    <t xml:space="preserve">عبد الله سعده</t>
  </si>
  <si>
    <t xml:space="preserve">عبد الهادي طعمة</t>
  </si>
  <si>
    <t xml:space="preserve">مروان </t>
  </si>
  <si>
    <t xml:space="preserve">عدنان الخربوش</t>
  </si>
  <si>
    <t xml:space="preserve">عروة فاتح</t>
  </si>
  <si>
    <t xml:space="preserve">مظهر</t>
  </si>
  <si>
    <t xml:space="preserve">عصام الصوص</t>
  </si>
  <si>
    <t xml:space="preserve">محمد عماد</t>
  </si>
  <si>
    <t xml:space="preserve">عذراء</t>
  </si>
  <si>
    <t xml:space="preserve">عصام اللحام</t>
  </si>
  <si>
    <t xml:space="preserve">مصطفى</t>
  </si>
  <si>
    <t xml:space="preserve">خديجة</t>
  </si>
  <si>
    <t xml:space="preserve">عفاف صالح</t>
  </si>
  <si>
    <t xml:space="preserve">وجيهه</t>
  </si>
  <si>
    <t xml:space="preserve">علاء الدين الازعط</t>
  </si>
  <si>
    <t xml:space="preserve">رضوان</t>
  </si>
  <si>
    <t xml:space="preserve">علاء العلوش</t>
  </si>
  <si>
    <t xml:space="preserve">مفيدة</t>
  </si>
  <si>
    <t xml:space="preserve">علاء حسن</t>
  </si>
  <si>
    <t xml:space="preserve">حسنة</t>
  </si>
  <si>
    <t xml:space="preserve">علاء نور الدين</t>
  </si>
  <si>
    <t xml:space="preserve">سعيد</t>
  </si>
  <si>
    <t xml:space="preserve">روضه</t>
  </si>
  <si>
    <t xml:space="preserve">علي الموعي</t>
  </si>
  <si>
    <t xml:space="preserve">بديع</t>
  </si>
  <si>
    <t xml:space="preserve">فائزة</t>
  </si>
  <si>
    <t xml:space="preserve">علي ديب</t>
  </si>
  <si>
    <t xml:space="preserve">جعفر</t>
  </si>
  <si>
    <t xml:space="preserve">علي عدره</t>
  </si>
  <si>
    <t xml:space="preserve">حياة</t>
  </si>
  <si>
    <t xml:space="preserve">علي عطية</t>
  </si>
  <si>
    <t xml:space="preserve">ليلى</t>
  </si>
  <si>
    <t xml:space="preserve">علي ونوس</t>
  </si>
  <si>
    <t xml:space="preserve">نور الدين</t>
  </si>
  <si>
    <t xml:space="preserve">سفيره</t>
  </si>
  <si>
    <t xml:space="preserve">علياء الصباغ </t>
  </si>
  <si>
    <t xml:space="preserve">محمد زين</t>
  </si>
  <si>
    <t xml:space="preserve">هيفاء</t>
  </si>
  <si>
    <t xml:space="preserve">عماد اللجمي</t>
  </si>
  <si>
    <t xml:space="preserve">محمد مفيد</t>
  </si>
  <si>
    <t xml:space="preserve">حسن</t>
  </si>
  <si>
    <t xml:space="preserve">عمار علو</t>
  </si>
  <si>
    <t xml:space="preserve">وحيده</t>
  </si>
  <si>
    <t xml:space="preserve">عمر اشيتي</t>
  </si>
  <si>
    <t xml:space="preserve">محمدخير</t>
  </si>
  <si>
    <t xml:space="preserve">منيرة</t>
  </si>
  <si>
    <t xml:space="preserve">عمر طويل</t>
  </si>
  <si>
    <t xml:space="preserve">رشيد</t>
  </si>
  <si>
    <t xml:space="preserve">عمرو الخطيب</t>
  </si>
  <si>
    <t xml:space="preserve">باسل</t>
  </si>
  <si>
    <t xml:space="preserve">غياث النادر</t>
  </si>
  <si>
    <t xml:space="preserve">محمد خير</t>
  </si>
  <si>
    <t xml:space="preserve">وفيقة</t>
  </si>
  <si>
    <t xml:space="preserve">غيث الجندي</t>
  </si>
  <si>
    <t xml:space="preserve">فداء</t>
  </si>
  <si>
    <t xml:space="preserve">فادي الجخلب</t>
  </si>
  <si>
    <t xml:space="preserve">نسرين</t>
  </si>
  <si>
    <t xml:space="preserve">فراس العبد الرحمن</t>
  </si>
  <si>
    <t xml:space="preserve">نوفه</t>
  </si>
  <si>
    <t xml:space="preserve">فراس العمر</t>
  </si>
  <si>
    <t xml:space="preserve">فرحان الجفامي</t>
  </si>
  <si>
    <t xml:space="preserve">جوهرا</t>
  </si>
  <si>
    <t xml:space="preserve">قاسم الفشتكي</t>
  </si>
  <si>
    <t xml:space="preserve">محمد </t>
  </si>
  <si>
    <t xml:space="preserve">اثنيه</t>
  </si>
  <si>
    <t xml:space="preserve">كايد يوسف</t>
  </si>
  <si>
    <t xml:space="preserve">كرم البازو</t>
  </si>
  <si>
    <t xml:space="preserve">عبد العزيز</t>
  </si>
  <si>
    <t xml:space="preserve">عربيه</t>
  </si>
  <si>
    <t xml:space="preserve">كيناز نبكي</t>
  </si>
  <si>
    <t xml:space="preserve">فرزات</t>
  </si>
  <si>
    <t xml:space="preserve">لؤي شنان</t>
  </si>
  <si>
    <t xml:space="preserve">ظاهر</t>
  </si>
  <si>
    <t xml:space="preserve">فريده</t>
  </si>
  <si>
    <t xml:space="preserve">لامي الغانم</t>
  </si>
  <si>
    <t xml:space="preserve">منيب</t>
  </si>
  <si>
    <t xml:space="preserve">نجدية</t>
  </si>
  <si>
    <t xml:space="preserve">مازن ادريس</t>
  </si>
  <si>
    <t xml:space="preserve">مازن الحسن</t>
  </si>
  <si>
    <t xml:space="preserve">مازن سليمان</t>
  </si>
  <si>
    <t xml:space="preserve">امين</t>
  </si>
  <si>
    <t xml:space="preserve">سلمى</t>
  </si>
  <si>
    <t xml:space="preserve">محجم العلي</t>
  </si>
  <si>
    <t xml:space="preserve">فصل</t>
  </si>
  <si>
    <t xml:space="preserve">مجد الحداد</t>
  </si>
  <si>
    <t xml:space="preserve">ناديا</t>
  </si>
  <si>
    <t xml:space="preserve">مجد بركات</t>
  </si>
  <si>
    <t xml:space="preserve">امل</t>
  </si>
  <si>
    <t xml:space="preserve">محمد الحمادي</t>
  </si>
  <si>
    <t xml:space="preserve">عبد الله</t>
  </si>
  <si>
    <t xml:space="preserve">يازي</t>
  </si>
  <si>
    <t xml:space="preserve">محمد الرحمن</t>
  </si>
  <si>
    <t xml:space="preserve">عبد المعطي</t>
  </si>
  <si>
    <t xml:space="preserve">محمد حاتم الحسن</t>
  </si>
  <si>
    <t xml:space="preserve">مرعي</t>
  </si>
  <si>
    <t xml:space="preserve">تهاني</t>
  </si>
  <si>
    <t xml:space="preserve">محمد حمصي</t>
  </si>
  <si>
    <t xml:space="preserve">فردوس</t>
  </si>
  <si>
    <t xml:space="preserve">محمد سليم عواطة</t>
  </si>
  <si>
    <t xml:space="preserve">وليد</t>
  </si>
  <si>
    <t xml:space="preserve">خانم</t>
  </si>
  <si>
    <t xml:space="preserve">محمد شاهين</t>
  </si>
  <si>
    <t xml:space="preserve">منير</t>
  </si>
  <si>
    <t xml:space="preserve">فيرزه</t>
  </si>
  <si>
    <t xml:space="preserve">محمد عصام نخلة</t>
  </si>
  <si>
    <t xml:space="preserve">محمد قندقجي</t>
  </si>
  <si>
    <t xml:space="preserve">سهام</t>
  </si>
  <si>
    <t xml:space="preserve">محمد كليب</t>
  </si>
  <si>
    <t xml:space="preserve">عطا الله</t>
  </si>
  <si>
    <t xml:space="preserve">فيصل</t>
  </si>
  <si>
    <t xml:space="preserve">محمد مرهف بركات</t>
  </si>
  <si>
    <t xml:space="preserve">مطيع</t>
  </si>
  <si>
    <t xml:space="preserve">محمد ناصوري</t>
  </si>
  <si>
    <t xml:space="preserve">حفيظه</t>
  </si>
  <si>
    <t xml:space="preserve">مصعب الهادي</t>
  </si>
  <si>
    <t xml:space="preserve">عبد الهادي</t>
  </si>
  <si>
    <t xml:space="preserve">معروف الخطيب</t>
  </si>
  <si>
    <t xml:space="preserve">يسرة</t>
  </si>
  <si>
    <t xml:space="preserve">مهران جبلي</t>
  </si>
  <si>
    <t xml:space="preserve">جورج</t>
  </si>
  <si>
    <t xml:space="preserve">ذكية</t>
  </si>
  <si>
    <t xml:space="preserve">مهند العيسى</t>
  </si>
  <si>
    <t xml:space="preserve">شمسه</t>
  </si>
  <si>
    <t xml:space="preserve">مهى هلال</t>
  </si>
  <si>
    <t xml:space="preserve">حمد</t>
  </si>
  <si>
    <t xml:space="preserve">سلومية</t>
  </si>
  <si>
    <t xml:space="preserve">ميساء حسين</t>
  </si>
  <si>
    <t xml:space="preserve">رمزه</t>
  </si>
  <si>
    <t xml:space="preserve">ناريمان دياب</t>
  </si>
  <si>
    <t xml:space="preserve">تيسير</t>
  </si>
  <si>
    <t xml:space="preserve">ناصر راجح</t>
  </si>
  <si>
    <t xml:space="preserve">ندى علي</t>
  </si>
  <si>
    <t xml:space="preserve">شاهين</t>
  </si>
  <si>
    <t xml:space="preserve">سجيعة</t>
  </si>
  <si>
    <t xml:space="preserve">نسيبة الطحان</t>
  </si>
  <si>
    <t xml:space="preserve">نعيم</t>
  </si>
  <si>
    <t xml:space="preserve">فطيم</t>
  </si>
  <si>
    <t xml:space="preserve">نصر بكار</t>
  </si>
  <si>
    <t xml:space="preserve">نضال معضماني</t>
  </si>
  <si>
    <t xml:space="preserve">هشام</t>
  </si>
  <si>
    <t xml:space="preserve">هديه</t>
  </si>
  <si>
    <t xml:space="preserve">نور سلوم</t>
  </si>
  <si>
    <t xml:space="preserve">سليمان</t>
  </si>
  <si>
    <t xml:space="preserve">فريدة</t>
  </si>
  <si>
    <t xml:space="preserve">هدى الصالح</t>
  </si>
  <si>
    <t xml:space="preserve">يونس</t>
  </si>
  <si>
    <t xml:space="preserve">بثينه</t>
  </si>
  <si>
    <t xml:space="preserve">هناء العاصي</t>
  </si>
  <si>
    <t xml:space="preserve">خليف</t>
  </si>
  <si>
    <t xml:space="preserve">هنادي الحلاق</t>
  </si>
  <si>
    <t xml:space="preserve">هيثم الصالح</t>
  </si>
  <si>
    <t xml:space="preserve">صبحية</t>
  </si>
  <si>
    <t xml:space="preserve">هيفاء دباس</t>
  </si>
  <si>
    <t xml:space="preserve">لطفي</t>
  </si>
  <si>
    <t xml:space="preserve">وسام البغدادي</t>
  </si>
  <si>
    <t xml:space="preserve">وسام كبول</t>
  </si>
  <si>
    <t xml:space="preserve">فارس</t>
  </si>
  <si>
    <t xml:space="preserve">بدرية</t>
  </si>
  <si>
    <t xml:space="preserve">وعد فهد</t>
  </si>
  <si>
    <t xml:space="preserve">هيثم</t>
  </si>
  <si>
    <t xml:space="preserve">راميا</t>
  </si>
  <si>
    <t xml:space="preserve">ياره عيسى</t>
  </si>
  <si>
    <t xml:space="preserve">سهيل</t>
  </si>
  <si>
    <t xml:space="preserve">غروب</t>
  </si>
  <si>
    <t xml:space="preserve">يوسف خريوش</t>
  </si>
  <si>
    <t xml:space="preserve">كاين</t>
  </si>
  <si>
    <t xml:space="preserve">فضة</t>
  </si>
  <si>
    <t xml:space="preserve">ابراهيم الموسى</t>
  </si>
  <si>
    <t xml:space="preserve">طه</t>
  </si>
  <si>
    <t xml:space="preserve">ابراهيم بدر</t>
  </si>
  <si>
    <t xml:space="preserve">ابراهيم حبيب</t>
  </si>
  <si>
    <t xml:space="preserve">وجيها</t>
  </si>
  <si>
    <t xml:space="preserve">ابراهيم حميدي</t>
  </si>
  <si>
    <t xml:space="preserve">علو</t>
  </si>
  <si>
    <t xml:space="preserve">تفاحه</t>
  </si>
  <si>
    <t xml:space="preserve">ابراهيم نجم</t>
  </si>
  <si>
    <t xml:space="preserve">امنه</t>
  </si>
  <si>
    <t xml:space="preserve">احسان كنفاني</t>
  </si>
  <si>
    <t xml:space="preserve">نبيله</t>
  </si>
  <si>
    <t xml:space="preserve">احلام المرعي</t>
  </si>
  <si>
    <t xml:space="preserve">حاتم</t>
  </si>
  <si>
    <t xml:space="preserve">امون</t>
  </si>
  <si>
    <t xml:space="preserve">احلام مقلد</t>
  </si>
  <si>
    <t xml:space="preserve">نجم</t>
  </si>
  <si>
    <t xml:space="preserve">نبيهه</t>
  </si>
  <si>
    <t xml:space="preserve">احمد ابو خشريف</t>
  </si>
  <si>
    <t xml:space="preserve">احمد الاسعد</t>
  </si>
  <si>
    <t xml:space="preserve">بندر</t>
  </si>
  <si>
    <t xml:space="preserve">احمد الاقرع المصري</t>
  </si>
  <si>
    <t xml:space="preserve">شحادة</t>
  </si>
  <si>
    <t xml:space="preserve">يسرى</t>
  </si>
  <si>
    <t xml:space="preserve">احمد الحراكي</t>
  </si>
  <si>
    <t xml:space="preserve">محمد رشاد</t>
  </si>
  <si>
    <t xml:space="preserve">هناء</t>
  </si>
  <si>
    <t xml:space="preserve">احمد الخولاني</t>
  </si>
  <si>
    <t xml:space="preserve">عبد المهدي</t>
  </si>
  <si>
    <t xml:space="preserve">احمد الديري</t>
  </si>
  <si>
    <t xml:space="preserve">محمد جمال</t>
  </si>
  <si>
    <t xml:space="preserve">احمد الزايد</t>
  </si>
  <si>
    <t xml:space="preserve">احمد الساعور</t>
  </si>
  <si>
    <t xml:space="preserve">احمد الشعار</t>
  </si>
  <si>
    <t xml:space="preserve">سمير</t>
  </si>
  <si>
    <t xml:space="preserve">احمد الشيخ احمد</t>
  </si>
  <si>
    <t xml:space="preserve">احمد الطالب</t>
  </si>
  <si>
    <t xml:space="preserve">برهان</t>
  </si>
  <si>
    <t xml:space="preserve">احمد العز الدين</t>
  </si>
  <si>
    <t xml:space="preserve">ندوه</t>
  </si>
  <si>
    <t xml:space="preserve">احمد العلي</t>
  </si>
  <si>
    <t xml:space="preserve">عيسى</t>
  </si>
  <si>
    <t xml:space="preserve">هيلة</t>
  </si>
  <si>
    <t xml:space="preserve">احمد الفلاحة</t>
  </si>
  <si>
    <t xml:space="preserve">امونه</t>
  </si>
  <si>
    <t xml:space="preserve">احمد اللحام</t>
  </si>
  <si>
    <t xml:space="preserve">رحمه</t>
  </si>
  <si>
    <t xml:space="preserve">احمد المصري</t>
  </si>
  <si>
    <t xml:space="preserve">مها</t>
  </si>
  <si>
    <t xml:space="preserve">احمد المعلم</t>
  </si>
  <si>
    <t xml:space="preserve">حيان</t>
  </si>
  <si>
    <t xml:space="preserve">نجلاء</t>
  </si>
  <si>
    <t xml:space="preserve">احمد بدوي</t>
  </si>
  <si>
    <t xml:space="preserve">احمد جيرودية</t>
  </si>
  <si>
    <t xml:space="preserve">احمد حسين الضللي</t>
  </si>
  <si>
    <t xml:space="preserve">معين</t>
  </si>
  <si>
    <t xml:space="preserve">احمد خميس</t>
  </si>
  <si>
    <t xml:space="preserve">احمد زيتون</t>
  </si>
  <si>
    <t xml:space="preserve">درغام</t>
  </si>
  <si>
    <t xml:space="preserve">كبريه</t>
  </si>
  <si>
    <t xml:space="preserve">احمد شعبان</t>
  </si>
  <si>
    <t xml:space="preserve">انعام</t>
  </si>
  <si>
    <t xml:space="preserve">احمد صالحه</t>
  </si>
  <si>
    <t xml:space="preserve">ثمينه</t>
  </si>
  <si>
    <t xml:space="preserve">احمد ظاظا زلفو</t>
  </si>
  <si>
    <t xml:space="preserve">احمد عبد اللطيف</t>
  </si>
  <si>
    <t xml:space="preserve">مرهج</t>
  </si>
  <si>
    <t xml:space="preserve">سمر</t>
  </si>
  <si>
    <t xml:space="preserve">احمد عجي</t>
  </si>
  <si>
    <t xml:space="preserve">احمد علي</t>
  </si>
  <si>
    <t xml:space="preserve">اسيا</t>
  </si>
  <si>
    <t xml:space="preserve">احمد عوض</t>
  </si>
  <si>
    <t xml:space="preserve">فطوم </t>
  </si>
  <si>
    <t xml:space="preserve">احمد غوطاني</t>
  </si>
  <si>
    <t xml:space="preserve">نمر</t>
  </si>
  <si>
    <t xml:space="preserve">وصال</t>
  </si>
  <si>
    <t xml:space="preserve">احمد قدور</t>
  </si>
  <si>
    <t xml:space="preserve">هاديه</t>
  </si>
  <si>
    <t xml:space="preserve">احمد قشوع</t>
  </si>
  <si>
    <t xml:space="preserve">ايمان</t>
  </si>
  <si>
    <t xml:space="preserve">احمد ملوك</t>
  </si>
  <si>
    <t xml:space="preserve">عبد المعين</t>
  </si>
  <si>
    <t xml:space="preserve">رنا</t>
  </si>
  <si>
    <t xml:space="preserve">احمد نعمان</t>
  </si>
  <si>
    <t xml:space="preserve">ظافر</t>
  </si>
  <si>
    <t xml:space="preserve">اخلاص محيسن</t>
  </si>
  <si>
    <t xml:space="preserve">ادريس خان</t>
  </si>
  <si>
    <t xml:space="preserve">رسلان</t>
  </si>
  <si>
    <t xml:space="preserve">اديب الناصر</t>
  </si>
  <si>
    <t xml:space="preserve">محمود </t>
  </si>
  <si>
    <t xml:space="preserve">فورية</t>
  </si>
  <si>
    <t xml:space="preserve">اديب ديب</t>
  </si>
  <si>
    <t xml:space="preserve">حسيب</t>
  </si>
  <si>
    <t xml:space="preserve">وهيبة</t>
  </si>
  <si>
    <t xml:space="preserve">اركان الابراهيم</t>
  </si>
  <si>
    <t xml:space="preserve">هيام</t>
  </si>
  <si>
    <t xml:space="preserve">اريج الشعابين</t>
  </si>
  <si>
    <t xml:space="preserve">كوثر</t>
  </si>
  <si>
    <t xml:space="preserve">اسامة الجناطي</t>
  </si>
  <si>
    <t xml:space="preserve">طلعت</t>
  </si>
  <si>
    <t xml:space="preserve">اسامة الخضر</t>
  </si>
  <si>
    <t xml:space="preserve">اسامة الميداني</t>
  </si>
  <si>
    <t xml:space="preserve">اسامه الخطيب </t>
  </si>
  <si>
    <t xml:space="preserve">عبد المجيد</t>
  </si>
  <si>
    <t xml:space="preserve">بهيه</t>
  </si>
  <si>
    <t xml:space="preserve">اسامه شنته</t>
  </si>
  <si>
    <t xml:space="preserve">ميهوب</t>
  </si>
  <si>
    <t xml:space="preserve">فائقه</t>
  </si>
  <si>
    <t xml:space="preserve">اسماء المصطفى</t>
  </si>
  <si>
    <t xml:space="preserve">اسماعيل الجاسم</t>
  </si>
  <si>
    <t xml:space="preserve">صفر</t>
  </si>
  <si>
    <t xml:space="preserve">عمشة</t>
  </si>
  <si>
    <t xml:space="preserve">اسماعيل شيخو</t>
  </si>
  <si>
    <t xml:space="preserve">نبي</t>
  </si>
  <si>
    <t xml:space="preserve">امينه</t>
  </si>
  <si>
    <t xml:space="preserve">أشرف الهادي</t>
  </si>
  <si>
    <t xml:space="preserve">مشاري</t>
  </si>
  <si>
    <t xml:space="preserve">اكرم بعريني</t>
  </si>
  <si>
    <t xml:space="preserve">رياض</t>
  </si>
  <si>
    <t xml:space="preserve">محاسن</t>
  </si>
  <si>
    <t xml:space="preserve">الاء الحميدي</t>
  </si>
  <si>
    <t xml:space="preserve">الاء عاشور</t>
  </si>
  <si>
    <t xml:space="preserve">الان خلف</t>
  </si>
  <si>
    <t xml:space="preserve">فرهاد</t>
  </si>
  <si>
    <t xml:space="preserve">جهان</t>
  </si>
  <si>
    <t xml:space="preserve">الحان عثمان</t>
  </si>
  <si>
    <t xml:space="preserve">الزبير المحمد الحيو</t>
  </si>
  <si>
    <t xml:space="preserve">المعتصم بالله العفيش</t>
  </si>
  <si>
    <t xml:space="preserve">شادية</t>
  </si>
  <si>
    <t xml:space="preserve">الياس وردة</t>
  </si>
  <si>
    <t xml:space="preserve">عماد</t>
  </si>
  <si>
    <t xml:space="preserve">سوسن</t>
  </si>
  <si>
    <t xml:space="preserve">اماني الشعير</t>
  </si>
  <si>
    <t xml:space="preserve">اماني الكيلاني</t>
  </si>
  <si>
    <t xml:space="preserve">امجد احمد</t>
  </si>
  <si>
    <t xml:space="preserve">وضحه</t>
  </si>
  <si>
    <t xml:space="preserve">أمجد البوشي</t>
  </si>
  <si>
    <t xml:space="preserve">جمال</t>
  </si>
  <si>
    <t xml:space="preserve">امجد الرفاعي</t>
  </si>
  <si>
    <t xml:space="preserve">زانه</t>
  </si>
  <si>
    <t xml:space="preserve">امجد النداف</t>
  </si>
  <si>
    <t xml:space="preserve">امجد كوسى</t>
  </si>
  <si>
    <t xml:space="preserve">سري</t>
  </si>
  <si>
    <t xml:space="preserve">نهلا</t>
  </si>
  <si>
    <t xml:space="preserve">امجد ميا</t>
  </si>
  <si>
    <t xml:space="preserve">اميمه وسوف</t>
  </si>
  <si>
    <t xml:space="preserve">انس الغضبان</t>
  </si>
  <si>
    <t xml:space="preserve">انس حاجي</t>
  </si>
  <si>
    <t xml:space="preserve">انس صيلين</t>
  </si>
  <si>
    <t xml:space="preserve">انعام الجولجي</t>
  </si>
  <si>
    <t xml:space="preserve">محمد يحيى</t>
  </si>
  <si>
    <t xml:space="preserve">باسمه</t>
  </si>
  <si>
    <t xml:space="preserve">اولا الميهوب</t>
  </si>
  <si>
    <t xml:space="preserve">شفيقة</t>
  </si>
  <si>
    <t xml:space="preserve">اياد الحرك</t>
  </si>
  <si>
    <t xml:space="preserve">اياد السليمان</t>
  </si>
  <si>
    <t xml:space="preserve">شوكت</t>
  </si>
  <si>
    <t xml:space="preserve">اياد ضوا</t>
  </si>
  <si>
    <t xml:space="preserve">اياد عكاش</t>
  </si>
  <si>
    <t xml:space="preserve">محمد خالد</t>
  </si>
  <si>
    <t xml:space="preserve">اياد علي كردي</t>
  </si>
  <si>
    <t xml:space="preserve">سهاد</t>
  </si>
  <si>
    <t xml:space="preserve">ايادالبديوي</t>
  </si>
  <si>
    <t xml:space="preserve">خالديه</t>
  </si>
  <si>
    <t xml:space="preserve">اياس حمدان</t>
  </si>
  <si>
    <t xml:space="preserve">اياد بهاء الدين</t>
  </si>
  <si>
    <t xml:space="preserve">يحيى</t>
  </si>
  <si>
    <t xml:space="preserve">ايفلين اسعد</t>
  </si>
  <si>
    <t xml:space="preserve">ايمان بدور</t>
  </si>
  <si>
    <t xml:space="preserve">نوفل</t>
  </si>
  <si>
    <t xml:space="preserve">سهيلة</t>
  </si>
  <si>
    <t xml:space="preserve">ايمان كايد</t>
  </si>
  <si>
    <t xml:space="preserve">نهاد</t>
  </si>
  <si>
    <t xml:space="preserve">ايمان مقداد</t>
  </si>
  <si>
    <t xml:space="preserve">فطمه</t>
  </si>
  <si>
    <t xml:space="preserve">ايمن الدرويش</t>
  </si>
  <si>
    <t xml:space="preserve">دياب</t>
  </si>
  <si>
    <t xml:space="preserve">ايمن نصر الله</t>
  </si>
  <si>
    <t xml:space="preserve">ناجيه</t>
  </si>
  <si>
    <t xml:space="preserve">ايهاب الخطيب ابو فخر</t>
  </si>
  <si>
    <t xml:space="preserve">جهاد</t>
  </si>
  <si>
    <t xml:space="preserve">ايهم حمامه</t>
  </si>
  <si>
    <t xml:space="preserve">رتيب</t>
  </si>
  <si>
    <t xml:space="preserve">الهام</t>
  </si>
  <si>
    <t xml:space="preserve">ايهم خضر</t>
  </si>
  <si>
    <t xml:space="preserve">ايهم سليمان</t>
  </si>
  <si>
    <t xml:space="preserve">ايهم شهله</t>
  </si>
  <si>
    <t xml:space="preserve">فهيمه</t>
  </si>
  <si>
    <t xml:space="preserve">ايهم هزيم</t>
  </si>
  <si>
    <t xml:space="preserve">صفاء</t>
  </si>
  <si>
    <t xml:space="preserve">باسل اسماعيل</t>
  </si>
  <si>
    <t xml:space="preserve">باسل الاسدي</t>
  </si>
  <si>
    <t xml:space="preserve">باسل المحمد</t>
  </si>
  <si>
    <t xml:space="preserve">ورده</t>
  </si>
  <si>
    <t xml:space="preserve">باسل المصري</t>
  </si>
  <si>
    <t xml:space="preserve">حسام الدين</t>
  </si>
  <si>
    <t xml:space="preserve">باسل خضر</t>
  </si>
  <si>
    <t xml:space="preserve">دعد</t>
  </si>
  <si>
    <t xml:space="preserve">باسل صالح</t>
  </si>
  <si>
    <t xml:space="preserve">باسل عبد الرحمن</t>
  </si>
  <si>
    <t xml:space="preserve">باسل منصور</t>
  </si>
  <si>
    <t xml:space="preserve">محمدسعيد</t>
  </si>
  <si>
    <t xml:space="preserve">رشه</t>
  </si>
  <si>
    <t xml:space="preserve">باسل نعيم</t>
  </si>
  <si>
    <t xml:space="preserve">توفيق</t>
  </si>
  <si>
    <t xml:space="preserve">بردقان</t>
  </si>
  <si>
    <t xml:space="preserve">باسل نور الدين</t>
  </si>
  <si>
    <t xml:space="preserve">بتول عزاوي</t>
  </si>
  <si>
    <t xml:space="preserve">وصيا</t>
  </si>
  <si>
    <t xml:space="preserve">بدر ديب</t>
  </si>
  <si>
    <t xml:space="preserve">مالك</t>
  </si>
  <si>
    <t xml:space="preserve">بسام الشاغوري</t>
  </si>
  <si>
    <t xml:space="preserve">بسام حمود</t>
  </si>
  <si>
    <t xml:space="preserve">عدلة</t>
  </si>
  <si>
    <t xml:space="preserve">بسام مصطفى </t>
  </si>
  <si>
    <t xml:space="preserve">فتاة</t>
  </si>
  <si>
    <t xml:space="preserve">بشار مسعود</t>
  </si>
  <si>
    <t xml:space="preserve">بشرا عنيزه</t>
  </si>
  <si>
    <t xml:space="preserve">علي </t>
  </si>
  <si>
    <t xml:space="preserve">نهله</t>
  </si>
  <si>
    <t xml:space="preserve">بشرى خوري عبد الله</t>
  </si>
  <si>
    <t xml:space="preserve">جوده</t>
  </si>
  <si>
    <t xml:space="preserve">ملكه</t>
  </si>
  <si>
    <t xml:space="preserve">بشرى علي</t>
  </si>
  <si>
    <t xml:space="preserve">تماثيل</t>
  </si>
  <si>
    <t xml:space="preserve">بلال احمد</t>
  </si>
  <si>
    <t xml:space="preserve">بلال خوجة</t>
  </si>
  <si>
    <t xml:space="preserve">حيدر</t>
  </si>
  <si>
    <t xml:space="preserve">زهيدة</t>
  </si>
  <si>
    <t xml:space="preserve">بنكين حسن</t>
  </si>
  <si>
    <t xml:space="preserve">طيب</t>
  </si>
  <si>
    <t xml:space="preserve">خنساء</t>
  </si>
  <si>
    <t xml:space="preserve">بهاء الرواس</t>
  </si>
  <si>
    <t xml:space="preserve">بهاء غانم</t>
  </si>
  <si>
    <t xml:space="preserve">توال</t>
  </si>
  <si>
    <t xml:space="preserve">بهجت السمارة</t>
  </si>
  <si>
    <t xml:space="preserve">كرم</t>
  </si>
  <si>
    <t xml:space="preserve">ميلاده</t>
  </si>
  <si>
    <t xml:space="preserve">بهيج البغدادي</t>
  </si>
  <si>
    <t xml:space="preserve">مكي</t>
  </si>
  <si>
    <t xml:space="preserve">بيير غزال</t>
  </si>
  <si>
    <t xml:space="preserve">الياس</t>
  </si>
  <si>
    <t xml:space="preserve">تغريد امين</t>
  </si>
  <si>
    <t xml:space="preserve">وجيه</t>
  </si>
  <si>
    <t xml:space="preserve">ترياق</t>
  </si>
  <si>
    <t xml:space="preserve">تقي السيد احمد</t>
  </si>
  <si>
    <t xml:space="preserve">خديجه</t>
  </si>
  <si>
    <t xml:space="preserve">تماضر صالح</t>
  </si>
  <si>
    <t xml:space="preserve">انور</t>
  </si>
  <si>
    <t xml:space="preserve">مياسة</t>
  </si>
  <si>
    <t xml:space="preserve">تمام احمد</t>
  </si>
  <si>
    <t xml:space="preserve">تمام الخضر </t>
  </si>
  <si>
    <t xml:space="preserve">تمام العيسى حمرة</t>
  </si>
  <si>
    <t xml:space="preserve">فرنسا</t>
  </si>
  <si>
    <t xml:space="preserve">تمام خاسكي</t>
  </si>
  <si>
    <t xml:space="preserve">رزق الله</t>
  </si>
  <si>
    <t xml:space="preserve">لبانة</t>
  </si>
  <si>
    <t xml:space="preserve">تمام شموكه </t>
  </si>
  <si>
    <t xml:space="preserve">تمام عبد اللطيف</t>
  </si>
  <si>
    <t xml:space="preserve">عبد الرزاق</t>
  </si>
  <si>
    <t xml:space="preserve">نهال</t>
  </si>
  <si>
    <t xml:space="preserve">تيسير الحريري</t>
  </si>
  <si>
    <t xml:space="preserve">حامد</t>
  </si>
  <si>
    <t xml:space="preserve">عزيزه</t>
  </si>
  <si>
    <t xml:space="preserve">تيسير شربجي</t>
  </si>
  <si>
    <t xml:space="preserve">امتياز</t>
  </si>
  <si>
    <t xml:space="preserve">ثائر ابراهيم</t>
  </si>
  <si>
    <t xml:space="preserve">نبيل</t>
  </si>
  <si>
    <t xml:space="preserve">نعمه</t>
  </si>
  <si>
    <t xml:space="preserve">ثائر الحلبي</t>
  </si>
  <si>
    <t xml:space="preserve">جميل</t>
  </si>
  <si>
    <t xml:space="preserve">ثائر السطمه</t>
  </si>
  <si>
    <t xml:space="preserve">حنا</t>
  </si>
  <si>
    <t xml:space="preserve">نورا</t>
  </si>
  <si>
    <t xml:space="preserve">ثائر خرما</t>
  </si>
  <si>
    <t xml:space="preserve">ثابت رجا</t>
  </si>
  <si>
    <t xml:space="preserve">شاهه</t>
  </si>
  <si>
    <t xml:space="preserve">ثوره علي</t>
  </si>
  <si>
    <t xml:space="preserve">جان نونة</t>
  </si>
  <si>
    <t xml:space="preserve">جهان الخن</t>
  </si>
  <si>
    <t xml:space="preserve">جلال خلف</t>
  </si>
  <si>
    <t xml:space="preserve">جمال البطران</t>
  </si>
  <si>
    <t xml:space="preserve">جمانا برهان</t>
  </si>
  <si>
    <t xml:space="preserve">مأمون</t>
  </si>
  <si>
    <t xml:space="preserve">غادة</t>
  </si>
  <si>
    <t xml:space="preserve">جميل الجنيد</t>
  </si>
  <si>
    <t xml:space="preserve">عويد</t>
  </si>
  <si>
    <t xml:space="preserve">جهاد دبساوي</t>
  </si>
  <si>
    <t xml:space="preserve">محمد فيصل</t>
  </si>
  <si>
    <t xml:space="preserve">هلا</t>
  </si>
  <si>
    <t xml:space="preserve">جهاد عمر</t>
  </si>
  <si>
    <t xml:space="preserve">جهاد مصابني</t>
  </si>
  <si>
    <t xml:space="preserve">انهاليتو</t>
  </si>
  <si>
    <t xml:space="preserve">اندريه</t>
  </si>
  <si>
    <t xml:space="preserve">جورج دوشي</t>
  </si>
  <si>
    <t xml:space="preserve">منيره</t>
  </si>
  <si>
    <t xml:space="preserve">جوليان نادر</t>
  </si>
  <si>
    <t xml:space="preserve">مخائيل</t>
  </si>
  <si>
    <t xml:space="preserve">فدوى</t>
  </si>
  <si>
    <t xml:space="preserve">جوني نصار</t>
  </si>
  <si>
    <t xml:space="preserve">جرجس</t>
  </si>
  <si>
    <t xml:space="preserve">جيلان عساف</t>
  </si>
  <si>
    <t xml:space="preserve">محسنه</t>
  </si>
  <si>
    <t xml:space="preserve">حازم عديره</t>
  </si>
  <si>
    <t xml:space="preserve">خليفة</t>
  </si>
  <si>
    <t xml:space="preserve">زيزفون</t>
  </si>
  <si>
    <t xml:space="preserve">حازم عزيتي</t>
  </si>
  <si>
    <t xml:space="preserve">رغداء</t>
  </si>
  <si>
    <t xml:space="preserve">حازم قابيل</t>
  </si>
  <si>
    <t xml:space="preserve">حمزة</t>
  </si>
  <si>
    <t xml:space="preserve">حنان</t>
  </si>
  <si>
    <t xml:space="preserve">حامد المصطفى العمر</t>
  </si>
  <si>
    <t xml:space="preserve">حسام ابراهيم</t>
  </si>
  <si>
    <t xml:space="preserve">مثيلا</t>
  </si>
  <si>
    <t xml:space="preserve">حسام الاحمد</t>
  </si>
  <si>
    <t xml:space="preserve">حسام الحجي</t>
  </si>
  <si>
    <t xml:space="preserve">رحمة</t>
  </si>
  <si>
    <t xml:space="preserve">حسام جنيد</t>
  </si>
  <si>
    <t xml:space="preserve">هاني</t>
  </si>
  <si>
    <t xml:space="preserve">صيدة</t>
  </si>
  <si>
    <t xml:space="preserve">حسام سليمان</t>
  </si>
  <si>
    <t xml:space="preserve">كفا</t>
  </si>
  <si>
    <t xml:space="preserve">حسان الحريري</t>
  </si>
  <si>
    <t xml:space="preserve">حسان الدالي</t>
  </si>
  <si>
    <t xml:space="preserve">حسان سمور</t>
  </si>
  <si>
    <t xml:space="preserve">اسعد</t>
  </si>
  <si>
    <t xml:space="preserve">حسن ابراهيم</t>
  </si>
  <si>
    <t xml:space="preserve">حسن السيد</t>
  </si>
  <si>
    <t xml:space="preserve">حسني</t>
  </si>
  <si>
    <t xml:space="preserve">حسن العقلة</t>
  </si>
  <si>
    <t xml:space="preserve">منصور</t>
  </si>
  <si>
    <t xml:space="preserve">حسن العوا</t>
  </si>
  <si>
    <t xml:space="preserve">امنة</t>
  </si>
  <si>
    <t xml:space="preserve">حسن جوير</t>
  </si>
  <si>
    <t xml:space="preserve">حسن حرفوش</t>
  </si>
  <si>
    <t xml:space="preserve">حبيب</t>
  </si>
  <si>
    <t xml:space="preserve">حسن ذي النون</t>
  </si>
  <si>
    <t xml:space="preserve">مازن</t>
  </si>
  <si>
    <t xml:space="preserve">حسن سعيد</t>
  </si>
  <si>
    <t xml:space="preserve">غزال</t>
  </si>
  <si>
    <t xml:space="preserve">حسن عرعوري</t>
  </si>
  <si>
    <t xml:space="preserve">فواز</t>
  </si>
  <si>
    <t xml:space="preserve">حسن محمد</t>
  </si>
  <si>
    <t xml:space="preserve">نعامة</t>
  </si>
  <si>
    <t xml:space="preserve">اسامة</t>
  </si>
  <si>
    <t xml:space="preserve">رزقه</t>
  </si>
  <si>
    <t xml:space="preserve">حسن محمد </t>
  </si>
  <si>
    <t xml:space="preserve">محسن</t>
  </si>
  <si>
    <t xml:space="preserve">حسين الحمود</t>
  </si>
  <si>
    <t xml:space="preserve">حسين الدرويش</t>
  </si>
  <si>
    <t xml:space="preserve">حسين الزعبي</t>
  </si>
  <si>
    <t xml:space="preserve">فتحيه</t>
  </si>
  <si>
    <t xml:space="preserve">حسين الهكا</t>
  </si>
  <si>
    <t xml:space="preserve">بدر</t>
  </si>
  <si>
    <t xml:space="preserve">حسين مرة</t>
  </si>
  <si>
    <t xml:space="preserve">فؤاد</t>
  </si>
  <si>
    <t xml:space="preserve">فايزة</t>
  </si>
  <si>
    <t xml:space="preserve">حسين ناصيف</t>
  </si>
  <si>
    <t xml:space="preserve">كنانه</t>
  </si>
  <si>
    <t xml:space="preserve">حكم عباس</t>
  </si>
  <si>
    <t xml:space="preserve">بركات</t>
  </si>
  <si>
    <t xml:space="preserve">اكتمال</t>
  </si>
  <si>
    <t xml:space="preserve">حكمت فرح</t>
  </si>
  <si>
    <t xml:space="preserve">ثريا</t>
  </si>
  <si>
    <t xml:space="preserve">حكمت ناصيف</t>
  </si>
  <si>
    <t xml:space="preserve">حمزة كفري</t>
  </si>
  <si>
    <t xml:space="preserve">نايفة</t>
  </si>
  <si>
    <t xml:space="preserve">حمود العمر</t>
  </si>
  <si>
    <t xml:space="preserve">مرزوقة</t>
  </si>
  <si>
    <t xml:space="preserve">حميدة ابو السل</t>
  </si>
  <si>
    <t xml:space="preserve">صيته</t>
  </si>
  <si>
    <t xml:space="preserve">حنان الاسعد</t>
  </si>
  <si>
    <t xml:space="preserve">طاهر</t>
  </si>
  <si>
    <t xml:space="preserve">خديجة </t>
  </si>
  <si>
    <t xml:space="preserve">حنان رديني</t>
  </si>
  <si>
    <t xml:space="preserve">حياة ابراهيم</t>
  </si>
  <si>
    <t xml:space="preserve">حيان بدور</t>
  </si>
  <si>
    <t xml:space="preserve">خالد الاسود</t>
  </si>
  <si>
    <t xml:space="preserve">زهرة</t>
  </si>
  <si>
    <t xml:space="preserve">خالد الجباعي</t>
  </si>
  <si>
    <t xml:space="preserve">ثليج</t>
  </si>
  <si>
    <t xml:space="preserve">خالد الرحيم</t>
  </si>
  <si>
    <t xml:space="preserve">خالد الرفاعي</t>
  </si>
  <si>
    <t xml:space="preserve">غاده</t>
  </si>
  <si>
    <t xml:space="preserve">خالد الشيخ</t>
  </si>
  <si>
    <t xml:space="preserve">خالد العتيلي</t>
  </si>
  <si>
    <t xml:space="preserve">وسيلة</t>
  </si>
  <si>
    <t xml:space="preserve">خالد العقلة</t>
  </si>
  <si>
    <t xml:space="preserve">خالد المقداد</t>
  </si>
  <si>
    <t xml:space="preserve">خالد حمدان</t>
  </si>
  <si>
    <t xml:space="preserve">خالد حمود</t>
  </si>
  <si>
    <t xml:space="preserve">معزو</t>
  </si>
  <si>
    <t xml:space="preserve">حميده</t>
  </si>
  <si>
    <t xml:space="preserve">خالد حوا</t>
  </si>
  <si>
    <t xml:space="preserve">عليا</t>
  </si>
  <si>
    <t xml:space="preserve">خالد سلوم</t>
  </si>
  <si>
    <t xml:space="preserve">خالد شغليل</t>
  </si>
  <si>
    <t xml:space="preserve">خالد شيخ حمادة</t>
  </si>
  <si>
    <t xml:space="preserve">حورية</t>
  </si>
  <si>
    <t xml:space="preserve">خالد عيد عامر</t>
  </si>
  <si>
    <t xml:space="preserve">هد ية</t>
  </si>
  <si>
    <t xml:space="preserve">خالد محو</t>
  </si>
  <si>
    <t xml:space="preserve">محمد صالح</t>
  </si>
  <si>
    <t xml:space="preserve">ربيعه</t>
  </si>
  <si>
    <t xml:space="preserve">خالد موسى</t>
  </si>
  <si>
    <t xml:space="preserve">محمد امين</t>
  </si>
  <si>
    <t xml:space="preserve">هنوف</t>
  </si>
  <si>
    <t xml:space="preserve">خديجه القدور</t>
  </si>
  <si>
    <t xml:space="preserve">وليده</t>
  </si>
  <si>
    <t xml:space="preserve">خلدون  احمد</t>
  </si>
  <si>
    <t xml:space="preserve">خلدون الفياض</t>
  </si>
  <si>
    <t xml:space="preserve">صبحيه</t>
  </si>
  <si>
    <t xml:space="preserve">خلدون المصطفى</t>
  </si>
  <si>
    <t xml:space="preserve">خلدون حموي</t>
  </si>
  <si>
    <t xml:space="preserve">محمد حازم</t>
  </si>
  <si>
    <t xml:space="preserve">خلود</t>
  </si>
  <si>
    <t xml:space="preserve">خلود ناعمة</t>
  </si>
  <si>
    <t xml:space="preserve">خليل البكري</t>
  </si>
  <si>
    <t xml:space="preserve">سكينه</t>
  </si>
  <si>
    <t xml:space="preserve">خليل الحداد</t>
  </si>
  <si>
    <t xml:space="preserve">دانا البصله</t>
  </si>
  <si>
    <t xml:space="preserve">محمد كامل</t>
  </si>
  <si>
    <t xml:space="preserve">دانيال نصر</t>
  </si>
  <si>
    <t xml:space="preserve">دياب ناصر الدين</t>
  </si>
  <si>
    <t xml:space="preserve">لينة</t>
  </si>
  <si>
    <t xml:space="preserve">ديانا يوسف</t>
  </si>
  <si>
    <t xml:space="preserve">نزيه</t>
  </si>
  <si>
    <t xml:space="preserve">جهينه</t>
  </si>
  <si>
    <t xml:space="preserve">ديما رجوب </t>
  </si>
  <si>
    <t xml:space="preserve">ملكة</t>
  </si>
  <si>
    <t xml:space="preserve">دينا عبد القادر</t>
  </si>
  <si>
    <t xml:space="preserve">رؤى عباس</t>
  </si>
  <si>
    <t xml:space="preserve">رائد حمودة</t>
  </si>
  <si>
    <t xml:space="preserve">سميح</t>
  </si>
  <si>
    <t xml:space="preserve">فلك</t>
  </si>
  <si>
    <t xml:space="preserve">رائد محمد</t>
  </si>
  <si>
    <t xml:space="preserve">رابح اتمت</t>
  </si>
  <si>
    <t xml:space="preserve">اقبال</t>
  </si>
  <si>
    <t xml:space="preserve">راتب الجهيم</t>
  </si>
  <si>
    <t xml:space="preserve">سلمان</t>
  </si>
  <si>
    <t xml:space="preserve">شهيه</t>
  </si>
  <si>
    <t xml:space="preserve">راتب معتوق</t>
  </si>
  <si>
    <t xml:space="preserve">رافت يوسف</t>
  </si>
  <si>
    <t xml:space="preserve">رافع حسن</t>
  </si>
  <si>
    <t xml:space="preserve">رامز عمر</t>
  </si>
  <si>
    <t xml:space="preserve">وليد </t>
  </si>
  <si>
    <t xml:space="preserve">رامي الحريري</t>
  </si>
  <si>
    <t xml:space="preserve">فوزيه</t>
  </si>
  <si>
    <t xml:space="preserve">راني الشقيني</t>
  </si>
  <si>
    <t xml:space="preserve">عباس</t>
  </si>
  <si>
    <t xml:space="preserve">نقلة</t>
  </si>
  <si>
    <t xml:space="preserve">رامي الغنيم</t>
  </si>
  <si>
    <t xml:space="preserve">رامي قوجة</t>
  </si>
  <si>
    <t xml:space="preserve">صبرية</t>
  </si>
  <si>
    <t xml:space="preserve">راني الشيخ</t>
  </si>
  <si>
    <t xml:space="preserve">مطانس</t>
  </si>
  <si>
    <t xml:space="preserve">رانيا مريم</t>
  </si>
  <si>
    <t xml:space="preserve">جميله</t>
  </si>
  <si>
    <t xml:space="preserve">رانية الفرخ</t>
  </si>
  <si>
    <t xml:space="preserve">رأفت الفشتكي</t>
  </si>
  <si>
    <t xml:space="preserve">ربا العقلة</t>
  </si>
  <si>
    <t xml:space="preserve">رزان الداهوك</t>
  </si>
  <si>
    <t xml:space="preserve">شوقي</t>
  </si>
  <si>
    <t xml:space="preserve">رزان حسن</t>
  </si>
  <si>
    <t xml:space="preserve">رسلان لحسين</t>
  </si>
  <si>
    <t xml:space="preserve">حاجة</t>
  </si>
  <si>
    <t xml:space="preserve">رشا ابراهيم</t>
  </si>
  <si>
    <t xml:space="preserve">رشا سمين</t>
  </si>
  <si>
    <t xml:space="preserve">قوصي</t>
  </si>
  <si>
    <t xml:space="preserve">ناريمان</t>
  </si>
  <si>
    <t xml:space="preserve">رشا قطرنجي</t>
  </si>
  <si>
    <t xml:space="preserve">عزام</t>
  </si>
  <si>
    <t xml:space="preserve">سلوا</t>
  </si>
  <si>
    <t xml:space="preserve">رشاد داؤد</t>
  </si>
  <si>
    <t xml:space="preserve">جمانا</t>
  </si>
  <si>
    <t xml:space="preserve">رغد العيس</t>
  </si>
  <si>
    <t xml:space="preserve">هندا</t>
  </si>
  <si>
    <t xml:space="preserve">رغدة العطري</t>
  </si>
  <si>
    <t xml:space="preserve">فريال</t>
  </si>
  <si>
    <t xml:space="preserve">رفا حسون</t>
  </si>
  <si>
    <t xml:space="preserve">اميره</t>
  </si>
  <si>
    <t xml:space="preserve">رفيف عمران</t>
  </si>
  <si>
    <t xml:space="preserve">زهيرة</t>
  </si>
  <si>
    <t xml:space="preserve">رمزي محسن</t>
  </si>
  <si>
    <t xml:space="preserve">رنا التكروري</t>
  </si>
  <si>
    <t xml:space="preserve">رنا بري</t>
  </si>
  <si>
    <t xml:space="preserve">نجدت</t>
  </si>
  <si>
    <t xml:space="preserve">روعه</t>
  </si>
  <si>
    <t xml:space="preserve">رنا حاج حسن</t>
  </si>
  <si>
    <t xml:space="preserve">رنا محمود</t>
  </si>
  <si>
    <t xml:space="preserve">رنا مظلوم</t>
  </si>
  <si>
    <t xml:space="preserve">رنا مهنا</t>
  </si>
  <si>
    <t xml:space="preserve">رندة العلي</t>
  </si>
  <si>
    <t xml:space="preserve">ديبه</t>
  </si>
  <si>
    <t xml:space="preserve">رهف الفتيان</t>
  </si>
  <si>
    <t xml:space="preserve">روان سيد حسن</t>
  </si>
  <si>
    <t xml:space="preserve">بدر الدين</t>
  </si>
  <si>
    <t xml:space="preserve">رودينة درويش</t>
  </si>
  <si>
    <t xml:space="preserve">اكرم</t>
  </si>
  <si>
    <t xml:space="preserve">انهال</t>
  </si>
  <si>
    <t xml:space="preserve">روزا  أحمد</t>
  </si>
  <si>
    <t xml:space="preserve">ريم اسحاق</t>
  </si>
  <si>
    <t xml:space="preserve">فاروق</t>
  </si>
  <si>
    <t xml:space="preserve">معلا</t>
  </si>
  <si>
    <t xml:space="preserve">ريم اغي</t>
  </si>
  <si>
    <t xml:space="preserve">ريم الحرش</t>
  </si>
  <si>
    <t xml:space="preserve">اسيمه</t>
  </si>
  <si>
    <t xml:space="preserve">ريم حمدان</t>
  </si>
  <si>
    <t xml:space="preserve">ريم علي</t>
  </si>
  <si>
    <t xml:space="preserve">ريما احمد</t>
  </si>
  <si>
    <t xml:space="preserve">ليلا</t>
  </si>
  <si>
    <t xml:space="preserve">زاهر زرزور</t>
  </si>
  <si>
    <t xml:space="preserve">زكريا الجاعور</t>
  </si>
  <si>
    <t xml:space="preserve">عبد الرحيم</t>
  </si>
  <si>
    <t xml:space="preserve">بدره</t>
  </si>
  <si>
    <t xml:space="preserve">زكريا سكر</t>
  </si>
  <si>
    <t xml:space="preserve">زكوان كنفاني</t>
  </si>
  <si>
    <t xml:space="preserve">نصوح</t>
  </si>
  <si>
    <t xml:space="preserve">خالدة</t>
  </si>
  <si>
    <t xml:space="preserve">زهور الحسن</t>
  </si>
  <si>
    <t xml:space="preserve">زهى البيطار</t>
  </si>
  <si>
    <t xml:space="preserve">زهير محسن</t>
  </si>
  <si>
    <t xml:space="preserve">سياف</t>
  </si>
  <si>
    <t xml:space="preserve">امو ن</t>
  </si>
  <si>
    <t xml:space="preserve">زهير ميهوب </t>
  </si>
  <si>
    <t xml:space="preserve">زهيرة كرامة</t>
  </si>
  <si>
    <t xml:space="preserve">زياد الحريري</t>
  </si>
  <si>
    <t xml:space="preserve">زينب صبح</t>
  </si>
  <si>
    <t xml:space="preserve">دنيا</t>
  </si>
  <si>
    <t xml:space="preserve">سائر عطايا</t>
  </si>
  <si>
    <t xml:space="preserve">لينا </t>
  </si>
  <si>
    <t xml:space="preserve">سارة ناصر</t>
  </si>
  <si>
    <t xml:space="preserve">جودت</t>
  </si>
  <si>
    <t xml:space="preserve">سامية</t>
  </si>
  <si>
    <t xml:space="preserve">ساريا حماد</t>
  </si>
  <si>
    <t xml:space="preserve">رتيبة</t>
  </si>
  <si>
    <t xml:space="preserve">سامح حسن</t>
  </si>
  <si>
    <t xml:space="preserve">سامر الفنيخ</t>
  </si>
  <si>
    <t xml:space="preserve">علية</t>
  </si>
  <si>
    <t xml:space="preserve">سامر جلا قنصل</t>
  </si>
  <si>
    <t xml:space="preserve">سامر خطاب</t>
  </si>
  <si>
    <t xml:space="preserve">محمد بشير</t>
  </si>
  <si>
    <t xml:space="preserve">فاتن</t>
  </si>
  <si>
    <t xml:space="preserve">سامر فلوح</t>
  </si>
  <si>
    <t xml:space="preserve">رامز</t>
  </si>
  <si>
    <t xml:space="preserve">نجاة</t>
  </si>
  <si>
    <t xml:space="preserve">سامي شلي</t>
  </si>
  <si>
    <t xml:space="preserve">نائف</t>
  </si>
  <si>
    <t xml:space="preserve">صديقه</t>
  </si>
  <si>
    <t xml:space="preserve">سعود حمو</t>
  </si>
  <si>
    <t xml:space="preserve">برجس</t>
  </si>
  <si>
    <t xml:space="preserve">تعلي</t>
  </si>
  <si>
    <t xml:space="preserve">سعيد الدين دحبور</t>
  </si>
  <si>
    <t xml:space="preserve">سعيد كتر</t>
  </si>
  <si>
    <t xml:space="preserve">سلطان الشعير</t>
  </si>
  <si>
    <t xml:space="preserve">فندي</t>
  </si>
  <si>
    <t xml:space="preserve">سلمى غوراني</t>
  </si>
  <si>
    <t xml:space="preserve">سليمان الخضور</t>
  </si>
  <si>
    <t xml:space="preserve">افتخار</t>
  </si>
  <si>
    <t xml:space="preserve">سليمان السبيني</t>
  </si>
  <si>
    <t xml:space="preserve">سليمان السويداني</t>
  </si>
  <si>
    <t xml:space="preserve">سوريه</t>
  </si>
  <si>
    <t xml:space="preserve">سليمان ديب</t>
  </si>
  <si>
    <t xml:space="preserve">نجود</t>
  </si>
  <si>
    <t xml:space="preserve">سليمان عنتر</t>
  </si>
  <si>
    <t xml:space="preserve">سليمان ميه</t>
  </si>
  <si>
    <t xml:space="preserve">نصر</t>
  </si>
  <si>
    <t xml:space="preserve">مفيده</t>
  </si>
  <si>
    <t xml:space="preserve">سمر جحى</t>
  </si>
  <si>
    <t xml:space="preserve">امينة</t>
  </si>
  <si>
    <t xml:space="preserve">سموؤل علي</t>
  </si>
  <si>
    <t xml:space="preserve">سميا شلفين</t>
  </si>
  <si>
    <t xml:space="preserve">زين الكمال</t>
  </si>
  <si>
    <t xml:space="preserve">سميح نيوف</t>
  </si>
  <si>
    <t xml:space="preserve">سليم</t>
  </si>
  <si>
    <t xml:space="preserve">سمير الخلاوي</t>
  </si>
  <si>
    <t xml:space="preserve">عوده</t>
  </si>
  <si>
    <t xml:space="preserve">عذاب</t>
  </si>
  <si>
    <t xml:space="preserve">سمير المرجان</t>
  </si>
  <si>
    <t xml:space="preserve">ماجده</t>
  </si>
  <si>
    <t xml:space="preserve">سمير عمو</t>
  </si>
  <si>
    <t xml:space="preserve">سناء الاسعد</t>
  </si>
  <si>
    <t xml:space="preserve">عدنان </t>
  </si>
  <si>
    <t xml:space="preserve">رئيفه</t>
  </si>
  <si>
    <t xml:space="preserve">سندس الطباع</t>
  </si>
  <si>
    <t xml:space="preserve">ياسين</t>
  </si>
  <si>
    <t xml:space="preserve">سهير الخطيب</t>
  </si>
  <si>
    <t xml:space="preserve">شريفة</t>
  </si>
  <si>
    <t xml:space="preserve">سهير عزام</t>
  </si>
  <si>
    <t xml:space="preserve">بشار</t>
  </si>
  <si>
    <t xml:space="preserve">عفاف</t>
  </si>
  <si>
    <t xml:space="preserve">سوار النقري</t>
  </si>
  <si>
    <t xml:space="preserve">جمال </t>
  </si>
  <si>
    <t xml:space="preserve">امال</t>
  </si>
  <si>
    <t xml:space="preserve">سوزان سنوبر</t>
  </si>
  <si>
    <t xml:space="preserve">سوزان شقير</t>
  </si>
  <si>
    <t xml:space="preserve">محمد شاكر</t>
  </si>
  <si>
    <t xml:space="preserve">سوزان مطامير</t>
  </si>
  <si>
    <t xml:space="preserve">نذير</t>
  </si>
  <si>
    <t xml:space="preserve">سوسن يوسف</t>
  </si>
  <si>
    <t xml:space="preserve">سومر حبيب</t>
  </si>
  <si>
    <t xml:space="preserve">شفيقه</t>
  </si>
  <si>
    <t xml:space="preserve">سومر خضور</t>
  </si>
  <si>
    <t xml:space="preserve">فاتح</t>
  </si>
  <si>
    <t xml:space="preserve">سومر سليمان</t>
  </si>
  <si>
    <t xml:space="preserve">شادي الزغريني</t>
  </si>
  <si>
    <t xml:space="preserve">نبيه</t>
  </si>
  <si>
    <t xml:space="preserve">نوريه</t>
  </si>
  <si>
    <t xml:space="preserve">شادي الكيلاني</t>
  </si>
  <si>
    <t xml:space="preserve">عبد الرحمن </t>
  </si>
  <si>
    <t xml:space="preserve">شادي المسلماني</t>
  </si>
  <si>
    <t xml:space="preserve">شادي شريف</t>
  </si>
  <si>
    <t xml:space="preserve">بسام</t>
  </si>
  <si>
    <t xml:space="preserve">شاديه الرزمك</t>
  </si>
  <si>
    <t xml:space="preserve">حليمة</t>
  </si>
  <si>
    <t xml:space="preserve">شذا الخبير</t>
  </si>
  <si>
    <t xml:space="preserve">شعلان  فرزات</t>
  </si>
  <si>
    <t xml:space="preserve">قاسم</t>
  </si>
  <si>
    <t xml:space="preserve">شفيق  مرهج</t>
  </si>
  <si>
    <t xml:space="preserve">سليم </t>
  </si>
  <si>
    <t xml:space="preserve">شيرين ضاهر</t>
  </si>
  <si>
    <t xml:space="preserve">وحيدة</t>
  </si>
  <si>
    <t xml:space="preserve">شيرين قاسو</t>
  </si>
  <si>
    <t xml:space="preserve">شيرين مشوح</t>
  </si>
  <si>
    <t xml:space="preserve">محمد نادر </t>
  </si>
  <si>
    <t xml:space="preserve">شيماء  عبيدان</t>
  </si>
  <si>
    <t xml:space="preserve">صخر القنطار</t>
  </si>
  <si>
    <t xml:space="preserve">نديمه</t>
  </si>
  <si>
    <t xml:space="preserve">صفاء خنيفس</t>
  </si>
  <si>
    <t xml:space="preserve">صفاء منصور</t>
  </si>
  <si>
    <t xml:space="preserve">حليم</t>
  </si>
  <si>
    <t xml:space="preserve">صفوان النعمات</t>
  </si>
  <si>
    <t xml:space="preserve">سلطان</t>
  </si>
  <si>
    <t xml:space="preserve">اثنية</t>
  </si>
  <si>
    <t xml:space="preserve">صفوح الملحم</t>
  </si>
  <si>
    <t xml:space="preserve">زكريا</t>
  </si>
  <si>
    <t xml:space="preserve">صهيب ادريس</t>
  </si>
  <si>
    <t xml:space="preserve">سالم</t>
  </si>
  <si>
    <t xml:space="preserve">صهيب اسعد</t>
  </si>
  <si>
    <t xml:space="preserve">عمريه</t>
  </si>
  <si>
    <t xml:space="preserve">ضمران النجم</t>
  </si>
  <si>
    <t xml:space="preserve">كودان</t>
  </si>
  <si>
    <t xml:space="preserve">وفدية</t>
  </si>
  <si>
    <t xml:space="preserve">طارق ابراهيم</t>
  </si>
  <si>
    <t xml:space="preserve">تمره</t>
  </si>
  <si>
    <t xml:space="preserve">طارق الحلبي</t>
  </si>
  <si>
    <t xml:space="preserve">رسمي</t>
  </si>
  <si>
    <t xml:space="preserve">طارق الدره</t>
  </si>
  <si>
    <t xml:space="preserve">طارق سليمان</t>
  </si>
  <si>
    <t xml:space="preserve">جمانة</t>
  </si>
  <si>
    <t xml:space="preserve">طارق شماع</t>
  </si>
  <si>
    <t xml:space="preserve">طارق عامر</t>
  </si>
  <si>
    <t xml:space="preserve">ضمية</t>
  </si>
  <si>
    <t xml:space="preserve">طارق عبد الله</t>
  </si>
  <si>
    <t xml:space="preserve">نايفه</t>
  </si>
  <si>
    <t xml:space="preserve">طلال المعروف</t>
  </si>
  <si>
    <t xml:space="preserve">طلال ميوس</t>
  </si>
  <si>
    <t xml:space="preserve">فيروز</t>
  </si>
  <si>
    <t xml:space="preserve">طليطله عبد الرحمن</t>
  </si>
  <si>
    <t xml:space="preserve">طه محمد نبي</t>
  </si>
  <si>
    <t xml:space="preserve">بوزان</t>
  </si>
  <si>
    <t xml:space="preserve">زليخة</t>
  </si>
  <si>
    <t xml:space="preserve">طوني نعمة</t>
  </si>
  <si>
    <t xml:space="preserve">افلين</t>
  </si>
  <si>
    <t xml:space="preserve">عائدة سعد</t>
  </si>
  <si>
    <t xml:space="preserve">عوض</t>
  </si>
  <si>
    <t xml:space="preserve">سعدة</t>
  </si>
  <si>
    <t xml:space="preserve">عائده بيوض</t>
  </si>
  <si>
    <t xml:space="preserve">عبدو</t>
  </si>
  <si>
    <t xml:space="preserve">فايزه</t>
  </si>
  <si>
    <t xml:space="preserve">عائشة شان محمد</t>
  </si>
  <si>
    <t xml:space="preserve">عثمان</t>
  </si>
  <si>
    <t xml:space="preserve">عائشه الصفدي</t>
  </si>
  <si>
    <t xml:space="preserve">عادل الظاظا</t>
  </si>
  <si>
    <t xml:space="preserve">محمد رضوان</t>
  </si>
  <si>
    <t xml:space="preserve">زهره</t>
  </si>
  <si>
    <t xml:space="preserve">عاصم مريود</t>
  </si>
  <si>
    <t xml:space="preserve">مهيد</t>
  </si>
  <si>
    <t xml:space="preserve">عامر الترك</t>
  </si>
  <si>
    <t xml:space="preserve">عامر الجهماني</t>
  </si>
  <si>
    <t xml:space="preserve">عامر عز الدين</t>
  </si>
  <si>
    <t xml:space="preserve">رفعات</t>
  </si>
  <si>
    <t xml:space="preserve">قنوع</t>
  </si>
  <si>
    <t xml:space="preserve">عامر غرز الدين</t>
  </si>
  <si>
    <t xml:space="preserve">عامر محفوض</t>
  </si>
  <si>
    <t xml:space="preserve">قريحه</t>
  </si>
  <si>
    <t xml:space="preserve">عامر نيال</t>
  </si>
  <si>
    <t xml:space="preserve">عباس واويه</t>
  </si>
  <si>
    <t xml:space="preserve">عبد الباسط الاقرع</t>
  </si>
  <si>
    <t xml:space="preserve">محمد الخالد</t>
  </si>
  <si>
    <t xml:space="preserve">عبد الجليل جمعة</t>
  </si>
  <si>
    <t xml:space="preserve">محمد علي</t>
  </si>
  <si>
    <t xml:space="preserve">عبد الحكيم حمود</t>
  </si>
  <si>
    <t xml:space="preserve">عبد الحميد خليف</t>
  </si>
  <si>
    <t xml:space="preserve">ضحوك</t>
  </si>
  <si>
    <t xml:space="preserve">عبد الرحمن حاج محمد</t>
  </si>
  <si>
    <t xml:space="preserve">آسي</t>
  </si>
  <si>
    <t xml:space="preserve">عبد الرحمن خليل</t>
  </si>
  <si>
    <t xml:space="preserve">باسمة</t>
  </si>
  <si>
    <t xml:space="preserve">عبد الرحمن شومان</t>
  </si>
  <si>
    <t xml:space="preserve">عبد الرحمن عمايري</t>
  </si>
  <si>
    <t xml:space="preserve">بشرى</t>
  </si>
  <si>
    <t xml:space="preserve">عبد الرحمن قصار</t>
  </si>
  <si>
    <t xml:space="preserve">عائده</t>
  </si>
  <si>
    <t xml:space="preserve">عبد الرحيم الابرش</t>
  </si>
  <si>
    <t xml:space="preserve">رسول</t>
  </si>
  <si>
    <t xml:space="preserve">عبد الرزاق المر</t>
  </si>
  <si>
    <t xml:space="preserve">اسعاف</t>
  </si>
  <si>
    <t xml:space="preserve">عبد الرزاق يسين</t>
  </si>
  <si>
    <t xml:space="preserve">فريزة </t>
  </si>
  <si>
    <t xml:space="preserve">عبد السلام طويل</t>
  </si>
  <si>
    <t xml:space="preserve">فهد</t>
  </si>
  <si>
    <t xml:space="preserve">عبد الغفار البشير</t>
  </si>
  <si>
    <t xml:space="preserve"> </t>
  </si>
  <si>
    <t xml:space="preserve">عبد الكريم الشيخ</t>
  </si>
  <si>
    <t xml:space="preserve">صالحه</t>
  </si>
  <si>
    <t xml:space="preserve">عبد الكريم عسكر</t>
  </si>
  <si>
    <t xml:space="preserve">عبد الله الاسد</t>
  </si>
  <si>
    <t xml:space="preserve">فهميه</t>
  </si>
  <si>
    <t xml:space="preserve">عبد الله الحجي</t>
  </si>
  <si>
    <t xml:space="preserve">حجي</t>
  </si>
  <si>
    <t xml:space="preserve">عبد الله الشيخ</t>
  </si>
  <si>
    <t xml:space="preserve">عبد الله تينه</t>
  </si>
  <si>
    <t xml:space="preserve">ساميه</t>
  </si>
  <si>
    <t xml:space="preserve">عبد الله عنقور</t>
  </si>
  <si>
    <t xml:space="preserve">محمد توفيق</t>
  </si>
  <si>
    <t xml:space="preserve">شهدية</t>
  </si>
  <si>
    <t xml:space="preserve">عبد الله ليلا</t>
  </si>
  <si>
    <t xml:space="preserve">منا</t>
  </si>
  <si>
    <t xml:space="preserve">عبد المجيد بري</t>
  </si>
  <si>
    <t xml:space="preserve">عبد المحسن قسوات</t>
  </si>
  <si>
    <t xml:space="preserve">عبد الناصر امقيدح</t>
  </si>
  <si>
    <t xml:space="preserve">عبد الواحد عبد المجيد</t>
  </si>
  <si>
    <t xml:space="preserve">عبد الوهاب صفيحه</t>
  </si>
  <si>
    <t xml:space="preserve">عبده خليل</t>
  </si>
  <si>
    <t xml:space="preserve">حكمت</t>
  </si>
  <si>
    <t xml:space="preserve">عبدو البدر</t>
  </si>
  <si>
    <t xml:space="preserve">نورة</t>
  </si>
  <si>
    <t xml:space="preserve">عبدو البطران</t>
  </si>
  <si>
    <t xml:space="preserve">شمسة</t>
  </si>
  <si>
    <t xml:space="preserve">عبيدة خريوش</t>
  </si>
  <si>
    <t xml:space="preserve">تامر</t>
  </si>
  <si>
    <t xml:space="preserve">عبيده عباس</t>
  </si>
  <si>
    <t xml:space="preserve">عثمان ابراهيم</t>
  </si>
  <si>
    <t xml:space="preserve">فائق</t>
  </si>
  <si>
    <t xml:space="preserve">فصله</t>
  </si>
  <si>
    <t xml:space="preserve">عدنان محفوض</t>
  </si>
  <si>
    <t xml:space="preserve">عدي صالحة</t>
  </si>
  <si>
    <t xml:space="preserve">عروه اوسو</t>
  </si>
  <si>
    <t xml:space="preserve">عروه سعود</t>
  </si>
  <si>
    <t xml:space="preserve">عصام المحمد</t>
  </si>
  <si>
    <t xml:space="preserve">عصام زعرور</t>
  </si>
  <si>
    <t xml:space="preserve">ريم</t>
  </si>
  <si>
    <t xml:space="preserve">عطية العويتي</t>
  </si>
  <si>
    <t xml:space="preserve">عفراء القدسي </t>
  </si>
  <si>
    <t xml:space="preserve">بشار </t>
  </si>
  <si>
    <t xml:space="preserve">عقيل شعبان</t>
  </si>
  <si>
    <t xml:space="preserve">نجيبه</t>
  </si>
  <si>
    <t xml:space="preserve">علا الونوس</t>
  </si>
  <si>
    <t xml:space="preserve">خضر </t>
  </si>
  <si>
    <t xml:space="preserve">علا برهان</t>
  </si>
  <si>
    <t xml:space="preserve">كوكب</t>
  </si>
  <si>
    <t xml:space="preserve">علاء ابراهيم</t>
  </si>
  <si>
    <t xml:space="preserve">علاء الحريري</t>
  </si>
  <si>
    <t xml:space="preserve">غصيبة</t>
  </si>
  <si>
    <t xml:space="preserve">علاء الحسن</t>
  </si>
  <si>
    <t xml:space="preserve">علاء الدين الطحان</t>
  </si>
  <si>
    <t xml:space="preserve">شتيوي</t>
  </si>
  <si>
    <t xml:space="preserve">حاجه</t>
  </si>
  <si>
    <t xml:space="preserve">علاء الدين بيطار</t>
  </si>
  <si>
    <t xml:space="preserve">مبينة</t>
  </si>
  <si>
    <t xml:space="preserve">علاء الدين خلوف</t>
  </si>
  <si>
    <t xml:space="preserve">عبد الناصر</t>
  </si>
  <si>
    <t xml:space="preserve">علاء الدين رشوان</t>
  </si>
  <si>
    <t xml:space="preserve">رشيده</t>
  </si>
  <si>
    <t xml:space="preserve">علاء الدين صيداوي</t>
  </si>
  <si>
    <t xml:space="preserve">نظيرة</t>
  </si>
  <si>
    <t xml:space="preserve">علاء الدين عمر</t>
  </si>
  <si>
    <t xml:space="preserve">علاء الركاد</t>
  </si>
  <si>
    <t xml:space="preserve">وضحى</t>
  </si>
  <si>
    <t xml:space="preserve">علاء السنكري</t>
  </si>
  <si>
    <t xml:space="preserve">علاء الشيخ</t>
  </si>
  <si>
    <t xml:space="preserve">زهيد</t>
  </si>
  <si>
    <t xml:space="preserve">علاء الغريب</t>
  </si>
  <si>
    <t xml:space="preserve">علاء الهاشمي</t>
  </si>
  <si>
    <t xml:space="preserve">علاء الوادي</t>
  </si>
  <si>
    <t xml:space="preserve">علاء برهوم</t>
  </si>
  <si>
    <t xml:space="preserve">مياده</t>
  </si>
  <si>
    <t xml:space="preserve">علاء خليفة</t>
  </si>
  <si>
    <t xml:space="preserve">علاء سلطان</t>
  </si>
  <si>
    <t xml:space="preserve">سهيل </t>
  </si>
  <si>
    <t xml:space="preserve">علاء صابون</t>
  </si>
  <si>
    <t xml:space="preserve">رويده</t>
  </si>
  <si>
    <t xml:space="preserve">علاء عباس</t>
  </si>
  <si>
    <t xml:space="preserve">علاء عبد الله</t>
  </si>
  <si>
    <t xml:space="preserve">علاء عثمان</t>
  </si>
  <si>
    <t xml:space="preserve">علاء محمد</t>
  </si>
  <si>
    <t xml:space="preserve">علي احمد</t>
  </si>
  <si>
    <t xml:space="preserve">بدرة</t>
  </si>
  <si>
    <t xml:space="preserve">علي الشحادة</t>
  </si>
  <si>
    <t xml:space="preserve">ضحية</t>
  </si>
  <si>
    <t xml:space="preserve">علي الضاهر</t>
  </si>
  <si>
    <t xml:space="preserve"> وصال</t>
  </si>
  <si>
    <t xml:space="preserve">علي العامورة</t>
  </si>
  <si>
    <t xml:space="preserve">جابر</t>
  </si>
  <si>
    <t xml:space="preserve">جهيدة</t>
  </si>
  <si>
    <t xml:space="preserve">علي العبد</t>
  </si>
  <si>
    <t xml:space="preserve">علي القاضي</t>
  </si>
  <si>
    <t xml:space="preserve">علي المدني</t>
  </si>
  <si>
    <t xml:space="preserve">اكرام</t>
  </si>
  <si>
    <t xml:space="preserve">علي خدوج</t>
  </si>
  <si>
    <t xml:space="preserve">علي سلطان</t>
  </si>
  <si>
    <t xml:space="preserve">علي شواخ</t>
  </si>
  <si>
    <t xml:space="preserve">علي علي</t>
  </si>
  <si>
    <t xml:space="preserve">علي فيصل الطويل</t>
  </si>
  <si>
    <t xml:space="preserve">علي لولو</t>
  </si>
  <si>
    <t xml:space="preserve">علي مرهج</t>
  </si>
  <si>
    <t xml:space="preserve">علي مسلم</t>
  </si>
  <si>
    <t xml:space="preserve">مدينة</t>
  </si>
  <si>
    <t xml:space="preserve">علي يوسف </t>
  </si>
  <si>
    <t xml:space="preserve">علياء كرباج</t>
  </si>
  <si>
    <t xml:space="preserve">فيزه</t>
  </si>
  <si>
    <t xml:space="preserve">عماد الحموي</t>
  </si>
  <si>
    <t xml:space="preserve">عماد المرعي</t>
  </si>
  <si>
    <t xml:space="preserve">عبد الغفور</t>
  </si>
  <si>
    <t xml:space="preserve">عماد حمصية</t>
  </si>
  <si>
    <t xml:space="preserve">لينا</t>
  </si>
  <si>
    <t xml:space="preserve">عمار الاحمر</t>
  </si>
  <si>
    <t xml:space="preserve">ميشيل</t>
  </si>
  <si>
    <t xml:space="preserve">عمار الجلماوي</t>
  </si>
  <si>
    <t xml:space="preserve">عمار اليوسف</t>
  </si>
  <si>
    <t xml:space="preserve">عمار بسو </t>
  </si>
  <si>
    <t xml:space="preserve">عمار خضر</t>
  </si>
  <si>
    <t xml:space="preserve">نورس</t>
  </si>
  <si>
    <t xml:space="preserve">عمار عبد الكريم</t>
  </si>
  <si>
    <t xml:space="preserve">عمر الاعرج</t>
  </si>
  <si>
    <t xml:space="preserve">عبد الجليل</t>
  </si>
  <si>
    <t xml:space="preserve">نزهة</t>
  </si>
  <si>
    <t xml:space="preserve">عمر السعدي</t>
  </si>
  <si>
    <t xml:space="preserve">هولو</t>
  </si>
  <si>
    <t xml:space="preserve">قادريه</t>
  </si>
  <si>
    <t xml:space="preserve">عمر الطعاني</t>
  </si>
  <si>
    <t xml:space="preserve">لمياء</t>
  </si>
  <si>
    <t xml:space="preserve">عمر العفيش</t>
  </si>
  <si>
    <t xml:space="preserve">عمر القداح</t>
  </si>
  <si>
    <t xml:space="preserve">عبد المولى</t>
  </si>
  <si>
    <t xml:space="preserve">عمر حسني</t>
  </si>
  <si>
    <t xml:space="preserve">وفيقه</t>
  </si>
  <si>
    <t xml:space="preserve">عمر شهرلي</t>
  </si>
  <si>
    <t xml:space="preserve">عمر شوكه</t>
  </si>
  <si>
    <t xml:space="preserve">نديم</t>
  </si>
  <si>
    <t xml:space="preserve">عمر عريج</t>
  </si>
  <si>
    <t xml:space="preserve">ممدوح</t>
  </si>
  <si>
    <t xml:space="preserve">غازيه</t>
  </si>
  <si>
    <t xml:space="preserve">عمر لاشين</t>
  </si>
  <si>
    <t xml:space="preserve">نورهان</t>
  </si>
  <si>
    <t xml:space="preserve">عمر نتوف</t>
  </si>
  <si>
    <t xml:space="preserve">غالية</t>
  </si>
  <si>
    <t xml:space="preserve">عمران الغصين</t>
  </si>
  <si>
    <t xml:space="preserve">حاكم</t>
  </si>
  <si>
    <t xml:space="preserve">مجده</t>
  </si>
  <si>
    <t xml:space="preserve">عمران طه</t>
  </si>
  <si>
    <t xml:space="preserve">فائزه</t>
  </si>
  <si>
    <t xml:space="preserve">عمرو بو زين الدين</t>
  </si>
  <si>
    <t xml:space="preserve">نوره</t>
  </si>
  <si>
    <t xml:space="preserve">عميد السبسبي</t>
  </si>
  <si>
    <t xml:space="preserve">عبد الحي</t>
  </si>
  <si>
    <t xml:space="preserve">عهد السكري</t>
  </si>
  <si>
    <t xml:space="preserve">ضاهر</t>
  </si>
  <si>
    <t xml:space="preserve">عوض ابو صافي</t>
  </si>
  <si>
    <t xml:space="preserve">منتها</t>
  </si>
  <si>
    <t xml:space="preserve">غاليا النصر</t>
  </si>
  <si>
    <t xml:space="preserve">هلال</t>
  </si>
  <si>
    <t xml:space="preserve">خيريه</t>
  </si>
  <si>
    <t xml:space="preserve">غدير حسن</t>
  </si>
  <si>
    <t xml:space="preserve">غزوان الكردي</t>
  </si>
  <si>
    <t xml:space="preserve">غازي</t>
  </si>
  <si>
    <t xml:space="preserve">غزوان الهدل</t>
  </si>
  <si>
    <t xml:space="preserve">مرشد</t>
  </si>
  <si>
    <t xml:space="preserve">غسان الشعابين</t>
  </si>
  <si>
    <t xml:space="preserve">غسان مصطفى</t>
  </si>
  <si>
    <t xml:space="preserve">غصون ابو قويدر</t>
  </si>
  <si>
    <t xml:space="preserve">غصون شعيب</t>
  </si>
  <si>
    <t xml:space="preserve">غياث الأخرس</t>
  </si>
  <si>
    <t xml:space="preserve">محمد فؤاد</t>
  </si>
  <si>
    <t xml:space="preserve">غياث اليونس</t>
  </si>
  <si>
    <t xml:space="preserve">مونا</t>
  </si>
  <si>
    <t xml:space="preserve">غيث الجنان</t>
  </si>
  <si>
    <t xml:space="preserve">محمد زهير</t>
  </si>
  <si>
    <t xml:space="preserve">غيث حمامي</t>
  </si>
  <si>
    <t xml:space="preserve">مصطفى </t>
  </si>
  <si>
    <t xml:space="preserve">رائدة</t>
  </si>
  <si>
    <t xml:space="preserve">غيث عساف</t>
  </si>
  <si>
    <t xml:space="preserve">فاديا</t>
  </si>
  <si>
    <t xml:space="preserve">غيث ماشفج</t>
  </si>
  <si>
    <t xml:space="preserve">فواز الفريوان</t>
  </si>
  <si>
    <t xml:space="preserve">جمعة</t>
  </si>
  <si>
    <t xml:space="preserve">هنا</t>
  </si>
  <si>
    <t xml:space="preserve">فؤاد بري</t>
  </si>
  <si>
    <t xml:space="preserve">خضرة</t>
  </si>
  <si>
    <t xml:space="preserve">فاتن محمد</t>
  </si>
  <si>
    <t xml:space="preserve">نبيها</t>
  </si>
  <si>
    <t xml:space="preserve">فادي ابو ديب</t>
  </si>
  <si>
    <t xml:space="preserve">فادي السويداني</t>
  </si>
  <si>
    <t xml:space="preserve">نواف</t>
  </si>
  <si>
    <t xml:space="preserve">فادي الهلال</t>
  </si>
  <si>
    <t xml:space="preserve">فادي بلال </t>
  </si>
  <si>
    <t xml:space="preserve">عزيز</t>
  </si>
  <si>
    <t xml:space="preserve">فادي جمعة</t>
  </si>
  <si>
    <t xml:space="preserve">فادي حنا</t>
  </si>
  <si>
    <t xml:space="preserve">نهيلا</t>
  </si>
  <si>
    <t xml:space="preserve">فادي عثمان</t>
  </si>
  <si>
    <t xml:space="preserve">فادي غاوي</t>
  </si>
  <si>
    <t xml:space="preserve">زهير</t>
  </si>
  <si>
    <t xml:space="preserve">فادي مرين</t>
  </si>
  <si>
    <t xml:space="preserve">رابيه</t>
  </si>
  <si>
    <t xml:space="preserve">فادي منصور</t>
  </si>
  <si>
    <t xml:space="preserve">فادي ندور</t>
  </si>
  <si>
    <t xml:space="preserve">آمال</t>
  </si>
  <si>
    <t xml:space="preserve">فاضل داود</t>
  </si>
  <si>
    <t xml:space="preserve">داود</t>
  </si>
  <si>
    <t xml:space="preserve">فاضل عفا الرفاعي</t>
  </si>
  <si>
    <t xml:space="preserve">فاطمة الحاج</t>
  </si>
  <si>
    <t xml:space="preserve">ماجد</t>
  </si>
  <si>
    <t xml:space="preserve">هاشمية</t>
  </si>
  <si>
    <t xml:space="preserve">فايزة حاتم</t>
  </si>
  <si>
    <t xml:space="preserve">فداء الحاج عكيل</t>
  </si>
  <si>
    <t xml:space="preserve">غيداء</t>
  </si>
  <si>
    <t xml:space="preserve">فراس البودي</t>
  </si>
  <si>
    <t xml:space="preserve">كاسر</t>
  </si>
  <si>
    <t xml:space="preserve">اسما</t>
  </si>
  <si>
    <t xml:space="preserve">فراس المنادي</t>
  </si>
  <si>
    <t xml:space="preserve">فراس المهدي</t>
  </si>
  <si>
    <t xml:space="preserve">فراس بركات</t>
  </si>
  <si>
    <t xml:space="preserve">فراس بعيص لطيفة</t>
  </si>
  <si>
    <t xml:space="preserve">فراس بيطار</t>
  </si>
  <si>
    <t xml:space="preserve">صلاح الدين</t>
  </si>
  <si>
    <t xml:space="preserve">فراس ركاب</t>
  </si>
  <si>
    <t xml:space="preserve">موفيد</t>
  </si>
  <si>
    <t xml:space="preserve">رمزيه</t>
  </si>
  <si>
    <t xml:space="preserve">فراس شدود</t>
  </si>
  <si>
    <t xml:space="preserve">فراس صقور</t>
  </si>
  <si>
    <t xml:space="preserve">جودات</t>
  </si>
  <si>
    <t xml:space="preserve">لميا</t>
  </si>
  <si>
    <t xml:space="preserve">فراس عثمان</t>
  </si>
  <si>
    <t xml:space="preserve">فراس ناصيف</t>
  </si>
  <si>
    <t xml:space="preserve">عفيف</t>
  </si>
  <si>
    <t xml:space="preserve">فرحان المحمد</t>
  </si>
  <si>
    <t xml:space="preserve">خليفه</t>
  </si>
  <si>
    <t xml:space="preserve">دلة</t>
  </si>
  <si>
    <t xml:space="preserve">فهد رجوب</t>
  </si>
  <si>
    <t xml:space="preserve">فواز الحسام</t>
  </si>
  <si>
    <t xml:space="preserve">شيخه</t>
  </si>
  <si>
    <t xml:space="preserve">فواز ملا محمد</t>
  </si>
  <si>
    <t xml:space="preserve">محمد نور</t>
  </si>
  <si>
    <t xml:space="preserve">شريفه</t>
  </si>
  <si>
    <t xml:space="preserve">فياض الشيخ مسلم</t>
  </si>
  <si>
    <t xml:space="preserve">عصمت</t>
  </si>
  <si>
    <t xml:space="preserve">لطيفه</t>
  </si>
  <si>
    <t xml:space="preserve">فيصل الطويل</t>
  </si>
  <si>
    <t xml:space="preserve">لطيفة</t>
  </si>
  <si>
    <t xml:space="preserve">قائد العباديش</t>
  </si>
  <si>
    <t xml:space="preserve">عجبة</t>
  </si>
  <si>
    <t xml:space="preserve">قاسم الاشتر</t>
  </si>
  <si>
    <t xml:space="preserve">قاسم الذياب</t>
  </si>
  <si>
    <t xml:space="preserve">قاسم الطلحه</t>
  </si>
  <si>
    <t xml:space="preserve">قاسم عاتكة</t>
  </si>
  <si>
    <t xml:space="preserve">شاهر</t>
  </si>
  <si>
    <t xml:space="preserve">رويدة</t>
  </si>
  <si>
    <t xml:space="preserve">قاسم علي حمد</t>
  </si>
  <si>
    <t xml:space="preserve">قاسم كويفاتي</t>
  </si>
  <si>
    <t xml:space="preserve">قصي دلي</t>
  </si>
  <si>
    <t xml:space="preserve">هيله</t>
  </si>
  <si>
    <t xml:space="preserve">قيس الحجي</t>
  </si>
  <si>
    <t xml:space="preserve">قيصر حموي</t>
  </si>
  <si>
    <t xml:space="preserve">كارولين علقم</t>
  </si>
  <si>
    <t xml:space="preserve">نادية</t>
  </si>
  <si>
    <t xml:space="preserve">كاوا اسعد</t>
  </si>
  <si>
    <t xml:space="preserve">كنان التيناوي</t>
  </si>
  <si>
    <t xml:space="preserve">كنان حربا</t>
  </si>
  <si>
    <t xml:space="preserve">كنان غبرة</t>
  </si>
  <si>
    <t xml:space="preserve">كوثر السيد</t>
  </si>
  <si>
    <t xml:space="preserve">طلال</t>
  </si>
  <si>
    <t xml:space="preserve">كوثر حنن</t>
  </si>
  <si>
    <t xml:space="preserve">محمدكمال</t>
  </si>
  <si>
    <t xml:space="preserve">لؤي اكريم</t>
  </si>
  <si>
    <t xml:space="preserve">كريم </t>
  </si>
  <si>
    <t xml:space="preserve">بارعة</t>
  </si>
  <si>
    <t xml:space="preserve">لؤي ايوب</t>
  </si>
  <si>
    <t xml:space="preserve">لارين دالي</t>
  </si>
  <si>
    <t xml:space="preserve">نجم الدين</t>
  </si>
  <si>
    <t xml:space="preserve">لافا علي</t>
  </si>
  <si>
    <t xml:space="preserve">عايد</t>
  </si>
  <si>
    <t xml:space="preserve">قمرى</t>
  </si>
  <si>
    <t xml:space="preserve">لانا الاشرم</t>
  </si>
  <si>
    <t xml:space="preserve">لاوند شاهين</t>
  </si>
  <si>
    <t xml:space="preserve">روشن</t>
  </si>
  <si>
    <t xml:space="preserve">لواء ابراهيم</t>
  </si>
  <si>
    <t xml:space="preserve">خطيرة</t>
  </si>
  <si>
    <t xml:space="preserve">لينا خليفة الزنتاني</t>
  </si>
  <si>
    <t xml:space="preserve">مفتاح</t>
  </si>
  <si>
    <t xml:space="preserve">لينا صلاح</t>
  </si>
  <si>
    <t xml:space="preserve">لينة صقر</t>
  </si>
  <si>
    <t xml:space="preserve">ليو نور أحمد </t>
  </si>
  <si>
    <t xml:space="preserve">بهجت</t>
  </si>
  <si>
    <t xml:space="preserve">مجيده</t>
  </si>
  <si>
    <t xml:space="preserve">مؤيد الحسن</t>
  </si>
  <si>
    <t xml:space="preserve">مؤيد السطوف</t>
  </si>
  <si>
    <t xml:space="preserve">محمد اديب</t>
  </si>
  <si>
    <t xml:space="preserve">خالدية</t>
  </si>
  <si>
    <t xml:space="preserve">مؤيد الفارس</t>
  </si>
  <si>
    <t xml:space="preserve">مؤيد فياض</t>
  </si>
  <si>
    <t xml:space="preserve">تميم</t>
  </si>
  <si>
    <t xml:space="preserve">نعيمه</t>
  </si>
  <si>
    <t xml:space="preserve">ماجد الحبشان</t>
  </si>
  <si>
    <t xml:space="preserve">ماجد الحو</t>
  </si>
  <si>
    <t xml:space="preserve">محمد شفيق</t>
  </si>
  <si>
    <t xml:space="preserve">ماريا عربيني</t>
  </si>
  <si>
    <t xml:space="preserve">مازن اليوسف</t>
  </si>
  <si>
    <t xml:space="preserve">مازن بدور</t>
  </si>
  <si>
    <t xml:space="preserve">عبد المنير</t>
  </si>
  <si>
    <t xml:space="preserve">مازن ثمينة</t>
  </si>
  <si>
    <t xml:space="preserve">محمد حمدي</t>
  </si>
  <si>
    <t xml:space="preserve">مازنه عابده</t>
  </si>
  <si>
    <t xml:space="preserve">نديده</t>
  </si>
  <si>
    <t xml:space="preserve">ماكي عرموش</t>
  </si>
  <si>
    <t xml:space="preserve">سعد</t>
  </si>
  <si>
    <t xml:space="preserve">مالك السموري</t>
  </si>
  <si>
    <t xml:space="preserve">عدله</t>
  </si>
  <si>
    <t xml:space="preserve">مالك العيد</t>
  </si>
  <si>
    <t xml:space="preserve">ماهر الحايك</t>
  </si>
  <si>
    <t xml:space="preserve">فرحة</t>
  </si>
  <si>
    <t xml:space="preserve">ماهر عون</t>
  </si>
  <si>
    <t xml:space="preserve">بد يعه</t>
  </si>
  <si>
    <t xml:space="preserve">مايا بدران</t>
  </si>
  <si>
    <t xml:space="preserve">مايا سبيناتي</t>
  </si>
  <si>
    <t xml:space="preserve">مأمون الجنيد</t>
  </si>
  <si>
    <t xml:space="preserve">محمدسامي</t>
  </si>
  <si>
    <t xml:space="preserve">مأمون الخالد</t>
  </si>
  <si>
    <t xml:space="preserve">أحمد</t>
  </si>
  <si>
    <t xml:space="preserve">مجد خليل</t>
  </si>
  <si>
    <t xml:space="preserve">مجد رستم</t>
  </si>
  <si>
    <t xml:space="preserve">ناجي</t>
  </si>
  <si>
    <t xml:space="preserve">عدلا</t>
  </si>
  <si>
    <t xml:space="preserve">مجدولين البابا</t>
  </si>
  <si>
    <t xml:space="preserve">محسن حسين</t>
  </si>
  <si>
    <t xml:space="preserve">محمد ابو هلال</t>
  </si>
  <si>
    <t xml:space="preserve">محمد احمد</t>
  </si>
  <si>
    <t xml:space="preserve">حسنا</t>
  </si>
  <si>
    <t xml:space="preserve">محمد احمد الصيوان</t>
  </si>
  <si>
    <t xml:space="preserve">محمد ادريس</t>
  </si>
  <si>
    <t xml:space="preserve">محمد اسعد حلوي</t>
  </si>
  <si>
    <t xml:space="preserve">عروبة</t>
  </si>
  <si>
    <t xml:space="preserve">محمد اسماعيل</t>
  </si>
  <si>
    <t xml:space="preserve">زين الدين</t>
  </si>
  <si>
    <t xml:space="preserve">محمد اصلان</t>
  </si>
  <si>
    <t xml:space="preserve">عبد الغني</t>
  </si>
  <si>
    <t xml:space="preserve">محمد الاعتر</t>
  </si>
  <si>
    <t xml:space="preserve">فرحان</t>
  </si>
  <si>
    <t xml:space="preserve">اموير</t>
  </si>
  <si>
    <t xml:space="preserve">محمد الجندي</t>
  </si>
  <si>
    <t xml:space="preserve">عبد ربه</t>
  </si>
  <si>
    <t xml:space="preserve">زعبية</t>
  </si>
  <si>
    <t xml:space="preserve">محمد الجهماني</t>
  </si>
  <si>
    <t xml:space="preserve">راغده</t>
  </si>
  <si>
    <t xml:space="preserve">محمد الحسين</t>
  </si>
  <si>
    <t xml:space="preserve">حمده</t>
  </si>
  <si>
    <t xml:space="preserve">حلوم</t>
  </si>
  <si>
    <t xml:space="preserve">محمد الحمد</t>
  </si>
  <si>
    <t xml:space="preserve">فادية</t>
  </si>
  <si>
    <t xml:space="preserve">محمد الحمدان</t>
  </si>
  <si>
    <t xml:space="preserve">فاتو</t>
  </si>
  <si>
    <t xml:space="preserve">محمد الحو</t>
  </si>
  <si>
    <t xml:space="preserve">محمد الخلف</t>
  </si>
  <si>
    <t xml:space="preserve">محمد الدالي</t>
  </si>
  <si>
    <t xml:space="preserve">صلاح</t>
  </si>
  <si>
    <t xml:space="preserve">محمد الدولان</t>
  </si>
  <si>
    <t xml:space="preserve">صبحي</t>
  </si>
  <si>
    <t xml:space="preserve">غزيه</t>
  </si>
  <si>
    <t xml:space="preserve">محمد الرفاعي</t>
  </si>
  <si>
    <t xml:space="preserve">عبد المنعم</t>
  </si>
  <si>
    <t xml:space="preserve">زاهره</t>
  </si>
  <si>
    <t xml:space="preserve">محمد السرحان</t>
  </si>
  <si>
    <t xml:space="preserve">ادريس</t>
  </si>
  <si>
    <t xml:space="preserve">محمد السعدي</t>
  </si>
  <si>
    <t xml:space="preserve">غزالة</t>
  </si>
  <si>
    <t xml:space="preserve">محمد السلطي</t>
  </si>
  <si>
    <t xml:space="preserve">محمد الشعيري</t>
  </si>
  <si>
    <t xml:space="preserve">محمد الشمالي</t>
  </si>
  <si>
    <t xml:space="preserve">محمد الصالح</t>
  </si>
  <si>
    <t xml:space="preserve">محمد العبود</t>
  </si>
  <si>
    <t xml:space="preserve">فخريه</t>
  </si>
  <si>
    <t xml:space="preserve">محمد العجاج</t>
  </si>
  <si>
    <t xml:space="preserve">محمد الغزاوي</t>
  </si>
  <si>
    <t xml:space="preserve">محمد الفلاح</t>
  </si>
  <si>
    <t xml:space="preserve">محمد القاضي</t>
  </si>
  <si>
    <t xml:space="preserve">محمد المحمد </t>
  </si>
  <si>
    <t xml:space="preserve">فطومه</t>
  </si>
  <si>
    <t xml:space="preserve">محمد المدني</t>
  </si>
  <si>
    <t xml:space="preserve">خولة</t>
  </si>
  <si>
    <t xml:space="preserve">محمد المسالمة</t>
  </si>
  <si>
    <t xml:space="preserve">غضاب</t>
  </si>
  <si>
    <t xml:space="preserve">محمد المغربي</t>
  </si>
  <si>
    <t xml:space="preserve">دولي</t>
  </si>
  <si>
    <t xml:space="preserve">محمد الموصللي</t>
  </si>
  <si>
    <t xml:space="preserve">محمد الهيمد</t>
  </si>
  <si>
    <t xml:space="preserve">محمد اليعقوب</t>
  </si>
  <si>
    <t xml:space="preserve">مرزوق</t>
  </si>
  <si>
    <t xml:space="preserve">محمد اليوسف</t>
  </si>
  <si>
    <t xml:space="preserve">ترفه</t>
  </si>
  <si>
    <t xml:space="preserve">محمد امين عيد</t>
  </si>
  <si>
    <t xml:space="preserve">محمد ايهم الحلاق</t>
  </si>
  <si>
    <t xml:space="preserve">منذر</t>
  </si>
  <si>
    <t xml:space="preserve">حسناء</t>
  </si>
  <si>
    <t xml:space="preserve">محمد برتاوي</t>
  </si>
  <si>
    <t xml:space="preserve">مقبوله</t>
  </si>
  <si>
    <t xml:space="preserve">محمد بيازيد</t>
  </si>
  <si>
    <t xml:space="preserve">خيرية</t>
  </si>
  <si>
    <t xml:space="preserve">محمد حسن</t>
  </si>
  <si>
    <t xml:space="preserve">فجر</t>
  </si>
  <si>
    <t xml:space="preserve">سكار</t>
  </si>
  <si>
    <t xml:space="preserve">محمود خطيب</t>
  </si>
  <si>
    <t xml:space="preserve">محمد خير الاحمد</t>
  </si>
  <si>
    <t xml:space="preserve">غزاله</t>
  </si>
  <si>
    <t xml:space="preserve">محمد خير البويضاني</t>
  </si>
  <si>
    <t xml:space="preserve">محمد خير النعمات النعيمي</t>
  </si>
  <si>
    <t xml:space="preserve">محمد خير طيبس</t>
  </si>
  <si>
    <t xml:space="preserve">محمد خير عبود</t>
  </si>
  <si>
    <t xml:space="preserve">صقر</t>
  </si>
  <si>
    <t xml:space="preserve">محمد راتب حتاحت</t>
  </si>
  <si>
    <t xml:space="preserve">عمر فاروق</t>
  </si>
  <si>
    <t xml:space="preserve">محمد رامي كعيكاتي</t>
  </si>
  <si>
    <t xml:space="preserve">محمد رحمون</t>
  </si>
  <si>
    <t xml:space="preserve">عيده</t>
  </si>
  <si>
    <t xml:space="preserve">محمد رشيد حمدان الصمصام</t>
  </si>
  <si>
    <t xml:space="preserve">محمد طريف</t>
  </si>
  <si>
    <t xml:space="preserve">علياء</t>
  </si>
  <si>
    <t xml:space="preserve">محمد رياض البوشي</t>
  </si>
  <si>
    <t xml:space="preserve">محمد سامر المخللاتي</t>
  </si>
  <si>
    <t xml:space="preserve">انصاف</t>
  </si>
  <si>
    <t xml:space="preserve">محمد سامي السعدي</t>
  </si>
  <si>
    <t xml:space="preserve">يمن</t>
  </si>
  <si>
    <t xml:space="preserve">محمد سلمان</t>
  </si>
  <si>
    <t xml:space="preserve">رحاب</t>
  </si>
  <si>
    <t xml:space="preserve">محمد سماحة</t>
  </si>
  <si>
    <t xml:space="preserve">محمد سمندر</t>
  </si>
  <si>
    <t xml:space="preserve">وحيد</t>
  </si>
  <si>
    <t xml:space="preserve">محمد شحاده</t>
  </si>
  <si>
    <t xml:space="preserve">محمد شد ود</t>
  </si>
  <si>
    <t xml:space="preserve">عبدو </t>
  </si>
  <si>
    <t xml:space="preserve">ابتهال</t>
  </si>
  <si>
    <t xml:space="preserve">محمد شيخ محمود</t>
  </si>
  <si>
    <t xml:space="preserve">مي</t>
  </si>
  <si>
    <t xml:space="preserve">راشد</t>
  </si>
  <si>
    <t xml:space="preserve">نازك</t>
  </si>
  <si>
    <t xml:space="preserve">محمد صدر</t>
  </si>
  <si>
    <t xml:space="preserve">محمد صفية</t>
  </si>
  <si>
    <t xml:space="preserve">سعدو</t>
  </si>
  <si>
    <t xml:space="preserve">فوزية</t>
  </si>
  <si>
    <t xml:space="preserve">محمد صوان</t>
  </si>
  <si>
    <t xml:space="preserve">زمزم</t>
  </si>
  <si>
    <t xml:space="preserve">محمد طجميه</t>
  </si>
  <si>
    <t xml:space="preserve">محمد ظافر سليم</t>
  </si>
  <si>
    <t xml:space="preserve">مجد الدين</t>
  </si>
  <si>
    <t xml:space="preserve">ام كلثوم</t>
  </si>
  <si>
    <t xml:space="preserve">محمد عامراللداوي</t>
  </si>
  <si>
    <t xml:space="preserve">محمد عبد الله</t>
  </si>
  <si>
    <t xml:space="preserve">محمد عربي المسالخي</t>
  </si>
  <si>
    <t xml:space="preserve">محمد عفا</t>
  </si>
  <si>
    <t xml:space="preserve">محمد عفلق</t>
  </si>
  <si>
    <t xml:space="preserve">عبد الرحمن</t>
  </si>
  <si>
    <t xml:space="preserve">محمد علاء الموالدي</t>
  </si>
  <si>
    <t xml:space="preserve">محمد عمران</t>
  </si>
  <si>
    <t xml:space="preserve">محمد عهد د يب</t>
  </si>
  <si>
    <t xml:space="preserve">عد نان</t>
  </si>
  <si>
    <t xml:space="preserve">محمد عوض</t>
  </si>
  <si>
    <t xml:space="preserve">رشديه</t>
  </si>
  <si>
    <t xml:space="preserve">محمد غزوان نعمو</t>
  </si>
  <si>
    <t xml:space="preserve">لانا</t>
  </si>
  <si>
    <t xml:space="preserve">محمد فادي برنبو</t>
  </si>
  <si>
    <t xml:space="preserve">زياد</t>
  </si>
  <si>
    <t xml:space="preserve">محمد فايز البلح</t>
  </si>
  <si>
    <t xml:space="preserve">محمد لطوف</t>
  </si>
  <si>
    <t xml:space="preserve">طالب</t>
  </si>
  <si>
    <t xml:space="preserve">محمد مراد الجلد</t>
  </si>
  <si>
    <t xml:space="preserve">محمد مرعي</t>
  </si>
  <si>
    <t xml:space="preserve">فضل الله</t>
  </si>
  <si>
    <t xml:space="preserve">صالحة</t>
  </si>
  <si>
    <t xml:space="preserve">محمد مظلوم</t>
  </si>
  <si>
    <t xml:space="preserve">محمد ملاذ سكر</t>
  </si>
  <si>
    <t xml:space="preserve">منور</t>
  </si>
  <si>
    <t xml:space="preserve">محمد نجم خليل</t>
  </si>
  <si>
    <t xml:space="preserve">شيرين</t>
  </si>
  <si>
    <t xml:space="preserve">محمد نور مصطفى العمري</t>
  </si>
  <si>
    <t xml:space="preserve">محمد هاجر العمري</t>
  </si>
  <si>
    <t xml:space="preserve">محمد وسام الضبع</t>
  </si>
  <si>
    <t xml:space="preserve">محمد ياسر عامر</t>
  </si>
  <si>
    <t xml:space="preserve">محمود البشوات</t>
  </si>
  <si>
    <t xml:space="preserve">هندومة</t>
  </si>
  <si>
    <t xml:space="preserve">محمود التل</t>
  </si>
  <si>
    <t xml:space="preserve">كمال الدين</t>
  </si>
  <si>
    <t xml:space="preserve">محمود الحميدان</t>
  </si>
  <si>
    <t xml:space="preserve">محمود الزغبي</t>
  </si>
  <si>
    <t xml:space="preserve">محمود السلوم</t>
  </si>
  <si>
    <t xml:space="preserve">محمود العقلة</t>
  </si>
  <si>
    <t xml:space="preserve">محمود القبلان</t>
  </si>
  <si>
    <t xml:space="preserve">تيسير </t>
  </si>
  <si>
    <t xml:space="preserve">محمود الكيلاني </t>
  </si>
  <si>
    <t xml:space="preserve">محمود المحمد</t>
  </si>
  <si>
    <t xml:space="preserve">محمود المحمود</t>
  </si>
  <si>
    <t xml:space="preserve">محمود بدر</t>
  </si>
  <si>
    <t xml:space="preserve">راجي</t>
  </si>
  <si>
    <t xml:space="preserve">محمود سطله</t>
  </si>
  <si>
    <t xml:space="preserve">محمود فرحات</t>
  </si>
  <si>
    <t xml:space="preserve">محمود مستو</t>
  </si>
  <si>
    <t xml:space="preserve">محمد صبحي</t>
  </si>
  <si>
    <t xml:space="preserve">محمودشيخ علي</t>
  </si>
  <si>
    <t xml:space="preserve">مرام النفوري</t>
  </si>
  <si>
    <t xml:space="preserve">مرتضى الحج</t>
  </si>
  <si>
    <t xml:space="preserve">مرهف الحمد</t>
  </si>
  <si>
    <t xml:space="preserve">عواد</t>
  </si>
  <si>
    <t xml:space="preserve">رشده</t>
  </si>
  <si>
    <t xml:space="preserve">مروى تيشوري</t>
  </si>
  <si>
    <t xml:space="preserve">مريم اسحاق </t>
  </si>
  <si>
    <t xml:space="preserve">عسلية</t>
  </si>
  <si>
    <t xml:space="preserve">مريم العباس</t>
  </si>
  <si>
    <t xml:space="preserve">شهلة</t>
  </si>
  <si>
    <t xml:space="preserve">مسلم كحيل</t>
  </si>
  <si>
    <t xml:space="preserve">سليمه</t>
  </si>
  <si>
    <t xml:space="preserve">مشعل حمود</t>
  </si>
  <si>
    <t xml:space="preserve">زكيه</t>
  </si>
  <si>
    <t xml:space="preserve">مصباح الغزالي</t>
  </si>
  <si>
    <t xml:space="preserve">كسيبة</t>
  </si>
  <si>
    <t xml:space="preserve">مصطفى الدرويش</t>
  </si>
  <si>
    <t xml:space="preserve">مصطفى العيسى</t>
  </si>
  <si>
    <t xml:space="preserve">عوش</t>
  </si>
  <si>
    <t xml:space="preserve">مصطفى حجازي</t>
  </si>
  <si>
    <t xml:space="preserve">حجازي</t>
  </si>
  <si>
    <t xml:space="preserve">مصطفى نجار</t>
  </si>
  <si>
    <t xml:space="preserve">ديبة</t>
  </si>
  <si>
    <t xml:space="preserve">مصعب العباس</t>
  </si>
  <si>
    <t xml:space="preserve">تركية</t>
  </si>
  <si>
    <t xml:space="preserve">مصعب ديب</t>
  </si>
  <si>
    <t xml:space="preserve">مصعب عبيد اليونس</t>
  </si>
  <si>
    <t xml:space="preserve">عبد المطلب</t>
  </si>
  <si>
    <t xml:space="preserve">مضر فتنه</t>
  </si>
  <si>
    <t xml:space="preserve">سميحة</t>
  </si>
  <si>
    <t xml:space="preserve">مظفر نقرش</t>
  </si>
  <si>
    <t xml:space="preserve">معاوية النجار</t>
  </si>
  <si>
    <t xml:space="preserve">معتز الاحمد</t>
  </si>
  <si>
    <t xml:space="preserve">امونة</t>
  </si>
  <si>
    <t xml:space="preserve">معتز النداف</t>
  </si>
  <si>
    <t xml:space="preserve">سعود</t>
  </si>
  <si>
    <t xml:space="preserve">معتز بحطيطي</t>
  </si>
  <si>
    <t xml:space="preserve">معتصم مقلد</t>
  </si>
  <si>
    <t xml:space="preserve">وداد</t>
  </si>
  <si>
    <t xml:space="preserve">معروف الحناوي</t>
  </si>
  <si>
    <t xml:space="preserve">معلا الخضر</t>
  </si>
  <si>
    <t xml:space="preserve">بديعه</t>
  </si>
  <si>
    <t xml:space="preserve">معمر البدر</t>
  </si>
  <si>
    <t xml:space="preserve">معن ديب</t>
  </si>
  <si>
    <t xml:space="preserve">مقداد محمد</t>
  </si>
  <si>
    <t xml:space="preserve">ضرغام</t>
  </si>
  <si>
    <t xml:space="preserve">دفعه</t>
  </si>
  <si>
    <t xml:space="preserve">مكزون حرفوش</t>
  </si>
  <si>
    <t xml:space="preserve">جلال</t>
  </si>
  <si>
    <t xml:space="preserve">ملهم قنبر</t>
  </si>
  <si>
    <t xml:space="preserve">غسلن</t>
  </si>
  <si>
    <t xml:space="preserve">منار الحامد</t>
  </si>
  <si>
    <t xml:space="preserve">نعمات</t>
  </si>
  <si>
    <t xml:space="preserve">منار داوود</t>
  </si>
  <si>
    <t xml:space="preserve">حلوة</t>
  </si>
  <si>
    <t xml:space="preserve">منتجب احمد</t>
  </si>
  <si>
    <t xml:space="preserve">منذر البيطار</t>
  </si>
  <si>
    <t xml:space="preserve">ذياب</t>
  </si>
  <si>
    <t xml:space="preserve">منصور د يب</t>
  </si>
  <si>
    <t xml:space="preserve">د نيا</t>
  </si>
  <si>
    <t xml:space="preserve">منهل  احمد</t>
  </si>
  <si>
    <t xml:space="preserve">منهل زاهر</t>
  </si>
  <si>
    <t xml:space="preserve">منى عائشة</t>
  </si>
  <si>
    <t xml:space="preserve">منى عوض</t>
  </si>
  <si>
    <t xml:space="preserve">مهند الحسين</t>
  </si>
  <si>
    <t xml:space="preserve">مهند العلي </t>
  </si>
  <si>
    <t xml:space="preserve">ثبيته</t>
  </si>
  <si>
    <t xml:space="preserve">مهند ساعور</t>
  </si>
  <si>
    <t xml:space="preserve">دله</t>
  </si>
  <si>
    <t xml:space="preserve">مهند سلطان</t>
  </si>
  <si>
    <t xml:space="preserve">بديعة</t>
  </si>
  <si>
    <t xml:space="preserve">مهند شقير</t>
  </si>
  <si>
    <t xml:space="preserve">منهال</t>
  </si>
  <si>
    <t xml:space="preserve">مهند عطايا</t>
  </si>
  <si>
    <t xml:space="preserve">مهند عواد</t>
  </si>
  <si>
    <t xml:space="preserve"> شفيق</t>
  </si>
  <si>
    <t xml:space="preserve">مهند مخللاتي</t>
  </si>
  <si>
    <t xml:space="preserve">محمدهشام</t>
  </si>
  <si>
    <t xml:space="preserve">مهيب العلوش</t>
  </si>
  <si>
    <t xml:space="preserve">سعد الدين</t>
  </si>
  <si>
    <t xml:space="preserve">ندوة</t>
  </si>
  <si>
    <t xml:space="preserve">مهيد حمدو </t>
  </si>
  <si>
    <t xml:space="preserve">امين </t>
  </si>
  <si>
    <t xml:space="preserve">مي البابا</t>
  </si>
  <si>
    <t xml:space="preserve">ميد يا ابراهيم</t>
  </si>
  <si>
    <t xml:space="preserve">زهريه</t>
  </si>
  <si>
    <t xml:space="preserve">ميرنا الد ند شي</t>
  </si>
  <si>
    <t xml:space="preserve">ميرنا عربيني</t>
  </si>
  <si>
    <t xml:space="preserve">ديب</t>
  </si>
  <si>
    <t xml:space="preserve">روعة</t>
  </si>
  <si>
    <t xml:space="preserve">ميس الغبن</t>
  </si>
  <si>
    <t xml:space="preserve">نظير</t>
  </si>
  <si>
    <t xml:space="preserve">ميس سليمان</t>
  </si>
  <si>
    <t xml:space="preserve">ميساء البلال</t>
  </si>
  <si>
    <t xml:space="preserve">منيف</t>
  </si>
  <si>
    <t xml:space="preserve">عفيفة</t>
  </si>
  <si>
    <t xml:space="preserve">ميساء منصور</t>
  </si>
  <si>
    <t xml:space="preserve">ميساء نصرت</t>
  </si>
  <si>
    <t xml:space="preserve">سعدى</t>
  </si>
  <si>
    <t xml:space="preserve">ميسان بدله</t>
  </si>
  <si>
    <t xml:space="preserve">ميسون جمال</t>
  </si>
  <si>
    <t xml:space="preserve">نبيلة</t>
  </si>
  <si>
    <t xml:space="preserve">ميسون زين الدين</t>
  </si>
  <si>
    <t xml:space="preserve">ناجي عبد الله</t>
  </si>
  <si>
    <t xml:space="preserve">ماجد </t>
  </si>
  <si>
    <t xml:space="preserve">نادين عزام</t>
  </si>
  <si>
    <t xml:space="preserve">حسن </t>
  </si>
  <si>
    <t xml:space="preserve">لرجاء</t>
  </si>
  <si>
    <t xml:space="preserve">ناصر الغضبان</t>
  </si>
  <si>
    <t xml:space="preserve">ناصريه السالم</t>
  </si>
  <si>
    <t xml:space="preserve">نايا برصوم</t>
  </si>
  <si>
    <t xml:space="preserve">نايف عيد</t>
  </si>
  <si>
    <t xml:space="preserve">نبيل احمد</t>
  </si>
  <si>
    <t xml:space="preserve">محمد صديق</t>
  </si>
  <si>
    <t xml:space="preserve">زبيده</t>
  </si>
  <si>
    <t xml:space="preserve">نبيله خربوطلي</t>
  </si>
  <si>
    <t xml:space="preserve">محمد نبيل </t>
  </si>
  <si>
    <t xml:space="preserve">افتكار</t>
  </si>
  <si>
    <t xml:space="preserve">نجيب طرشان</t>
  </si>
  <si>
    <t xml:space="preserve">ندى الزين</t>
  </si>
  <si>
    <t xml:space="preserve">ازدهار</t>
  </si>
  <si>
    <t xml:space="preserve">نديم النصار</t>
  </si>
  <si>
    <t xml:space="preserve">نجيب</t>
  </si>
  <si>
    <t xml:space="preserve">نديم محسن</t>
  </si>
  <si>
    <t xml:space="preserve">نذير المقصوص</t>
  </si>
  <si>
    <t xml:space="preserve">نزار محنايه</t>
  </si>
  <si>
    <t xml:space="preserve">نزهه يوسف</t>
  </si>
  <si>
    <t xml:space="preserve">سلمه</t>
  </si>
  <si>
    <t xml:space="preserve">نسرين الغانم</t>
  </si>
  <si>
    <t xml:space="preserve">فبروز</t>
  </si>
  <si>
    <t xml:space="preserve">يمنى</t>
  </si>
  <si>
    <t xml:space="preserve">نسيم السلطي</t>
  </si>
  <si>
    <t xml:space="preserve">نشوان العنداري</t>
  </si>
  <si>
    <t xml:space="preserve">عماد </t>
  </si>
  <si>
    <t xml:space="preserve">نصار عبدو</t>
  </si>
  <si>
    <t xml:space="preserve">علاء الدين</t>
  </si>
  <si>
    <t xml:space="preserve">نصر ابو حجيلي</t>
  </si>
  <si>
    <t xml:space="preserve">مضاد</t>
  </si>
  <si>
    <t xml:space="preserve">ريا</t>
  </si>
  <si>
    <t xml:space="preserve">نغم احمد</t>
  </si>
  <si>
    <t xml:space="preserve">نغم الضاهر عزام</t>
  </si>
  <si>
    <t xml:space="preserve">راتب</t>
  </si>
  <si>
    <t xml:space="preserve">نمر عبيد</t>
  </si>
  <si>
    <t xml:space="preserve">اديب</t>
  </si>
  <si>
    <t xml:space="preserve">ليليان</t>
  </si>
  <si>
    <t xml:space="preserve">نهاد لايقة</t>
  </si>
  <si>
    <t xml:space="preserve">رفيقه</t>
  </si>
  <si>
    <t xml:space="preserve">نهيده شلهوب</t>
  </si>
  <si>
    <t xml:space="preserve">محمد نذير</t>
  </si>
  <si>
    <t xml:space="preserve">نهيل سلام</t>
  </si>
  <si>
    <t xml:space="preserve">عادل</t>
  </si>
  <si>
    <t xml:space="preserve">نوار الاحمر</t>
  </si>
  <si>
    <t xml:space="preserve">هنديه</t>
  </si>
  <si>
    <t xml:space="preserve">نوار حتويك</t>
  </si>
  <si>
    <t xml:space="preserve">حسن ديب</t>
  </si>
  <si>
    <t xml:space="preserve">كفريال</t>
  </si>
  <si>
    <t xml:space="preserve">نوار شيخ</t>
  </si>
  <si>
    <t xml:space="preserve">نوار قنبر</t>
  </si>
  <si>
    <t xml:space="preserve">نواف السعيد</t>
  </si>
  <si>
    <t xml:space="preserve">نوح اللباد</t>
  </si>
  <si>
    <t xml:space="preserve">مرجه</t>
  </si>
  <si>
    <t xml:space="preserve">نور الدين محنايه</t>
  </si>
  <si>
    <t xml:space="preserve">مديحه</t>
  </si>
  <si>
    <t xml:space="preserve">نور الشبؤون</t>
  </si>
  <si>
    <t xml:space="preserve">محمد منير</t>
  </si>
  <si>
    <t xml:space="preserve">نور بيرم</t>
  </si>
  <si>
    <t xml:space="preserve">سحر</t>
  </si>
  <si>
    <t xml:space="preserve">نور حمزة</t>
  </si>
  <si>
    <t xml:space="preserve">ساريه</t>
  </si>
  <si>
    <t xml:space="preserve">نورا عمر</t>
  </si>
  <si>
    <t xml:space="preserve">نورس محسنه</t>
  </si>
  <si>
    <t xml:space="preserve">سهيلا</t>
  </si>
  <si>
    <t xml:space="preserve">نوره خليل</t>
  </si>
  <si>
    <t xml:space="preserve">مضصطفى</t>
  </si>
  <si>
    <t xml:space="preserve">نوفل الحلاق</t>
  </si>
  <si>
    <t xml:space="preserve">نيرمين ارشيد</t>
  </si>
  <si>
    <t xml:space="preserve">نيرمين افندر</t>
  </si>
  <si>
    <t xml:space="preserve">نيروز الهسو</t>
  </si>
  <si>
    <t xml:space="preserve">هالة الحموي</t>
  </si>
  <si>
    <t xml:space="preserve">عبد الستار</t>
  </si>
  <si>
    <t xml:space="preserve">هبا دياب</t>
  </si>
  <si>
    <t xml:space="preserve">هبه العبد</t>
  </si>
  <si>
    <t xml:space="preserve">نهيدة</t>
  </si>
  <si>
    <t xml:space="preserve">هديل العصيرى</t>
  </si>
  <si>
    <t xml:space="preserve">هزار العلي</t>
  </si>
  <si>
    <t xml:space="preserve">ناصر</t>
  </si>
  <si>
    <t xml:space="preserve">هزار الغصين</t>
  </si>
  <si>
    <t xml:space="preserve">عمر </t>
  </si>
  <si>
    <t xml:space="preserve">هلا الخطيب</t>
  </si>
  <si>
    <t xml:space="preserve">هنادي خطاب</t>
  </si>
  <si>
    <t xml:space="preserve">  محمد نذير</t>
  </si>
  <si>
    <t xml:space="preserve">هند غويش</t>
  </si>
  <si>
    <t xml:space="preserve">هيثم بلبل</t>
  </si>
  <si>
    <t xml:space="preserve">هيفاء الزعبي</t>
  </si>
  <si>
    <t xml:space="preserve">السيد عصام</t>
  </si>
  <si>
    <t xml:space="preserve">هيفاء بقله</t>
  </si>
  <si>
    <t xml:space="preserve">هيلدا الاجرب</t>
  </si>
  <si>
    <t xml:space="preserve">عصريه</t>
  </si>
  <si>
    <t xml:space="preserve">وئام اسماعيل</t>
  </si>
  <si>
    <t xml:space="preserve">وئام البابا</t>
  </si>
  <si>
    <t xml:space="preserve">حمود</t>
  </si>
  <si>
    <t xml:space="preserve">وئام ورده</t>
  </si>
  <si>
    <t xml:space="preserve">غانا</t>
  </si>
  <si>
    <t xml:space="preserve">وائل الطيوبي</t>
  </si>
  <si>
    <t xml:space="preserve">وائل جوهر</t>
  </si>
  <si>
    <t xml:space="preserve">وائل زيدان</t>
  </si>
  <si>
    <t xml:space="preserve">وائل شاهين</t>
  </si>
  <si>
    <t xml:space="preserve">نصره</t>
  </si>
  <si>
    <t xml:space="preserve">وجدي ابو خير</t>
  </si>
  <si>
    <t xml:space="preserve">وسام الغزالي</t>
  </si>
  <si>
    <t xml:space="preserve">حليمه</t>
  </si>
  <si>
    <t xml:space="preserve">وسام سلوم</t>
  </si>
  <si>
    <t xml:space="preserve">وسام كمال الدين</t>
  </si>
  <si>
    <t xml:space="preserve">وسام مكية </t>
  </si>
  <si>
    <t xml:space="preserve">روضة</t>
  </si>
  <si>
    <t xml:space="preserve">وسيم احمد</t>
  </si>
  <si>
    <t xml:space="preserve">وسيم الديبان</t>
  </si>
  <si>
    <t xml:space="preserve">غازي </t>
  </si>
  <si>
    <t xml:space="preserve">وسيم صلاحية</t>
  </si>
  <si>
    <t xml:space="preserve">محمد فواز </t>
  </si>
  <si>
    <t xml:space="preserve">ميادة</t>
  </si>
  <si>
    <t xml:space="preserve">وسيم محمد</t>
  </si>
  <si>
    <t xml:space="preserve">وسيم محمود</t>
  </si>
  <si>
    <t xml:space="preserve">وسيم يوسف</t>
  </si>
  <si>
    <t xml:space="preserve">وضاج الكجل</t>
  </si>
  <si>
    <t xml:space="preserve">وضاح خليل</t>
  </si>
  <si>
    <t xml:space="preserve">وعد الخليل</t>
  </si>
  <si>
    <t xml:space="preserve">وعد دنده</t>
  </si>
  <si>
    <t xml:space="preserve">ولهان ابراهيم</t>
  </si>
  <si>
    <t xml:space="preserve">وليم سليمان</t>
  </si>
  <si>
    <t xml:space="preserve">تمينة</t>
  </si>
  <si>
    <t xml:space="preserve">يائل صقر</t>
  </si>
  <si>
    <t xml:space="preserve">ياسر الخلف</t>
  </si>
  <si>
    <t xml:space="preserve">ياسر ربلاوي</t>
  </si>
  <si>
    <t xml:space="preserve">مرضية</t>
  </si>
  <si>
    <t xml:space="preserve">ياسر صطيف</t>
  </si>
  <si>
    <t xml:space="preserve">ياسمين الشام الصيرفي</t>
  </si>
  <si>
    <t xml:space="preserve">ياسمين المصطفى</t>
  </si>
  <si>
    <t xml:space="preserve">ياسين مهدي</t>
  </si>
  <si>
    <t xml:space="preserve">سكنه</t>
  </si>
  <si>
    <t xml:space="preserve">يامن ابو الخير</t>
  </si>
  <si>
    <t xml:space="preserve">يامن دنون</t>
  </si>
  <si>
    <t xml:space="preserve">يامن زنبوعه</t>
  </si>
  <si>
    <t xml:space="preserve">يحيى جناح</t>
  </si>
  <si>
    <t xml:space="preserve">يحيى سليمان</t>
  </si>
  <si>
    <t xml:space="preserve">فاديه</t>
  </si>
  <si>
    <t xml:space="preserve">اناهيتا الشيخي</t>
  </si>
  <si>
    <t xml:space="preserve">خلف</t>
  </si>
  <si>
    <t xml:space="preserve">غزالي</t>
  </si>
  <si>
    <t xml:space="preserve">يعقوب الميهوب</t>
  </si>
  <si>
    <t xml:space="preserve">يوسف ابو غوش</t>
  </si>
  <si>
    <t xml:space="preserve">يوسف الحمود</t>
  </si>
  <si>
    <t xml:space="preserve">نجيده</t>
  </si>
  <si>
    <t xml:space="preserve">يوسف عيد</t>
  </si>
  <si>
    <t xml:space="preserve">احمد شاويش</t>
  </si>
  <si>
    <t xml:space="preserve">احمد شحادة</t>
  </si>
  <si>
    <t xml:space="preserve">حجي سالم</t>
  </si>
  <si>
    <t xml:space="preserve">عبد الرحيم الاشقر</t>
  </si>
  <si>
    <t xml:space="preserve">علاء خطاب</t>
  </si>
  <si>
    <t xml:space="preserve">كنانة ريشة</t>
  </si>
  <si>
    <t xml:space="preserve">مادلين بعريني</t>
  </si>
  <si>
    <t xml:space="preserve">مازن المحمد</t>
  </si>
  <si>
    <t xml:space="preserve">ماهر صالح</t>
  </si>
  <si>
    <t xml:space="preserve">رهجة</t>
  </si>
  <si>
    <t xml:space="preserve">محمود الطرابلسي</t>
  </si>
  <si>
    <t xml:space="preserve">وائل اسطفان</t>
  </si>
  <si>
    <t xml:space="preserve">ادوار</t>
  </si>
  <si>
    <t xml:space="preserve">ليندا</t>
  </si>
  <si>
    <t xml:space="preserve">وليد العيد </t>
  </si>
  <si>
    <t xml:space="preserve">مروان</t>
  </si>
  <si>
    <t xml:space="preserve">فؤاد عودة الله</t>
  </si>
  <si>
    <t xml:space="preserve">محمد الكرمو</t>
  </si>
  <si>
    <t xml:space="preserve">ثائر الحمد</t>
  </si>
  <si>
    <t xml:space="preserve">وائل جازة</t>
  </si>
  <si>
    <t xml:space="preserve">احسان خضور</t>
  </si>
  <si>
    <t xml:space="preserve">انس الداهوك</t>
  </si>
  <si>
    <t xml:space="preserve">مفلح</t>
  </si>
  <si>
    <t xml:space="preserve">ميزر النعمات النعيمي</t>
  </si>
  <si>
    <t xml:space="preserve">عبد المنعم الموسى</t>
  </si>
  <si>
    <t xml:space="preserve">هدية</t>
  </si>
  <si>
    <t xml:space="preserve">عبد الله معلوف</t>
  </si>
  <si>
    <t xml:space="preserve">شامخ</t>
  </si>
  <si>
    <t xml:space="preserve">محمد محمد</t>
  </si>
  <si>
    <t xml:space="preserve">هدلة</t>
  </si>
  <si>
    <t xml:space="preserve">تامر قاووق</t>
  </si>
  <si>
    <t xml:space="preserve">حسام مخول</t>
  </si>
  <si>
    <t xml:space="preserve">احمد الفالوجي</t>
  </si>
  <si>
    <t xml:space="preserve">جهاد حلاق</t>
  </si>
  <si>
    <t xml:space="preserve">عبد القادر</t>
  </si>
  <si>
    <t xml:space="preserve">جهيده</t>
  </si>
  <si>
    <t xml:space="preserve">خديجه جاووش</t>
  </si>
  <si>
    <t xml:space="preserve">رياض سليمان</t>
  </si>
  <si>
    <t xml:space="preserve">سيدو</t>
  </si>
  <si>
    <t xml:space="preserve">نغيه</t>
  </si>
  <si>
    <t xml:space="preserve">شمس السالم</t>
  </si>
  <si>
    <t xml:space="preserve">رابعه</t>
  </si>
  <si>
    <t xml:space="preserve">عمار درويش</t>
  </si>
  <si>
    <t xml:space="preserve">هاشم</t>
  </si>
  <si>
    <t xml:space="preserve">محمد العواد</t>
  </si>
  <si>
    <t xml:space="preserve">رزم عيسى</t>
  </si>
  <si>
    <t xml:space="preserve">ربى مسلم</t>
  </si>
  <si>
    <t xml:space="preserve">نبال</t>
  </si>
  <si>
    <t xml:space="preserve">ابرارالبياتي</t>
  </si>
  <si>
    <t xml:space="preserve">عبد القادراحمد</t>
  </si>
  <si>
    <t xml:space="preserve">احمد دياب</t>
  </si>
  <si>
    <t xml:space="preserve">احمد كلاس</t>
  </si>
  <si>
    <t xml:space="preserve">عمار </t>
  </si>
  <si>
    <t xml:space="preserve">ايمن القابوني</t>
  </si>
  <si>
    <t xml:space="preserve">ايهم عبد الله</t>
  </si>
  <si>
    <t xml:space="preserve">جان عيد</t>
  </si>
  <si>
    <t xml:space="preserve">انطون</t>
  </si>
  <si>
    <t xml:space="preserve">جعفر ميا</t>
  </si>
  <si>
    <t xml:space="preserve">حسان جليس</t>
  </si>
  <si>
    <t xml:space="preserve">حيات</t>
  </si>
  <si>
    <t xml:space="preserve">حسان سلوم</t>
  </si>
  <si>
    <t xml:space="preserve">خالد هركل</t>
  </si>
  <si>
    <t xml:space="preserve">خليل الدهام</t>
  </si>
  <si>
    <t xml:space="preserve">راتب الجديد</t>
  </si>
  <si>
    <t xml:space="preserve">رامز الخطيب</t>
  </si>
  <si>
    <t xml:space="preserve">رامه الخطيب</t>
  </si>
  <si>
    <t xml:space="preserve">رانيه</t>
  </si>
  <si>
    <t xml:space="preserve">رانيا مشوح</t>
  </si>
  <si>
    <t xml:space="preserve">رشا السعدي</t>
  </si>
  <si>
    <t xml:space="preserve">رشا فرج</t>
  </si>
  <si>
    <t xml:space="preserve">ماجدولين</t>
  </si>
  <si>
    <t xml:space="preserve">رقيه البكور</t>
  </si>
  <si>
    <t xml:space="preserve">فتاه</t>
  </si>
  <si>
    <t xml:space="preserve">روبين ديركي</t>
  </si>
  <si>
    <t xml:space="preserve">محمد رمضان</t>
  </si>
  <si>
    <t xml:space="preserve">هناء نفلة </t>
  </si>
  <si>
    <t xml:space="preserve">خالد المتني</t>
  </si>
  <si>
    <t xml:space="preserve">رائد الهبش</t>
  </si>
  <si>
    <t xml:space="preserve">نسرين الشعار</t>
  </si>
  <si>
    <t xml:space="preserve">محاكم</t>
  </si>
  <si>
    <t xml:space="preserve">انس الحميد</t>
  </si>
  <si>
    <t xml:space="preserve">نورى</t>
  </si>
  <si>
    <t xml:space="preserve">عفره</t>
  </si>
  <si>
    <t xml:space="preserve">حسام السليمان</t>
  </si>
  <si>
    <t xml:space="preserve">طلال نطفه جي</t>
  </si>
  <si>
    <t xml:space="preserve">عصام حجازي</t>
  </si>
  <si>
    <t xml:space="preserve">فارس دياب</t>
  </si>
  <si>
    <t xml:space="preserve">سامر</t>
  </si>
  <si>
    <t xml:space="preserve">كلال العبد الله</t>
  </si>
  <si>
    <t xml:space="preserve">فضه</t>
  </si>
  <si>
    <t xml:space="preserve">محمد عبد الرحمن</t>
  </si>
  <si>
    <t xml:space="preserve">سميحه</t>
  </si>
  <si>
    <t xml:space="preserve">نبراس ناصر</t>
  </si>
  <si>
    <t xml:space="preserve">اسامة سعيد</t>
  </si>
  <si>
    <t xml:space="preserve">فتحية</t>
  </si>
  <si>
    <t xml:space="preserve">فاديا رشو</t>
  </si>
  <si>
    <t xml:space="preserve">ايلين</t>
  </si>
  <si>
    <t xml:space="preserve"> ابراهيم ابو هيف</t>
  </si>
  <si>
    <t xml:space="preserve">عبد</t>
  </si>
  <si>
    <t xml:space="preserve">لمعة</t>
  </si>
  <si>
    <t xml:space="preserve">ابراهيم الشيخو</t>
  </si>
  <si>
    <t xml:space="preserve">بيازة</t>
  </si>
  <si>
    <t xml:space="preserve">ابراهيم العلي</t>
  </si>
  <si>
    <t xml:space="preserve">وطفة</t>
  </si>
  <si>
    <t xml:space="preserve">احمد عيسى</t>
  </si>
  <si>
    <t xml:space="preserve">باقر والي</t>
  </si>
  <si>
    <t xml:space="preserve">بصراوي</t>
  </si>
  <si>
    <t xml:space="preserve">ايتي</t>
  </si>
  <si>
    <t xml:space="preserve">جمال البقاعي</t>
  </si>
  <si>
    <t xml:space="preserve">حسام ديوب</t>
  </si>
  <si>
    <t xml:space="preserve">انيسة</t>
  </si>
  <si>
    <t xml:space="preserve">حمود هندي</t>
  </si>
  <si>
    <t xml:space="preserve">شذى النعوم</t>
  </si>
  <si>
    <t xml:space="preserve">اليان</t>
  </si>
  <si>
    <t xml:space="preserve">أريج غرة</t>
  </si>
  <si>
    <t xml:space="preserve">علاء طيار</t>
  </si>
  <si>
    <t xml:space="preserve">فارس شيخ حسن</t>
  </si>
  <si>
    <t xml:space="preserve">عبد الكافي</t>
  </si>
  <si>
    <t xml:space="preserve">رفعة</t>
  </si>
  <si>
    <t xml:space="preserve">فضل جمعه</t>
  </si>
  <si>
    <t xml:space="preserve">لينده الديوب</t>
  </si>
  <si>
    <t xml:space="preserve">تغريد</t>
  </si>
  <si>
    <t xml:space="preserve">محمدزاهربصمه جي</t>
  </si>
  <si>
    <t xml:space="preserve">فائز</t>
  </si>
  <si>
    <t xml:space="preserve">محمود شعشع</t>
  </si>
  <si>
    <t xml:space="preserve">شحود</t>
  </si>
  <si>
    <t xml:space="preserve">كفى</t>
  </si>
  <si>
    <t xml:space="preserve">مخلص شحاده</t>
  </si>
  <si>
    <t xml:space="preserve">هيفين احمد</t>
  </si>
  <si>
    <t xml:space="preserve">وسيم العلي</t>
  </si>
  <si>
    <t xml:space="preserve">احمد خطاب السعيد </t>
  </si>
  <si>
    <t xml:space="preserve">حسام يونس</t>
  </si>
  <si>
    <t xml:space="preserve">صفوان</t>
  </si>
  <si>
    <t xml:space="preserve">محمد فهد الحنبلي المقدسي</t>
  </si>
  <si>
    <t xml:space="preserve">حنان الموالدي </t>
  </si>
  <si>
    <t xml:space="preserve">عبد العزيز المصري</t>
  </si>
  <si>
    <t xml:space="preserve">هيثم ونوس</t>
  </si>
  <si>
    <t xml:space="preserve">وفاء علي </t>
  </si>
  <si>
    <t xml:space="preserve">خلود الاسود</t>
  </si>
  <si>
    <t xml:space="preserve">عبد الباسط النعمات</t>
  </si>
  <si>
    <t xml:space="preserve">محمد اياد بحري</t>
  </si>
  <si>
    <t xml:space="preserve">محمد بكري صالح الحسن</t>
  </si>
  <si>
    <t xml:space="preserve">خطاب</t>
  </si>
  <si>
    <t xml:space="preserve">فضيلة</t>
  </si>
  <si>
    <t xml:space="preserve">محمد رجب علعل</t>
  </si>
  <si>
    <t xml:space="preserve">محمد مهدي</t>
  </si>
  <si>
    <t xml:space="preserve">مهند الملحم</t>
  </si>
  <si>
    <t xml:space="preserve">اميره </t>
  </si>
  <si>
    <t xml:space="preserve">احمد المحاميد</t>
  </si>
  <si>
    <t xml:space="preserve">احمد واصل</t>
  </si>
  <si>
    <t xml:space="preserve">خيزران</t>
  </si>
  <si>
    <t xml:space="preserve">اسامة أحمد</t>
  </si>
  <si>
    <t xml:space="preserve">هدلا</t>
  </si>
  <si>
    <t xml:space="preserve">امجد الزعبي</t>
  </si>
  <si>
    <t xml:space="preserve">امل برهوم</t>
  </si>
  <si>
    <t xml:space="preserve">حسيبه</t>
  </si>
  <si>
    <t xml:space="preserve">ايمان عبود</t>
  </si>
  <si>
    <t xml:space="preserve">جوزفين</t>
  </si>
  <si>
    <t xml:space="preserve">ايهم حميدان</t>
  </si>
  <si>
    <t xml:space="preserve">ابراهيم ادهم</t>
  </si>
  <si>
    <t xml:space="preserve">معزز</t>
  </si>
  <si>
    <t xml:space="preserve">براءة كريز</t>
  </si>
  <si>
    <t xml:space="preserve">بسام شوكت</t>
  </si>
  <si>
    <t xml:space="preserve">بشار محمد</t>
  </si>
  <si>
    <t xml:space="preserve">جمال الخطيب</t>
  </si>
  <si>
    <t xml:space="preserve">حسام سعود</t>
  </si>
  <si>
    <t xml:space="preserve">شهرزاد</t>
  </si>
  <si>
    <t xml:space="preserve">خالد قصوعه</t>
  </si>
  <si>
    <t xml:space="preserve">ديمة مراد</t>
  </si>
  <si>
    <t xml:space="preserve">ابو السعود</t>
  </si>
  <si>
    <t xml:space="preserve">ريمه الضاهر الديري</t>
  </si>
  <si>
    <t xml:space="preserve">زيدوما</t>
  </si>
  <si>
    <t xml:space="preserve">زهير هركل</t>
  </si>
  <si>
    <t xml:space="preserve">عبده</t>
  </si>
  <si>
    <t xml:space="preserve">سامر ابراهيم</t>
  </si>
  <si>
    <t xml:space="preserve">سمر اللبني</t>
  </si>
  <si>
    <t xml:space="preserve">محمد راشد</t>
  </si>
  <si>
    <t xml:space="preserve">الطاف</t>
  </si>
  <si>
    <t xml:space="preserve">سناء الحناوي</t>
  </si>
  <si>
    <t xml:space="preserve">ظافر ضوا</t>
  </si>
  <si>
    <t xml:space="preserve">حافظ</t>
  </si>
  <si>
    <t xml:space="preserve">عبد الجبار ابراهيم</t>
  </si>
  <si>
    <t xml:space="preserve">عصام المسالمه</t>
  </si>
  <si>
    <t xml:space="preserve">نظمي</t>
  </si>
  <si>
    <t xml:space="preserve">عقيل شعيا</t>
  </si>
  <si>
    <t xml:space="preserve">عماد مخول</t>
  </si>
  <si>
    <t xml:space="preserve">جورجيت</t>
  </si>
  <si>
    <t xml:space="preserve">عمر المهندس</t>
  </si>
  <si>
    <t xml:space="preserve">محمد نادر</t>
  </si>
  <si>
    <t xml:space="preserve">عنتاب علي</t>
  </si>
  <si>
    <t xml:space="preserve">هاجر</t>
  </si>
  <si>
    <t xml:space="preserve">غياث الحسين</t>
  </si>
  <si>
    <t xml:space="preserve">دهام</t>
  </si>
  <si>
    <t xml:space="preserve">مهدية</t>
  </si>
  <si>
    <t xml:space="preserve">فادي المصري</t>
  </si>
  <si>
    <t xml:space="preserve">مامون</t>
  </si>
  <si>
    <t xml:space="preserve">فاديا عزام</t>
  </si>
  <si>
    <t xml:space="preserve">عبد الغافر</t>
  </si>
  <si>
    <t xml:space="preserve">فاطر جليط</t>
  </si>
  <si>
    <t xml:space="preserve">فدوى صالح</t>
  </si>
  <si>
    <t xml:space="preserve">فراس البرادعي</t>
  </si>
  <si>
    <t xml:space="preserve">فراس العبيسي</t>
  </si>
  <si>
    <t xml:space="preserve">قتيبة قاسم العرب</t>
  </si>
  <si>
    <t xml:space="preserve">بهية</t>
  </si>
  <si>
    <t xml:space="preserve">لي لي حلبي</t>
  </si>
  <si>
    <t xml:space="preserve">ليث الدين خطيب</t>
  </si>
  <si>
    <t xml:space="preserve">أنيسة</t>
  </si>
  <si>
    <t xml:space="preserve">مازن الشوفي</t>
  </si>
  <si>
    <t xml:space="preserve">لطفيه</t>
  </si>
  <si>
    <t xml:space="preserve">محمد العوض</t>
  </si>
  <si>
    <t xml:space="preserve">محمد تميم ضويحي</t>
  </si>
  <si>
    <t xml:space="preserve">حمادي</t>
  </si>
  <si>
    <t xml:space="preserve">وهيبه</t>
  </si>
  <si>
    <t xml:space="preserve">محمد جمعه</t>
  </si>
  <si>
    <t xml:space="preserve">مجد غبره</t>
  </si>
  <si>
    <t xml:space="preserve">هنده</t>
  </si>
  <si>
    <t xml:space="preserve">مدحات بكور</t>
  </si>
  <si>
    <t xml:space="preserve">مصطفى المسكي</t>
  </si>
  <si>
    <t xml:space="preserve">محمد حسين</t>
  </si>
  <si>
    <t xml:space="preserve">منذر رستم</t>
  </si>
  <si>
    <t xml:space="preserve">منذر عبد الفتاح</t>
  </si>
  <si>
    <t xml:space="preserve">فتحي</t>
  </si>
  <si>
    <t xml:space="preserve">منصور كيلاني</t>
  </si>
  <si>
    <t xml:space="preserve">عبد الوهاب</t>
  </si>
  <si>
    <t xml:space="preserve">مهند علي</t>
  </si>
  <si>
    <t xml:space="preserve">ميادة بركات</t>
  </si>
  <si>
    <t xml:space="preserve">مياده نيوف</t>
  </si>
  <si>
    <t xml:space="preserve">نظيره</t>
  </si>
  <si>
    <t xml:space="preserve">ميسون الشرطي</t>
  </si>
  <si>
    <t xml:space="preserve">ندى المعصراني</t>
  </si>
  <si>
    <t xml:space="preserve">نرجس مرشد</t>
  </si>
  <si>
    <t xml:space="preserve">نظميه</t>
  </si>
  <si>
    <t xml:space="preserve">نعيم غزلان</t>
  </si>
  <si>
    <t xml:space="preserve">نوار حتيتاني</t>
  </si>
  <si>
    <t xml:space="preserve">هاني يونس</t>
  </si>
  <si>
    <t xml:space="preserve">يوسف الحريب</t>
  </si>
  <si>
    <t xml:space="preserve">شكريه</t>
  </si>
  <si>
    <t xml:space="preserve">علي حمدان</t>
  </si>
  <si>
    <t xml:space="preserve">نورس ناصر الدين</t>
  </si>
  <si>
    <t xml:space="preserve">اياس الزعبي</t>
  </si>
  <si>
    <t xml:space="preserve">باسم سلامة</t>
  </si>
  <si>
    <t xml:space="preserve">سيرياز عبد العزيز</t>
  </si>
  <si>
    <t xml:space="preserve">رقيه</t>
  </si>
  <si>
    <t xml:space="preserve">عمرو دبج</t>
  </si>
  <si>
    <t xml:space="preserve">محمد العطية</t>
  </si>
  <si>
    <t xml:space="preserve">قمرة</t>
  </si>
  <si>
    <t xml:space="preserve">مريم سميد</t>
  </si>
  <si>
    <t xml:space="preserve">هدى الخضري</t>
  </si>
  <si>
    <t xml:space="preserve">محمدباقر</t>
  </si>
  <si>
    <t xml:space="preserve">أميرة</t>
  </si>
  <si>
    <t xml:space="preserve">هشام علو</t>
  </si>
  <si>
    <t xml:space="preserve">هناء الاتاسي</t>
  </si>
  <si>
    <t xml:space="preserve">مرام</t>
  </si>
  <si>
    <t xml:space="preserve">ياسر عبد النبي</t>
  </si>
  <si>
    <t xml:space="preserve">أصف بستاني</t>
  </si>
  <si>
    <t xml:space="preserve">رغيبة</t>
  </si>
  <si>
    <t xml:space="preserve">ندى صعب</t>
  </si>
  <si>
    <t xml:space="preserve">كرابيح العلوش</t>
  </si>
  <si>
    <t xml:space="preserve">حماده</t>
  </si>
  <si>
    <t xml:space="preserve">حافظ ناقور</t>
  </si>
  <si>
    <t xml:space="preserve">أمنة</t>
  </si>
  <si>
    <t xml:space="preserve">حامد واوي</t>
  </si>
  <si>
    <t xml:space="preserve">أسعد</t>
  </si>
  <si>
    <t xml:space="preserve">نهالة</t>
  </si>
  <si>
    <t xml:space="preserve">حسن حسن</t>
  </si>
  <si>
    <t xml:space="preserve">تركي</t>
  </si>
  <si>
    <t xml:space="preserve">فهيده</t>
  </si>
  <si>
    <t xml:space="preserve">حسين سبا</t>
  </si>
  <si>
    <t xml:space="preserve">خلف العبداوي</t>
  </si>
  <si>
    <t xml:space="preserve">مراد</t>
  </si>
  <si>
    <t xml:space="preserve">نمشة</t>
  </si>
  <si>
    <t xml:space="preserve">دوللي الصايغ</t>
  </si>
  <si>
    <t xml:space="preserve">حاجزة</t>
  </si>
  <si>
    <t xml:space="preserve">رنا الخوري ابراهيم</t>
  </si>
  <si>
    <t xml:space="preserve">مهى</t>
  </si>
  <si>
    <t xml:space="preserve">رياض حمود</t>
  </si>
  <si>
    <t xml:space="preserve">ريم ثابت</t>
  </si>
  <si>
    <t xml:space="preserve">حنين</t>
  </si>
  <si>
    <t xml:space="preserve">زهير فاطرة</t>
  </si>
  <si>
    <t xml:space="preserve">سعيد الحسين</t>
  </si>
  <si>
    <t xml:space="preserve">سليمان الصحناوي</t>
  </si>
  <si>
    <t xml:space="preserve">بهائدين</t>
  </si>
  <si>
    <t xml:space="preserve">خزعة</t>
  </si>
  <si>
    <t xml:space="preserve">عبد العظيم الحمادي</t>
  </si>
  <si>
    <t xml:space="preserve">فادي عبدو</t>
  </si>
  <si>
    <t xml:space="preserve">فاروق زكريا</t>
  </si>
  <si>
    <t xml:space="preserve">محمد العبوش</t>
  </si>
  <si>
    <t xml:space="preserve">محمد زيد الهدي الوتار</t>
  </si>
  <si>
    <t xml:space="preserve">خير الله</t>
  </si>
  <si>
    <t xml:space="preserve">أوصاف</t>
  </si>
  <si>
    <t xml:space="preserve">محمد نبيل بيرقدار</t>
  </si>
  <si>
    <t xml:space="preserve">محمد نعيم الاسعد</t>
  </si>
  <si>
    <t xml:space="preserve">مدين الفروخي</t>
  </si>
  <si>
    <t xml:space="preserve">مروان فاطره</t>
  </si>
  <si>
    <t xml:space="preserve">معين مصطفى</t>
  </si>
  <si>
    <t xml:space="preserve">مها سليم</t>
  </si>
  <si>
    <t xml:space="preserve">مهند عبد الباقي</t>
  </si>
  <si>
    <t xml:space="preserve">نادر سالم</t>
  </si>
  <si>
    <t xml:space="preserve">هاشم الطياره</t>
  </si>
  <si>
    <t xml:space="preserve">هيفاء حسون</t>
  </si>
  <si>
    <t xml:space="preserve">نعمة</t>
  </si>
  <si>
    <t xml:space="preserve">هناء فويتي</t>
  </si>
  <si>
    <t xml:space="preserve">شريف</t>
  </si>
  <si>
    <t xml:space="preserve">هند الادلبي</t>
  </si>
  <si>
    <t xml:space="preserve">أحمد ياسين</t>
  </si>
  <si>
    <t xml:space="preserve">رفاعيه</t>
  </si>
  <si>
    <t xml:space="preserve">زكريا الغزيل</t>
  </si>
  <si>
    <t xml:space="preserve">مظلوم</t>
  </si>
  <si>
    <t xml:space="preserve">جودت طالب</t>
  </si>
  <si>
    <t xml:space="preserve">ابراهيم البطل</t>
  </si>
  <si>
    <t xml:space="preserve">ابراهيم بلور</t>
  </si>
  <si>
    <t xml:space="preserve">زينه</t>
  </si>
  <si>
    <t xml:space="preserve">احمد رحمه</t>
  </si>
  <si>
    <t xml:space="preserve">اعتدال</t>
  </si>
  <si>
    <t xml:space="preserve">باسل السلامه</t>
  </si>
  <si>
    <t xml:space="preserve">رسميه</t>
  </si>
  <si>
    <t xml:space="preserve">باسل شحيده</t>
  </si>
  <si>
    <t xml:space="preserve">نافذ</t>
  </si>
  <si>
    <t xml:space="preserve">نافذه</t>
  </si>
  <si>
    <t xml:space="preserve">جلال العبد الله</t>
  </si>
  <si>
    <t xml:space="preserve">مشايخ</t>
  </si>
  <si>
    <t xml:space="preserve">حسام الدنيفات</t>
  </si>
  <si>
    <t xml:space="preserve">حسام كرباج</t>
  </si>
  <si>
    <t xml:space="preserve">حسن النصيرات</t>
  </si>
  <si>
    <t xml:space="preserve">رائده البج</t>
  </si>
  <si>
    <t xml:space="preserve">رامي ديب</t>
  </si>
  <si>
    <t xml:space="preserve">سروه</t>
  </si>
  <si>
    <t xml:space="preserve">رانيا عبد الحفيظ</t>
  </si>
  <si>
    <t xml:space="preserve">ريمه</t>
  </si>
  <si>
    <t xml:space="preserve">رضا الجاسم</t>
  </si>
  <si>
    <t xml:space="preserve">شحاده</t>
  </si>
  <si>
    <t xml:space="preserve">رضوان عامر</t>
  </si>
  <si>
    <t xml:space="preserve">قبلان</t>
  </si>
  <si>
    <t xml:space="preserve">زهير النعال</t>
  </si>
  <si>
    <t xml:space="preserve">سليم مصري</t>
  </si>
  <si>
    <t xml:space="preserve">سليمان الاستانبولي</t>
  </si>
  <si>
    <t xml:space="preserve">رفعه</t>
  </si>
  <si>
    <t xml:space="preserve">شادي مهنا</t>
  </si>
  <si>
    <t xml:space="preserve">شهامه القطرنجي</t>
  </si>
  <si>
    <t xml:space="preserve">محمد شريف</t>
  </si>
  <si>
    <t xml:space="preserve">طلال الرفاعي</t>
  </si>
  <si>
    <t xml:space="preserve">علمه</t>
  </si>
  <si>
    <t xml:space="preserve">عبد العزيز القصاص</t>
  </si>
  <si>
    <t xml:space="preserve">محمد عيد</t>
  </si>
  <si>
    <t xml:space="preserve">عبد الله عكيدي</t>
  </si>
  <si>
    <t xml:space="preserve">عبير منلا علي</t>
  </si>
  <si>
    <t xml:space="preserve">عصام حاج بكري</t>
  </si>
  <si>
    <t xml:space="preserve">علي خيربك</t>
  </si>
  <si>
    <t xml:space="preserve">مزنه</t>
  </si>
  <si>
    <t xml:space="preserve">فاطمه غباري</t>
  </si>
  <si>
    <t xml:space="preserve">قنان اسبير</t>
  </si>
  <si>
    <t xml:space="preserve">سميعه</t>
  </si>
  <si>
    <t xml:space="preserve">كفاح عاصي</t>
  </si>
  <si>
    <t xml:space="preserve">محمد مصري</t>
  </si>
  <si>
    <t xml:space="preserve">محمد ديب</t>
  </si>
  <si>
    <t xml:space="preserve">صفيه</t>
  </si>
  <si>
    <t xml:space="preserve">مصلح صالح</t>
  </si>
  <si>
    <t xml:space="preserve">مضر المقداد</t>
  </si>
  <si>
    <t xml:space="preserve">منال غانم</t>
  </si>
  <si>
    <t xml:space="preserve">غانم</t>
  </si>
  <si>
    <t xml:space="preserve">نعمت</t>
  </si>
  <si>
    <t xml:space="preserve">ميساء عيد</t>
  </si>
  <si>
    <t xml:space="preserve">ميسم صبوح</t>
  </si>
  <si>
    <t xml:space="preserve">نجوى شريف</t>
  </si>
  <si>
    <t xml:space="preserve">نوفل كوسى</t>
  </si>
  <si>
    <t xml:space="preserve">كتور</t>
  </si>
  <si>
    <t xml:space="preserve">هدى حمدان</t>
  </si>
  <si>
    <t xml:space="preserve">وائل ابو حلا</t>
  </si>
  <si>
    <t xml:space="preserve">وفاء بصال</t>
  </si>
  <si>
    <t xml:space="preserve">الياس داود</t>
  </si>
  <si>
    <t xml:space="preserve">جهيده جديد</t>
  </si>
  <si>
    <t xml:space="preserve">سريه</t>
  </si>
  <si>
    <t xml:space="preserve">رامز حبيب</t>
  </si>
  <si>
    <t xml:space="preserve">رنا شمسيني</t>
  </si>
  <si>
    <t xml:space="preserve">ريم عبد الستار</t>
  </si>
  <si>
    <t xml:space="preserve">محمد عدنان</t>
  </si>
  <si>
    <t xml:space="preserve">زهيرا</t>
  </si>
  <si>
    <t xml:space="preserve">زياد الخلف</t>
  </si>
  <si>
    <t xml:space="preserve">عزام عثماني</t>
  </si>
  <si>
    <t xml:space="preserve">سها</t>
  </si>
  <si>
    <t xml:space="preserve">عيد العمر</t>
  </si>
  <si>
    <t xml:space="preserve">قتيبة محي الدين</t>
  </si>
  <si>
    <t xml:space="preserve">محمد فائز</t>
  </si>
  <si>
    <t xml:space="preserve">محمد معتصم نخال</t>
  </si>
  <si>
    <t xml:space="preserve">نبراس ابراهيم</t>
  </si>
  <si>
    <t xml:space="preserve">زين الدين اسكيف</t>
  </si>
  <si>
    <t xml:space="preserve">سعيد احمد</t>
  </si>
  <si>
    <t xml:space="preserve">بلسم</t>
  </si>
  <si>
    <t xml:space="preserve">سليمان سلوم</t>
  </si>
  <si>
    <t xml:space="preserve">زاهيه</t>
  </si>
  <si>
    <t xml:space="preserve">سمية الاحمر</t>
  </si>
  <si>
    <t xml:space="preserve">لمية</t>
  </si>
  <si>
    <t xml:space="preserve">شادي رحال</t>
  </si>
  <si>
    <t xml:space="preserve">املين</t>
  </si>
  <si>
    <t xml:space="preserve">شادي عبد الكريم</t>
  </si>
  <si>
    <t xml:space="preserve">شذا حسن</t>
  </si>
  <si>
    <t xml:space="preserve">شعاع الدردة</t>
  </si>
  <si>
    <t xml:space="preserve">شيرين شعار</t>
  </si>
  <si>
    <t xml:space="preserve">فتون</t>
  </si>
  <si>
    <t xml:space="preserve">طارق العده</t>
  </si>
  <si>
    <t xml:space="preserve">هاله</t>
  </si>
  <si>
    <t xml:space="preserve">عامر العيسى علم</t>
  </si>
  <si>
    <t xml:space="preserve">حلوه</t>
  </si>
  <si>
    <t xml:space="preserve">عامر فارس</t>
  </si>
  <si>
    <t xml:space="preserve">عبد الحميد ضاهر</t>
  </si>
  <si>
    <t xml:space="preserve">محمد عادل</t>
  </si>
  <si>
    <t xml:space="preserve">عبد القادر الحمود</t>
  </si>
  <si>
    <t xml:space="preserve">صبري</t>
  </si>
  <si>
    <t xml:space="preserve">عبد الهادي ادريس</t>
  </si>
  <si>
    <t xml:space="preserve">علا الغانم</t>
  </si>
  <si>
    <t xml:space="preserve">علا المصفي</t>
  </si>
  <si>
    <t xml:space="preserve">مانيلا</t>
  </si>
  <si>
    <t xml:space="preserve">علي جنيدي</t>
  </si>
  <si>
    <t xml:space="preserve">غاليه عبد الهادي</t>
  </si>
  <si>
    <t xml:space="preserve">فؤاد الصيص</t>
  </si>
  <si>
    <t xml:space="preserve">فادي الاسماعيل</t>
  </si>
  <si>
    <t xml:space="preserve">قدريه</t>
  </si>
  <si>
    <t xml:space="preserve">فاطر خضور</t>
  </si>
  <si>
    <t xml:space="preserve">فاطمه خباز</t>
  </si>
  <si>
    <t xml:space="preserve">لما ديبه</t>
  </si>
  <si>
    <t xml:space="preserve">لين الهاشمي</t>
  </si>
  <si>
    <t xml:space="preserve">ميسون</t>
  </si>
  <si>
    <t xml:space="preserve">مؤمنه ادريس</t>
  </si>
  <si>
    <t xml:space="preserve">عنايه</t>
  </si>
  <si>
    <t xml:space="preserve">ماهر عبد الرحمن</t>
  </si>
  <si>
    <t xml:space="preserve">محمد شام</t>
  </si>
  <si>
    <t xml:space="preserve">رهبان</t>
  </si>
  <si>
    <t xml:space="preserve">محمدزهير الكاشي</t>
  </si>
  <si>
    <t xml:space="preserve">محمد يوسف</t>
  </si>
  <si>
    <t xml:space="preserve">مسعود  أل قاسم</t>
  </si>
  <si>
    <t xml:space="preserve">عبد الله اسماعيل</t>
  </si>
  <si>
    <t xml:space="preserve">سيفه</t>
  </si>
  <si>
    <t xml:space="preserve">منار مرتضى</t>
  </si>
  <si>
    <t xml:space="preserve">ملك</t>
  </si>
  <si>
    <t xml:space="preserve">مها المحمد</t>
  </si>
  <si>
    <t xml:space="preserve">هاله رباط</t>
  </si>
  <si>
    <t xml:space="preserve">رنده</t>
  </si>
  <si>
    <t xml:space="preserve">هبه حبال</t>
  </si>
  <si>
    <t xml:space="preserve">هلا سيف الدين</t>
  </si>
  <si>
    <t xml:space="preserve">هيثم سليمان</t>
  </si>
  <si>
    <t xml:space="preserve">وسيم الشريف</t>
  </si>
  <si>
    <t xml:space="preserve">عمر عجان الحديد</t>
  </si>
  <si>
    <t xml:space="preserve">عز الدين</t>
  </si>
  <si>
    <t xml:space="preserve">ماهر علي</t>
  </si>
  <si>
    <t xml:space="preserve">زكية</t>
  </si>
  <si>
    <t xml:space="preserve">خضر علي</t>
  </si>
  <si>
    <t xml:space="preserve">محمد الشريف</t>
  </si>
  <si>
    <t xml:space="preserve">خيل</t>
  </si>
  <si>
    <t xml:space="preserve">هبا ديوب</t>
  </si>
  <si>
    <t xml:space="preserve">احمد رستم</t>
  </si>
  <si>
    <t xml:space="preserve">احمد وحش</t>
  </si>
  <si>
    <t xml:space="preserve">حمود العجل</t>
  </si>
  <si>
    <t xml:space="preserve">خالد بن قرين</t>
  </si>
  <si>
    <t xml:space="preserve">ميلود</t>
  </si>
  <si>
    <t xml:space="preserve">سمر الرملي</t>
  </si>
  <si>
    <t xml:space="preserve">محمد رياض</t>
  </si>
  <si>
    <t xml:space="preserve">سمر ملك</t>
  </si>
  <si>
    <t xml:space="preserve">سهيل الفياض حرفوش</t>
  </si>
  <si>
    <t xml:space="preserve">شادي عبد الله</t>
  </si>
  <si>
    <t xml:space="preserve">شوكت عبود</t>
  </si>
  <si>
    <t xml:space="preserve">طارق الزعبي</t>
  </si>
  <si>
    <t xml:space="preserve">مدحت</t>
  </si>
  <si>
    <t xml:space="preserve">عامر ابو الهوا</t>
  </si>
  <si>
    <t xml:space="preserve">محمد عرب</t>
  </si>
  <si>
    <t xml:space="preserve">عبد الله طه</t>
  </si>
  <si>
    <t xml:space="preserve">شمه</t>
  </si>
  <si>
    <t xml:space="preserve">عبد الملك شيخ محمود</t>
  </si>
  <si>
    <t xml:space="preserve">عيوش</t>
  </si>
  <si>
    <t xml:space="preserve">فؤاد عمر</t>
  </si>
  <si>
    <t xml:space="preserve">فطوم الاحمد</t>
  </si>
  <si>
    <t xml:space="preserve">كنان زمام</t>
  </si>
  <si>
    <t xml:space="preserve">مازن العيطه</t>
  </si>
  <si>
    <t xml:space="preserve">محمد كنان اورفه لي</t>
  </si>
  <si>
    <t xml:space="preserve">اشرف</t>
  </si>
  <si>
    <t xml:space="preserve">امتثال</t>
  </si>
  <si>
    <t xml:space="preserve">ملهم اسماعيل</t>
  </si>
  <si>
    <t xml:space="preserve">منيب سفر</t>
  </si>
  <si>
    <t xml:space="preserve">موسى الموسى</t>
  </si>
  <si>
    <t xml:space="preserve">ميلاد ميلاد</t>
  </si>
  <si>
    <t xml:space="preserve">نادر الحنش</t>
  </si>
  <si>
    <t xml:space="preserve">وسيم الجاني</t>
  </si>
  <si>
    <t xml:space="preserve">ابراهيم المحمد</t>
  </si>
  <si>
    <t xml:space="preserve">ابراهيم فضليه</t>
  </si>
  <si>
    <t xml:space="preserve">منه</t>
  </si>
  <si>
    <t xml:space="preserve">احمد البكاوي</t>
  </si>
  <si>
    <t xml:space="preserve">احمد السبيني</t>
  </si>
  <si>
    <t xml:space="preserve">احمد بدران</t>
  </si>
  <si>
    <t xml:space="preserve">احمد صالح</t>
  </si>
  <si>
    <t xml:space="preserve">اسماعيل البوش</t>
  </si>
  <si>
    <t xml:space="preserve">اكرم الحلاق</t>
  </si>
  <si>
    <t xml:space="preserve">انيسه عبيد</t>
  </si>
  <si>
    <t xml:space="preserve">غالب</t>
  </si>
  <si>
    <t xml:space="preserve">اياد الغوطاني</t>
  </si>
  <si>
    <t xml:space="preserve">حمزه</t>
  </si>
  <si>
    <t xml:space="preserve">باسل مبروكة</t>
  </si>
  <si>
    <t xml:space="preserve">بهجت الملاح</t>
  </si>
  <si>
    <t xml:space="preserve">محمد مروان</t>
  </si>
  <si>
    <t xml:space="preserve">بيان السرايجي</t>
  </si>
  <si>
    <t xml:space="preserve">هويده</t>
  </si>
  <si>
    <t xml:space="preserve">بيان الطيبي</t>
  </si>
  <si>
    <t xml:space="preserve">محمد خلدون</t>
  </si>
  <si>
    <t xml:space="preserve">سهير</t>
  </si>
  <si>
    <t xml:space="preserve">بيريفان ججو</t>
  </si>
  <si>
    <t xml:space="preserve">تمام سليمان</t>
  </si>
  <si>
    <t xml:space="preserve">جاسم العبيد العيسى</t>
  </si>
  <si>
    <t xml:space="preserve">جمال الحاجي</t>
  </si>
  <si>
    <t xml:space="preserve">ذيب</t>
  </si>
  <si>
    <t xml:space="preserve">حسن المعيوف</t>
  </si>
  <si>
    <t xml:space="preserve">حسن شيخ حسن</t>
  </si>
  <si>
    <t xml:space="preserve">حسين صالحه</t>
  </si>
  <si>
    <t xml:space="preserve">خلدون عوض</t>
  </si>
  <si>
    <t xml:space="preserve">نجيبة</t>
  </si>
  <si>
    <t xml:space="preserve">دعاء شيخو</t>
  </si>
  <si>
    <t xml:space="preserve">رائد ابو رايد</t>
  </si>
  <si>
    <t xml:space="preserve">جليله</t>
  </si>
  <si>
    <t xml:space="preserve">راضي مذكور</t>
  </si>
  <si>
    <t xml:space="preserve">ورد</t>
  </si>
  <si>
    <t xml:space="preserve">راما شاهين</t>
  </si>
  <si>
    <t xml:space="preserve">نجله</t>
  </si>
  <si>
    <t xml:space="preserve">رشا جزعه</t>
  </si>
  <si>
    <t xml:space="preserve">رنيم طراف</t>
  </si>
  <si>
    <t xml:space="preserve">حسنه</t>
  </si>
  <si>
    <t xml:space="preserve">روان عزيز</t>
  </si>
  <si>
    <t xml:space="preserve">محي </t>
  </si>
  <si>
    <t xml:space="preserve">ريبال مكارم</t>
  </si>
  <si>
    <t xml:space="preserve">ريم احمد</t>
  </si>
  <si>
    <t xml:space="preserve">نضال</t>
  </si>
  <si>
    <t xml:space="preserve">زكريا المحمد المصطفى</t>
  </si>
  <si>
    <t xml:space="preserve">زياد المحمد النبزة</t>
  </si>
  <si>
    <t xml:space="preserve">زيدون حامد</t>
  </si>
  <si>
    <t xml:space="preserve">سعاده</t>
  </si>
  <si>
    <t xml:space="preserve">سلام زين الدين</t>
  </si>
  <si>
    <t xml:space="preserve">مؤيد</t>
  </si>
  <si>
    <t xml:space="preserve">مهاني</t>
  </si>
  <si>
    <t xml:space="preserve">سلوى موسى</t>
  </si>
  <si>
    <t xml:space="preserve">فضيله</t>
  </si>
  <si>
    <t xml:space="preserve">سيمون لطاش</t>
  </si>
  <si>
    <t xml:space="preserve">شادي عويس</t>
  </si>
  <si>
    <t xml:space="preserve">حميد</t>
  </si>
  <si>
    <t xml:space="preserve">بسمه</t>
  </si>
  <si>
    <t xml:space="preserve">ضياء الدين المصري</t>
  </si>
  <si>
    <t xml:space="preserve">شهناز</t>
  </si>
  <si>
    <t xml:space="preserve">طارق صالح</t>
  </si>
  <si>
    <t xml:space="preserve">جمانه</t>
  </si>
  <si>
    <t xml:space="preserve">عايش جبيل</t>
  </si>
  <si>
    <t xml:space="preserve">صوفيا</t>
  </si>
  <si>
    <t xml:space="preserve">عبد الحميد حيدر</t>
  </si>
  <si>
    <t xml:space="preserve">عبد الناصر الخالد</t>
  </si>
  <si>
    <t xml:space="preserve">عصام سعد</t>
  </si>
  <si>
    <t xml:space="preserve">ربا</t>
  </si>
  <si>
    <t xml:space="preserve">عصام صوان</t>
  </si>
  <si>
    <t xml:space="preserve">علاء الواكد</t>
  </si>
  <si>
    <t xml:space="preserve">علاء سعاده</t>
  </si>
  <si>
    <t xml:space="preserve">علاء سليمان</t>
  </si>
  <si>
    <t xml:space="preserve">علاء سيف الدين</t>
  </si>
  <si>
    <t xml:space="preserve">ادال</t>
  </si>
  <si>
    <t xml:space="preserve">علي الخطيب</t>
  </si>
  <si>
    <t xml:space="preserve">كامل</t>
  </si>
  <si>
    <t xml:space="preserve">علي الدالي</t>
  </si>
  <si>
    <t xml:space="preserve">علي الزيدان</t>
  </si>
  <si>
    <t xml:space="preserve">عمار الحوراني</t>
  </si>
  <si>
    <t xml:space="preserve">عمر حمزه الامام</t>
  </si>
  <si>
    <t xml:space="preserve">عمر مرعي</t>
  </si>
  <si>
    <t xml:space="preserve">فارس ياغي</t>
  </si>
  <si>
    <t xml:space="preserve">احسان</t>
  </si>
  <si>
    <t xml:space="preserve">ميرفت</t>
  </si>
  <si>
    <t xml:space="preserve">فراس محمد</t>
  </si>
  <si>
    <t xml:space="preserve">قدري</t>
  </si>
  <si>
    <t xml:space="preserve">كرم السلامه</t>
  </si>
  <si>
    <t xml:space="preserve">لبنى عبيد</t>
  </si>
  <si>
    <t xml:space="preserve">لين الهندي</t>
  </si>
  <si>
    <t xml:space="preserve">عامر</t>
  </si>
  <si>
    <t xml:space="preserve">ميساء</t>
  </si>
  <si>
    <t xml:space="preserve">مؤنس جوديه</t>
  </si>
  <si>
    <t xml:space="preserve">مجد هاجر</t>
  </si>
  <si>
    <t xml:space="preserve">انشراح</t>
  </si>
  <si>
    <t xml:space="preserve">محمد الحاج احمد</t>
  </si>
  <si>
    <t xml:space="preserve">خلدون</t>
  </si>
  <si>
    <t xml:space="preserve">محمد الذياب</t>
  </si>
  <si>
    <t xml:space="preserve">فوزات</t>
  </si>
  <si>
    <t xml:space="preserve">محمد الفجري</t>
  </si>
  <si>
    <t xml:space="preserve">محمد اياد حمود</t>
  </si>
  <si>
    <t xml:space="preserve">زكوان</t>
  </si>
  <si>
    <t xml:space="preserve">محمد خير الدرويش</t>
  </si>
  <si>
    <t xml:space="preserve">عرسان</t>
  </si>
  <si>
    <t xml:space="preserve">محمد شن علي</t>
  </si>
  <si>
    <t xml:space="preserve">محمد علاء عليوي</t>
  </si>
  <si>
    <t xml:space="preserve">محمد انس قويدر</t>
  </si>
  <si>
    <t xml:space="preserve">محمود الشريتح</t>
  </si>
  <si>
    <t xml:space="preserve">انتصار</t>
  </si>
  <si>
    <t xml:space="preserve">محمود حداد</t>
  </si>
  <si>
    <t xml:space="preserve">ناهده</t>
  </si>
  <si>
    <t xml:space="preserve">محمود علي</t>
  </si>
  <si>
    <t xml:space="preserve">ليه</t>
  </si>
  <si>
    <t xml:space="preserve">مروة بريغلة</t>
  </si>
  <si>
    <t xml:space="preserve">مصطفى نعيم</t>
  </si>
  <si>
    <t xml:space="preserve">معتصم الخميس</t>
  </si>
  <si>
    <t xml:space="preserve">منيف الزعبي</t>
  </si>
  <si>
    <t xml:space="preserve">مهند النبعوني</t>
  </si>
  <si>
    <t xml:space="preserve">نادين خضرى</t>
  </si>
  <si>
    <t xml:space="preserve">عهد</t>
  </si>
  <si>
    <t xml:space="preserve">نبال الحلبي</t>
  </si>
  <si>
    <t xml:space="preserve">فوزي</t>
  </si>
  <si>
    <t xml:space="preserve">نجيب الزين</t>
  </si>
  <si>
    <t xml:space="preserve">نسيم رحال</t>
  </si>
  <si>
    <t xml:space="preserve">نور الهدى الطسه</t>
  </si>
  <si>
    <t xml:space="preserve">هاجم المسلم</t>
  </si>
  <si>
    <t xml:space="preserve">طليله</t>
  </si>
  <si>
    <t xml:space="preserve">هاني حسن</t>
  </si>
  <si>
    <t xml:space="preserve">هبا الخبي</t>
  </si>
  <si>
    <t xml:space="preserve">هبه معروف</t>
  </si>
  <si>
    <t xml:space="preserve">هبه يونس</t>
  </si>
  <si>
    <t xml:space="preserve">وسام شكري</t>
  </si>
  <si>
    <t xml:space="preserve">وسيم حمزات</t>
  </si>
  <si>
    <t xml:space="preserve">وسيم عيدي</t>
  </si>
  <si>
    <t xml:space="preserve">امون </t>
  </si>
  <si>
    <t xml:space="preserve">وليم الخليل</t>
  </si>
  <si>
    <t xml:space="preserve">ليديه</t>
  </si>
  <si>
    <t xml:space="preserve">ياسمين رمضان</t>
  </si>
  <si>
    <t xml:space="preserve">يامن المحيثاوي</t>
  </si>
  <si>
    <t xml:space="preserve">طوني عوض</t>
  </si>
  <si>
    <t xml:space="preserve">رشا الدروبي</t>
  </si>
  <si>
    <t xml:space="preserve">رغدة</t>
  </si>
  <si>
    <t xml:space="preserve">محمد صبوح</t>
  </si>
  <si>
    <t xml:space="preserve">مطيعه</t>
  </si>
  <si>
    <t xml:space="preserve">بيسان الفتياني</t>
  </si>
  <si>
    <t xml:space="preserve">نجوى</t>
  </si>
  <si>
    <t xml:space="preserve">محمد علي حج خليل</t>
  </si>
  <si>
    <t xml:space="preserve">محمد فهد</t>
  </si>
  <si>
    <t xml:space="preserve">يحيى فرحات</t>
  </si>
  <si>
    <t xml:space="preserve">زاهية</t>
  </si>
  <si>
    <t xml:space="preserve">انس العرنوس </t>
  </si>
  <si>
    <t xml:space="preserve">كريمه</t>
  </si>
  <si>
    <t xml:space="preserve">انور الشامي</t>
  </si>
  <si>
    <t xml:space="preserve">رامي الناجي </t>
  </si>
  <si>
    <t xml:space="preserve">عبد الفتاح الحمامي</t>
  </si>
  <si>
    <t xml:space="preserve">محمود علي الخضر</t>
  </si>
  <si>
    <t xml:space="preserve">نصار القهوجي</t>
  </si>
  <si>
    <t xml:space="preserve">امل الخطيب</t>
  </si>
  <si>
    <t xml:space="preserve">حليمة حديد</t>
  </si>
  <si>
    <t xml:space="preserve">عطا اللوص</t>
  </si>
  <si>
    <t xml:space="preserve">شاميه</t>
  </si>
  <si>
    <t xml:space="preserve">عماد الدين بدر</t>
  </si>
  <si>
    <t xml:space="preserve">فراس طرابيش</t>
  </si>
  <si>
    <t xml:space="preserve">محمد رامز المارديني</t>
  </si>
  <si>
    <t xml:space="preserve">مصطفى الفرج</t>
  </si>
  <si>
    <t xml:space="preserve">ايهم الكيلاني</t>
  </si>
  <si>
    <t xml:space="preserve">قمر</t>
  </si>
  <si>
    <t xml:space="preserve">باسم العبد الله</t>
  </si>
  <si>
    <t xml:space="preserve">جبران هاشم</t>
  </si>
  <si>
    <t xml:space="preserve">حسين رمضان</t>
  </si>
  <si>
    <t xml:space="preserve">حمدو بلكش</t>
  </si>
  <si>
    <t xml:space="preserve">سامر بيطار</t>
  </si>
  <si>
    <t xml:space="preserve">بهزات</t>
  </si>
  <si>
    <t xml:space="preserve">سمر ابراهيم</t>
  </si>
  <si>
    <t xml:space="preserve">مهند البدوي</t>
  </si>
  <si>
    <t xml:space="preserve">زاهي</t>
  </si>
  <si>
    <t xml:space="preserve">نهى سعيد</t>
  </si>
  <si>
    <t xml:space="preserve">اسامة وطفه</t>
  </si>
  <si>
    <t xml:space="preserve">اسماء غصن</t>
  </si>
  <si>
    <t xml:space="preserve">حسين </t>
  </si>
  <si>
    <t xml:space="preserve">الاء ميرعلم</t>
  </si>
  <si>
    <t xml:space="preserve">الاميرة دانة بيضة</t>
  </si>
  <si>
    <t xml:space="preserve">اماني سليمه</t>
  </si>
  <si>
    <t xml:space="preserve">امجد سويدان</t>
  </si>
  <si>
    <t xml:space="preserve">امل العفيف</t>
  </si>
  <si>
    <t xml:space="preserve">امينة خليل</t>
  </si>
  <si>
    <t xml:space="preserve">عبيد</t>
  </si>
  <si>
    <t xml:space="preserve">درسن</t>
  </si>
  <si>
    <t xml:space="preserve">باسل الشحاف</t>
  </si>
  <si>
    <t xml:space="preserve">رضا</t>
  </si>
  <si>
    <t xml:space="preserve">تريز</t>
  </si>
  <si>
    <t xml:space="preserve">بسام محمد</t>
  </si>
  <si>
    <t xml:space="preserve">بنان مشمش</t>
  </si>
  <si>
    <t xml:space="preserve">حسان النمر</t>
  </si>
  <si>
    <t xml:space="preserve">حكيم السالم</t>
  </si>
  <si>
    <t xml:space="preserve">حنان الطلال</t>
  </si>
  <si>
    <t xml:space="preserve">حيان عيسى</t>
  </si>
  <si>
    <t xml:space="preserve">خالد العواد</t>
  </si>
  <si>
    <t xml:space="preserve">خليل سليمان</t>
  </si>
  <si>
    <t xml:space="preserve">مدنيا</t>
  </si>
  <si>
    <t xml:space="preserve">رائد صالح</t>
  </si>
  <si>
    <t xml:space="preserve">كوسر</t>
  </si>
  <si>
    <t xml:space="preserve">راما مارديني</t>
  </si>
  <si>
    <t xml:space="preserve">محمد باسل</t>
  </si>
  <si>
    <t xml:space="preserve">رجاء كريدي</t>
  </si>
  <si>
    <t xml:space="preserve">سوريا</t>
  </si>
  <si>
    <t xml:space="preserve">رملا مارديني</t>
  </si>
  <si>
    <t xml:space="preserve">محمد لؤي</t>
  </si>
  <si>
    <t xml:space="preserve">روان اشريفه</t>
  </si>
  <si>
    <t xml:space="preserve">رويده علي</t>
  </si>
  <si>
    <t xml:space="preserve">حمامه</t>
  </si>
  <si>
    <t xml:space="preserve">ريم الحنفي</t>
  </si>
  <si>
    <t xml:space="preserve">خوله</t>
  </si>
  <si>
    <t xml:space="preserve">ريم وحش</t>
  </si>
  <si>
    <t xml:space="preserve">شاهر العكاشه</t>
  </si>
  <si>
    <t xml:space="preserve">رحال</t>
  </si>
  <si>
    <t xml:space="preserve">شهد الاسعد البكري</t>
  </si>
  <si>
    <t xml:space="preserve">رضى</t>
  </si>
  <si>
    <t xml:space="preserve">شيرين الحلبي</t>
  </si>
  <si>
    <t xml:space="preserve">عامر بشارة</t>
  </si>
  <si>
    <t xml:space="preserve">عبير زغموت</t>
  </si>
  <si>
    <t xml:space="preserve">ثنيه</t>
  </si>
  <si>
    <t xml:space="preserve">علاء خليفه</t>
  </si>
  <si>
    <t xml:space="preserve">علي اسبر</t>
  </si>
  <si>
    <t xml:space="preserve">علي اسماعيل</t>
  </si>
  <si>
    <t xml:space="preserve">كاملة</t>
  </si>
  <si>
    <t xml:space="preserve">علي المياح</t>
  </si>
  <si>
    <t xml:space="preserve">خلفه</t>
  </si>
  <si>
    <t xml:space="preserve">علي رمان</t>
  </si>
  <si>
    <t xml:space="preserve">علي ليلا</t>
  </si>
  <si>
    <t xml:space="preserve">توفيقه</t>
  </si>
  <si>
    <t xml:space="preserve">علي محمود</t>
  </si>
  <si>
    <t xml:space="preserve">كوثر صالح</t>
  </si>
  <si>
    <t xml:space="preserve">لؤي الحمود</t>
  </si>
  <si>
    <t xml:space="preserve">لجين علي</t>
  </si>
  <si>
    <t xml:space="preserve">مادلين صالح</t>
  </si>
  <si>
    <t xml:space="preserve">وسام</t>
  </si>
  <si>
    <t xml:space="preserve">مازن بدر</t>
  </si>
  <si>
    <t xml:space="preserve">مجد الجشي</t>
  </si>
  <si>
    <t xml:space="preserve">محاسن اسماعيل</t>
  </si>
  <si>
    <t xml:space="preserve">محمد الحكيم</t>
  </si>
  <si>
    <t xml:space="preserve">عزت</t>
  </si>
  <si>
    <t xml:space="preserve">محمد شخشير</t>
  </si>
  <si>
    <t xml:space="preserve">محمد شهاب دياب</t>
  </si>
  <si>
    <t xml:space="preserve">فريزه</t>
  </si>
  <si>
    <t xml:space="preserve">محمد فواز</t>
  </si>
  <si>
    <t xml:space="preserve">محمد وسيم النبكي</t>
  </si>
  <si>
    <t xml:space="preserve">خير الدين</t>
  </si>
  <si>
    <t xml:space="preserve">محمود ابو زايد</t>
  </si>
  <si>
    <t xml:space="preserve">محمد عبد الله المرابع</t>
  </si>
  <si>
    <t xml:space="preserve">محمد زياد</t>
  </si>
  <si>
    <t xml:space="preserve">مدين دياب</t>
  </si>
  <si>
    <t xml:space="preserve">مها الجاسم</t>
  </si>
  <si>
    <t xml:space="preserve">حنيفه</t>
  </si>
  <si>
    <t xml:space="preserve">مهند هيكل</t>
  </si>
  <si>
    <t xml:space="preserve">موده العنيد</t>
  </si>
  <si>
    <t xml:space="preserve">ميناس الليل</t>
  </si>
  <si>
    <t xml:space="preserve">نادر الحمد</t>
  </si>
  <si>
    <t xml:space="preserve">ايوب</t>
  </si>
  <si>
    <t xml:space="preserve">نضال محمود</t>
  </si>
  <si>
    <t xml:space="preserve">هبه عبد الحق</t>
  </si>
  <si>
    <t xml:space="preserve">هيفاء الكردوش المعجون</t>
  </si>
  <si>
    <t xml:space="preserve">يونس دنيا</t>
  </si>
  <si>
    <t xml:space="preserve">فهدة</t>
  </si>
  <si>
    <t xml:space="preserve">محمد ماهر علوان الجاسم</t>
  </si>
  <si>
    <t xml:space="preserve">شادي الابراهيم</t>
  </si>
  <si>
    <t xml:space="preserve">مهند جمارة</t>
  </si>
  <si>
    <t xml:space="preserve">عفراء حيدر</t>
  </si>
  <si>
    <t xml:space="preserve">ابراهيم العبد المحمد</t>
  </si>
  <si>
    <t xml:space="preserve">اسامة علي</t>
  </si>
  <si>
    <t xml:space="preserve">اميمه سليمان</t>
  </si>
  <si>
    <t xml:space="preserve">انديرا يوسف</t>
  </si>
  <si>
    <t xml:space="preserve">غاندي</t>
  </si>
  <si>
    <t xml:space="preserve">اياد حيدر</t>
  </si>
  <si>
    <t xml:space="preserve">ايمن قره فلاح</t>
  </si>
  <si>
    <t xml:space="preserve">بسام القاضي</t>
  </si>
  <si>
    <t xml:space="preserve">جميل ابراهيم</t>
  </si>
  <si>
    <t xml:space="preserve">حسان عمران</t>
  </si>
  <si>
    <t xml:space="preserve">خليف الحسين</t>
  </si>
  <si>
    <t xml:space="preserve">هضيمه</t>
  </si>
  <si>
    <t xml:space="preserve">زيدان اليوسف</t>
  </si>
  <si>
    <t xml:space="preserve">زين الدين قصيري</t>
  </si>
  <si>
    <t xml:space="preserve">سامر العمر</t>
  </si>
  <si>
    <t xml:space="preserve">نوار</t>
  </si>
  <si>
    <t xml:space="preserve">سلطان الدرغام</t>
  </si>
  <si>
    <t xml:space="preserve">منوه</t>
  </si>
  <si>
    <t xml:space="preserve">سمير الشيخ خضور</t>
  </si>
  <si>
    <t xml:space="preserve">ضاهر الرحال</t>
  </si>
  <si>
    <t xml:space="preserve">كريم</t>
  </si>
  <si>
    <t xml:space="preserve">عبد المصلح العبد الله</t>
  </si>
  <si>
    <t xml:space="preserve">عصام كبول</t>
  </si>
  <si>
    <t xml:space="preserve">عماد الدين الحسين</t>
  </si>
  <si>
    <t xml:space="preserve">غازي احمد</t>
  </si>
  <si>
    <t xml:space="preserve">عفيفه</t>
  </si>
  <si>
    <t xml:space="preserve">محمد عزت ترجمان</t>
  </si>
  <si>
    <t xml:space="preserve">محمد عيسى</t>
  </si>
  <si>
    <t xml:space="preserve">مصطفى كامل حجارين</t>
  </si>
  <si>
    <t xml:space="preserve">ارقوش</t>
  </si>
  <si>
    <t xml:space="preserve">معتز الغزي</t>
  </si>
  <si>
    <t xml:space="preserve">فضل</t>
  </si>
  <si>
    <t xml:space="preserve">مفيد احمد</t>
  </si>
  <si>
    <t xml:space="preserve">موفق سعيد</t>
  </si>
  <si>
    <t xml:space="preserve">مي سمكه</t>
  </si>
  <si>
    <t xml:space="preserve">نجاه</t>
  </si>
  <si>
    <t xml:space="preserve">نفن  سطاس</t>
  </si>
  <si>
    <t xml:space="preserve">سوزان</t>
  </si>
  <si>
    <t xml:space="preserve">وسيم خليل</t>
  </si>
  <si>
    <t xml:space="preserve">يامن اسماعيل</t>
  </si>
  <si>
    <t xml:space="preserve">يوسف حبيب</t>
  </si>
  <si>
    <t xml:space="preserve">حسين عرابي</t>
  </si>
  <si>
    <t xml:space="preserve">جنيه</t>
  </si>
  <si>
    <t xml:space="preserve">راني سلوم</t>
  </si>
  <si>
    <t xml:space="preserve">نزار</t>
  </si>
  <si>
    <t xml:space="preserve">ميليا</t>
  </si>
  <si>
    <t xml:space="preserve">رانيا قاسم</t>
  </si>
  <si>
    <t xml:space="preserve">سوسن علي</t>
  </si>
  <si>
    <t xml:space="preserve">عدنان علي</t>
  </si>
  <si>
    <t xml:space="preserve">سواح</t>
  </si>
  <si>
    <t xml:space="preserve">علي السعدون</t>
  </si>
  <si>
    <t xml:space="preserve">فاطم</t>
  </si>
  <si>
    <t xml:space="preserve">عمر الخير الله</t>
  </si>
  <si>
    <t xml:space="preserve">خزنه</t>
  </si>
  <si>
    <t xml:space="preserve">ادهم غانم</t>
  </si>
  <si>
    <t xml:space="preserve">نسيبه</t>
  </si>
  <si>
    <t xml:space="preserve">اماني الجرد</t>
  </si>
  <si>
    <t xml:space="preserve">اياد جاسم</t>
  </si>
  <si>
    <t xml:space="preserve">ايهم السليمان</t>
  </si>
  <si>
    <t xml:space="preserve">اسكندر</t>
  </si>
  <si>
    <t xml:space="preserve">ايهم جديد</t>
  </si>
  <si>
    <t xml:space="preserve">عقيل</t>
  </si>
  <si>
    <t xml:space="preserve">أيسر أبو زين الدين</t>
  </si>
  <si>
    <t xml:space="preserve">أمير</t>
  </si>
  <si>
    <t xml:space="preserve">براء العبد الله</t>
  </si>
  <si>
    <t xml:space="preserve">جندب سويدان</t>
  </si>
  <si>
    <t xml:space="preserve">دجوار اوسكوتكو</t>
  </si>
  <si>
    <t xml:space="preserve">ديما الشوفي</t>
  </si>
  <si>
    <t xml:space="preserve">علام العلي</t>
  </si>
  <si>
    <t xml:space="preserve">ضحوى</t>
  </si>
  <si>
    <t xml:space="preserve">محمد خير أبا زيد</t>
  </si>
  <si>
    <t xml:space="preserve">محمود الطويل</t>
  </si>
  <si>
    <t xml:space="preserve">ندى زيدان</t>
  </si>
  <si>
    <t xml:space="preserve">مجدلين</t>
  </si>
  <si>
    <t xml:space="preserve">نيرمين شدود</t>
  </si>
  <si>
    <t xml:space="preserve">اميله</t>
  </si>
  <si>
    <t xml:space="preserve">ياسر المصاكب</t>
  </si>
  <si>
    <t xml:space="preserve">ابراهيم ابراهيم</t>
  </si>
  <si>
    <t xml:space="preserve">احمد العيسى</t>
  </si>
  <si>
    <t xml:space="preserve">اسامه علي</t>
  </si>
  <si>
    <t xml:space="preserve">خانمه</t>
  </si>
  <si>
    <t xml:space="preserve">اسراء ميبر</t>
  </si>
  <si>
    <t xml:space="preserve">اطياف ورد</t>
  </si>
  <si>
    <t xml:space="preserve">الاء جاويش</t>
  </si>
  <si>
    <t xml:space="preserve">محمد ماجد</t>
  </si>
  <si>
    <t xml:space="preserve">امنه طالب</t>
  </si>
  <si>
    <t xml:space="preserve">ياسمين</t>
  </si>
  <si>
    <t xml:space="preserve">امير سابا</t>
  </si>
  <si>
    <t xml:space="preserve">ميخائيل</t>
  </si>
  <si>
    <t xml:space="preserve">صونيا</t>
  </si>
  <si>
    <t xml:space="preserve">أحمد كزابر</t>
  </si>
  <si>
    <t xml:space="preserve">أليسار قبه جي</t>
  </si>
  <si>
    <t xml:space="preserve">ريتا</t>
  </si>
  <si>
    <t xml:space="preserve">باسمه الحشيش</t>
  </si>
  <si>
    <t xml:space="preserve">بشار غازي</t>
  </si>
  <si>
    <t xml:space="preserve">بهاء عرموش</t>
  </si>
  <si>
    <t xml:space="preserve">تمام فطوم</t>
  </si>
  <si>
    <t xml:space="preserve">ثائر سعيد</t>
  </si>
  <si>
    <t xml:space="preserve">سعده</t>
  </si>
  <si>
    <t xml:space="preserve">جعفر الواسطي</t>
  </si>
  <si>
    <t xml:space="preserve">جعفر خواندي</t>
  </si>
  <si>
    <t xml:space="preserve">قمرا</t>
  </si>
  <si>
    <t xml:space="preserve">حسام جمول</t>
  </si>
  <si>
    <t xml:space="preserve">ماهر</t>
  </si>
  <si>
    <t xml:space="preserve">حسين بصبوص</t>
  </si>
  <si>
    <t xml:space="preserve">حنان زهر الدين</t>
  </si>
  <si>
    <t xml:space="preserve">نسيب</t>
  </si>
  <si>
    <t xml:space="preserve">ملوكيه</t>
  </si>
  <si>
    <t xml:space="preserve">داليدا قلو</t>
  </si>
  <si>
    <t xml:space="preserve">دانا يغمور</t>
  </si>
  <si>
    <t xml:space="preserve">معتز</t>
  </si>
  <si>
    <t xml:space="preserve">رؤى اسما</t>
  </si>
  <si>
    <t xml:space="preserve">ريما</t>
  </si>
  <si>
    <t xml:space="preserve">راكان العقله</t>
  </si>
  <si>
    <t xml:space="preserve">رزان الحكواتي</t>
  </si>
  <si>
    <t xml:space="preserve">رفاء عريضه</t>
  </si>
  <si>
    <t xml:space="preserve">رهف ابو بكر</t>
  </si>
  <si>
    <t xml:space="preserve">هيفا</t>
  </si>
  <si>
    <t xml:space="preserve">سامرالحفة</t>
  </si>
  <si>
    <t xml:space="preserve">صفاء محفوض</t>
  </si>
  <si>
    <t xml:space="preserve">ضياء زريقا</t>
  </si>
  <si>
    <t xml:space="preserve">عاصم الخطيب</t>
  </si>
  <si>
    <t xml:space="preserve">عبيدة طقش</t>
  </si>
  <si>
    <t xml:space="preserve">عصمت فرزان</t>
  </si>
  <si>
    <t xml:space="preserve">نديره</t>
  </si>
  <si>
    <t xml:space="preserve">علاء خضور</t>
  </si>
  <si>
    <t xml:space="preserve">علاء رسلان</t>
  </si>
  <si>
    <t xml:space="preserve">عمار جمعه</t>
  </si>
  <si>
    <t xml:space="preserve">عمر نجم</t>
  </si>
  <si>
    <t xml:space="preserve">غسان محمد</t>
  </si>
  <si>
    <t xml:space="preserve">عزات</t>
  </si>
  <si>
    <t xml:space="preserve">احلام</t>
  </si>
  <si>
    <t xml:space="preserve">فادي حسن</t>
  </si>
  <si>
    <t xml:space="preserve">كنان محمد</t>
  </si>
  <si>
    <t xml:space="preserve">هفاف</t>
  </si>
  <si>
    <t xml:space="preserve">كنان يوسف</t>
  </si>
  <si>
    <t xml:space="preserve">حوريه</t>
  </si>
  <si>
    <t xml:space="preserve">لؤي ابو الوي</t>
  </si>
  <si>
    <t xml:space="preserve">لبانه عنوش</t>
  </si>
  <si>
    <t xml:space="preserve">انيسه</t>
  </si>
  <si>
    <t xml:space="preserve">لمى عبود</t>
  </si>
  <si>
    <t xml:space="preserve">ميسم</t>
  </si>
  <si>
    <t xml:space="preserve">لين التوما</t>
  </si>
  <si>
    <t xml:space="preserve">لودي</t>
  </si>
  <si>
    <t xml:space="preserve">محمد الحاج صالح</t>
  </si>
  <si>
    <t xml:space="preserve">محمد السقر</t>
  </si>
  <si>
    <t xml:space="preserve">محمد الصيرفي</t>
  </si>
  <si>
    <t xml:space="preserve">فهمي</t>
  </si>
  <si>
    <t xml:space="preserve">محمد عبد الباسط الخطيب</t>
  </si>
  <si>
    <t xml:space="preserve">احمد سليم</t>
  </si>
  <si>
    <t xml:space="preserve">محمد عمر الشاعر</t>
  </si>
  <si>
    <t xml:space="preserve">محمد قصيبه</t>
  </si>
  <si>
    <t xml:space="preserve">محمد يوسف السبعه</t>
  </si>
  <si>
    <t xml:space="preserve">محمود عبد الله</t>
  </si>
  <si>
    <t xml:space="preserve">زكي</t>
  </si>
  <si>
    <t xml:space="preserve">محمود عوض</t>
  </si>
  <si>
    <t xml:space="preserve">مريم عمير</t>
  </si>
  <si>
    <t xml:space="preserve">محمد عطايا</t>
  </si>
  <si>
    <t xml:space="preserve">معاذ طقيق</t>
  </si>
  <si>
    <t xml:space="preserve">منار طليعه</t>
  </si>
  <si>
    <t xml:space="preserve">موسى الشمالي</t>
  </si>
  <si>
    <t xml:space="preserve">نبيل المتوالي</t>
  </si>
  <si>
    <t xml:space="preserve">ندى كجو</t>
  </si>
  <si>
    <t xml:space="preserve">نوفل عمران</t>
  </si>
  <si>
    <t xml:space="preserve">وائل العوده</t>
  </si>
  <si>
    <t xml:space="preserve">خلايق</t>
  </si>
  <si>
    <t xml:space="preserve">وسيم زهره</t>
  </si>
  <si>
    <t xml:space="preserve">يزن احمد</t>
  </si>
  <si>
    <t xml:space="preserve">نضال الداود</t>
  </si>
  <si>
    <t xml:space="preserve">ايمان </t>
  </si>
  <si>
    <t xml:space="preserve">محمد بشير الحسن</t>
  </si>
  <si>
    <t xml:space="preserve">اسماء</t>
  </si>
  <si>
    <t xml:space="preserve">اسامة ابراهيم </t>
  </si>
  <si>
    <t xml:space="preserve">خالد خدوج</t>
  </si>
  <si>
    <t xml:space="preserve">حمدي طرابيشي</t>
  </si>
  <si>
    <t xml:space="preserve">محمد صيام</t>
  </si>
  <si>
    <t xml:space="preserve">نادرة</t>
  </si>
  <si>
    <t xml:space="preserve">نور قباني</t>
  </si>
  <si>
    <t xml:space="preserve">محمد عارف</t>
  </si>
  <si>
    <t xml:space="preserve">الهام دود</t>
  </si>
  <si>
    <t xml:space="preserve">فادي حماده</t>
  </si>
  <si>
    <t xml:space="preserve">قصي علوان</t>
  </si>
  <si>
    <t xml:space="preserve">هيلا</t>
  </si>
  <si>
    <t xml:space="preserve">هزار طواهري</t>
  </si>
  <si>
    <t xml:space="preserve">اروى صياح</t>
  </si>
  <si>
    <t xml:space="preserve">جاسم الابراهيم</t>
  </si>
  <si>
    <t xml:space="preserve">خالد اليوسف</t>
  </si>
  <si>
    <t xml:space="preserve">شيرين مرين</t>
  </si>
  <si>
    <t xml:space="preserve">طلال الخليل</t>
  </si>
  <si>
    <t xml:space="preserve">عنود</t>
  </si>
  <si>
    <t xml:space="preserve">لطيفه بلول</t>
  </si>
  <si>
    <t xml:space="preserve">جوريه</t>
  </si>
  <si>
    <t xml:space="preserve">احمد جباصيني</t>
  </si>
  <si>
    <t xml:space="preserve">رفاه</t>
  </si>
  <si>
    <t xml:space="preserve">اروى العرفي</t>
  </si>
  <si>
    <t xml:space="preserve">ايناس الحرك</t>
  </si>
  <si>
    <t xml:space="preserve">لميس</t>
  </si>
  <si>
    <t xml:space="preserve">بسام الحسين</t>
  </si>
  <si>
    <t xml:space="preserve">جلال منلا حسن</t>
  </si>
  <si>
    <t xml:space="preserve">حسين زمام</t>
  </si>
  <si>
    <t xml:space="preserve">حمدي النوري</t>
  </si>
  <si>
    <t xml:space="preserve">خلدون البطرس</t>
  </si>
  <si>
    <t xml:space="preserve">شهيره</t>
  </si>
  <si>
    <t xml:space="preserve">خلود مرشد رضوان</t>
  </si>
  <si>
    <t xml:space="preserve">رابيا ميهوب</t>
  </si>
  <si>
    <t xml:space="preserve">رمزي حسين</t>
  </si>
  <si>
    <t xml:space="preserve">رهام خلوف</t>
  </si>
  <si>
    <t xml:space="preserve">زين العابدين العرفي</t>
  </si>
  <si>
    <t xml:space="preserve">ساري طنوس</t>
  </si>
  <si>
    <t xml:space="preserve">انطانيوس</t>
  </si>
  <si>
    <t xml:space="preserve">صوسه</t>
  </si>
  <si>
    <t xml:space="preserve">سالي مشوح</t>
  </si>
  <si>
    <t xml:space="preserve">عشيره فياض تامر</t>
  </si>
  <si>
    <t xml:space="preserve">فراس وهبه</t>
  </si>
  <si>
    <t xml:space="preserve">قصي العلي</t>
  </si>
  <si>
    <t xml:space="preserve">محمد انس خطاب</t>
  </si>
  <si>
    <t xml:space="preserve">عمار</t>
  </si>
  <si>
    <t xml:space="preserve">هزار</t>
  </si>
  <si>
    <t xml:space="preserve">محمد حسان عباس</t>
  </si>
  <si>
    <t xml:space="preserve">محمد كنعان</t>
  </si>
  <si>
    <t xml:space="preserve">ملاذ يونس</t>
  </si>
  <si>
    <t xml:space="preserve">نادره</t>
  </si>
  <si>
    <t xml:space="preserve">هدى عثمان</t>
  </si>
  <si>
    <t xml:space="preserve">هشام وسوف</t>
  </si>
  <si>
    <t xml:space="preserve">طوني</t>
  </si>
  <si>
    <t xml:space="preserve">ابراهيم برادعي عباسي</t>
  </si>
  <si>
    <t xml:space="preserve">احمد الخطيب</t>
  </si>
  <si>
    <t xml:space="preserve">احمد الدياب</t>
  </si>
  <si>
    <t xml:space="preserve">ضحوه</t>
  </si>
  <si>
    <t xml:space="preserve">احمد الغزالي</t>
  </si>
  <si>
    <t xml:space="preserve">احمد المسلماني</t>
  </si>
  <si>
    <t xml:space="preserve">احمد المفعلاني</t>
  </si>
  <si>
    <t xml:space="preserve">محمد معروف</t>
  </si>
  <si>
    <t xml:space="preserve">احمد حليمه</t>
  </si>
  <si>
    <t xml:space="preserve">احمد شكري الخاني</t>
  </si>
  <si>
    <t xml:space="preserve">محمد عزيز</t>
  </si>
  <si>
    <t xml:space="preserve">ميسر</t>
  </si>
  <si>
    <t xml:space="preserve">احمد طه</t>
  </si>
  <si>
    <t xml:space="preserve">احمد فهد</t>
  </si>
  <si>
    <t xml:space="preserve">احمد محفوض</t>
  </si>
  <si>
    <t xml:space="preserve">اسامه تركماني</t>
  </si>
  <si>
    <t xml:space="preserve">غانيا</t>
  </si>
  <si>
    <t xml:space="preserve">اكرم قسام</t>
  </si>
  <si>
    <t xml:space="preserve">رضيه</t>
  </si>
  <si>
    <t xml:space="preserve">الهام داود</t>
  </si>
  <si>
    <t xml:space="preserve">اديبه</t>
  </si>
  <si>
    <t xml:space="preserve">اماني النصر الله</t>
  </si>
  <si>
    <t xml:space="preserve">دوله</t>
  </si>
  <si>
    <t xml:space="preserve">امير الحريري</t>
  </si>
  <si>
    <t xml:space="preserve">عبد النور</t>
  </si>
  <si>
    <t xml:space="preserve">انطوان حاصباني</t>
  </si>
  <si>
    <t xml:space="preserve">انطوان طنوس</t>
  </si>
  <si>
    <t xml:space="preserve">مارلين</t>
  </si>
  <si>
    <t xml:space="preserve">ايمن العلي</t>
  </si>
  <si>
    <t xml:space="preserve">مطيعة</t>
  </si>
  <si>
    <t xml:space="preserve">ايه الحسن</t>
  </si>
  <si>
    <t xml:space="preserve">ايه شبيب</t>
  </si>
  <si>
    <t xml:space="preserve">محمد ماهر</t>
  </si>
  <si>
    <t xml:space="preserve">ايهاب ابراهيم</t>
  </si>
  <si>
    <t xml:space="preserve">ايهاب عامر</t>
  </si>
  <si>
    <t xml:space="preserve">ايهم السلطي</t>
  </si>
  <si>
    <t xml:space="preserve">باسل شفه</t>
  </si>
  <si>
    <t xml:space="preserve">باسل عماد</t>
  </si>
  <si>
    <t xml:space="preserve">بسمه الكردي</t>
  </si>
  <si>
    <t xml:space="preserve">بشار احمد</t>
  </si>
  <si>
    <t xml:space="preserve">بشار العقله</t>
  </si>
  <si>
    <t xml:space="preserve">توفيق سيف</t>
  </si>
  <si>
    <t xml:space="preserve">ثائر العجوري</t>
  </si>
  <si>
    <t xml:space="preserve">ثابت النوري</t>
  </si>
  <si>
    <t xml:space="preserve">جهينه النجاد</t>
  </si>
  <si>
    <t xml:space="preserve">جولي محرز</t>
  </si>
  <si>
    <t xml:space="preserve">جيانا سلمان</t>
  </si>
  <si>
    <t xml:space="preserve">حاتم كيرط</t>
  </si>
  <si>
    <t xml:space="preserve">منيفه</t>
  </si>
  <si>
    <t xml:space="preserve">حبيب الخوري</t>
  </si>
  <si>
    <t xml:space="preserve">زريفه</t>
  </si>
  <si>
    <t xml:space="preserve">حسام الرفاعي</t>
  </si>
  <si>
    <t xml:space="preserve">عماد الدين</t>
  </si>
  <si>
    <t xml:space="preserve">حسن شبلي</t>
  </si>
  <si>
    <t xml:space="preserve">محمد تميم</t>
  </si>
  <si>
    <t xml:space="preserve">حسين الشيخ علي</t>
  </si>
  <si>
    <t xml:space="preserve">حمود الطويل</t>
  </si>
  <si>
    <t xml:space="preserve">سميه</t>
  </si>
  <si>
    <t xml:space="preserve">خالد سيف الدين</t>
  </si>
  <si>
    <t xml:space="preserve">خالد عبد الواحد</t>
  </si>
  <si>
    <t xml:space="preserve">ختام الهندي</t>
  </si>
  <si>
    <t xml:space="preserve">خلود شرف الدين</t>
  </si>
  <si>
    <t xml:space="preserve">احمد سمير</t>
  </si>
  <si>
    <t xml:space="preserve">ينال</t>
  </si>
  <si>
    <t xml:space="preserve">خيري الهواري</t>
  </si>
  <si>
    <t xml:space="preserve">دارين نصر الدين</t>
  </si>
  <si>
    <t xml:space="preserve">ديانا ابو طرابه</t>
  </si>
  <si>
    <t xml:space="preserve">ديما الكلاس</t>
  </si>
  <si>
    <t xml:space="preserve">محمد نيازي</t>
  </si>
  <si>
    <t xml:space="preserve">ديمه عباس</t>
  </si>
  <si>
    <t xml:space="preserve">دينا الدغلي</t>
  </si>
  <si>
    <t xml:space="preserve">لينه</t>
  </si>
  <si>
    <t xml:space="preserve">رائد الفضيل</t>
  </si>
  <si>
    <t xml:space="preserve">رامي الشاعر</t>
  </si>
  <si>
    <t xml:space="preserve">رويدا</t>
  </si>
  <si>
    <t xml:space="preserve">رأفت زينبه</t>
  </si>
  <si>
    <t xml:space="preserve">انس</t>
  </si>
  <si>
    <t xml:space="preserve">رشا خطار</t>
  </si>
  <si>
    <t xml:space="preserve">فاضل</t>
  </si>
  <si>
    <t xml:space="preserve">رشا محمد</t>
  </si>
  <si>
    <t xml:space="preserve">رغد الصباغ</t>
  </si>
  <si>
    <t xml:space="preserve">سعيد </t>
  </si>
  <si>
    <t xml:space="preserve">رمال معلا</t>
  </si>
  <si>
    <t xml:space="preserve">رنا ابو عمار</t>
  </si>
  <si>
    <t xml:space="preserve">ناديه</t>
  </si>
  <si>
    <t xml:space="preserve">رنا عبد الحميد</t>
  </si>
  <si>
    <t xml:space="preserve">رنا فرانسه</t>
  </si>
  <si>
    <t xml:space="preserve">رنده دقه</t>
  </si>
  <si>
    <t xml:space="preserve">زهيه</t>
  </si>
  <si>
    <t xml:space="preserve">روان شحاده</t>
  </si>
  <si>
    <t xml:space="preserve">روان قرمه</t>
  </si>
  <si>
    <t xml:space="preserve">رولا القباني</t>
  </si>
  <si>
    <t xml:space="preserve">رياض طقش</t>
  </si>
  <si>
    <t xml:space="preserve">ريم الاسعد البكري</t>
  </si>
  <si>
    <t xml:space="preserve">ريم جحه</t>
  </si>
  <si>
    <t xml:space="preserve">زيد تلمساني</t>
  </si>
  <si>
    <t xml:space="preserve">زينه يازجي</t>
  </si>
  <si>
    <t xml:space="preserve">ساره علم</t>
  </si>
  <si>
    <t xml:space="preserve">جايد</t>
  </si>
  <si>
    <t xml:space="preserve">نها</t>
  </si>
  <si>
    <t xml:space="preserve">سعيد اسعد</t>
  </si>
  <si>
    <t xml:space="preserve">سعيد عماد</t>
  </si>
  <si>
    <t xml:space="preserve">كايد</t>
  </si>
  <si>
    <t xml:space="preserve">سميح ياغي</t>
  </si>
  <si>
    <t xml:space="preserve">بيان</t>
  </si>
  <si>
    <t xml:space="preserve">ردينه</t>
  </si>
  <si>
    <t xml:space="preserve">سيرين مشوح</t>
  </si>
  <si>
    <t xml:space="preserve">شادي حريري</t>
  </si>
  <si>
    <t xml:space="preserve">شادي عبود</t>
  </si>
  <si>
    <t xml:space="preserve">شادي عليوي</t>
  </si>
  <si>
    <t xml:space="preserve">شروق عبد ربه</t>
  </si>
  <si>
    <t xml:space="preserve">شيركو ادهم</t>
  </si>
  <si>
    <t xml:space="preserve">هفرون</t>
  </si>
  <si>
    <t xml:space="preserve">صالحه الجبلي</t>
  </si>
  <si>
    <t xml:space="preserve">صفاء سالم</t>
  </si>
  <si>
    <t xml:space="preserve">اتحاد</t>
  </si>
  <si>
    <t xml:space="preserve">ضحى السوادي</t>
  </si>
  <si>
    <t xml:space="preserve">رباح</t>
  </si>
  <si>
    <t xml:space="preserve">طارق الحسين</t>
  </si>
  <si>
    <t xml:space="preserve">عاطف سليمان</t>
  </si>
  <si>
    <t xml:space="preserve">عبد الباسط خللو</t>
  </si>
  <si>
    <t xml:space="preserve">ستاوه</t>
  </si>
  <si>
    <t xml:space="preserve">عبد الحكيم رحمون</t>
  </si>
  <si>
    <t xml:space="preserve">عبد العنتابي</t>
  </si>
  <si>
    <t xml:space="preserve">عبد الغني مقصود</t>
  </si>
  <si>
    <t xml:space="preserve">عبد المولى الاحمر</t>
  </si>
  <si>
    <t xml:space="preserve">زهيره</t>
  </si>
  <si>
    <t xml:space="preserve">عبير الحبوباتي</t>
  </si>
  <si>
    <t xml:space="preserve">عدنان عماد</t>
  </si>
  <si>
    <t xml:space="preserve">علا الشمعه</t>
  </si>
  <si>
    <t xml:space="preserve">علا المحمد</t>
  </si>
  <si>
    <t xml:space="preserve">علا برنبو</t>
  </si>
  <si>
    <t xml:space="preserve">علا عيسى</t>
  </si>
  <si>
    <t xml:space="preserve">علا قويدر</t>
  </si>
  <si>
    <t xml:space="preserve">علاء ابو عساف</t>
  </si>
  <si>
    <t xml:space="preserve">علاء الحمود</t>
  </si>
  <si>
    <t xml:space="preserve">علاء العسكر </t>
  </si>
  <si>
    <t xml:space="preserve">نجمه</t>
  </si>
  <si>
    <t xml:space="preserve">علي الشيخ</t>
  </si>
  <si>
    <t xml:space="preserve">علي رزوق</t>
  </si>
  <si>
    <t xml:space="preserve">اميمه</t>
  </si>
  <si>
    <t xml:space="preserve">علي رفاعي</t>
  </si>
  <si>
    <t xml:space="preserve">علي الشلي</t>
  </si>
  <si>
    <t xml:space="preserve">كرمو</t>
  </si>
  <si>
    <t xml:space="preserve">غصون</t>
  </si>
  <si>
    <t xml:space="preserve">عمار درغام</t>
  </si>
  <si>
    <t xml:space="preserve">عمار هزاع الشرعبي العنزي</t>
  </si>
  <si>
    <t xml:space="preserve">عمر ابو ركبه</t>
  </si>
  <si>
    <t xml:space="preserve">عيسى يوسف</t>
  </si>
  <si>
    <t xml:space="preserve">جنيت</t>
  </si>
  <si>
    <t xml:space="preserve">فؤاد اللافي</t>
  </si>
  <si>
    <t xml:space="preserve">فارس ابو شاهين</t>
  </si>
  <si>
    <t xml:space="preserve">فالنتينا عثمان</t>
  </si>
  <si>
    <t xml:space="preserve">فراس رضوان</t>
  </si>
  <si>
    <t xml:space="preserve">وائل</t>
  </si>
  <si>
    <t xml:space="preserve">فرح الابراهيم</t>
  </si>
  <si>
    <t xml:space="preserve">فرح رحمة</t>
  </si>
  <si>
    <t xml:space="preserve">فوزي فرزان</t>
  </si>
  <si>
    <t xml:space="preserve">قتيبة راعي</t>
  </si>
  <si>
    <t xml:space="preserve">اميمة</t>
  </si>
  <si>
    <t xml:space="preserve">قصي بدران</t>
  </si>
  <si>
    <t xml:space="preserve">لمى حلواني</t>
  </si>
  <si>
    <t xml:space="preserve">ليلى القدسي</t>
  </si>
  <si>
    <t xml:space="preserve">لين الحموي</t>
  </si>
  <si>
    <t xml:space="preserve">محمد سمير</t>
  </si>
  <si>
    <t xml:space="preserve">مؤمن شرابه</t>
  </si>
  <si>
    <t xml:space="preserve">وفيق</t>
  </si>
  <si>
    <t xml:space="preserve">ماهر الفواز</t>
  </si>
  <si>
    <t xml:space="preserve">فيضه</t>
  </si>
  <si>
    <t xml:space="preserve">مجدولين الباشا</t>
  </si>
  <si>
    <t xml:space="preserve">محمد الاحمد</t>
  </si>
  <si>
    <t xml:space="preserve">محمد البزم</t>
  </si>
  <si>
    <t xml:space="preserve">عبد السلام</t>
  </si>
  <si>
    <t xml:space="preserve">محمد الدالاتي</t>
  </si>
  <si>
    <t xml:space="preserve">حرب</t>
  </si>
  <si>
    <t xml:space="preserve">محمد الشيخ</t>
  </si>
  <si>
    <t xml:space="preserve">ساره</t>
  </si>
  <si>
    <t xml:space="preserve">محمد العلان</t>
  </si>
  <si>
    <t xml:space="preserve">محمد العلي</t>
  </si>
  <si>
    <t xml:space="preserve">محمد الفاعوري</t>
  </si>
  <si>
    <t xml:space="preserve">فياض</t>
  </si>
  <si>
    <t xml:space="preserve">محمد القطلبي</t>
  </si>
  <si>
    <t xml:space="preserve">محمد امين دقدوق</t>
  </si>
  <si>
    <t xml:space="preserve">عودة</t>
  </si>
  <si>
    <t xml:space="preserve">محمد ايمن مسلمانيه حريره</t>
  </si>
  <si>
    <t xml:space="preserve">اسامه</t>
  </si>
  <si>
    <t xml:space="preserve">ختام</t>
  </si>
  <si>
    <t xml:space="preserve">محمد بريبداني</t>
  </si>
  <si>
    <t xml:space="preserve">محمد بسام القيسي</t>
  </si>
  <si>
    <t xml:space="preserve">محمد جميل تللو النشواتي</t>
  </si>
  <si>
    <t xml:space="preserve">محمد حسن الشلق</t>
  </si>
  <si>
    <t xml:space="preserve">محمد رضا</t>
  </si>
  <si>
    <t xml:space="preserve">محمد رفعت سلطان</t>
  </si>
  <si>
    <t xml:space="preserve">محمد اسامه</t>
  </si>
  <si>
    <t xml:space="preserve">محمد رمضان </t>
  </si>
  <si>
    <t xml:space="preserve">محمد زاهر اللحام</t>
  </si>
  <si>
    <t xml:space="preserve">محمد صالح شيخ الشباب</t>
  </si>
  <si>
    <t xml:space="preserve">محمد طارق نحاس</t>
  </si>
  <si>
    <t xml:space="preserve">محمد عبد المجيد</t>
  </si>
  <si>
    <t xml:space="preserve">محمد عرسالي</t>
  </si>
  <si>
    <t xml:space="preserve">محمد عمار</t>
  </si>
  <si>
    <t xml:space="preserve">فريز</t>
  </si>
  <si>
    <t xml:space="preserve">محمد عيد محمد</t>
  </si>
  <si>
    <t xml:space="preserve">محمد فتحي سكر</t>
  </si>
  <si>
    <t xml:space="preserve">محمد فهمي الخطيب</t>
  </si>
  <si>
    <t xml:space="preserve">محمد كمال الدين الشماط</t>
  </si>
  <si>
    <t xml:space="preserve">محمد محمد محمد كبير</t>
  </si>
  <si>
    <t xml:space="preserve">سامح</t>
  </si>
  <si>
    <t xml:space="preserve">محمد منيب الاحمر</t>
  </si>
  <si>
    <t xml:space="preserve">محمد ابراهيم</t>
  </si>
  <si>
    <t xml:space="preserve">نذيره</t>
  </si>
  <si>
    <t xml:space="preserve">محمد يونس</t>
  </si>
  <si>
    <t xml:space="preserve">محمود عمر</t>
  </si>
  <si>
    <t xml:space="preserve">معاذ دبج</t>
  </si>
  <si>
    <t xml:space="preserve">معاوية السبيني</t>
  </si>
  <si>
    <t xml:space="preserve">محمد معتز</t>
  </si>
  <si>
    <t xml:space="preserve">مفيد العكه</t>
  </si>
  <si>
    <t xml:space="preserve">منتجب خضور</t>
  </si>
  <si>
    <t xml:space="preserve">منير حمزه</t>
  </si>
  <si>
    <t xml:space="preserve">مهند القصير</t>
  </si>
  <si>
    <t xml:space="preserve">موسى البرجس</t>
  </si>
  <si>
    <t xml:space="preserve">يسره</t>
  </si>
  <si>
    <t xml:space="preserve">موفق حسين</t>
  </si>
  <si>
    <t xml:space="preserve">صافي</t>
  </si>
  <si>
    <t xml:space="preserve">ناصر لحام</t>
  </si>
  <si>
    <t xml:space="preserve">جرج</t>
  </si>
  <si>
    <t xml:space="preserve">ندى حبش</t>
  </si>
  <si>
    <t xml:space="preserve">محمد جمال الدين</t>
  </si>
  <si>
    <t xml:space="preserve">ندى عبد الله</t>
  </si>
  <si>
    <t xml:space="preserve">نزار حمود الشيخ</t>
  </si>
  <si>
    <t xml:space="preserve">اناس</t>
  </si>
  <si>
    <t xml:space="preserve">نسرين صقور</t>
  </si>
  <si>
    <t xml:space="preserve">نوار محمود</t>
  </si>
  <si>
    <t xml:space="preserve">راجح</t>
  </si>
  <si>
    <t xml:space="preserve">رائده</t>
  </si>
  <si>
    <t xml:space="preserve">هاني اسطفان</t>
  </si>
  <si>
    <t xml:space="preserve">هاني عبد الوهاب</t>
  </si>
  <si>
    <t xml:space="preserve">سعد الله</t>
  </si>
  <si>
    <t xml:space="preserve">هشام الغزالي</t>
  </si>
  <si>
    <t xml:space="preserve">مجمد</t>
  </si>
  <si>
    <t xml:space="preserve">وسام البابا</t>
  </si>
  <si>
    <t xml:space="preserve">محمد هيثم</t>
  </si>
  <si>
    <t xml:space="preserve">وسام الدخل الله</t>
  </si>
  <si>
    <t xml:space="preserve">شكري</t>
  </si>
  <si>
    <t xml:space="preserve">ثلجه</t>
  </si>
  <si>
    <t xml:space="preserve">وسام جاموس</t>
  </si>
  <si>
    <t xml:space="preserve">عمران</t>
  </si>
  <si>
    <t xml:space="preserve">وسام عماد</t>
  </si>
  <si>
    <t xml:space="preserve">مهنا</t>
  </si>
  <si>
    <t xml:space="preserve">نجلا</t>
  </si>
  <si>
    <t xml:space="preserve">وصال جريده</t>
  </si>
  <si>
    <t xml:space="preserve">وضاح بركات</t>
  </si>
  <si>
    <t xml:space="preserve">عبير</t>
  </si>
  <si>
    <t xml:space="preserve">وليد نزال</t>
  </si>
  <si>
    <t xml:space="preserve">ياسر جزار</t>
  </si>
  <si>
    <t xml:space="preserve">عبد الحليم</t>
  </si>
  <si>
    <t xml:space="preserve">رندا</t>
  </si>
  <si>
    <t xml:space="preserve">ياسين حسين</t>
  </si>
  <si>
    <t xml:space="preserve">يزن سعد</t>
  </si>
  <si>
    <t xml:space="preserve">يزن صقر</t>
  </si>
  <si>
    <t xml:space="preserve">مجدلين قطيط</t>
  </si>
  <si>
    <t xml:space="preserve">محمد ناصر الدين</t>
  </si>
  <si>
    <t xml:space="preserve">محمد جاسم</t>
  </si>
  <si>
    <t xml:space="preserve">دانيل غوجل</t>
  </si>
  <si>
    <t xml:space="preserve">فهيمة</t>
  </si>
  <si>
    <t xml:space="preserve">ميليا يوسف</t>
  </si>
  <si>
    <t xml:space="preserve">بدور الابراهيم</t>
  </si>
  <si>
    <t xml:space="preserve">غدير المصطفى</t>
  </si>
  <si>
    <t xml:space="preserve">محمد الحسن</t>
  </si>
  <si>
    <t xml:space="preserve">نوخه</t>
  </si>
  <si>
    <t xml:space="preserve">احمد ابو عساف</t>
  </si>
  <si>
    <t xml:space="preserve">ازدشير درويش</t>
  </si>
  <si>
    <t xml:space="preserve">اسراء ابو عره</t>
  </si>
  <si>
    <t xml:space="preserve">الاء ابراهيم</t>
  </si>
  <si>
    <t xml:space="preserve">الهام باكيرو</t>
  </si>
  <si>
    <t xml:space="preserve">امال الصالح</t>
  </si>
  <si>
    <t xml:space="preserve">فيظه</t>
  </si>
  <si>
    <t xml:space="preserve">انس بركات</t>
  </si>
  <si>
    <t xml:space="preserve">اياد مصه</t>
  </si>
  <si>
    <t xml:space="preserve">بتول عبد الله الخوري</t>
  </si>
  <si>
    <t xml:space="preserve">بركات بركات</t>
  </si>
  <si>
    <t xml:space="preserve">وطفه</t>
  </si>
  <si>
    <t xml:space="preserve">بشار خفاجي</t>
  </si>
  <si>
    <t xml:space="preserve">مجد</t>
  </si>
  <si>
    <t xml:space="preserve">رولا</t>
  </si>
  <si>
    <t xml:space="preserve">جيهان الخطيب</t>
  </si>
  <si>
    <t xml:space="preserve">حازم عبد الرحمن</t>
  </si>
  <si>
    <t xml:space="preserve">بسما</t>
  </si>
  <si>
    <t xml:space="preserve">حسان الحسن</t>
  </si>
  <si>
    <t xml:space="preserve">حسن الفصيح</t>
  </si>
  <si>
    <t xml:space="preserve">حسين القاضي</t>
  </si>
  <si>
    <t xml:space="preserve">دعاء ريحاوي</t>
  </si>
  <si>
    <t xml:space="preserve">رؤى حسيان</t>
  </si>
  <si>
    <t xml:space="preserve">راويا اشريفه</t>
  </si>
  <si>
    <t xml:space="preserve">رشا طويل</t>
  </si>
  <si>
    <t xml:space="preserve">رغد داود</t>
  </si>
  <si>
    <t xml:space="preserve">بهاء</t>
  </si>
  <si>
    <t xml:space="preserve">رمضان الذياب</t>
  </si>
  <si>
    <t xml:space="preserve">رنا الزربا</t>
  </si>
  <si>
    <t xml:space="preserve">ريم وهبه</t>
  </si>
  <si>
    <t xml:space="preserve">وهبه</t>
  </si>
  <si>
    <t xml:space="preserve">زمزم المصطفى</t>
  </si>
  <si>
    <t xml:space="preserve">جمعه</t>
  </si>
  <si>
    <t xml:space="preserve">ساره الخلف</t>
  </si>
  <si>
    <t xml:space="preserve">سماهر جبور</t>
  </si>
  <si>
    <t xml:space="preserve">زريق</t>
  </si>
  <si>
    <t xml:space="preserve">سميره حسن</t>
  </si>
  <si>
    <t xml:space="preserve">شادي بولاد</t>
  </si>
  <si>
    <t xml:space="preserve">شيرين الزعبي</t>
  </si>
  <si>
    <t xml:space="preserve">صبحي الغراء</t>
  </si>
  <si>
    <t xml:space="preserve">طارق تدمري</t>
  </si>
  <si>
    <t xml:space="preserve">عبد الهادي السلطي</t>
  </si>
  <si>
    <t xml:space="preserve">بسيم</t>
  </si>
  <si>
    <t xml:space="preserve">علي الحلو</t>
  </si>
  <si>
    <t xml:space="preserve">علي سليمان</t>
  </si>
  <si>
    <t xml:space="preserve">علي شاهين</t>
  </si>
  <si>
    <t xml:space="preserve">علي ميهوب</t>
  </si>
  <si>
    <t xml:space="preserve">فايق</t>
  </si>
  <si>
    <t xml:space="preserve">عمار ذيب</t>
  </si>
  <si>
    <t xml:space="preserve">عمار مصطفى</t>
  </si>
  <si>
    <t xml:space="preserve">فؤاد صقر</t>
  </si>
  <si>
    <t xml:space="preserve">فاتنه سكروجه</t>
  </si>
  <si>
    <t xml:space="preserve">فادي برغشة</t>
  </si>
  <si>
    <t xml:space="preserve">فراس حديفه</t>
  </si>
  <si>
    <t xml:space="preserve">قاسم الخضر</t>
  </si>
  <si>
    <t xml:space="preserve">مطر</t>
  </si>
  <si>
    <t xml:space="preserve">لونا المارديني</t>
  </si>
  <si>
    <t xml:space="preserve">احمد عبد الله</t>
  </si>
  <si>
    <t xml:space="preserve">ليلى احمد</t>
  </si>
  <si>
    <t xml:space="preserve">اصف</t>
  </si>
  <si>
    <t xml:space="preserve">مؤمن جمعه</t>
  </si>
  <si>
    <t xml:space="preserve">محمد ابو بكر</t>
  </si>
  <si>
    <t xml:space="preserve">محمد الحمصي</t>
  </si>
  <si>
    <t xml:space="preserve">محمد الخطيب</t>
  </si>
  <si>
    <t xml:space="preserve">محمد ساري فواز</t>
  </si>
  <si>
    <t xml:space="preserve">محمد سعيد مظلوم</t>
  </si>
  <si>
    <t xml:space="preserve">محمد شحاده طيجون</t>
  </si>
  <si>
    <t xml:space="preserve">شاكر</t>
  </si>
  <si>
    <t xml:space="preserve">محمد طاهر الزين</t>
  </si>
  <si>
    <t xml:space="preserve">محمد بشار</t>
  </si>
  <si>
    <t xml:space="preserve">محمد عرابي</t>
  </si>
  <si>
    <t xml:space="preserve">محمد ماهر شاميه</t>
  </si>
  <si>
    <t xml:space="preserve">فاتنه</t>
  </si>
  <si>
    <t xml:space="preserve">محمد ثائر الفلاحه</t>
  </si>
  <si>
    <t xml:space="preserve">محمود شحاده</t>
  </si>
  <si>
    <t xml:space="preserve">مريم كزابر</t>
  </si>
  <si>
    <t xml:space="preserve">مصطفى الحاج صالح</t>
  </si>
  <si>
    <t xml:space="preserve">منذر القوادري</t>
  </si>
  <si>
    <t xml:space="preserve">بدريه</t>
  </si>
  <si>
    <t xml:space="preserve">منهل حميد</t>
  </si>
  <si>
    <t xml:space="preserve">نرمين دبو</t>
  </si>
  <si>
    <t xml:space="preserve">نسيبه خطاب</t>
  </si>
  <si>
    <t xml:space="preserve">نور صعب</t>
  </si>
  <si>
    <t xml:space="preserve">نورس جحجاح</t>
  </si>
  <si>
    <t xml:space="preserve">هبه مقلد</t>
  </si>
  <si>
    <t xml:space="preserve">هبه منصور</t>
  </si>
  <si>
    <t xml:space="preserve">هتون سليمان</t>
  </si>
  <si>
    <t xml:space="preserve">معن</t>
  </si>
  <si>
    <t xml:space="preserve">هيلين العقباني</t>
  </si>
  <si>
    <t xml:space="preserve">وائل سعد</t>
  </si>
  <si>
    <t xml:space="preserve">وضاح الحريري</t>
  </si>
  <si>
    <t xml:space="preserve">ولاء محمود</t>
  </si>
  <si>
    <t xml:space="preserve">يارا جنيد الفرا</t>
  </si>
  <si>
    <t xml:space="preserve">جوزيف</t>
  </si>
  <si>
    <t xml:space="preserve">ياسر مقاط</t>
  </si>
  <si>
    <t xml:space="preserve">يزن زيتون</t>
  </si>
  <si>
    <t xml:space="preserve">بثينة</t>
  </si>
  <si>
    <t xml:space="preserve">سعاد فران</t>
  </si>
  <si>
    <t xml:space="preserve">حسين قزح</t>
  </si>
  <si>
    <t xml:space="preserve">محمد معدل</t>
  </si>
  <si>
    <t xml:space="preserve">جنان</t>
  </si>
  <si>
    <t xml:space="preserve">حسن جمعة</t>
  </si>
  <si>
    <t xml:space="preserve">ساريه القصير</t>
  </si>
  <si>
    <t xml:space="preserve">محمد سامي</t>
  </si>
  <si>
    <t xml:space="preserve">سلام بديوي</t>
  </si>
  <si>
    <t xml:space="preserve">عبد الرحمن الشماع</t>
  </si>
  <si>
    <t xml:space="preserve">ليلاس الخياط</t>
  </si>
  <si>
    <t xml:space="preserve">محمد شكيب</t>
  </si>
  <si>
    <t xml:space="preserve">حكمه</t>
  </si>
  <si>
    <t xml:space="preserve">مجد الضعضي</t>
  </si>
  <si>
    <t xml:space="preserve">هبا الشمر</t>
  </si>
  <si>
    <t xml:space="preserve">ابراهيم ابو عجاج</t>
  </si>
  <si>
    <t xml:space="preserve">ابراهيم صالح</t>
  </si>
  <si>
    <t xml:space="preserve">احمد البرشه</t>
  </si>
  <si>
    <t xml:space="preserve">محمد اكرم</t>
  </si>
  <si>
    <t xml:space="preserve">ادهم عليشه</t>
  </si>
  <si>
    <t xml:space="preserve">اسامه عبيد</t>
  </si>
  <si>
    <t xml:space="preserve">اسماعيل العيسمي</t>
  </si>
  <si>
    <t xml:space="preserve">جاد الله</t>
  </si>
  <si>
    <t xml:space="preserve">اسماعيل الفلاح</t>
  </si>
  <si>
    <t xml:space="preserve">اصف سلامه</t>
  </si>
  <si>
    <t xml:space="preserve">الاء دعمش</t>
  </si>
  <si>
    <t xml:space="preserve">الطاف عنتر</t>
  </si>
  <si>
    <t xml:space="preserve">امل غصن</t>
  </si>
  <si>
    <t xml:space="preserve">اميره الخيمي</t>
  </si>
  <si>
    <t xml:space="preserve">مصطفى فواز</t>
  </si>
  <si>
    <t xml:space="preserve">اميره السمان</t>
  </si>
  <si>
    <t xml:space="preserve">محمد ايمن</t>
  </si>
  <si>
    <t xml:space="preserve">باسمه ديب</t>
  </si>
  <si>
    <t xml:space="preserve">بيان الرجب</t>
  </si>
  <si>
    <t xml:space="preserve">ثناء سن الرفاعي</t>
  </si>
  <si>
    <t xml:space="preserve">جابر الهلال</t>
  </si>
  <si>
    <t xml:space="preserve">سهيله</t>
  </si>
  <si>
    <t xml:space="preserve">حليمه حمود</t>
  </si>
  <si>
    <t xml:space="preserve">خميس</t>
  </si>
  <si>
    <t xml:space="preserve">خضر الدغيم</t>
  </si>
  <si>
    <t xml:space="preserve">عطيه</t>
  </si>
  <si>
    <t xml:space="preserve">خوله الصبيح المحاميد</t>
  </si>
  <si>
    <t xml:space="preserve">راكان الحاج عبد</t>
  </si>
  <si>
    <t xml:space="preserve">راما الجزار</t>
  </si>
  <si>
    <t xml:space="preserve">ربى عرار</t>
  </si>
  <si>
    <t xml:space="preserve">رشاد القاضي</t>
  </si>
  <si>
    <t xml:space="preserve">رغد العلبي</t>
  </si>
  <si>
    <t xml:space="preserve">محمد عمر</t>
  </si>
  <si>
    <t xml:space="preserve">رغد مارديني</t>
  </si>
  <si>
    <t xml:space="preserve">رنا بريك</t>
  </si>
  <si>
    <t xml:space="preserve">رهف نصر</t>
  </si>
  <si>
    <t xml:space="preserve">ريم الدبيات</t>
  </si>
  <si>
    <t xml:space="preserve">زاهر مصطفى</t>
  </si>
  <si>
    <t xml:space="preserve">زين مرهج</t>
  </si>
  <si>
    <t xml:space="preserve">زينب سعد الدين</t>
  </si>
  <si>
    <t xml:space="preserve">سلوى الحربجي</t>
  </si>
  <si>
    <t xml:space="preserve">سهيل ابو حسون</t>
  </si>
  <si>
    <t xml:space="preserve">شام السيد</t>
  </si>
  <si>
    <t xml:space="preserve">شهناز داود اغا</t>
  </si>
  <si>
    <t xml:space="preserve">صفاء الشحاف</t>
  </si>
  <si>
    <t xml:space="preserve">طارق السعيد</t>
  </si>
  <si>
    <t xml:space="preserve">عبد الغني شاشيط</t>
  </si>
  <si>
    <t xml:space="preserve">عبير علاوي</t>
  </si>
  <si>
    <t xml:space="preserve">عوني الخطيب</t>
  </si>
  <si>
    <t xml:space="preserve">غيث الخجا</t>
  </si>
  <si>
    <t xml:space="preserve">زاهر</t>
  </si>
  <si>
    <t xml:space="preserve">فضل محمد صالح العليوي</t>
  </si>
  <si>
    <t xml:space="preserve">فؤاد نعمه</t>
  </si>
  <si>
    <t xml:space="preserve">برنديت</t>
  </si>
  <si>
    <t xml:space="preserve">كمال عزة</t>
  </si>
  <si>
    <t xml:space="preserve">كنان اسماعيل</t>
  </si>
  <si>
    <t xml:space="preserve">لجين دادة</t>
  </si>
  <si>
    <t xml:space="preserve">لما الحلبي</t>
  </si>
  <si>
    <t xml:space="preserve">ماسه السنجقدار</t>
  </si>
  <si>
    <t xml:space="preserve">مهند</t>
  </si>
  <si>
    <t xml:space="preserve">مجد سلهب</t>
  </si>
  <si>
    <t xml:space="preserve">مجد عجيب</t>
  </si>
  <si>
    <t xml:space="preserve">مجد قعدان</t>
  </si>
  <si>
    <t xml:space="preserve">احمد هيثم</t>
  </si>
  <si>
    <t xml:space="preserve">مجدولين حمد</t>
  </si>
  <si>
    <t xml:space="preserve">محمد بدر كوجان</t>
  </si>
  <si>
    <t xml:space="preserve">محمد خضر</t>
  </si>
  <si>
    <t xml:space="preserve">محمد جبيلي</t>
  </si>
  <si>
    <t xml:space="preserve">محمد حسام الشبلي</t>
  </si>
  <si>
    <t xml:space="preserve">قصي</t>
  </si>
  <si>
    <t xml:space="preserve">شذى</t>
  </si>
  <si>
    <t xml:space="preserve">محمد زياد جمعه</t>
  </si>
  <si>
    <t xml:space="preserve">محمد فارس المولوي</t>
  </si>
  <si>
    <t xml:space="preserve">هالة</t>
  </si>
  <si>
    <t xml:space="preserve">محمد قاسم</t>
  </si>
  <si>
    <t xml:space="preserve">محمد مجد حبيب</t>
  </si>
  <si>
    <t xml:space="preserve">محمود مللي</t>
  </si>
  <si>
    <t xml:space="preserve">مريم سعده</t>
  </si>
  <si>
    <t xml:space="preserve">مشهور الغضة</t>
  </si>
  <si>
    <t xml:space="preserve">مضر الحمود</t>
  </si>
  <si>
    <t xml:space="preserve">منار العضيمه</t>
  </si>
  <si>
    <t xml:space="preserve">منصور المحيميد</t>
  </si>
  <si>
    <t xml:space="preserve">مياس ناصيف</t>
  </si>
  <si>
    <t xml:space="preserve">ناريمان ادريس</t>
  </si>
  <si>
    <t xml:space="preserve">ناهد شريفة</t>
  </si>
  <si>
    <t xml:space="preserve">نتالي العقله</t>
  </si>
  <si>
    <t xml:space="preserve">ندى الشماع</t>
  </si>
  <si>
    <t xml:space="preserve">نسرين قداح</t>
  </si>
  <si>
    <t xml:space="preserve">نور شديد</t>
  </si>
  <si>
    <t xml:space="preserve">مواهب</t>
  </si>
  <si>
    <t xml:space="preserve">هبا الجلاد</t>
  </si>
  <si>
    <t xml:space="preserve">محمد موفق</t>
  </si>
  <si>
    <t xml:space="preserve">هبه رسلان</t>
  </si>
  <si>
    <t xml:space="preserve">هبه يوسف</t>
  </si>
  <si>
    <t xml:space="preserve">هناء داود اغا</t>
  </si>
  <si>
    <t xml:space="preserve">هنادي الزهوري</t>
  </si>
  <si>
    <t xml:space="preserve">هيا الاحمر</t>
  </si>
  <si>
    <t xml:space="preserve">ايلي</t>
  </si>
  <si>
    <t xml:space="preserve">ود الرفاعي</t>
  </si>
  <si>
    <t xml:space="preserve">وفيق خازم</t>
  </si>
  <si>
    <t xml:space="preserve">أحمد منذر مارديني</t>
  </si>
  <si>
    <t xml:space="preserve">مرام بشر</t>
  </si>
  <si>
    <t xml:space="preserve">ادهم الشوفي</t>
  </si>
  <si>
    <t xml:space="preserve">سراء عثمان</t>
  </si>
  <si>
    <t xml:space="preserve">ليلى اختيار</t>
  </si>
  <si>
    <t xml:space="preserve">شيخ محمود</t>
  </si>
  <si>
    <t xml:space="preserve">مرتضى حسن</t>
  </si>
  <si>
    <t xml:space="preserve">سوزان اسماعيل</t>
  </si>
  <si>
    <t xml:space="preserve">نور الحموي</t>
  </si>
  <si>
    <t xml:space="preserve">حسام الدين خير الله</t>
  </si>
  <si>
    <t xml:space="preserve">امجد  الغزالي</t>
  </si>
  <si>
    <t xml:space="preserve">أحمد حمصي</t>
  </si>
  <si>
    <t xml:space="preserve">صفاء اللقيس</t>
  </si>
  <si>
    <t xml:space="preserve">احمد ورده</t>
  </si>
  <si>
    <t xml:space="preserve">اروى عريج</t>
  </si>
  <si>
    <t xml:space="preserve">اعتدال شعبان</t>
  </si>
  <si>
    <t xml:space="preserve">أحمد منصور</t>
  </si>
  <si>
    <t xml:space="preserve">باسل الحلبي</t>
  </si>
  <si>
    <t xml:space="preserve">جودي تقي الدين</t>
  </si>
  <si>
    <t xml:space="preserve">حسان طبش</t>
  </si>
  <si>
    <t xml:space="preserve">خالد سرور</t>
  </si>
  <si>
    <t xml:space="preserve">دنيال المتني</t>
  </si>
  <si>
    <t xml:space="preserve">ديما الريس</t>
  </si>
  <si>
    <t xml:space="preserve">راغد السبيني</t>
  </si>
  <si>
    <t xml:space="preserve">رامي عربي</t>
  </si>
  <si>
    <t xml:space="preserve">رشا صالح</t>
  </si>
  <si>
    <t xml:space="preserve">رشا مطران</t>
  </si>
  <si>
    <t xml:space="preserve">رلا عزو</t>
  </si>
  <si>
    <t xml:space="preserve">رنا غصون</t>
  </si>
  <si>
    <t xml:space="preserve">رهف السيوفي</t>
  </si>
  <si>
    <t xml:space="preserve">محمد غسان</t>
  </si>
  <si>
    <t xml:space="preserve">رهف العكام</t>
  </si>
  <si>
    <t xml:space="preserve">سامر البطيحي</t>
  </si>
  <si>
    <t xml:space="preserve">سامر حسن</t>
  </si>
  <si>
    <t xml:space="preserve">سهام الشحادة</t>
  </si>
  <si>
    <t xml:space="preserve">سوزان درويش</t>
  </si>
  <si>
    <t xml:space="preserve">سوسن فرهوده</t>
  </si>
  <si>
    <t xml:space="preserve">محفوظ</t>
  </si>
  <si>
    <t xml:space="preserve">شادي عثمان</t>
  </si>
  <si>
    <t xml:space="preserve">ممدوح </t>
  </si>
  <si>
    <t xml:space="preserve">شذى الطوكان</t>
  </si>
  <si>
    <t xml:space="preserve">طارق الشرابي</t>
  </si>
  <si>
    <t xml:space="preserve">طالب احمد</t>
  </si>
  <si>
    <t xml:space="preserve">علاء الدين اسماعيل</t>
  </si>
  <si>
    <t xml:space="preserve">علاء علي</t>
  </si>
  <si>
    <t xml:space="preserve">علي ادنوف</t>
  </si>
  <si>
    <t xml:space="preserve">علي صقر</t>
  </si>
  <si>
    <t xml:space="preserve">امير</t>
  </si>
  <si>
    <t xml:space="preserve">عمار زيود</t>
  </si>
  <si>
    <t xml:space="preserve">فادي احمد</t>
  </si>
  <si>
    <t xml:space="preserve">فاطمة الكردي</t>
  </si>
  <si>
    <t xml:space="preserve">محمد فارس</t>
  </si>
  <si>
    <t xml:space="preserve">فداء اسعد</t>
  </si>
  <si>
    <t xml:space="preserve">كنده ابو بكر</t>
  </si>
  <si>
    <t xml:space="preserve">لجين الايوبي</t>
  </si>
  <si>
    <t xml:space="preserve">مصباح</t>
  </si>
  <si>
    <t xml:space="preserve">لوريس الفارس</t>
  </si>
  <si>
    <t xml:space="preserve">ليلى سويد</t>
  </si>
  <si>
    <t xml:space="preserve">لين دلة</t>
  </si>
  <si>
    <t xml:space="preserve">لينا يازجي</t>
  </si>
  <si>
    <t xml:space="preserve">محمد عمايري</t>
  </si>
  <si>
    <t xml:space="preserve">محمد مرهج</t>
  </si>
  <si>
    <t xml:space="preserve">محمد منير رمضان</t>
  </si>
  <si>
    <t xml:space="preserve">محمد ظافر</t>
  </si>
  <si>
    <t xml:space="preserve">مروان الرميله</t>
  </si>
  <si>
    <t xml:space="preserve">منال الاغواني</t>
  </si>
  <si>
    <t xml:space="preserve">مهند فليون</t>
  </si>
  <si>
    <t xml:space="preserve">محمد نعيم</t>
  </si>
  <si>
    <t xml:space="preserve">ميرفت الكفري</t>
  </si>
  <si>
    <t xml:space="preserve">ناظم اليونس</t>
  </si>
  <si>
    <t xml:space="preserve">نسيم منصور</t>
  </si>
  <si>
    <t xml:space="preserve">نشات الحج</t>
  </si>
  <si>
    <t xml:space="preserve">هبه الميداني</t>
  </si>
  <si>
    <t xml:space="preserve">احمد </t>
  </si>
  <si>
    <t xml:space="preserve">هديل محمد</t>
  </si>
  <si>
    <t xml:space="preserve">وسام زرزور</t>
  </si>
  <si>
    <t xml:space="preserve">وسام سليمان</t>
  </si>
  <si>
    <t xml:space="preserve">رامي اسماعيل</t>
  </si>
  <si>
    <t xml:space="preserve">عدنان الاحمد</t>
  </si>
  <si>
    <t xml:space="preserve">علي البيرق</t>
  </si>
  <si>
    <t xml:space="preserve">سجيع</t>
  </si>
  <si>
    <t xml:space="preserve">انس زيفه</t>
  </si>
  <si>
    <t xml:space="preserve">درغام سلمان</t>
  </si>
  <si>
    <t xml:space="preserve">شمعون</t>
  </si>
  <si>
    <t xml:space="preserve">رزان طبيش</t>
  </si>
  <si>
    <t xml:space="preserve">لؤي دقو</t>
  </si>
  <si>
    <t xml:space="preserve">موسى الصطوف</t>
  </si>
  <si>
    <t xml:space="preserve">يحيى ناصرخيرالله</t>
  </si>
  <si>
    <t xml:space="preserve">أحمد </t>
  </si>
  <si>
    <t xml:space="preserve">اخلاص زهر الدين</t>
  </si>
  <si>
    <t xml:space="preserve">أمجد وسوف</t>
  </si>
  <si>
    <t xml:space="preserve">عبد الرحمن محمد</t>
  </si>
  <si>
    <t xml:space="preserve">محمد سعدة</t>
  </si>
  <si>
    <t xml:space="preserve">ألاء حاج علي</t>
  </si>
  <si>
    <t xml:space="preserve">فاليا الصالح</t>
  </si>
  <si>
    <t xml:space="preserve">أمجد خلف</t>
  </si>
  <si>
    <t xml:space="preserve">محمد مخلوف</t>
  </si>
  <si>
    <t xml:space="preserve">ايهاب حيدر</t>
  </si>
  <si>
    <t xml:space="preserve">غاليه فطايري</t>
  </si>
  <si>
    <t xml:space="preserve">نبيل </t>
  </si>
  <si>
    <t xml:space="preserve">عمار محمد الحسن</t>
  </si>
  <si>
    <t xml:space="preserve">تماضر شحادة</t>
  </si>
  <si>
    <t xml:space="preserve">صخر سليمان</t>
  </si>
  <si>
    <t xml:space="preserve">محمد المنصور</t>
  </si>
  <si>
    <t xml:space="preserve">محمد محسن</t>
  </si>
  <si>
    <t xml:space="preserve">خضر عمران</t>
  </si>
  <si>
    <t xml:space="preserve">تغاريد</t>
  </si>
  <si>
    <t xml:space="preserve">راماالحمصي الشهيربحوريه</t>
  </si>
  <si>
    <t xml:space="preserve">طلال طبجي</t>
  </si>
  <si>
    <t xml:space="preserve">مايه درويش</t>
  </si>
  <si>
    <t xml:space="preserve">بلال</t>
  </si>
  <si>
    <t xml:space="preserve">رغده ابو قش</t>
  </si>
  <si>
    <t xml:space="preserve">محمد سمير مهرات</t>
  </si>
  <si>
    <t xml:space="preserve">عبد الباسط </t>
  </si>
  <si>
    <t xml:space="preserve">محمد كرمه</t>
  </si>
  <si>
    <t xml:space="preserve">عبد الغني عاشور</t>
  </si>
  <si>
    <t xml:space="preserve">عمار شيخ اوغلي</t>
  </si>
  <si>
    <t xml:space="preserve">عبد الله الاحمد</t>
  </si>
  <si>
    <t xml:space="preserve">هاني مراد</t>
  </si>
  <si>
    <t xml:space="preserve">نسرين ابو اذان</t>
  </si>
  <si>
    <t xml:space="preserve">رهف القدسي</t>
  </si>
  <si>
    <t xml:space="preserve">حسين غزيل</t>
  </si>
  <si>
    <t xml:space="preserve">فاطمة الابراهيم</t>
  </si>
  <si>
    <t xml:space="preserve">محمد خلدون السنجقدار</t>
  </si>
  <si>
    <t xml:space="preserve">عبد الله الزين الرفاعي</t>
  </si>
  <si>
    <t xml:space="preserve">عمران العدة</t>
  </si>
  <si>
    <t xml:space="preserve">ايسر جبه</t>
  </si>
  <si>
    <t xml:space="preserve">نورا شموط</t>
  </si>
  <si>
    <t xml:space="preserve">محمد رفيق</t>
  </si>
  <si>
    <t xml:space="preserve">علياء البري</t>
  </si>
  <si>
    <t xml:space="preserve">بلال السليمان</t>
  </si>
  <si>
    <t xml:space="preserve">نعيم المحمود</t>
  </si>
  <si>
    <t xml:space="preserve">فاطمة المعاند</t>
  </si>
  <si>
    <t xml:space="preserve">شيرين البزم</t>
  </si>
  <si>
    <t xml:space="preserve">محمد طناطرة</t>
  </si>
  <si>
    <t xml:space="preserve">لجين عسلي</t>
  </si>
  <si>
    <t xml:space="preserve">علاء الرافع</t>
  </si>
  <si>
    <t xml:space="preserve">محمود سليم موعد</t>
  </si>
  <si>
    <t xml:space="preserve">نور الرفاعي</t>
  </si>
  <si>
    <t xml:space="preserve">يسرى بازو</t>
  </si>
  <si>
    <t xml:space="preserve">يوسف نعمه</t>
  </si>
  <si>
    <t xml:space="preserve">جيهان عودة</t>
  </si>
  <si>
    <t xml:space="preserve">سعيد الحسون</t>
  </si>
  <si>
    <t xml:space="preserve">مريام كحيلا</t>
  </si>
  <si>
    <t xml:space="preserve">صلاح الدين النحلاوي</t>
  </si>
  <si>
    <t xml:space="preserve">شمس الدين صالح</t>
  </si>
  <si>
    <t xml:space="preserve">الاء كريم الدين</t>
  </si>
  <si>
    <t xml:space="preserve">انيسه الجلده</t>
  </si>
  <si>
    <t xml:space="preserve">قصي علي</t>
  </si>
  <si>
    <t xml:space="preserve">باسل الدندح</t>
  </si>
  <si>
    <t xml:space="preserve">صطام</t>
  </si>
  <si>
    <t xml:space="preserve">عبد الحمود</t>
  </si>
  <si>
    <t xml:space="preserve">سليمان السلوم</t>
  </si>
  <si>
    <t xml:space="preserve">محمد صادق</t>
  </si>
  <si>
    <t xml:space="preserve">مهران النقري</t>
  </si>
  <si>
    <t xml:space="preserve">سونيا الجوده</t>
  </si>
  <si>
    <t xml:space="preserve">ميلاد</t>
  </si>
  <si>
    <t xml:space="preserve">رزان احمد</t>
  </si>
  <si>
    <t xml:space="preserve">رنا النويلاتي المصري</t>
  </si>
  <si>
    <t xml:space="preserve">نسيبة</t>
  </si>
  <si>
    <t xml:space="preserve">ماريا خطيب</t>
  </si>
  <si>
    <t xml:space="preserve">ناظم</t>
  </si>
  <si>
    <t xml:space="preserve">حسين شدود </t>
  </si>
  <si>
    <t xml:space="preserve">هويدا </t>
  </si>
  <si>
    <t xml:space="preserve">رازي الدندح</t>
  </si>
  <si>
    <t xml:space="preserve">جوهر</t>
  </si>
  <si>
    <t xml:space="preserve">عبد المحسن غصن</t>
  </si>
  <si>
    <t xml:space="preserve">محمود ابو العلا</t>
  </si>
  <si>
    <t xml:space="preserve">نادر محمد </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
    <numFmt numFmtId="168" formatCode="0"/>
    <numFmt numFmtId="169" formatCode="[$-409]m/d/yyyy\ h:mm"/>
  </numFmts>
  <fonts count="64">
    <font>
      <sz val="11"/>
      <color rgb="FF000000"/>
      <name val="Arial"/>
      <family val="2"/>
    </font>
    <font>
      <sz val="10"/>
      <name val="Arial"/>
      <family val="0"/>
    </font>
    <font>
      <sz val="10"/>
      <name val="Arial"/>
      <family val="0"/>
    </font>
    <font>
      <sz val="10"/>
      <name val="Arial"/>
      <family val="0"/>
    </font>
    <font>
      <sz val="10"/>
      <name val="Arial"/>
      <family val="2"/>
    </font>
    <font>
      <sz val="10"/>
      <name val="Traditional Arabic"/>
      <family val="1"/>
    </font>
    <font>
      <sz val="10"/>
      <color rgb="FF000000"/>
      <name val="Arial"/>
      <family val="2"/>
    </font>
    <font>
      <b val="true"/>
      <sz val="18"/>
      <color rgb="FF000000"/>
      <name val="Arial"/>
      <family val="2"/>
    </font>
    <font>
      <b val="true"/>
      <sz val="14"/>
      <color rgb="FFFF0000"/>
      <name val="Arial"/>
      <family val="2"/>
    </font>
    <font>
      <b val="true"/>
      <sz val="14"/>
      <color rgb="FF000000"/>
      <name val="Arial"/>
      <family val="2"/>
    </font>
    <font>
      <b val="true"/>
      <sz val="20"/>
      <color rgb="FFFF0000"/>
      <name val="Arial"/>
      <family val="2"/>
    </font>
    <font>
      <b val="true"/>
      <u val="single"/>
      <sz val="12"/>
      <color rgb="FF0066CC"/>
      <name val="Arial"/>
      <family val="2"/>
    </font>
    <font>
      <u val="single"/>
      <sz val="10"/>
      <color rgb="FF0066CC"/>
      <name val="Arial"/>
      <family val="2"/>
    </font>
    <font>
      <sz val="14"/>
      <color rgb="FF000000"/>
      <name val="Arial"/>
      <family val="2"/>
    </font>
    <font>
      <sz val="14"/>
      <name val="Arial"/>
      <family val="2"/>
    </font>
    <font>
      <u val="single"/>
      <sz val="14"/>
      <color rgb="FF0066CC"/>
      <name val="Arial"/>
      <family val="2"/>
    </font>
    <font>
      <sz val="16"/>
      <color rgb="FF000000"/>
      <name val="Arial"/>
      <family val="2"/>
    </font>
    <font>
      <b val="true"/>
      <sz val="16"/>
      <color rgb="FFFF0000"/>
      <name val="Arial"/>
      <family val="2"/>
    </font>
    <font>
      <b val="true"/>
      <u val="single"/>
      <sz val="16"/>
      <color rgb="FFFF6600"/>
      <name val="Arial"/>
      <family val="2"/>
    </font>
    <font>
      <u val="single"/>
      <sz val="16"/>
      <color rgb="FF0066CC"/>
      <name val="Arial"/>
      <family val="2"/>
    </font>
    <font>
      <sz val="16"/>
      <color rgb="FFFF0000"/>
      <name val="Arial"/>
      <family val="2"/>
    </font>
    <font>
      <b val="true"/>
      <sz val="14"/>
      <color rgb="FF333399"/>
      <name val="Arial"/>
      <family val="2"/>
    </font>
    <font>
      <b val="true"/>
      <sz val="16"/>
      <color rgb="FF0066CC"/>
      <name val="Arial"/>
      <family val="2"/>
    </font>
    <font>
      <b val="true"/>
      <sz val="12"/>
      <name val="Arial"/>
      <family val="2"/>
    </font>
    <font>
      <b val="true"/>
      <sz val="14"/>
      <name val="Arial"/>
      <family val="2"/>
    </font>
    <font>
      <b val="true"/>
      <sz val="12"/>
      <color rgb="FFC0C0C0"/>
      <name val="Arial"/>
      <family val="2"/>
    </font>
    <font>
      <b val="true"/>
      <sz val="12"/>
      <color rgb="FF000000"/>
      <name val="Arial"/>
      <family val="2"/>
    </font>
    <font>
      <b val="true"/>
      <sz val="12"/>
      <color rgb="FFFF0000"/>
      <name val="Arial"/>
      <family val="2"/>
    </font>
    <font>
      <b val="true"/>
      <u val="single"/>
      <sz val="12"/>
      <color rgb="FFFF0000"/>
      <name val="Arial"/>
      <family val="2"/>
    </font>
    <font>
      <sz val="12"/>
      <name val="Arial"/>
      <family val="2"/>
    </font>
    <font>
      <b val="true"/>
      <sz val="16"/>
      <color rgb="FFFFFFFF"/>
      <name val="Arial"/>
      <family val="2"/>
    </font>
    <font>
      <b val="true"/>
      <sz val="16"/>
      <color rgb="FF000000"/>
      <name val="Arial"/>
      <family val="2"/>
    </font>
    <font>
      <sz val="11"/>
      <color rgb="FFFFFFFF"/>
      <name val="Arial"/>
      <family val="2"/>
    </font>
    <font>
      <b val="true"/>
      <sz val="11"/>
      <name val="Arial"/>
      <family val="2"/>
    </font>
    <font>
      <sz val="12"/>
      <color rgb="FF000000"/>
      <name val="Arial"/>
      <family val="2"/>
    </font>
    <font>
      <b val="true"/>
      <sz val="12"/>
      <color rgb="FF0066CC"/>
      <name val="Arial"/>
      <family val="2"/>
    </font>
    <font>
      <b val="true"/>
      <sz val="10"/>
      <name val="Arial"/>
      <family val="2"/>
    </font>
    <font>
      <b val="true"/>
      <sz val="9"/>
      <name val="Arial"/>
      <family val="2"/>
    </font>
    <font>
      <sz val="11"/>
      <color rgb="FFFF0000"/>
      <name val="Arial"/>
      <family val="2"/>
    </font>
    <font>
      <b val="true"/>
      <sz val="18"/>
      <color rgb="FFFF0000"/>
      <name val="Arial"/>
      <family val="2"/>
    </font>
    <font>
      <sz val="16"/>
      <color rgb="FFFFFFFF"/>
      <name val="Arial"/>
      <family val="2"/>
    </font>
    <font>
      <b val="true"/>
      <sz val="10"/>
      <color rgb="FFFF0000"/>
      <name val="Arial"/>
      <family val="2"/>
    </font>
    <font>
      <sz val="10"/>
      <color rgb="FFFF0000"/>
      <name val="Arial"/>
      <family val="2"/>
    </font>
    <font>
      <sz val="14"/>
      <color rgb="FFFF0000"/>
      <name val="Arial"/>
      <family val="2"/>
    </font>
    <font>
      <u val="single"/>
      <sz val="10"/>
      <color rgb="FFFF0000"/>
      <name val="Arial"/>
      <family val="2"/>
    </font>
    <font>
      <sz val="12"/>
      <color rgb="FFFF0000"/>
      <name val="Arial"/>
      <family val="2"/>
    </font>
    <font>
      <b val="true"/>
      <sz val="11"/>
      <color rgb="FFFF0000"/>
      <name val="Arial"/>
      <family val="2"/>
    </font>
    <font>
      <sz val="10"/>
      <color rgb="FFFF0000"/>
      <name val="Traditional Arabic"/>
      <family val="1"/>
    </font>
    <font>
      <b val="true"/>
      <sz val="8"/>
      <color rgb="FFFF0000"/>
      <name val="Arial"/>
      <family val="2"/>
    </font>
    <font>
      <b val="true"/>
      <sz val="16"/>
      <name val="Arial"/>
      <family val="2"/>
    </font>
    <font>
      <b val="true"/>
      <sz val="14"/>
      <color rgb="FFFFFF99"/>
      <name val="Arial"/>
      <family val="2"/>
    </font>
    <font>
      <u val="single"/>
      <sz val="10"/>
      <name val="Arial"/>
      <family val="2"/>
    </font>
    <font>
      <b val="true"/>
      <sz val="14"/>
      <color rgb="FFFFFFFF"/>
      <name val="Arial"/>
      <family val="2"/>
    </font>
    <font>
      <b val="true"/>
      <sz val="12"/>
      <color rgb="FF333399"/>
      <name val="Arial"/>
      <family val="2"/>
    </font>
    <font>
      <b val="true"/>
      <sz val="11"/>
      <color rgb="FF000000"/>
      <name val="Times New Roman"/>
      <family val="1"/>
    </font>
    <font>
      <b val="true"/>
      <sz val="14"/>
      <color rgb="FF000000"/>
      <name val="Times New Roman"/>
      <family val="1"/>
    </font>
    <font>
      <b val="true"/>
      <sz val="11"/>
      <color rgb="FF0066CC"/>
      <name val="Arial"/>
      <family val="2"/>
    </font>
    <font>
      <sz val="11"/>
      <name val="Arial"/>
      <family val="2"/>
    </font>
    <font>
      <b val="true"/>
      <sz val="9"/>
      <color rgb="FF000000"/>
      <name val="Arial"/>
      <family val="2"/>
    </font>
    <font>
      <b val="true"/>
      <sz val="11"/>
      <color rgb="FF000000"/>
      <name val="Arial"/>
      <family val="2"/>
    </font>
    <font>
      <b val="true"/>
      <sz val="20"/>
      <color rgb="FF000000"/>
      <name val="Arial"/>
      <family val="2"/>
    </font>
    <font>
      <b val="true"/>
      <u val="single"/>
      <sz val="16"/>
      <color rgb="FF0066CC"/>
      <name val="Arial"/>
      <family val="2"/>
    </font>
    <font>
      <sz val="14"/>
      <name val="Sakkal Majalla"/>
      <family val="0"/>
    </font>
    <font>
      <b val="true"/>
      <sz val="14"/>
      <name val="Sakkal Majalla"/>
      <family val="0"/>
    </font>
  </fonts>
  <fills count="16">
    <fill>
      <patternFill patternType="none"/>
    </fill>
    <fill>
      <patternFill patternType="gray125"/>
    </fill>
    <fill>
      <patternFill patternType="solid">
        <fgColor rgb="FFFFCC99"/>
        <bgColor rgb="FFC0C0C0"/>
      </patternFill>
    </fill>
    <fill>
      <patternFill patternType="solid">
        <fgColor rgb="FFFFFFFF"/>
        <bgColor rgb="FFEFEFEF"/>
      </patternFill>
    </fill>
    <fill>
      <patternFill patternType="solid">
        <fgColor rgb="FFC0C0C0"/>
        <bgColor rgb="FFCCCCFF"/>
      </patternFill>
    </fill>
    <fill>
      <patternFill patternType="solid">
        <fgColor rgb="FF33CCCC"/>
        <bgColor rgb="FF00CCFF"/>
      </patternFill>
    </fill>
    <fill>
      <patternFill patternType="solid">
        <fgColor rgb="FFCCFFCC"/>
        <bgColor rgb="FFCCFFFF"/>
      </patternFill>
    </fill>
    <fill>
      <patternFill patternType="solid">
        <fgColor rgb="FFCCFFFF"/>
        <bgColor rgb="FFCCFFCC"/>
      </patternFill>
    </fill>
    <fill>
      <patternFill patternType="solid">
        <fgColor rgb="FFFFFF99"/>
        <bgColor rgb="FFFFFFCC"/>
      </patternFill>
    </fill>
    <fill>
      <patternFill patternType="solid">
        <fgColor rgb="FF000000"/>
        <bgColor rgb="FF003300"/>
      </patternFill>
    </fill>
    <fill>
      <patternFill patternType="solid">
        <fgColor rgb="FF339966"/>
        <bgColor rgb="FF008080"/>
      </patternFill>
    </fill>
    <fill>
      <patternFill patternType="solid">
        <fgColor rgb="FFFFFFCC"/>
        <bgColor rgb="FFFFFFFF"/>
      </patternFill>
    </fill>
    <fill>
      <patternFill patternType="solid">
        <fgColor rgb="FF333399"/>
        <bgColor rgb="FF003366"/>
      </patternFill>
    </fill>
    <fill>
      <patternFill patternType="solid">
        <fgColor rgb="FFCCCCFF"/>
        <bgColor rgb="FFC0C0C0"/>
      </patternFill>
    </fill>
    <fill>
      <patternFill patternType="solid">
        <fgColor rgb="FF99CCFF"/>
        <bgColor rgb="FFCCCCFF"/>
      </patternFill>
    </fill>
    <fill>
      <patternFill patternType="solid">
        <fgColor rgb="FFEFEFEF"/>
        <bgColor rgb="FFFFFFFF"/>
      </patternFill>
    </fill>
  </fills>
  <borders count="131">
    <border diagonalUp="false" diagonalDown="false">
      <left/>
      <right/>
      <top/>
      <bottom/>
      <diagonal/>
    </border>
    <border diagonalUp="false" diagonalDown="false">
      <left/>
      <right/>
      <top/>
      <bottom style="medium"/>
      <diagonal/>
    </border>
    <border diagonalUp="false" diagonalDown="false">
      <left style="double"/>
      <right style="double"/>
      <top style="double"/>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double"/>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double"/>
      <top/>
      <bottom style="medium"/>
      <diagonal/>
    </border>
    <border diagonalUp="false" diagonalDown="false">
      <left style="medium"/>
      <right style="medium"/>
      <top/>
      <bottom style="medium"/>
      <diagonal/>
    </border>
    <border diagonalUp="false" diagonalDown="false">
      <left style="double"/>
      <right style="double"/>
      <top/>
      <bottom/>
      <diagonal/>
    </border>
    <border diagonalUp="false" diagonalDown="false">
      <left style="medium"/>
      <right style="medium"/>
      <top style="medium"/>
      <bottom style="thin"/>
      <diagonal/>
    </border>
    <border diagonalUp="false" diagonalDown="false">
      <left style="double"/>
      <right style="double"/>
      <top style="medium"/>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double"/>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double"/>
      <right style="double"/>
      <top/>
      <bottom style="medium"/>
      <diagonal/>
    </border>
    <border diagonalUp="false" diagonalDown="false">
      <left/>
      <right style="double"/>
      <top/>
      <bottom/>
      <diagonal/>
    </border>
    <border diagonalUp="false" diagonalDown="false">
      <left style="medium"/>
      <right style="medium"/>
      <top style="medium"/>
      <bottom/>
      <diagonal/>
    </border>
    <border diagonalUp="false" diagonalDown="false">
      <left style="double"/>
      <right style="double"/>
      <top/>
      <bottom style="double"/>
      <diagonal/>
    </border>
    <border diagonalUp="false" diagonalDown="false">
      <left style="medium"/>
      <right style="medium"/>
      <top style="medium"/>
      <bottom style="medium"/>
      <diagonal/>
    </border>
    <border diagonalUp="false" diagonalDown="false">
      <left/>
      <right/>
      <top/>
      <bottom style="thick">
        <color rgb="FFFFFFFF"/>
      </bottom>
      <diagonal/>
    </border>
    <border diagonalUp="false" diagonalDown="false">
      <left/>
      <right/>
      <top style="thick">
        <color rgb="FFFFFFFF"/>
      </top>
      <bottom style="thick">
        <color rgb="FFFFFFFF"/>
      </bottom>
      <diagonal/>
    </border>
    <border diagonalUp="false" diagonalDown="false">
      <left/>
      <right/>
      <top style="thick">
        <color rgb="FFFFFFFF"/>
      </top>
      <bottom/>
      <diagonal/>
    </border>
    <border diagonalUp="false" diagonalDown="false">
      <left/>
      <right/>
      <top style="medium">
        <color rgb="FFFFFFFF"/>
      </top>
      <bottom style="medium">
        <color rgb="FFFFFFFF"/>
      </bottom>
      <diagonal/>
    </border>
    <border diagonalUp="false" diagonalDown="false">
      <left/>
      <right style="thick">
        <color rgb="FFFFFFFF"/>
      </right>
      <top style="thick">
        <color rgb="FFFFFFFF"/>
      </top>
      <bottom/>
      <diagonal/>
    </border>
    <border diagonalUp="false" diagonalDown="false">
      <left/>
      <right/>
      <top style="medium"/>
      <bottom style="medium"/>
      <diagonal/>
    </border>
    <border diagonalUp="false" diagonalDown="false">
      <left style="medium"/>
      <right style="thick">
        <color rgb="FFFFFFFF"/>
      </right>
      <top/>
      <bottom/>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dashed"/>
      <right style="dashed"/>
      <top style="medium"/>
      <bottom style="thin"/>
      <diagonal/>
    </border>
    <border diagonalUp="false" diagonalDown="false">
      <left style="dashed"/>
      <right style="medium"/>
      <top style="medium"/>
      <bottom style="thin"/>
      <diagonal/>
    </border>
    <border diagonalUp="false" diagonalDown="false">
      <left style="thin"/>
      <right style="dashed"/>
      <top style="medium"/>
      <bottom style="thin"/>
      <diagonal/>
    </border>
    <border diagonalUp="false" diagonalDown="false">
      <left/>
      <right/>
      <top/>
      <bottom style="thin"/>
      <diagonal/>
    </border>
    <border diagonalUp="false" diagonalDown="false">
      <left style="medium"/>
      <right style="dashed"/>
      <top style="medium"/>
      <bottom style="thin"/>
      <diagonal/>
    </border>
    <border diagonalUp="false" diagonalDown="false">
      <left style="dashed"/>
      <right style="dashed"/>
      <top/>
      <bottom style="thin"/>
      <diagonal/>
    </border>
    <border diagonalUp="false" diagonalDown="false">
      <left style="dashed"/>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dashed"/>
      <top style="thin"/>
      <bottom style="thin"/>
      <diagonal/>
    </border>
    <border diagonalUp="false" diagonalDown="false">
      <left style="medium"/>
      <right style="dashed"/>
      <top style="thin"/>
      <bottom style="thin"/>
      <diagonal/>
    </border>
    <border diagonalUp="false" diagonalDown="false">
      <left style="dashed"/>
      <right style="dashed"/>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dashed"/>
      <top style="thin"/>
      <bottom style="medium"/>
      <diagonal/>
    </border>
    <border diagonalUp="false" diagonalDown="false">
      <left style="thin"/>
      <right style="dashed"/>
      <top style="thin"/>
      <bottom style="medium"/>
      <diagonal/>
    </border>
    <border diagonalUp="false" diagonalDown="false">
      <left style="dashed"/>
      <right/>
      <top style="thin"/>
      <bottom style="medium"/>
      <diagonal/>
    </border>
    <border diagonalUp="false" diagonalDown="false">
      <left style="dashed"/>
      <right style="medium"/>
      <top style="thin"/>
      <bottom style="medium"/>
      <diagonal/>
    </border>
    <border diagonalUp="false" diagonalDown="false">
      <left style="dashed"/>
      <right style="dashed"/>
      <top style="thin"/>
      <bottom style="medium"/>
      <diagonal/>
    </border>
    <border diagonalUp="false" diagonalDown="false">
      <left style="medium"/>
      <right style="thin"/>
      <top style="thin"/>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dashed"/>
      <top style="thin"/>
      <bottom/>
      <diagonal/>
    </border>
    <border diagonalUp="false" diagonalDown="false">
      <left style="medium"/>
      <right style="dashed"/>
      <top style="thin"/>
      <bottom/>
      <diagonal/>
    </border>
    <border diagonalUp="false" diagonalDown="false">
      <left style="dashed"/>
      <right style="dashed"/>
      <top style="thin"/>
      <bottom/>
      <diagonal/>
    </border>
    <border diagonalUp="false" diagonalDown="false">
      <left style="medium"/>
      <right/>
      <top/>
      <bottom style="medium"/>
      <diagonal/>
    </border>
    <border diagonalUp="false" diagonalDown="false">
      <left style="thin"/>
      <right style="dashed"/>
      <top/>
      <bottom style="thin"/>
      <diagonal/>
    </border>
    <border diagonalUp="false" diagonalDown="false">
      <left style="double"/>
      <right style="mediumDashDot"/>
      <top style="thin"/>
      <bottom style="medium"/>
      <diagonal/>
    </border>
    <border diagonalUp="false" diagonalDown="false">
      <left style="mediumDashDot"/>
      <right style="mediumDashDot"/>
      <top style="thin"/>
      <bottom style="medium"/>
      <diagonal/>
    </border>
    <border diagonalUp="false" diagonalDown="false">
      <left style="mediumDashDot"/>
      <right style="double"/>
      <top style="thin"/>
      <bottom style="medium"/>
      <diagonal/>
    </border>
    <border diagonalUp="false" diagonalDown="false">
      <left style="double"/>
      <right style="double"/>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right style="dashDot">
        <color rgb="FFFFFFFF"/>
      </right>
      <top/>
      <bottom/>
      <diagonal/>
    </border>
    <border diagonalUp="false" diagonalDown="false">
      <left style="dashDot">
        <color rgb="FFFFFFFF"/>
      </left>
      <right style="dashDot">
        <color rgb="FFFFFFFF"/>
      </right>
      <top/>
      <bottom/>
      <diagonal/>
    </border>
    <border diagonalUp="false" diagonalDown="false">
      <left style="dashDot">
        <color rgb="FFFFFFFF"/>
      </left>
      <right style="dashDot">
        <color rgb="FFFFFFFF"/>
      </right>
      <top/>
      <bottom style="medium">
        <color rgb="FFFFFFFF"/>
      </bottom>
      <diagonal/>
    </border>
    <border diagonalUp="false" diagonalDown="false">
      <left style="dashDot">
        <color rgb="FFFFFFFF"/>
      </left>
      <right/>
      <top/>
      <bottom style="medium">
        <color rgb="FFFFFFFF"/>
      </bottom>
      <diagonal/>
    </border>
    <border diagonalUp="false" diagonalDown="false">
      <left style="dashed"/>
      <right style="dashed"/>
      <top/>
      <bottom/>
      <diagonal/>
    </border>
    <border diagonalUp="false" diagonalDown="false">
      <left style="dashed"/>
      <right style="mediumDashDot"/>
      <top/>
      <bottom style="medium"/>
      <diagonal/>
    </border>
    <border diagonalUp="false" diagonalDown="false">
      <left style="mediumDashDot"/>
      <right style="dashed"/>
      <top/>
      <bottom style="medium"/>
      <diagonal/>
    </border>
    <border diagonalUp="false" diagonalDown="false">
      <left/>
      <right style="dashed"/>
      <top/>
      <bottom style="medium"/>
      <diagonal/>
    </border>
    <border diagonalUp="false" diagonalDown="false">
      <left style="dashed"/>
      <right style="double"/>
      <top/>
      <bottom/>
      <diagonal/>
    </border>
    <border diagonalUp="false" diagonalDown="false">
      <left/>
      <right style="dashed"/>
      <top/>
      <bottom/>
      <diagonal/>
    </border>
    <border diagonalUp="false" diagonalDown="false">
      <left style="dashed"/>
      <right/>
      <top/>
      <bottom/>
      <diagonal/>
    </border>
    <border diagonalUp="false" diagonalDown="false">
      <left/>
      <right style="mediumDashDot"/>
      <top/>
      <bottom style="medium"/>
      <diagonal/>
    </border>
    <border diagonalUp="false" diagonalDown="false">
      <left style="double"/>
      <right style="dashed"/>
      <top/>
      <bottom/>
      <diagonal/>
    </border>
    <border diagonalUp="false" diagonalDown="false">
      <left style="dashed"/>
      <right style="dashed"/>
      <top/>
      <bottom style="medium"/>
      <diagonal/>
    </border>
    <border diagonalUp="false" diagonalDown="false">
      <left style="double"/>
      <right style="dashed"/>
      <top style="thin"/>
      <bottom style="thin"/>
      <diagonal/>
    </border>
    <border diagonalUp="false" diagonalDown="false">
      <left style="dashed"/>
      <right style="double"/>
      <top style="thin"/>
      <bottom style="thin"/>
      <diagonal/>
    </border>
    <border diagonalUp="false" diagonalDown="false">
      <left style="double"/>
      <right style="double"/>
      <top style="thin"/>
      <bottom style="thin"/>
      <diagonal/>
    </border>
    <border diagonalUp="false" diagonalDown="false">
      <left style="dashed"/>
      <right/>
      <top style="thin"/>
      <bottom style="thin"/>
      <diagonal/>
    </border>
    <border diagonalUp="false" diagonalDown="false">
      <left style="mediumDashDot"/>
      <right style="hair"/>
      <top style="medium"/>
      <bottom style="thin"/>
      <diagonal/>
    </border>
    <border diagonalUp="false" diagonalDown="false">
      <left style="hair"/>
      <right style="mediumDashDot"/>
      <top style="medium"/>
      <bottom style="thin"/>
      <diagonal/>
    </border>
    <border diagonalUp="false" diagonalDown="false">
      <left/>
      <right style="hair"/>
      <top style="medium"/>
      <bottom style="thin"/>
      <diagonal/>
    </border>
    <border diagonalUp="false" diagonalDown="false">
      <left style="hair"/>
      <right style="double"/>
      <top style="medium"/>
      <bottom style="thin"/>
      <diagonal/>
    </border>
    <border diagonalUp="false" diagonalDown="false">
      <left style="hair"/>
      <right/>
      <top style="medium"/>
      <bottom style="thin"/>
      <diagonal/>
    </border>
    <border diagonalUp="false" diagonalDown="false">
      <left style="double"/>
      <right style="hair"/>
      <top style="medium"/>
      <bottom style="thin"/>
      <diagonal/>
    </border>
    <border diagonalUp="false" diagonalDown="false">
      <left style="medium"/>
      <right style="dashDotDot">
        <color rgb="FFFFFFFF"/>
      </right>
      <top style="thin">
        <color rgb="FFFFFFFF"/>
      </top>
      <bottom style="thin">
        <color rgb="FFFFFFFF"/>
      </bottom>
      <diagonal/>
    </border>
    <border diagonalUp="false" diagonalDown="false">
      <left style="dashDotDot">
        <color rgb="FFFFFFFF"/>
      </left>
      <right style="dashDotDot">
        <color rgb="FFFFFFFF"/>
      </right>
      <top style="thin">
        <color rgb="FFFFFFFF"/>
      </top>
      <bottom style="thin">
        <color rgb="FFFFFFFF"/>
      </bottom>
      <diagonal/>
    </border>
    <border diagonalUp="false" diagonalDown="false">
      <left style="dashDotDot">
        <color rgb="FFFFFFFF"/>
      </left>
      <right style="double"/>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double"/>
      <right style="dashDotDot">
        <color rgb="FFFFFFFF"/>
      </right>
      <top style="thin">
        <color rgb="FFFFFFFF"/>
      </top>
      <bottom style="thin">
        <color rgb="FFFFFFFF"/>
      </bottom>
      <diagonal/>
    </border>
    <border diagonalUp="false" diagonalDown="false">
      <left style="double"/>
      <right style="double"/>
      <top style="thin">
        <color rgb="FFFFFFFF"/>
      </top>
      <bottom style="thin">
        <color rgb="FFFFFFFF"/>
      </bottom>
      <diagonal/>
    </border>
    <border diagonalUp="false" diagonalDown="false">
      <left/>
      <right style="hair"/>
      <top style="thin"/>
      <bottom style="thin"/>
      <diagonal/>
    </border>
    <border diagonalUp="false" diagonalDown="false">
      <left style="hair"/>
      <right style="mediumDashDot"/>
      <top style="thin"/>
      <bottom style="thin"/>
      <diagonal/>
    </border>
    <border diagonalUp="false" diagonalDown="false">
      <left style="mediumDashDot"/>
      <right style="hair"/>
      <top style="thin"/>
      <bottom style="thin"/>
      <diagonal/>
    </border>
    <border diagonalUp="false" diagonalDown="false">
      <left style="hair"/>
      <right style="double"/>
      <top style="thin"/>
      <bottom style="thin"/>
      <diagonal/>
    </border>
    <border diagonalUp="false" diagonalDown="false">
      <left style="hair"/>
      <right/>
      <top style="thin"/>
      <bottom style="thin"/>
      <diagonal/>
    </border>
    <border diagonalUp="false" diagonalDown="false">
      <left style="double"/>
      <right style="hair"/>
      <top style="thin"/>
      <bottom style="thin"/>
      <diagonal/>
    </border>
    <border diagonalUp="false" diagonalDown="false">
      <left/>
      <right style="double"/>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top style="thin"/>
      <botto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thin"/>
      <top style="thin"/>
      <bottom style="medium"/>
      <diagonal/>
    </border>
    <border diagonalUp="false" diagonalDown="false">
      <left style="medium"/>
      <right/>
      <top style="thin"/>
      <bottom style="medium"/>
      <diagonal/>
    </border>
    <border diagonalUp="false" diagonalDown="false">
      <left style="thin"/>
      <right style="medium"/>
      <top/>
      <bottom style="medium"/>
      <diagonal/>
    </border>
    <border diagonalUp="false" diagonalDown="false">
      <left style="thick"/>
      <right/>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0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2" borderId="3" xfId="2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right" vertical="center" textRotation="0" wrapText="false" indent="0" shrinkToFit="false"/>
      <protection locked="true" hidden="false"/>
    </xf>
    <xf numFmtId="164" fontId="12" fillId="0" borderId="0" xfId="20" applyFont="false" applyBorder="true" applyAlignment="true" applyProtection="true">
      <alignment horizontal="general" vertical="bottom" textRotation="0" wrapText="false" indent="0" shrinkToFit="false"/>
      <protection locked="true" hidden="false"/>
    </xf>
    <xf numFmtId="164" fontId="14" fillId="0" borderId="7" xfId="20" applyFont="true" applyBorder="true" applyAlignment="true" applyProtection="true">
      <alignment horizontal="right" vertical="center" textRotation="0" wrapText="false" indent="0" shrinkToFit="false"/>
      <protection locked="true" hidden="false"/>
    </xf>
    <xf numFmtId="164" fontId="13" fillId="0" borderId="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1" fillId="2" borderId="9" xfId="20" applyFont="true" applyBorder="true" applyAlignment="true" applyProtection="true">
      <alignment horizontal="general" vertical="bottom" textRotation="0" wrapText="false" indent="0" shrinkToFit="false"/>
      <protection locked="true" hidden="false"/>
    </xf>
    <xf numFmtId="164" fontId="12" fillId="3" borderId="7" xfId="20" applyFont="fals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false">
      <alignment horizontal="right" vertical="bottom" textRotation="0" wrapText="false" indent="0" shrinkToFit="false"/>
      <protection locked="true" hidden="false"/>
    </xf>
    <xf numFmtId="164" fontId="13" fillId="0" borderId="13"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right" vertical="bottom" textRotation="0" wrapText="false" indent="0" shrinkToFit="false"/>
      <protection locked="true" hidden="false"/>
    </xf>
    <xf numFmtId="164" fontId="13" fillId="0" borderId="15"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right" vertical="bottom" textRotation="0" wrapText="false" indent="0" shrinkToFit="false"/>
      <protection locked="true" hidden="false"/>
    </xf>
    <xf numFmtId="164" fontId="12" fillId="3" borderId="1" xfId="20" applyFont="fals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false">
      <alignment horizontal="right" vertical="center" textRotation="0" wrapText="false" indent="0" shrinkToFit="false"/>
      <protection locked="true" hidden="false"/>
    </xf>
    <xf numFmtId="164" fontId="13"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1" fillId="3" borderId="7" xfId="2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right" vertical="bottom" textRotation="0" wrapText="false" indent="0" shrinkToFit="false"/>
      <protection locked="true" hidden="false"/>
    </xf>
    <xf numFmtId="164" fontId="15" fillId="0" borderId="21" xfId="20" applyFont="true" applyBorder="true" applyAlignment="true" applyProtection="true">
      <alignment horizontal="right" vertical="bottom" textRotation="0" wrapText="false" indent="0" shrinkToFit="false"/>
      <protection locked="true" hidden="false"/>
    </xf>
    <xf numFmtId="164" fontId="13" fillId="0" borderId="22"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center" vertical="bottom" textRotation="0" wrapText="tru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1" fillId="3" borderId="23" xfId="20" applyFont="true" applyBorder="true" applyAlignment="true" applyProtection="true">
      <alignment horizontal="center" vertical="center" textRotation="0" wrapText="false" indent="0" shrinkToFit="false"/>
      <protection locked="true" hidden="false"/>
    </xf>
    <xf numFmtId="164" fontId="18" fillId="0" borderId="25" xfId="20" applyFont="true" applyBorder="true" applyAlignment="true" applyProtection="true">
      <alignment horizontal="right" vertical="center" textRotation="0" wrapText="false" indent="0" shrinkToFit="false"/>
      <protection locked="true" hidden="false"/>
    </xf>
    <xf numFmtId="164" fontId="19" fillId="0" borderId="5" xfId="2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0" fillId="0" borderId="12" xfId="20" applyFont="true" applyBorder="true" applyAlignment="true" applyProtection="true">
      <alignment horizontal="center" vertical="bottom" textRotation="0" wrapText="false" indent="0" shrinkToFit="false"/>
      <protection locked="true" hidden="false"/>
    </xf>
    <xf numFmtId="164" fontId="20" fillId="0" borderId="0" xfId="2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2" borderId="0" xfId="2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1" fillId="0" borderId="0" xfId="2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22" fillId="0" borderId="2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2" borderId="27" xfId="0" applyFont="true" applyBorder="true" applyAlignment="true" applyProtection="true">
      <alignment horizontal="center" vertical="center" textRotation="0" wrapText="false" indent="0" shrinkToFit="true"/>
      <protection locked="true" hidden="false"/>
    </xf>
    <xf numFmtId="164" fontId="23" fillId="2" borderId="20" xfId="0" applyFont="true" applyBorder="true" applyAlignment="true" applyProtection="true">
      <alignment horizontal="general" vertical="center" textRotation="0" wrapText="false" indent="0" shrinkToFit="true"/>
      <protection locked="true" hidden="false"/>
    </xf>
    <xf numFmtId="164" fontId="24" fillId="4" borderId="26" xfId="0" applyFont="true" applyBorder="true" applyAlignment="true" applyProtection="true">
      <alignment horizontal="general" vertical="center" textRotation="0" wrapText="false" indent="0" shrinkToFit="true"/>
      <protection locked="false" hidden="false"/>
    </xf>
    <xf numFmtId="165" fontId="25" fillId="4" borderId="27" xfId="0" applyFont="true" applyBorder="true" applyAlignment="true" applyProtection="true">
      <alignment horizontal="center" vertical="center" textRotation="0" wrapText="false" indent="0" shrinkToFit="false"/>
      <protection locked="true" hidden="true"/>
    </xf>
    <xf numFmtId="164" fontId="25" fillId="4" borderId="27" xfId="0" applyFont="true" applyBorder="true" applyAlignment="true" applyProtection="true">
      <alignment horizontal="center" vertical="center" textRotation="0" wrapText="false" indent="0" shrinkToFit="false"/>
      <protection locked="true" hidden="true"/>
    </xf>
    <xf numFmtId="165" fontId="25" fillId="4" borderId="27" xfId="0" applyFont="true" applyBorder="true" applyAlignment="true" applyProtection="true">
      <alignment horizontal="general" vertical="center" textRotation="0" wrapText="false" indent="0" shrinkToFit="false"/>
      <protection locked="true" hidden="true"/>
    </xf>
    <xf numFmtId="164" fontId="26" fillId="2" borderId="27" xfId="0" applyFont="true" applyBorder="true" applyAlignment="true" applyProtection="true">
      <alignment horizontal="center" vertical="center" textRotation="0" wrapText="false" indent="0" shrinkToFit="false"/>
      <protection locked="true" hidden="false"/>
    </xf>
    <xf numFmtId="164" fontId="27" fillId="2" borderId="27" xfId="0" applyFont="true" applyBorder="true" applyAlignment="true" applyProtection="true">
      <alignment horizontal="center" vertical="center" textRotation="0" wrapText="false" indent="0" shrinkToFit="false"/>
      <protection locked="false" hidden="false"/>
    </xf>
    <xf numFmtId="166" fontId="27" fillId="2" borderId="27" xfId="0" applyFont="true" applyBorder="true" applyAlignment="true" applyProtection="true">
      <alignment horizontal="center" vertical="center" textRotation="0" wrapText="false" indent="0" shrinkToFit="false"/>
      <protection locked="false" hidden="false"/>
    </xf>
    <xf numFmtId="164" fontId="27" fillId="2" borderId="27" xfId="0" applyFont="true" applyBorder="true" applyAlignment="true" applyProtection="true">
      <alignment horizontal="center" vertical="center" textRotation="0" wrapText="false" indent="0" shrinkToFit="true"/>
      <protection locked="false" hidden="false"/>
    </xf>
    <xf numFmtId="164" fontId="26" fillId="2" borderId="0" xfId="0" applyFont="true" applyBorder="true" applyAlignment="true" applyProtection="true">
      <alignment horizontal="center" vertical="center" textRotation="0" wrapText="false" indent="0" shrinkToFit="false"/>
      <protection locked="true" hidden="false"/>
    </xf>
    <xf numFmtId="164" fontId="26" fillId="0" borderId="27" xfId="0" applyFont="true" applyBorder="true" applyAlignment="true" applyProtection="true">
      <alignment horizontal="center" vertical="center" textRotation="0" wrapText="false" indent="0" shrinkToFit="false"/>
      <protection locked="true" hidden="false"/>
    </xf>
    <xf numFmtId="164" fontId="23" fillId="2" borderId="28" xfId="0" applyFont="true" applyBorder="true" applyAlignment="true" applyProtection="true">
      <alignment horizontal="center" vertical="center" textRotation="0" wrapText="true" indent="0" shrinkToFit="false"/>
      <protection locked="true" hidden="false"/>
    </xf>
    <xf numFmtId="164" fontId="23" fillId="2" borderId="29" xfId="0" applyFont="true" applyBorder="true" applyAlignment="true" applyProtection="true">
      <alignment horizontal="center" vertical="center" textRotation="0" wrapText="true" indent="0" shrinkToFit="false"/>
      <protection locked="true" hidden="false"/>
    </xf>
    <xf numFmtId="164" fontId="11" fillId="2" borderId="28" xfId="20" applyFont="true" applyBorder="true" applyAlignment="true" applyProtection="true">
      <alignment horizontal="center" vertical="center" textRotation="0" wrapText="false" indent="0" shrinkToFit="false"/>
      <protection locked="false" hidden="false"/>
    </xf>
    <xf numFmtId="164" fontId="23" fillId="2" borderId="28" xfId="0" applyFont="true" applyBorder="true" applyAlignment="true" applyProtection="true">
      <alignment horizontal="center" vertical="center" textRotation="0" wrapText="false" indent="0" shrinkToFit="false"/>
      <protection locked="true" hidden="false"/>
    </xf>
    <xf numFmtId="164" fontId="26" fillId="2" borderId="28" xfId="0" applyFont="true" applyBorder="true" applyAlignment="true" applyProtection="true">
      <alignment horizontal="center" vertical="center" textRotation="0" wrapText="false" indent="0" shrinkToFit="false"/>
      <protection locked="true" hidden="false"/>
    </xf>
    <xf numFmtId="165" fontId="27" fillId="2" borderId="28" xfId="0" applyFont="true" applyBorder="true" applyAlignment="true" applyProtection="true">
      <alignment horizontal="center" vertical="center" textRotation="0" wrapText="false" indent="0" shrinkToFit="false"/>
      <protection locked="true" hidden="false"/>
    </xf>
    <xf numFmtId="164" fontId="23" fillId="2" borderId="28" xfId="0" applyFont="true" applyBorder="true" applyAlignment="true" applyProtection="true">
      <alignment horizontal="center" vertical="center" textRotation="0" wrapText="false" indent="0" shrinkToFit="true"/>
      <protection locked="true" hidden="true"/>
    </xf>
    <xf numFmtId="165" fontId="27" fillId="2" borderId="28" xfId="0" applyFont="true" applyBorder="true" applyAlignment="true" applyProtection="true">
      <alignment horizontal="center" vertical="center" textRotation="0" wrapText="false" indent="0" shrinkToFit="false"/>
      <protection locked="true" hidden="true"/>
    </xf>
    <xf numFmtId="164" fontId="23" fillId="2" borderId="28" xfId="0" applyFont="true" applyBorder="true" applyAlignment="true" applyProtection="true">
      <alignment horizontal="center" vertical="center" textRotation="0" wrapText="false" indent="0" shrinkToFit="false"/>
      <protection locked="true" hidden="true"/>
    </xf>
    <xf numFmtId="166" fontId="27" fillId="2" borderId="28" xfId="0" applyFont="true" applyBorder="true" applyAlignment="true" applyProtection="true">
      <alignment horizontal="center" vertical="center" textRotation="0" wrapText="false" indent="0" shrinkToFit="false"/>
      <protection locked="true" hidden="false"/>
    </xf>
    <xf numFmtId="164" fontId="25" fillId="4" borderId="28" xfId="0" applyFont="true" applyBorder="true" applyAlignment="true" applyProtection="true">
      <alignment horizontal="center" vertical="bottom"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false"/>
    </xf>
    <xf numFmtId="164" fontId="23" fillId="2" borderId="29" xfId="0" applyFont="true" applyBorder="true" applyAlignment="true" applyProtection="true">
      <alignment horizontal="center" vertical="center" textRotation="0" wrapText="false" indent="0" shrinkToFit="false"/>
      <protection locked="true" hidden="true"/>
    </xf>
    <xf numFmtId="165" fontId="28" fillId="2" borderId="29" xfId="20" applyFont="true" applyBorder="true" applyAlignment="true" applyProtection="true">
      <alignment horizontal="center" vertical="center" textRotation="0" wrapText="false" indent="0" shrinkToFit="false"/>
      <protection locked="true" hidden="false"/>
    </xf>
    <xf numFmtId="164" fontId="23" fillId="2" borderId="29" xfId="0" applyFont="true" applyBorder="true" applyAlignment="true" applyProtection="true">
      <alignment horizontal="center" vertical="center" textRotation="0" wrapText="false" indent="0" shrinkToFit="false"/>
      <protection locked="true" hidden="false"/>
    </xf>
    <xf numFmtId="165" fontId="27" fillId="2" borderId="29" xfId="0" applyFont="true" applyBorder="true" applyAlignment="true" applyProtection="true">
      <alignment horizontal="center" vertical="center" textRotation="0" wrapText="false" indent="0" shrinkToFit="false"/>
      <protection locked="true" hidden="false"/>
    </xf>
    <xf numFmtId="164" fontId="23" fillId="2" borderId="29" xfId="0" applyFont="true" applyBorder="true" applyAlignment="true" applyProtection="true">
      <alignment horizontal="center" vertical="center" textRotation="0" wrapText="false" indent="0" shrinkToFit="true"/>
      <protection locked="true" hidden="true"/>
    </xf>
    <xf numFmtId="165" fontId="27" fillId="2" borderId="29" xfId="0" applyFont="true" applyBorder="true" applyAlignment="true" applyProtection="true">
      <alignment horizontal="center" vertical="center" textRotation="0" wrapText="false" indent="0" shrinkToFit="false"/>
      <protection locked="true" hidden="true"/>
    </xf>
    <xf numFmtId="165" fontId="27" fillId="2" borderId="29" xfId="0" applyFont="true" applyBorder="true" applyAlignment="true" applyProtection="true">
      <alignment horizontal="general" vertical="center" textRotation="0" wrapText="false" indent="0" shrinkToFit="false"/>
      <protection locked="true" hidden="true"/>
    </xf>
    <xf numFmtId="164" fontId="27" fillId="2" borderId="29" xfId="0" applyFont="true" applyBorder="true" applyAlignment="true" applyProtection="true">
      <alignment horizontal="general" vertical="center" textRotation="0" wrapText="false" indent="0" shrinkToFit="true"/>
      <protection locked="true" hidden="false"/>
    </xf>
    <xf numFmtId="165" fontId="27" fillId="2" borderId="29" xfId="0" applyFont="true" applyBorder="true" applyAlignment="true" applyProtection="true">
      <alignment horizontal="center" vertical="center" textRotation="0" wrapText="false" indent="0" shrinkToFit="true"/>
      <protection locked="true" hidden="false"/>
    </xf>
    <xf numFmtId="165" fontId="23" fillId="2" borderId="29" xfId="0" applyFont="true" applyBorder="true" applyAlignment="true" applyProtection="true">
      <alignment horizontal="center" vertical="center" textRotation="0" wrapText="false" indent="0" shrinkToFit="false"/>
      <protection locked="true" hidden="true"/>
    </xf>
    <xf numFmtId="164" fontId="25" fillId="4" borderId="29" xfId="0" applyFont="true" applyBorder="true" applyAlignment="true" applyProtection="true">
      <alignment horizontal="center" vertical="bottom" textRotation="0" wrapText="false" indent="0" shrinkToFit="false"/>
      <protection locked="true" hidden="true"/>
    </xf>
    <xf numFmtId="165" fontId="25" fillId="4" borderId="0" xfId="0" applyFont="true" applyBorder="true" applyAlignment="true" applyProtection="true">
      <alignment horizontal="center" vertical="center" textRotation="0" wrapText="false" indent="0" shrinkToFit="false"/>
      <protection locked="true" hidden="true"/>
    </xf>
    <xf numFmtId="164" fontId="23" fillId="2" borderId="0" xfId="0" applyFont="true" applyBorder="true" applyAlignment="true" applyProtection="true">
      <alignment horizontal="center" vertical="center" textRotation="0" wrapText="false" indent="0" shrinkToFit="false"/>
      <protection locked="true" hidden="true"/>
    </xf>
    <xf numFmtId="164" fontId="23" fillId="2" borderId="30" xfId="0" applyFont="true" applyBorder="true" applyAlignment="true" applyProtection="true">
      <alignment horizontal="center" vertical="center" textRotation="0" wrapText="true" indent="0" shrinkToFit="false"/>
      <protection locked="true" hidden="false"/>
    </xf>
    <xf numFmtId="167" fontId="27" fillId="2" borderId="30" xfId="20" applyFont="true" applyBorder="true" applyAlignment="true" applyProtection="true">
      <alignment horizontal="center" vertical="center" textRotation="0" wrapText="false" indent="0" shrinkToFit="false"/>
      <protection locked="true" hidden="false"/>
    </xf>
    <xf numFmtId="164" fontId="23" fillId="2" borderId="30" xfId="0" applyFont="true" applyBorder="true" applyAlignment="true" applyProtection="true">
      <alignment horizontal="center" vertical="center" textRotation="0" wrapText="false" indent="0" shrinkToFit="false"/>
      <protection locked="true" hidden="false"/>
    </xf>
    <xf numFmtId="165" fontId="27" fillId="2" borderId="30" xfId="0" applyFont="true" applyBorder="true" applyAlignment="true" applyProtection="true">
      <alignment horizontal="center" vertical="center" textRotation="0" wrapText="false" indent="0" shrinkToFit="false"/>
      <protection locked="true" hidden="false"/>
    </xf>
    <xf numFmtId="164" fontId="23" fillId="2" borderId="30" xfId="0" applyFont="true" applyBorder="true" applyAlignment="true" applyProtection="true">
      <alignment horizontal="center" vertical="center" textRotation="0" wrapText="false" indent="0" shrinkToFit="true"/>
      <protection locked="true" hidden="true"/>
    </xf>
    <xf numFmtId="167" fontId="27" fillId="2" borderId="30" xfId="0" applyFont="true" applyBorder="true" applyAlignment="true" applyProtection="true">
      <alignment horizontal="center" vertical="center" textRotation="0" wrapText="false" indent="0" shrinkToFit="false"/>
      <protection locked="true" hidden="true"/>
    </xf>
    <xf numFmtId="164" fontId="23" fillId="2" borderId="30" xfId="0" applyFont="true" applyBorder="true" applyAlignment="true" applyProtection="true">
      <alignment horizontal="center" vertical="center" textRotation="0" wrapText="false" indent="0" shrinkToFit="false"/>
      <protection locked="true" hidden="true"/>
    </xf>
    <xf numFmtId="164" fontId="29" fillId="2" borderId="30" xfId="0" applyFont="true" applyBorder="true" applyAlignment="true" applyProtection="true">
      <alignment horizontal="center" vertical="center" textRotation="0" wrapText="false" indent="0" shrinkToFit="true"/>
      <protection locked="true" hidden="true"/>
    </xf>
    <xf numFmtId="164" fontId="29" fillId="2" borderId="30" xfId="0" applyFont="true" applyBorder="true" applyAlignment="true" applyProtection="true">
      <alignment horizontal="general" vertical="center" textRotation="0" wrapText="false" indent="0" shrinkToFit="true"/>
      <protection locked="true" hidden="true"/>
    </xf>
    <xf numFmtId="165" fontId="27" fillId="2" borderId="30" xfId="0" applyFont="true" applyBorder="true" applyAlignment="true" applyProtection="true">
      <alignment horizontal="center" vertical="center" textRotation="0" wrapText="false" indent="0" shrinkToFit="true"/>
      <protection locked="true" hidden="false"/>
    </xf>
    <xf numFmtId="165" fontId="30" fillId="5" borderId="21" xfId="0" applyFont="true" applyBorder="true" applyAlignment="true" applyProtection="true">
      <alignment horizontal="center"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30" fillId="5" borderId="32" xfId="0" applyFont="true" applyBorder="true" applyAlignment="true" applyProtection="true">
      <alignment horizontal="center" vertical="center" textRotation="0" wrapText="false" indent="0" shrinkToFit="false"/>
      <protection locked="true" hidden="false"/>
    </xf>
    <xf numFmtId="165" fontId="30" fillId="5" borderId="20" xfId="0" applyFont="true" applyBorder="true" applyAlignment="true" applyProtection="true">
      <alignment horizontal="center" vertical="center" textRotation="0" wrapText="false" indent="0" shrinkToFit="false"/>
      <protection locked="true" hidden="false"/>
    </xf>
    <xf numFmtId="164" fontId="26" fillId="2" borderId="29" xfId="0" applyFont="true" applyBorder="true" applyAlignment="true" applyProtection="true">
      <alignment horizontal="center" vertical="bottom" textRotation="0" wrapText="false" indent="0" shrinkToFit="false"/>
      <protection locked="true" hidden="false"/>
    </xf>
    <xf numFmtId="165" fontId="27" fillId="2" borderId="27"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3" fillId="6" borderId="21" xfId="0" applyFont="true" applyBorder="true" applyAlignment="true" applyProtection="true">
      <alignment horizontal="center" vertical="center" textRotation="0" wrapText="false" indent="0" shrinkToFit="false"/>
      <protection locked="true" hidden="false"/>
    </xf>
    <xf numFmtId="164" fontId="23" fillId="6" borderId="26" xfId="0" applyFont="true" applyBorder="true" applyAlignment="true" applyProtection="true">
      <alignment horizontal="center" vertical="center" textRotation="0" wrapText="false" indent="0" shrinkToFit="true"/>
      <protection locked="true" hidden="false"/>
    </xf>
    <xf numFmtId="164" fontId="0" fillId="2" borderId="3" xfId="0" applyFont="false" applyBorder="true" applyAlignment="true" applyProtection="true">
      <alignment horizontal="general" vertical="center" textRotation="0" wrapText="false" indent="0" shrinkToFit="false"/>
      <protection locked="true" hidden="false"/>
    </xf>
    <xf numFmtId="164" fontId="23" fillId="6" borderId="32" xfId="0" applyFont="true" applyBorder="true" applyAlignment="true" applyProtection="true">
      <alignment horizontal="center" vertical="center" textRotation="0" wrapText="false" indent="0" shrinkToFit="false"/>
      <protection locked="true" hidden="false"/>
    </xf>
    <xf numFmtId="164" fontId="23" fillId="6" borderId="26" xfId="0" applyFont="true" applyBorder="true" applyAlignment="true" applyProtection="true">
      <alignment horizontal="center" vertical="center" textRotation="0" wrapText="false" indent="0" shrinkToFit="false"/>
      <protection locked="true" hidden="false"/>
    </xf>
    <xf numFmtId="164" fontId="0" fillId="0" borderId="33" xfId="0" applyFont="false" applyBorder="true" applyAlignment="true" applyProtection="true">
      <alignment horizontal="general" vertical="center" textRotation="0" wrapText="false" indent="0" shrinkToFit="false"/>
      <protection locked="true" hidden="false"/>
    </xf>
    <xf numFmtId="164" fontId="0" fillId="6" borderId="18" xfId="0" applyFont="false" applyBorder="true" applyAlignment="true" applyProtection="true">
      <alignment horizontal="center" vertical="center" textRotation="0" wrapText="false" indent="0" shrinkToFit="false"/>
      <protection locked="true" hidden="false"/>
    </xf>
    <xf numFmtId="164" fontId="31" fillId="6" borderId="26" xfId="0" applyFont="true" applyBorder="true" applyAlignment="true" applyProtection="true">
      <alignment horizontal="center" vertical="center" textRotation="0" wrapText="false" indent="0" shrinkToFit="false"/>
      <protection locked="true" hidden="false"/>
    </xf>
    <xf numFmtId="164" fontId="32" fillId="2" borderId="32" xfId="0" applyFont="true" applyBorder="true" applyAlignment="true" applyProtection="true">
      <alignment horizontal="center" vertical="center" textRotation="0" wrapText="false" indent="0" shrinkToFit="false"/>
      <protection locked="true" hidden="false"/>
    </xf>
    <xf numFmtId="164" fontId="0" fillId="6" borderId="32" xfId="0" applyFont="false" applyBorder="true" applyAlignment="true" applyProtection="true">
      <alignment horizontal="center" vertical="center" textRotation="0" wrapText="false" indent="0" shrinkToFit="false"/>
      <protection locked="true" hidden="false"/>
    </xf>
    <xf numFmtId="164" fontId="26" fillId="2" borderId="8" xfId="0" applyFont="true" applyBorder="true" applyAlignment="true" applyProtection="true">
      <alignment horizontal="center" vertical="bottom" textRotation="0" wrapText="false" indent="0" shrinkToFit="false"/>
      <protection locked="true" hidden="false"/>
    </xf>
    <xf numFmtId="165" fontId="0" fillId="7" borderId="34" xfId="0" applyFont="false" applyBorder="true" applyAlignment="true" applyProtection="true">
      <alignment horizontal="center" vertical="center" textRotation="0" wrapText="false" indent="0" shrinkToFit="false"/>
      <protection locked="true" hidden="false"/>
    </xf>
    <xf numFmtId="164" fontId="33" fillId="7" borderId="35" xfId="0" applyFont="true" applyBorder="true" applyAlignment="true" applyProtection="true">
      <alignment horizontal="center" vertical="center" textRotation="0" wrapText="false" indent="0" shrinkToFit="false"/>
      <protection locked="true" hidden="true"/>
    </xf>
    <xf numFmtId="164" fontId="33" fillId="7" borderId="36" xfId="0" applyFont="true" applyBorder="true" applyAlignment="true" applyProtection="true">
      <alignment horizontal="center" vertical="center" textRotation="0" wrapText="false" indent="0" shrinkToFit="false"/>
      <protection locked="true" hidden="true"/>
    </xf>
    <xf numFmtId="164" fontId="34" fillId="4" borderId="37" xfId="0" applyFont="true" applyBorder="true" applyAlignment="true" applyProtection="true">
      <alignment horizontal="center" vertical="center" textRotation="0" wrapText="false" indent="0" shrinkToFit="false"/>
      <protection locked="false" hidden="false"/>
    </xf>
    <xf numFmtId="164" fontId="34" fillId="8" borderId="38" xfId="0" applyFont="true" applyBorder="true" applyAlignment="true" applyProtection="true">
      <alignment horizontal="center" vertical="center" textRotation="0" wrapText="false" indent="0" shrinkToFit="false"/>
      <protection locked="false" hidden="true"/>
    </xf>
    <xf numFmtId="164" fontId="0" fillId="2" borderId="8" xfId="0" applyFont="false" applyBorder="true" applyAlignment="true" applyProtection="true">
      <alignment horizontal="general" vertical="center" textRotation="0" wrapText="false" indent="0" shrinkToFit="false"/>
      <protection locked="true" hidden="false"/>
    </xf>
    <xf numFmtId="165" fontId="34" fillId="7" borderId="34" xfId="0" applyFont="true" applyBorder="true" applyAlignment="true" applyProtection="true">
      <alignment horizontal="center" vertical="center" textRotation="0" wrapText="false" indent="0" shrinkToFit="false"/>
      <protection locked="true" hidden="true"/>
    </xf>
    <xf numFmtId="164" fontId="33" fillId="7" borderId="39" xfId="0" applyFont="true" applyBorder="true" applyAlignment="true" applyProtection="true">
      <alignment horizontal="center" vertical="center" textRotation="0" wrapText="true" indent="0" shrinkToFit="false"/>
      <protection locked="true" hidden="true"/>
    </xf>
    <xf numFmtId="164" fontId="0" fillId="0" borderId="33" xfId="0" applyFont="false" applyBorder="true" applyAlignment="true" applyProtection="true">
      <alignment horizontal="center" vertical="center" textRotation="0" wrapText="false" indent="0" shrinkToFit="false"/>
      <protection locked="true" hidden="false"/>
    </xf>
    <xf numFmtId="165" fontId="0" fillId="0" borderId="40" xfId="0" applyFont="false" applyBorder="true" applyAlignment="true" applyProtection="true">
      <alignment horizontal="center" vertical="center" textRotation="0" wrapText="false" indent="0" shrinkToFit="false"/>
      <protection locked="true" hidden="true"/>
    </xf>
    <xf numFmtId="164" fontId="33" fillId="7" borderId="41" xfId="0" applyFont="true" applyBorder="true" applyAlignment="true" applyProtection="true">
      <alignment horizontal="center" vertical="center" textRotation="0" wrapText="false" indent="0" shrinkToFit="false"/>
      <protection locked="true" hidden="true"/>
    </xf>
    <xf numFmtId="164" fontId="33" fillId="7" borderId="37" xfId="0" applyFont="true" applyBorder="true" applyAlignment="true" applyProtection="true">
      <alignment horizontal="center" vertical="center" textRotation="0" wrapText="false" indent="0" shrinkToFit="false"/>
      <protection locked="true" hidden="true"/>
    </xf>
    <xf numFmtId="164" fontId="34" fillId="4" borderId="42" xfId="0" applyFont="true" applyBorder="true" applyAlignment="true" applyProtection="true">
      <alignment horizontal="center" vertical="center" textRotation="0" wrapText="false" indent="0" shrinkToFit="false"/>
      <protection locked="false" hidden="false"/>
    </xf>
    <xf numFmtId="164" fontId="34" fillId="8" borderId="43" xfId="0" applyFont="true" applyBorder="true" applyAlignment="true" applyProtection="true">
      <alignment horizontal="center" vertical="center" textRotation="0" wrapText="false" indent="0" shrinkToFit="false"/>
      <protection locked="false" hidden="true"/>
    </xf>
    <xf numFmtId="165" fontId="34" fillId="0" borderId="34" xfId="0" applyFont="true" applyBorder="true" applyAlignment="true" applyProtection="true">
      <alignment horizontal="center" vertical="center" textRotation="0" wrapText="false" indent="0" shrinkToFit="false"/>
      <protection locked="true" hidden="true"/>
    </xf>
    <xf numFmtId="164" fontId="26" fillId="2" borderId="0" xfId="0" applyFont="true" applyBorder="true" applyAlignment="true" applyProtection="true">
      <alignment horizontal="general" vertical="bottom" textRotation="0" wrapText="false" indent="0" shrinkToFit="false"/>
      <protection locked="true" hidden="false"/>
    </xf>
    <xf numFmtId="164" fontId="33" fillId="7" borderId="44" xfId="0" applyFont="true" applyBorder="true" applyAlignment="true" applyProtection="true">
      <alignment horizontal="center" vertical="center" textRotation="0" wrapText="false" indent="0" shrinkToFit="false"/>
      <protection locked="true" hidden="true"/>
    </xf>
    <xf numFmtId="164" fontId="33" fillId="7" borderId="45" xfId="0" applyFont="true" applyBorder="true" applyAlignment="true" applyProtection="true">
      <alignment horizontal="center" vertical="center" textRotation="0" wrapText="false" indent="0" shrinkToFit="false"/>
      <protection locked="true" hidden="true"/>
    </xf>
    <xf numFmtId="164" fontId="33" fillId="7" borderId="46" xfId="0" applyFont="true" applyBorder="true" applyAlignment="true" applyProtection="true">
      <alignment horizontal="center" vertical="center" textRotation="0" wrapText="true" indent="0" shrinkToFit="false"/>
      <protection locked="true" hidden="true"/>
    </xf>
    <xf numFmtId="164" fontId="33" fillId="7" borderId="47" xfId="0" applyFont="true" applyBorder="true" applyAlignment="true" applyProtection="true">
      <alignment horizontal="center" vertical="center" textRotation="0" wrapText="false" indent="0" shrinkToFit="false"/>
      <protection locked="true" hidden="true"/>
    </xf>
    <xf numFmtId="164" fontId="33" fillId="7" borderId="48" xfId="0" applyFont="true" applyBorder="true" applyAlignment="true" applyProtection="true">
      <alignment horizontal="center" vertical="center" textRotation="0" wrapText="false" indent="0" shrinkToFit="false"/>
      <protection locked="true" hidden="true"/>
    </xf>
    <xf numFmtId="164" fontId="11" fillId="2" borderId="8" xfId="20" applyFont="true" applyBorder="true" applyAlignment="true" applyProtection="true">
      <alignment horizontal="center" vertical="center" textRotation="0" wrapText="false" indent="0" shrinkToFit="false"/>
      <protection locked="true" hidden="false"/>
    </xf>
    <xf numFmtId="164" fontId="33" fillId="7" borderId="45" xfId="0" applyFont="true" applyBorder="true" applyAlignment="true" applyProtection="true">
      <alignment horizontal="center" vertical="center" textRotation="0" wrapText="true" indent="0" shrinkToFit="false"/>
      <protection locked="true" hidden="true"/>
    </xf>
    <xf numFmtId="164" fontId="11" fillId="2" borderId="8" xfId="20" applyFont="true" applyBorder="true" applyAlignment="true" applyProtection="true">
      <alignment horizontal="center" vertical="center" textRotation="0" wrapText="true" indent="0" shrinkToFit="false"/>
      <protection locked="true" hidden="false"/>
    </xf>
    <xf numFmtId="164" fontId="33" fillId="7" borderId="48" xfId="0" applyFont="true" applyBorder="true" applyAlignment="true" applyProtection="true">
      <alignment horizontal="center" vertical="center" textRotation="0" wrapText="true" indent="0" shrinkToFit="false"/>
      <protection locked="true" hidden="true"/>
    </xf>
    <xf numFmtId="164" fontId="35" fillId="2" borderId="0" xfId="20" applyFont="true" applyBorder="true" applyAlignment="true" applyProtection="true">
      <alignment horizontal="center" vertical="center" textRotation="0" wrapText="true" indent="0" shrinkToFit="false"/>
      <protection locked="true" hidden="false"/>
    </xf>
    <xf numFmtId="164" fontId="33" fillId="7" borderId="49" xfId="0" applyFont="true" applyBorder="true" applyAlignment="true" applyProtection="true">
      <alignment horizontal="center" vertical="center" textRotation="0" wrapText="false" indent="0" shrinkToFit="false"/>
      <protection locked="true" hidden="true"/>
    </xf>
    <xf numFmtId="164" fontId="33" fillId="7" borderId="50" xfId="0" applyFont="true" applyBorder="true" applyAlignment="true" applyProtection="true">
      <alignment horizontal="center" vertical="center" textRotation="0" wrapText="false" indent="0" shrinkToFit="false"/>
      <protection locked="true" hidden="true"/>
    </xf>
    <xf numFmtId="165" fontId="33" fillId="7" borderId="51" xfId="0" applyFont="true" applyBorder="true" applyAlignment="true" applyProtection="true">
      <alignment horizontal="center" vertical="center" textRotation="0" wrapText="false" indent="0" shrinkToFit="false"/>
      <protection locked="true" hidden="true"/>
    </xf>
    <xf numFmtId="164" fontId="33" fillId="7" borderId="52" xfId="0" applyFont="true" applyBorder="true" applyAlignment="true" applyProtection="true">
      <alignment horizontal="center" vertical="center" textRotation="0" wrapText="true" indent="0" shrinkToFit="false"/>
      <protection locked="false" hidden="false"/>
    </xf>
    <xf numFmtId="164" fontId="34" fillId="4" borderId="53" xfId="0" applyFont="true" applyBorder="true" applyAlignment="true" applyProtection="true">
      <alignment horizontal="center" vertical="center" textRotation="0" wrapText="false" indent="0" shrinkToFit="false"/>
      <protection locked="false" hidden="false"/>
    </xf>
    <xf numFmtId="164" fontId="34" fillId="8" borderId="54" xfId="0" applyFont="true" applyBorder="true" applyAlignment="true" applyProtection="true">
      <alignment horizontal="center" vertical="center" textRotation="0" wrapText="false" indent="0" shrinkToFit="false"/>
      <protection locked="false" hidden="true"/>
    </xf>
    <xf numFmtId="164" fontId="33" fillId="7" borderId="51" xfId="0" applyFont="true" applyBorder="true" applyAlignment="true" applyProtection="true">
      <alignment horizontal="center" vertical="center" textRotation="0" wrapText="false" indent="0" shrinkToFit="false"/>
      <protection locked="true" hidden="true"/>
    </xf>
    <xf numFmtId="164" fontId="33" fillId="7" borderId="55" xfId="0" applyFont="true" applyBorder="true" applyAlignment="true" applyProtection="true">
      <alignment horizontal="center" vertical="center" textRotation="0" wrapText="true" indent="0" shrinkToFit="false"/>
      <protection locked="true" hidden="true"/>
    </xf>
    <xf numFmtId="164" fontId="33" fillId="7" borderId="56" xfId="0" applyFont="true" applyBorder="true" applyAlignment="true" applyProtection="true">
      <alignment horizontal="center" vertical="center" textRotation="0" wrapText="false" indent="0" shrinkToFit="false"/>
      <protection locked="true" hidden="true"/>
    </xf>
    <xf numFmtId="164" fontId="33" fillId="7" borderId="52" xfId="0" applyFont="true" applyBorder="true" applyAlignment="true" applyProtection="true">
      <alignment horizontal="center" vertical="center" textRotation="0" wrapText="false" indent="0" shrinkToFit="false"/>
      <protection locked="true" hidden="true"/>
    </xf>
    <xf numFmtId="164" fontId="33" fillId="7" borderId="57" xfId="0" applyFont="true" applyBorder="true" applyAlignment="true" applyProtection="true">
      <alignment horizontal="center" vertical="center" textRotation="0" wrapText="false" indent="0" shrinkToFit="false"/>
      <protection locked="true" hidden="true"/>
    </xf>
    <xf numFmtId="164" fontId="23" fillId="7" borderId="58" xfId="0" applyFont="true" applyBorder="true" applyAlignment="true" applyProtection="true">
      <alignment horizontal="center" vertical="center" textRotation="0" wrapText="false" indent="0" shrinkToFit="false"/>
      <protection locked="true" hidden="true"/>
    </xf>
    <xf numFmtId="164" fontId="23" fillId="7" borderId="5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33" fillId="6" borderId="8" xfId="0" applyFont="true" applyBorder="true" applyAlignment="true" applyProtection="true">
      <alignment horizontal="center" vertical="center" textRotation="0" wrapText="false" indent="0" shrinkToFit="false"/>
      <protection locked="true" hidden="true"/>
    </xf>
    <xf numFmtId="164" fontId="23" fillId="7" borderId="0" xfId="0" applyFont="true" applyBorder="true" applyAlignment="true" applyProtection="true">
      <alignment horizontal="center" vertical="center" textRotation="0" wrapText="false" indent="0" shrinkToFit="false"/>
      <protection locked="true" hidden="true"/>
    </xf>
    <xf numFmtId="164" fontId="34" fillId="4" borderId="0" xfId="0" applyFont="true" applyBorder="true" applyAlignment="true" applyProtection="true">
      <alignment horizontal="center" vertical="center" textRotation="0" wrapText="false" indent="0" shrinkToFit="false"/>
      <protection locked="false" hidden="false"/>
    </xf>
    <xf numFmtId="164" fontId="34" fillId="8" borderId="0" xfId="0" applyFont="true" applyBorder="true" applyAlignment="true" applyProtection="true">
      <alignment horizontal="center" vertical="center" textRotation="0" wrapText="false" indent="0" shrinkToFit="false"/>
      <protection locked="fals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33" fillId="6" borderId="0" xfId="0" applyFont="true" applyBorder="true" applyAlignment="true" applyProtection="true">
      <alignment horizontal="center" vertical="center" textRotation="0" wrapText="false" indent="0" shrinkToFit="false"/>
      <protection locked="true" hidden="true"/>
    </xf>
    <xf numFmtId="164" fontId="23" fillId="7" borderId="60" xfId="0" applyFont="true" applyBorder="true" applyAlignment="true" applyProtection="true">
      <alignment horizontal="center" vertical="center" textRotation="0" wrapText="false" indent="0" shrinkToFit="false"/>
      <protection locked="true" hidden="false"/>
    </xf>
    <xf numFmtId="164" fontId="23" fillId="7" borderId="61" xfId="0" applyFont="true" applyBorder="true" applyAlignment="true" applyProtection="true">
      <alignment horizontal="center" vertical="center" textRotation="0" wrapText="false" indent="0" shrinkToFit="false"/>
      <protection locked="true" hidden="false"/>
    </xf>
    <xf numFmtId="164" fontId="23" fillId="7" borderId="51" xfId="0" applyFont="true" applyBorder="true" applyAlignment="true" applyProtection="true">
      <alignment horizontal="center" vertical="center" textRotation="0" wrapText="false" indent="0" shrinkToFit="false"/>
      <protection locked="true" hidden="true"/>
    </xf>
    <xf numFmtId="164" fontId="23" fillId="7" borderId="55" xfId="0" applyFont="true" applyBorder="true" applyAlignment="true" applyProtection="true">
      <alignment horizontal="center" vertical="center" textRotation="0" wrapText="false" indent="0" shrinkToFit="false"/>
      <protection locked="true" hidden="true"/>
    </xf>
    <xf numFmtId="164" fontId="36" fillId="7" borderId="62" xfId="0" applyFont="true" applyBorder="true" applyAlignment="true" applyProtection="true">
      <alignment horizontal="center" vertical="center" textRotation="0" wrapText="false" indent="0" shrinkToFit="false"/>
      <protection locked="true" hidden="true"/>
    </xf>
    <xf numFmtId="164" fontId="23" fillId="7" borderId="1" xfId="0" applyFont="true" applyBorder="true" applyAlignment="true" applyProtection="true">
      <alignment horizontal="center" vertical="center" textRotation="0" wrapText="false" indent="0" shrinkToFit="false"/>
      <protection locked="true" hidden="true"/>
    </xf>
    <xf numFmtId="164" fontId="34" fillId="7" borderId="0" xfId="0" applyFont="true" applyBorder="true" applyAlignment="true" applyProtection="true">
      <alignment horizontal="center" vertical="center" textRotation="0" wrapText="false" indent="0" shrinkToFit="false"/>
      <protection locked="false" hidden="false"/>
    </xf>
    <xf numFmtId="164" fontId="32" fillId="2" borderId="1" xfId="0" applyFont="true" applyBorder="true" applyAlignment="true" applyProtection="true">
      <alignment horizontal="center" vertical="center" textRotation="0" wrapText="false" indent="0" shrinkToFit="false"/>
      <protection locked="true" hidden="false"/>
    </xf>
    <xf numFmtId="165" fontId="34" fillId="0" borderId="0" xfId="0" applyFont="true" applyBorder="true" applyAlignment="true" applyProtection="true">
      <alignment horizontal="center" vertical="center" textRotation="0" wrapText="false" indent="0" shrinkToFit="false"/>
      <protection locked="true" hidden="true"/>
    </xf>
    <xf numFmtId="164" fontId="30" fillId="5" borderId="21" xfId="0" applyFont="true" applyBorder="true" applyAlignment="true" applyProtection="true">
      <alignment horizontal="center" vertical="center" textRotation="0" wrapText="false" indent="0" shrinkToFit="false"/>
      <protection locked="true" hidden="false"/>
    </xf>
    <xf numFmtId="164" fontId="30" fillId="5" borderId="20" xfId="0" applyFont="true" applyBorder="true" applyAlignment="true" applyProtection="true">
      <alignment horizontal="center" vertical="center" textRotation="0" wrapText="false" indent="0" shrinkToFit="false"/>
      <protection locked="true" hidden="false"/>
    </xf>
    <xf numFmtId="164" fontId="0" fillId="4" borderId="39" xfId="0" applyFont="true" applyBorder="true" applyAlignment="true" applyProtection="true">
      <alignment horizontal="center" vertical="center" textRotation="0" wrapText="false" indent="0" shrinkToFit="false"/>
      <protection locked="false" hidden="false"/>
    </xf>
    <xf numFmtId="164" fontId="0" fillId="8" borderId="38" xfId="0" applyFont="true" applyBorder="true" applyAlignment="true" applyProtection="true">
      <alignment horizontal="center" vertical="center" textRotation="0" wrapText="false" indent="0" shrinkToFit="false"/>
      <protection locked="false" hidden="true"/>
    </xf>
    <xf numFmtId="164" fontId="0" fillId="2" borderId="0" xfId="0" applyFont="true" applyBorder="true" applyAlignment="true" applyProtection="true">
      <alignment horizontal="general" vertical="center" textRotation="0" wrapText="false" indent="0" shrinkToFit="false"/>
      <protection locked="true" hidden="false"/>
    </xf>
    <xf numFmtId="165" fontId="0" fillId="7" borderId="34" xfId="0" applyFont="true" applyBorder="true" applyAlignment="true" applyProtection="true">
      <alignment horizontal="center" vertical="center" textRotation="0" wrapText="false" indent="0" shrinkToFit="false"/>
      <protection locked="true" hidden="true"/>
    </xf>
    <xf numFmtId="164" fontId="33" fillId="7" borderId="39" xfId="0" applyFont="true" applyBorder="true" applyAlignment="true" applyProtection="true">
      <alignment horizontal="center" vertical="center" textRotation="0" wrapText="false" indent="0" shrinkToFit="false"/>
      <protection locked="true" hidden="true"/>
    </xf>
    <xf numFmtId="164" fontId="0" fillId="4" borderId="37" xfId="0" applyFont="true" applyBorder="true" applyAlignment="true" applyProtection="true">
      <alignment horizontal="center" vertical="center" textRotation="0" wrapText="false" indent="0" shrinkToFit="false"/>
      <protection locked="false" hidden="false"/>
    </xf>
    <xf numFmtId="164" fontId="0" fillId="0" borderId="33" xfId="0" applyFont="true" applyBorder="true" applyAlignment="true" applyProtection="true">
      <alignment horizontal="center" vertical="center" textRotation="0" wrapText="false" indent="0" shrinkToFit="false"/>
      <protection locked="true" hidden="false"/>
    </xf>
    <xf numFmtId="165" fontId="0" fillId="0" borderId="40" xfId="0" applyFont="true" applyBorder="true" applyAlignment="true" applyProtection="true">
      <alignment horizontal="center" vertical="center" textRotation="0" wrapText="false" indent="0" shrinkToFit="false"/>
      <protection locked="true" hidden="true"/>
    </xf>
    <xf numFmtId="164" fontId="33" fillId="2" borderId="3" xfId="0" applyFont="true" applyBorder="true" applyAlignment="true" applyProtection="true">
      <alignment horizontal="center" vertical="center" textRotation="90" wrapText="false" indent="0" shrinkToFit="false"/>
      <protection locked="true" hidden="true"/>
    </xf>
    <xf numFmtId="164" fontId="33" fillId="7" borderId="37" xfId="0" applyFont="true" applyBorder="true" applyAlignment="true" applyProtection="true">
      <alignment horizontal="center" vertical="center" textRotation="0" wrapText="true" indent="0" shrinkToFit="false"/>
      <protection locked="true" hidden="true"/>
    </xf>
    <xf numFmtId="164" fontId="0" fillId="4" borderId="63" xfId="0" applyFont="true" applyBorder="true" applyAlignment="true" applyProtection="true">
      <alignment horizontal="center" vertical="center" textRotation="0" wrapText="false" indent="0" shrinkToFit="false"/>
      <protection locked="false" hidden="false"/>
    </xf>
    <xf numFmtId="164" fontId="0" fillId="8" borderId="43" xfId="0" applyFont="true" applyBorder="true" applyAlignment="true" applyProtection="true">
      <alignment horizontal="center" vertical="center" textRotation="0" wrapText="false" indent="0" shrinkToFit="false"/>
      <protection locked="false" hidden="true"/>
    </xf>
    <xf numFmtId="164" fontId="0" fillId="4" borderId="42" xfId="0" applyFont="true" applyBorder="true" applyAlignment="true" applyProtection="true">
      <alignment horizontal="center" vertical="center" textRotation="0" wrapText="false" indent="0" shrinkToFit="false"/>
      <protection locked="false" hidden="false"/>
    </xf>
    <xf numFmtId="165" fontId="33" fillId="7" borderId="56" xfId="0" applyFont="true" applyBorder="true" applyAlignment="true" applyProtection="true">
      <alignment horizontal="center" vertical="center" textRotation="0" wrapText="false" indent="0" shrinkToFit="false"/>
      <protection locked="true" hidden="true"/>
    </xf>
    <xf numFmtId="164" fontId="0" fillId="4" borderId="55" xfId="0" applyFont="true" applyBorder="true" applyAlignment="true" applyProtection="true">
      <alignment horizontal="center" vertical="center" textRotation="0" wrapText="false" indent="0" shrinkToFit="false"/>
      <protection locked="false" hidden="false"/>
    </xf>
    <xf numFmtId="164" fontId="0" fillId="8" borderId="54" xfId="0" applyFont="true" applyBorder="true" applyAlignment="true" applyProtection="true">
      <alignment horizontal="center" vertical="center" textRotation="0" wrapText="false" indent="0" shrinkToFit="false"/>
      <protection locked="false" hidden="true"/>
    </xf>
    <xf numFmtId="164" fontId="0" fillId="0" borderId="0" xfId="0" applyFont="true" applyBorder="true" applyAlignment="true" applyProtection="true">
      <alignment horizontal="center" vertical="center" textRotation="0" wrapText="false" indent="0" shrinkToFit="false"/>
      <protection locked="true" hidden="false"/>
    </xf>
    <xf numFmtId="164" fontId="33" fillId="7" borderId="55" xfId="0" applyFont="true" applyBorder="true" applyAlignment="true" applyProtection="true">
      <alignment horizontal="center" vertical="center" textRotation="0" wrapText="false" indent="0" shrinkToFit="false"/>
      <protection locked="true" hidden="true"/>
    </xf>
    <xf numFmtId="164" fontId="33" fillId="7" borderId="46" xfId="0" applyFont="true" applyBorder="true" applyAlignment="true" applyProtection="true">
      <alignment horizontal="center" vertical="center" textRotation="0" wrapText="true" indent="0" shrinkToFit="false"/>
      <protection locked="false" hidden="false"/>
    </xf>
    <xf numFmtId="164" fontId="33" fillId="7" borderId="26"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5" fontId="27" fillId="0" borderId="0" xfId="0" applyFont="true" applyBorder="true" applyAlignment="true" applyProtection="true">
      <alignment horizontal="general" vertical="bottom" textRotation="0" wrapText="false" indent="0" shrinkToFit="false"/>
      <protection locked="true" hidden="true"/>
    </xf>
    <xf numFmtId="164" fontId="27" fillId="0" borderId="18" xfId="0" applyFont="true" applyBorder="true" applyAlignment="true" applyProtection="true">
      <alignment horizontal="general" vertical="bottom" textRotation="0" wrapText="false" indent="0" shrinkToFit="false"/>
      <protection locked="true" hidden="true"/>
    </xf>
    <xf numFmtId="164" fontId="27" fillId="0" borderId="18" xfId="0" applyFont="true" applyBorder="true" applyAlignment="true" applyProtection="true">
      <alignment horizontal="general" vertical="bottom" textRotation="0" wrapText="false" indent="0" shrinkToFit="false"/>
      <protection locked="false" hidden="true"/>
    </xf>
    <xf numFmtId="164" fontId="27" fillId="0" borderId="0" xfId="0" applyFont="true" applyBorder="true" applyAlignment="true" applyProtection="true">
      <alignment horizontal="general" vertical="bottom" textRotation="0" wrapText="false" indent="0" shrinkToFit="false"/>
      <protection locked="false" hidden="true"/>
    </xf>
    <xf numFmtId="164" fontId="0" fillId="0" borderId="0" xfId="0" applyFont="false" applyBorder="fals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true" hidden="true"/>
    </xf>
    <xf numFmtId="164" fontId="23" fillId="6" borderId="0" xfId="0" applyFont="true" applyBorder="true" applyAlignment="true" applyProtection="true">
      <alignment horizontal="center" vertical="center" textRotation="0" wrapText="false" indent="0" shrinkToFit="false"/>
      <protection locked="true" hidden="true"/>
    </xf>
    <xf numFmtId="165" fontId="23" fillId="7" borderId="0" xfId="0" applyFont="true" applyBorder="true" applyAlignment="true" applyProtection="true">
      <alignment horizontal="center" vertical="center" textRotation="0" wrapText="false" indent="0" shrinkToFit="false"/>
      <protection locked="true" hidden="true"/>
    </xf>
    <xf numFmtId="164" fontId="23" fillId="2" borderId="0" xfId="0" applyFont="true" applyBorder="true" applyAlignment="true" applyProtection="true">
      <alignment horizontal="center" vertical="center" textRotation="90" wrapText="false" indent="0" shrinkToFit="false"/>
      <protection locked="true" hidden="true"/>
    </xf>
    <xf numFmtId="164" fontId="26" fillId="2" borderId="0" xfId="0" applyFont="true" applyBorder="true" applyAlignment="true" applyProtection="true">
      <alignment horizontal="center" vertical="center" textRotation="0" wrapText="false" indent="0" shrinkToFit="false"/>
      <protection locked="true" hidden="true"/>
    </xf>
    <xf numFmtId="165" fontId="9" fillId="2" borderId="18" xfId="0" applyFont="true" applyBorder="true" applyAlignment="true" applyProtection="true">
      <alignment horizontal="center" vertical="center" textRotation="0" wrapText="false" indent="0" shrinkToFit="false"/>
      <protection locked="true" hidden="true"/>
    </xf>
    <xf numFmtId="165" fontId="9" fillId="2" borderId="18" xfId="0" applyFont="true" applyBorder="true" applyAlignment="true" applyProtection="true">
      <alignment horizontal="center" vertical="center" textRotation="0" wrapText="false" indent="0" shrinkToFit="false"/>
      <protection locked="false" hidden="true"/>
    </xf>
    <xf numFmtId="164" fontId="0" fillId="8" borderId="58" xfId="0" applyFont="false" applyBorder="tru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false"/>
    </xf>
    <xf numFmtId="165" fontId="9" fillId="2" borderId="0" xfId="0" applyFont="true" applyBorder="true" applyAlignment="true" applyProtection="true">
      <alignment horizontal="center" vertical="center" textRotation="0" wrapText="false" indent="0" shrinkToFit="false"/>
      <protection locked="true" hidden="false"/>
    </xf>
    <xf numFmtId="165" fontId="8" fillId="2"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8" borderId="0" xfId="0" applyFont="true" applyBorder="true" applyAlignment="true" applyProtection="true">
      <alignment horizontal="center" vertical="center" textRotation="0" wrapText="false" indent="0" shrinkToFit="false"/>
      <protection locked="true" hidden="true"/>
    </xf>
    <xf numFmtId="165" fontId="39" fillId="9" borderId="0" xfId="0" applyFont="true" applyBorder="true" applyAlignment="true" applyProtection="true">
      <alignment horizontal="center" vertical="center" textRotation="0" wrapText="false" indent="0" shrinkToFit="false"/>
      <protection locked="true" hidden="false"/>
    </xf>
    <xf numFmtId="164" fontId="40" fillId="3"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true"/>
    </xf>
    <xf numFmtId="164" fontId="41" fillId="0" borderId="0"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true" applyAlignment="true" applyProtection="true">
      <alignment horizontal="general" vertical="bottom" textRotation="0" wrapText="false" indent="0" shrinkToFit="false"/>
      <protection locked="true" hidden="true"/>
    </xf>
    <xf numFmtId="164" fontId="27" fillId="0" borderId="0" xfId="0" applyFont="true" applyBorder="true" applyAlignment="true" applyProtection="true">
      <alignment horizontal="general" vertical="center" textRotation="90" wrapText="false" indent="0" shrinkToFit="false"/>
      <protection locked="true" hidden="true"/>
    </xf>
    <xf numFmtId="164" fontId="32" fillId="3"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true"/>
    </xf>
    <xf numFmtId="164" fontId="42" fillId="0" borderId="0" xfId="0" applyFont="true" applyBorder="true" applyAlignment="true" applyProtection="true">
      <alignment horizontal="general" vertical="bottom" textRotation="0" wrapText="false" indent="0" shrinkToFit="false"/>
      <protection locked="true" hidden="true"/>
    </xf>
    <xf numFmtId="164" fontId="38" fillId="0" borderId="0" xfId="0" applyFont="true" applyBorder="true" applyAlignment="true" applyProtection="true">
      <alignment horizontal="general" vertical="bottom"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41" fillId="0" borderId="0" xfId="0" applyFont="true" applyBorder="true" applyAlignment="true" applyProtection="true">
      <alignment horizontal="center" vertical="bottom" textRotation="0" wrapText="false" indent="0" shrinkToFit="false"/>
      <protection locked="true" hidden="true"/>
    </xf>
    <xf numFmtId="164" fontId="41" fillId="0" borderId="0" xfId="0" applyFont="true" applyBorder="true" applyAlignment="true" applyProtection="true">
      <alignment horizontal="general" vertical="center" textRotation="0" wrapText="tru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right"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4" fontId="44" fillId="0" borderId="0" xfId="20" applyFont="true" applyBorder="true" applyAlignment="true" applyProtection="true">
      <alignment horizontal="general" vertical="bottom" textRotation="0" wrapText="false" indent="0" shrinkToFit="false"/>
      <protection locked="true" hidden="true"/>
    </xf>
    <xf numFmtId="164" fontId="41"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true" applyAlignment="true" applyProtection="true">
      <alignment horizontal="general" vertical="bottom" textRotation="0" wrapText="false" indent="0" shrinkToFit="tru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tru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bottom" textRotation="0" wrapText="false" indent="0" shrinkToFit="false"/>
      <protection locked="true" hidden="true"/>
    </xf>
    <xf numFmtId="164" fontId="17" fillId="0" borderId="0" xfId="0" applyFont="true" applyBorder="true" applyAlignment="true" applyProtection="true">
      <alignment horizontal="center" vertical="bottom" textRotation="0" wrapText="false" indent="0" shrinkToFit="false"/>
      <protection locked="true" hidden="true"/>
    </xf>
    <xf numFmtId="164" fontId="48" fillId="0" borderId="0"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true"/>
    </xf>
    <xf numFmtId="164" fontId="41" fillId="0" borderId="0" xfId="0" applyFont="true" applyBorder="true" applyAlignment="true" applyProtection="true">
      <alignment horizontal="right" vertical="bottom" textRotation="0" wrapText="false" indent="0"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0" fillId="8" borderId="0" xfId="0" applyFont="true" applyBorder="true" applyAlignment="true" applyProtection="true">
      <alignment horizontal="center" vertical="center" textRotation="0" wrapText="false" indent="0" shrinkToFit="false"/>
      <protection locked="false" hidden="true"/>
    </xf>
    <xf numFmtId="164" fontId="51" fillId="9" borderId="0"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8" borderId="64" xfId="0" applyFont="true" applyBorder="true" applyAlignment="true" applyProtection="true">
      <alignment horizontal="center" vertical="center" textRotation="0" wrapText="false" indent="0" shrinkToFit="false"/>
      <protection locked="true" hidden="false"/>
    </xf>
    <xf numFmtId="164" fontId="24" fillId="8" borderId="65" xfId="0" applyFont="true" applyBorder="true" applyAlignment="true" applyProtection="true">
      <alignment horizontal="center" vertical="center" textRotation="0" wrapText="false" indent="0" shrinkToFit="false"/>
      <protection locked="true" hidden="false"/>
    </xf>
    <xf numFmtId="164" fontId="24" fillId="8" borderId="66" xfId="0" applyFont="true" applyBorder="true" applyAlignment="true" applyProtection="true">
      <alignment horizontal="center" vertical="center" textRotation="0" wrapText="false" indent="0" shrinkToFit="false"/>
      <protection locked="true" hidden="false"/>
    </xf>
    <xf numFmtId="164" fontId="52" fillId="10" borderId="27"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9" fillId="2" borderId="23"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23" fillId="2" borderId="68" xfId="0" applyFont="true" applyBorder="true" applyAlignment="true" applyProtection="true">
      <alignment horizontal="center" vertical="center" textRotation="0" wrapText="false" indent="0" shrinkToFit="false"/>
      <protection locked="fals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11" borderId="0" xfId="0" applyFont="true" applyBorder="true" applyAlignment="true" applyProtection="false">
      <alignment horizontal="center" vertical="center" textRotation="0" wrapText="false" indent="0" shrinkToFit="false"/>
      <protection locked="true" hidden="false"/>
    </xf>
    <xf numFmtId="164" fontId="9" fillId="11" borderId="0" xfId="0" applyFont="true" applyBorder="false" applyAlignment="true" applyProtection="false">
      <alignment horizontal="center" vertical="center" textRotation="0" wrapText="false" indent="0" shrinkToFit="false"/>
      <protection locked="true" hidden="false"/>
    </xf>
    <xf numFmtId="164" fontId="9" fillId="8" borderId="0" xfId="0" applyFont="true" applyBorder="true" applyAlignment="true" applyProtection="false">
      <alignment horizontal="center" vertical="center" textRotation="0" wrapText="false" indent="0" shrinkToFit="false"/>
      <protection locked="true" hidden="false"/>
    </xf>
    <xf numFmtId="164" fontId="52" fillId="12" borderId="70" xfId="0" applyFont="true" applyBorder="true" applyAlignment="true" applyProtection="false">
      <alignment horizontal="center" vertical="center" textRotation="0" wrapText="false" indent="0" shrinkToFit="false"/>
      <protection locked="true" hidden="false"/>
    </xf>
    <xf numFmtId="164" fontId="52" fillId="12" borderId="71" xfId="0" applyFont="true" applyBorder="true" applyAlignment="true" applyProtection="false">
      <alignment horizontal="center" vertical="center" textRotation="0" wrapText="false" indent="0" shrinkToFit="false"/>
      <protection locked="true" hidden="false"/>
    </xf>
    <xf numFmtId="164" fontId="9" fillId="4" borderId="72"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5" fontId="23" fillId="7" borderId="74" xfId="0" applyFont="true" applyBorder="true" applyAlignment="true" applyProtection="true">
      <alignment horizontal="center" vertical="center" textRotation="90" wrapText="true" indent="0" shrinkToFit="false"/>
      <protection locked="true" hidden="false"/>
    </xf>
    <xf numFmtId="165" fontId="23" fillId="7" borderId="75" xfId="0" applyFont="true" applyBorder="true" applyAlignment="true" applyProtection="true">
      <alignment horizontal="center" vertical="center" textRotation="90" wrapText="true" indent="0" shrinkToFit="false"/>
      <protection locked="true" hidden="false"/>
    </xf>
    <xf numFmtId="165" fontId="23" fillId="7" borderId="76" xfId="0" applyFont="true" applyBorder="true" applyAlignment="true" applyProtection="true">
      <alignment horizontal="center" vertical="center" textRotation="90" wrapText="true" indent="0" shrinkToFit="false"/>
      <protection locked="true" hidden="false"/>
    </xf>
    <xf numFmtId="165" fontId="23" fillId="7" borderId="77" xfId="0" applyFont="true" applyBorder="true" applyAlignment="true" applyProtection="true">
      <alignment horizontal="center" vertical="center" textRotation="90" wrapText="true" indent="0" shrinkToFit="false"/>
      <protection locked="true" hidden="false"/>
    </xf>
    <xf numFmtId="165" fontId="23" fillId="7" borderId="78" xfId="0" applyFont="true" applyBorder="true" applyAlignment="true" applyProtection="true">
      <alignment horizontal="center" vertical="center" textRotation="90" wrapText="true" indent="0" shrinkToFit="false"/>
      <protection locked="true" hidden="false"/>
    </xf>
    <xf numFmtId="165" fontId="23" fillId="7" borderId="79" xfId="0" applyFont="true" applyBorder="true" applyAlignment="true" applyProtection="true">
      <alignment horizontal="center" vertical="center" textRotation="90" wrapText="true" indent="0" shrinkToFit="false"/>
      <protection locked="true" hidden="false"/>
    </xf>
    <xf numFmtId="165" fontId="23" fillId="7" borderId="80" xfId="0" applyFont="true" applyBorder="true" applyAlignment="true" applyProtection="true">
      <alignment horizontal="center" vertical="center" textRotation="90" wrapText="true" indent="0" shrinkToFit="false"/>
      <protection locked="true" hidden="false"/>
    </xf>
    <xf numFmtId="165" fontId="23" fillId="7" borderId="81" xfId="0" applyFont="true" applyBorder="true" applyAlignment="true" applyProtection="true">
      <alignment horizontal="center" vertical="center" textRotation="90" wrapText="true" indent="0" shrinkToFit="false"/>
      <protection locked="true" hidden="false"/>
    </xf>
    <xf numFmtId="165" fontId="23" fillId="7" borderId="82" xfId="0" applyFont="true" applyBorder="true" applyAlignment="true" applyProtection="true">
      <alignment horizontal="center" vertical="center" textRotation="90" wrapText="true" indent="0" shrinkToFit="false"/>
      <protection locked="true" hidden="false"/>
    </xf>
    <xf numFmtId="165" fontId="23" fillId="7" borderId="83" xfId="0" applyFont="true" applyBorder="true" applyAlignment="true" applyProtection="true">
      <alignment horizontal="center" vertical="center" textRotation="90" wrapText="true" indent="0" shrinkToFit="false"/>
      <protection locked="true" hidden="false"/>
    </xf>
    <xf numFmtId="164" fontId="23" fillId="2" borderId="84" xfId="0" applyFont="true" applyBorder="true" applyAlignment="true" applyProtection="true">
      <alignment horizontal="center" vertical="center" textRotation="0" wrapText="true" indent="0" shrinkToFit="false"/>
      <protection locked="true" hidden="false"/>
    </xf>
    <xf numFmtId="164" fontId="23" fillId="2" borderId="85" xfId="0" applyFont="true" applyBorder="true" applyAlignment="true" applyProtection="true">
      <alignment horizontal="center" vertical="center" textRotation="0" wrapText="true" indent="0" shrinkToFit="false"/>
      <protection locked="true" hidden="false"/>
    </xf>
    <xf numFmtId="164" fontId="23" fillId="2" borderId="48" xfId="0" applyFont="true" applyBorder="true" applyAlignment="true" applyProtection="true">
      <alignment horizontal="center" vertical="center" textRotation="0" wrapText="true" indent="0" shrinkToFit="false"/>
      <protection locked="true" hidden="false"/>
    </xf>
    <xf numFmtId="164" fontId="23" fillId="2" borderId="85" xfId="0" applyFont="true" applyBorder="true" applyAlignment="true" applyProtection="true">
      <alignment horizontal="center" vertical="center" textRotation="0" wrapText="true" indent="0" shrinkToFit="false"/>
      <protection locked="true" hidden="false"/>
    </xf>
    <xf numFmtId="164" fontId="27" fillId="2" borderId="86" xfId="0" applyFont="true" applyBorder="true" applyAlignment="true" applyProtection="true">
      <alignment horizontal="center" vertical="center" textRotation="0" wrapText="false" indent="0" shrinkToFit="false"/>
      <protection locked="false" hidden="false"/>
    </xf>
    <xf numFmtId="164" fontId="27" fillId="2" borderId="84" xfId="0" applyFont="true" applyBorder="true" applyAlignment="true" applyProtection="true">
      <alignment horizontal="center" vertical="center" textRotation="0" wrapText="false" indent="0" shrinkToFit="false"/>
      <protection locked="false" hidden="false"/>
    </xf>
    <xf numFmtId="164" fontId="23" fillId="2" borderId="87" xfId="0" applyFont="true" applyBorder="true" applyAlignment="true" applyProtection="true">
      <alignment horizontal="center" vertical="center" textRotation="0" wrapText="false" indent="0" shrinkToFit="false"/>
      <protection locked="true" hidden="false"/>
    </xf>
    <xf numFmtId="164" fontId="27" fillId="8" borderId="85" xfId="0" applyFont="true" applyBorder="true" applyAlignment="true" applyProtection="true">
      <alignment horizontal="center" vertical="center" textRotation="0" wrapText="false" indent="0" shrinkToFit="false"/>
      <protection locked="true" hidden="false"/>
    </xf>
    <xf numFmtId="164" fontId="26" fillId="0" borderId="69" xfId="0" applyFont="true" applyBorder="true" applyAlignment="true" applyProtection="true">
      <alignment horizontal="center" vertical="center" textRotation="90" wrapText="false" indent="0" shrinkToFit="false"/>
      <protection locked="true" hidden="false"/>
    </xf>
    <xf numFmtId="164" fontId="26" fillId="0" borderId="27" xfId="0" applyFont="true" applyBorder="true" applyAlignment="true" applyProtection="true">
      <alignment horizontal="center" vertical="center" textRotation="90" wrapText="false" indent="0" shrinkToFit="false"/>
      <protection locked="true" hidden="false"/>
    </xf>
    <xf numFmtId="164" fontId="26" fillId="0" borderId="27" xfId="0" applyFont="true" applyBorder="true" applyAlignment="true" applyProtection="true">
      <alignment horizontal="general" vertical="center" textRotation="0" wrapText="false" indent="0" shrinkToFit="false"/>
      <protection locked="true" hidden="false"/>
    </xf>
    <xf numFmtId="164" fontId="27" fillId="0" borderId="27" xfId="0" applyFont="true" applyBorder="true" applyAlignment="true" applyProtection="true">
      <alignment horizontal="center" vertical="center" textRotation="0" wrapText="false" indent="0" shrinkToFit="false"/>
      <protection locked="true" hidden="false"/>
    </xf>
    <xf numFmtId="164" fontId="26" fillId="0" borderId="27" xfId="0" applyFont="true" applyBorder="true" applyAlignment="true" applyProtection="true">
      <alignment horizontal="center" vertical="center" textRotation="0" wrapText="false" indent="0" shrinkToFit="false"/>
      <protection locked="true" hidden="false"/>
    </xf>
    <xf numFmtId="166" fontId="27" fillId="0" borderId="27" xfId="0" applyFont="true" applyBorder="true" applyAlignment="true" applyProtection="true">
      <alignment horizontal="center" vertical="center" textRotation="0" wrapText="false" indent="0" shrinkToFit="false"/>
      <protection locked="true" hidden="false"/>
    </xf>
    <xf numFmtId="164" fontId="23" fillId="0" borderId="27" xfId="0" applyFont="true" applyBorder="true" applyAlignment="true" applyProtection="true">
      <alignment horizontal="general" vertical="center" textRotation="0" wrapText="false" indent="0" shrinkToFit="true"/>
      <protection locked="true" hidden="false"/>
    </xf>
    <xf numFmtId="164" fontId="23" fillId="0" borderId="27" xfId="0" applyFont="true" applyBorder="true" applyAlignment="true" applyProtection="true">
      <alignment horizontal="center" vertical="center" textRotation="0" wrapText="false" indent="0" shrinkToFit="true"/>
      <protection locked="true" hidden="false"/>
    </xf>
    <xf numFmtId="164" fontId="27" fillId="0" borderId="27" xfId="0" applyFont="true" applyBorder="true" applyAlignment="true" applyProtection="true">
      <alignment horizontal="general" vertical="center" textRotation="0" wrapText="false" indent="0" shrinkToFit="true"/>
      <protection locked="true" hidden="false"/>
    </xf>
    <xf numFmtId="164" fontId="27" fillId="0" borderId="27" xfId="0" applyFont="true" applyBorder="true" applyAlignment="true" applyProtection="true">
      <alignment horizontal="general" vertical="center" textRotation="0" wrapText="false" indent="0" shrinkToFit="false"/>
      <protection locked="true" hidden="false"/>
    </xf>
    <xf numFmtId="164" fontId="21" fillId="12" borderId="70" xfId="0" applyFont="true" applyBorder="true" applyAlignment="true" applyProtection="false">
      <alignment horizontal="center" vertical="center" textRotation="0" wrapText="false" indent="0" shrinkToFit="false"/>
      <protection locked="true" hidden="false"/>
    </xf>
    <xf numFmtId="164" fontId="21" fillId="12" borderId="71" xfId="0" applyFont="true" applyBorder="true" applyAlignment="true" applyProtection="false">
      <alignment horizontal="center" vertical="center" textRotation="0" wrapText="false" indent="0" shrinkToFit="false"/>
      <protection locked="true" hidden="false"/>
    </xf>
    <xf numFmtId="164" fontId="23" fillId="2" borderId="88" xfId="0" applyFont="true" applyBorder="true" applyAlignment="true" applyProtection="true">
      <alignment horizontal="center" vertical="center" textRotation="0" wrapText="false" indent="0" shrinkToFit="false"/>
      <protection locked="true" hidden="false"/>
    </xf>
    <xf numFmtId="164" fontId="23" fillId="11" borderId="89" xfId="0" applyFont="true" applyBorder="true" applyAlignment="true" applyProtection="true">
      <alignment horizontal="center" vertical="center" textRotation="0" wrapText="false" indent="0" shrinkToFit="false"/>
      <protection locked="true" hidden="false"/>
    </xf>
    <xf numFmtId="164" fontId="23" fillId="2" borderId="90" xfId="0" applyFont="true" applyBorder="true" applyAlignment="true" applyProtection="true">
      <alignment horizontal="center" vertical="center" textRotation="0" wrapText="false" indent="0" shrinkToFit="false"/>
      <protection locked="true" hidden="false"/>
    </xf>
    <xf numFmtId="164" fontId="23" fillId="11" borderId="91" xfId="0" applyFont="true" applyBorder="true" applyAlignment="true" applyProtection="true">
      <alignment horizontal="center" vertical="center" textRotation="0" wrapText="false" indent="0" shrinkToFit="false"/>
      <protection locked="true" hidden="false"/>
    </xf>
    <xf numFmtId="164" fontId="23" fillId="11" borderId="92" xfId="0" applyFont="true" applyBorder="true" applyAlignment="true" applyProtection="true">
      <alignment horizontal="center" vertical="center" textRotation="0" wrapText="false" indent="0" shrinkToFit="false"/>
      <protection locked="true" hidden="false"/>
    </xf>
    <xf numFmtId="164" fontId="23" fillId="2" borderId="93" xfId="0" applyFont="true" applyBorder="true" applyAlignment="true" applyProtection="true">
      <alignment horizontal="center" vertical="center" textRotation="0" wrapText="false" indent="0" shrinkToFit="false"/>
      <protection locked="true" hidden="false"/>
    </xf>
    <xf numFmtId="165" fontId="23" fillId="13" borderId="94" xfId="0" applyFont="true" applyBorder="true" applyAlignment="true" applyProtection="false">
      <alignment horizontal="center" vertical="center" textRotation="0" wrapText="false" indent="0" shrinkToFit="false"/>
      <protection locked="true" hidden="false"/>
    </xf>
    <xf numFmtId="165" fontId="23" fillId="13" borderId="95" xfId="0" applyFont="true" applyBorder="true" applyAlignment="true" applyProtection="false">
      <alignment horizontal="center" vertical="center" textRotation="0" wrapText="false" indent="0" shrinkToFit="false"/>
      <protection locked="true" hidden="false"/>
    </xf>
    <xf numFmtId="167" fontId="23" fillId="13" borderId="95" xfId="0" applyFont="true" applyBorder="true" applyAlignment="true" applyProtection="false">
      <alignment horizontal="center" vertical="center" textRotation="0" wrapText="false" indent="0" shrinkToFit="false"/>
      <protection locked="true" hidden="false"/>
    </xf>
    <xf numFmtId="165" fontId="23" fillId="13" borderId="96" xfId="0" applyFont="true" applyBorder="true" applyAlignment="true" applyProtection="false">
      <alignment horizontal="center" vertical="center" textRotation="0" wrapText="false" indent="0" shrinkToFit="false"/>
      <protection locked="true" hidden="false"/>
    </xf>
    <xf numFmtId="165" fontId="23" fillId="13" borderId="97" xfId="0" applyFont="true" applyBorder="true" applyAlignment="true" applyProtection="false">
      <alignment horizontal="center" vertical="center" textRotation="0" wrapText="false" indent="0" shrinkToFit="false"/>
      <protection locked="true" hidden="false"/>
    </xf>
    <xf numFmtId="167" fontId="23" fillId="13" borderId="97" xfId="0" applyFont="true" applyBorder="true" applyAlignment="true" applyProtection="false">
      <alignment horizontal="center" vertical="center" textRotation="0" wrapText="false" indent="0" shrinkToFit="false"/>
      <protection locked="true" hidden="false"/>
    </xf>
    <xf numFmtId="165" fontId="23" fillId="14" borderId="98" xfId="0" applyFont="true" applyBorder="true" applyAlignment="true" applyProtection="false">
      <alignment horizontal="center" vertical="center" textRotation="0" wrapText="false" indent="0" shrinkToFit="false"/>
      <protection locked="true" hidden="false"/>
    </xf>
    <xf numFmtId="165" fontId="23" fillId="14" borderId="95" xfId="0" applyFont="true" applyBorder="true" applyAlignment="true" applyProtection="false">
      <alignment horizontal="center" vertical="center" textRotation="0" wrapText="false" indent="0" shrinkToFit="false"/>
      <protection locked="true" hidden="false"/>
    </xf>
    <xf numFmtId="165" fontId="23" fillId="14" borderId="96" xfId="0" applyFont="true" applyBorder="true" applyAlignment="true" applyProtection="false">
      <alignment horizontal="center" vertical="center" textRotation="0" wrapText="false" indent="0" shrinkToFit="false"/>
      <protection locked="true" hidden="false"/>
    </xf>
    <xf numFmtId="165" fontId="27" fillId="8" borderId="99" xfId="0" applyFont="true" applyBorder="true" applyAlignment="true" applyProtection="false">
      <alignment horizontal="center" vertical="center" textRotation="0" wrapText="false" indent="0" shrinkToFit="false"/>
      <protection locked="true" hidden="false"/>
    </xf>
    <xf numFmtId="165" fontId="23" fillId="2" borderId="100" xfId="0" applyFont="true" applyBorder="true" applyAlignment="true" applyProtection="true">
      <alignment horizontal="center" vertical="center" textRotation="0" wrapText="false" indent="0" shrinkToFit="false"/>
      <protection locked="true" hidden="false"/>
    </xf>
    <xf numFmtId="165" fontId="23" fillId="11" borderId="101" xfId="0" applyFont="true" applyBorder="true" applyAlignment="true" applyProtection="true">
      <alignment horizontal="center" vertical="center" textRotation="0" wrapText="false" indent="0" shrinkToFit="false"/>
      <protection locked="true" hidden="false"/>
    </xf>
    <xf numFmtId="165" fontId="23" fillId="2" borderId="102" xfId="0" applyFont="true" applyBorder="true" applyAlignment="true" applyProtection="true">
      <alignment horizontal="center" vertical="center" textRotation="0" wrapText="false" indent="0" shrinkToFit="false"/>
      <protection locked="true" hidden="false"/>
    </xf>
    <xf numFmtId="165" fontId="23" fillId="11" borderId="103" xfId="0" applyFont="true" applyBorder="true" applyAlignment="true" applyProtection="true">
      <alignment horizontal="center" vertical="center" textRotation="0" wrapText="false" indent="0" shrinkToFit="false"/>
      <protection locked="true" hidden="false"/>
    </xf>
    <xf numFmtId="165" fontId="23" fillId="11" borderId="104" xfId="0" applyFont="true" applyBorder="true" applyAlignment="true" applyProtection="true">
      <alignment horizontal="center" vertical="center" textRotation="0" wrapText="false" indent="0" shrinkToFit="false"/>
      <protection locked="true" hidden="false"/>
    </xf>
    <xf numFmtId="165" fontId="23" fillId="2" borderId="105" xfId="0" applyFont="true" applyBorder="true" applyAlignment="true" applyProtection="true">
      <alignment horizontal="center" vertical="center" textRotation="0" wrapText="false" indent="0" shrinkToFit="false"/>
      <protection locked="true" hidden="false"/>
    </xf>
    <xf numFmtId="165" fontId="26" fillId="0" borderId="84" xfId="0" applyFont="true" applyBorder="true" applyAlignment="true" applyProtection="false">
      <alignment horizontal="center" vertical="center" textRotation="0" wrapText="false" indent="0" shrinkToFit="false"/>
      <protection locked="true" hidden="false"/>
    </xf>
    <xf numFmtId="165" fontId="26" fillId="0" borderId="85" xfId="0" applyFont="true" applyBorder="true" applyAlignment="true" applyProtection="false">
      <alignment horizontal="center" vertical="center" textRotation="0" wrapText="false" indent="0" shrinkToFit="false"/>
      <protection locked="true" hidden="false"/>
    </xf>
    <xf numFmtId="165" fontId="26" fillId="0" borderId="48" xfId="0" applyFont="true" applyBorder="true" applyAlignment="true" applyProtection="false">
      <alignment horizontal="center" vertical="center" textRotation="0" wrapText="false" indent="0" shrinkToFit="false"/>
      <protection locked="true" hidden="false"/>
    </xf>
    <xf numFmtId="165" fontId="26" fillId="0" borderId="85" xfId="0" applyFont="true" applyBorder="true" applyAlignment="true" applyProtection="false">
      <alignment horizontal="center" vertical="center" textRotation="0" wrapText="false" indent="0" shrinkToFit="false"/>
      <protection locked="true" hidden="false"/>
    </xf>
    <xf numFmtId="165" fontId="26" fillId="0" borderId="87" xfId="0" applyFont="true" applyBorder="true" applyAlignment="true" applyProtection="false">
      <alignment horizontal="center" vertical="center" textRotation="0" wrapText="false" indent="0" shrinkToFit="false"/>
      <protection locked="true" hidden="false"/>
    </xf>
    <xf numFmtId="165" fontId="26" fillId="0" borderId="106" xfId="0" applyFont="true" applyBorder="true" applyAlignment="true" applyProtection="false">
      <alignment horizontal="center" vertical="center" textRotation="0" wrapText="false" indent="0" shrinkToFit="false"/>
      <protection locked="true" hidden="false"/>
    </xf>
    <xf numFmtId="165" fontId="26" fillId="0" borderId="86" xfId="0" applyFont="true" applyBorder="true" applyAlignment="true" applyProtection="false">
      <alignment horizontal="center" vertical="center" textRotation="0" wrapText="false" indent="0" shrinkToFit="false"/>
      <protection locked="true" hidden="false"/>
    </xf>
    <xf numFmtId="168" fontId="26" fillId="0" borderId="87" xfId="0" applyFont="true" applyBorder="true" applyAlignment="true" applyProtection="false">
      <alignment horizontal="center" vertical="center" textRotation="0" wrapText="false" indent="0" shrinkToFit="false"/>
      <protection locked="true" hidden="false"/>
    </xf>
    <xf numFmtId="165" fontId="27" fillId="0" borderId="85" xfId="0" applyFont="true" applyBorder="true" applyAlignment="true" applyProtection="false">
      <alignment horizontal="center" vertical="center" textRotation="0" wrapText="false" indent="0" shrinkToFit="false"/>
      <protection locked="true" hidden="false"/>
    </xf>
    <xf numFmtId="165" fontId="53" fillId="0" borderId="107" xfId="0" applyFont="true" applyBorder="true" applyAlignment="true" applyProtection="false">
      <alignment horizontal="center" vertical="center" textRotation="0" wrapText="false" indent="0" shrinkToFit="false"/>
      <protection locked="true" hidden="false"/>
    </xf>
    <xf numFmtId="165" fontId="0" fillId="0" borderId="44" xfId="0" applyFont="false" applyBorder="true" applyAlignment="true" applyProtection="false">
      <alignment horizontal="center" vertical="center" textRotation="0" wrapText="false" indent="0" shrinkToFit="false"/>
      <protection locked="true" hidden="false"/>
    </xf>
    <xf numFmtId="165" fontId="0" fillId="0" borderId="6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69"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54" fillId="0" borderId="1" xfId="0" applyFont="true" applyBorder="true" applyAlignment="true" applyProtection="false">
      <alignment horizontal="center" vertical="center" textRotation="0" wrapText="false" indent="0" shrinkToFit="false" readingOrder="2"/>
      <protection locked="true" hidden="false"/>
    </xf>
    <xf numFmtId="164" fontId="55" fillId="0" borderId="1" xfId="0" applyFont="true" applyBorder="true" applyAlignment="true" applyProtection="false">
      <alignment horizontal="center" vertical="center" textRotation="0" wrapText="false" indent="0" shrinkToFit="false" readingOrder="2"/>
      <protection locked="true" hidden="false"/>
    </xf>
    <xf numFmtId="164" fontId="55" fillId="0" borderId="0" xfId="0" applyFont="true" applyBorder="true" applyAlignment="true" applyProtection="false">
      <alignment horizontal="general" vertical="center" textRotation="0" wrapText="false" indent="0" shrinkToFit="false" readingOrder="2"/>
      <protection locked="true" hidden="false"/>
    </xf>
    <xf numFmtId="164" fontId="33" fillId="0" borderId="108" xfId="0" applyFont="true" applyBorder="true" applyAlignment="true" applyProtection="true">
      <alignment horizontal="center" vertical="center" textRotation="0" wrapText="true" indent="0" shrinkToFit="false"/>
      <protection locked="true" hidden="false"/>
    </xf>
    <xf numFmtId="165" fontId="56" fillId="8" borderId="109" xfId="20" applyFont="true" applyBorder="true" applyAlignment="true" applyProtection="true">
      <alignment horizontal="center" vertical="center" textRotation="0" wrapText="false" indent="0" shrinkToFit="false"/>
      <protection locked="false" hidden="false"/>
    </xf>
    <xf numFmtId="164" fontId="33" fillId="0" borderId="109" xfId="0" applyFont="true" applyBorder="true" applyAlignment="true" applyProtection="true">
      <alignment horizontal="center" vertical="center" textRotation="0" wrapText="false" indent="0" shrinkToFit="false"/>
      <protection locked="true" hidden="false"/>
    </xf>
    <xf numFmtId="165" fontId="26" fillId="8" borderId="109" xfId="0" applyFont="true" applyBorder="true" applyAlignment="true" applyProtection="false">
      <alignment horizontal="center" vertical="bottom" textRotation="0" wrapText="false" indent="0" shrinkToFit="false"/>
      <protection locked="true" hidden="false"/>
    </xf>
    <xf numFmtId="164" fontId="33" fillId="0" borderId="109" xfId="0" applyFont="true" applyBorder="true" applyAlignment="true" applyProtection="true">
      <alignment horizontal="center" vertical="center" textRotation="0" wrapText="false" indent="0" shrinkToFit="true"/>
      <protection locked="true" hidden="true"/>
    </xf>
    <xf numFmtId="165" fontId="57" fillId="8" borderId="109" xfId="0" applyFont="true" applyBorder="true" applyAlignment="true" applyProtection="true">
      <alignment horizontal="center" vertical="center" textRotation="0" wrapText="false" indent="0" shrinkToFit="false"/>
      <protection locked="true" hidden="false"/>
    </xf>
    <xf numFmtId="164" fontId="33" fillId="0" borderId="109" xfId="0" applyFont="true" applyBorder="true" applyAlignment="true" applyProtection="true">
      <alignment horizontal="general" vertical="center" textRotation="0" wrapText="false" indent="0" shrinkToFit="false"/>
      <protection locked="true" hidden="true"/>
    </xf>
    <xf numFmtId="165" fontId="57" fillId="8" borderId="68" xfId="0" applyFont="true" applyBorder="true" applyAlignment="true" applyProtection="true">
      <alignment horizontal="center" vertical="center" textRotation="0" wrapText="false" indent="0" shrinkToFit="false"/>
      <protection locked="true" hidden="true"/>
    </xf>
    <xf numFmtId="164" fontId="33" fillId="0" borderId="110" xfId="0" applyFont="true" applyBorder="true" applyAlignment="true" applyProtection="true">
      <alignment horizontal="general" vertical="center" textRotation="0" wrapText="true" indent="0" shrinkToFit="false"/>
      <protection locked="true" hidden="false"/>
    </xf>
    <xf numFmtId="165" fontId="33" fillId="8" borderId="111" xfId="0" applyFont="true" applyBorder="true" applyAlignment="true" applyProtection="true">
      <alignment horizontal="center" vertical="center" textRotation="0" wrapText="true" indent="0" shrinkToFit="false"/>
      <protection locked="true" hidden="false"/>
    </xf>
    <xf numFmtId="164" fontId="58" fillId="0" borderId="111" xfId="0" applyFont="true" applyBorder="true" applyAlignment="true" applyProtection="true">
      <alignment horizontal="center" vertical="center" textRotation="0" wrapText="false" indent="0" shrinkToFit="false"/>
      <protection locked="true" hidden="false"/>
    </xf>
    <xf numFmtId="166" fontId="6" fillId="8" borderId="111" xfId="0" applyFont="true" applyBorder="true" applyAlignment="true" applyProtection="false">
      <alignment horizontal="center" vertical="bottom" textRotation="0" wrapText="false" indent="0" shrinkToFit="false"/>
      <protection locked="true" hidden="false"/>
    </xf>
    <xf numFmtId="164" fontId="59" fillId="0" borderId="111" xfId="0" applyFont="true" applyBorder="true" applyAlignment="true" applyProtection="true">
      <alignment horizontal="center" vertical="center" textRotation="0" wrapText="false" indent="0" shrinkToFit="false"/>
      <protection locked="true" hidden="false"/>
    </xf>
    <xf numFmtId="165" fontId="0" fillId="8" borderId="111" xfId="0" applyFont="true" applyBorder="true" applyAlignment="true" applyProtection="false">
      <alignment horizontal="center" vertical="bottom" textRotation="0" wrapText="false" indent="0" shrinkToFit="false"/>
      <protection locked="true" hidden="false"/>
    </xf>
    <xf numFmtId="164" fontId="33" fillId="0" borderId="111" xfId="0" applyFont="true" applyBorder="true" applyAlignment="true" applyProtection="true">
      <alignment horizontal="center" vertical="center" textRotation="0" wrapText="false" indent="0" shrinkToFit="true"/>
      <protection locked="true" hidden="true"/>
    </xf>
    <xf numFmtId="165" fontId="34" fillId="8" borderId="111" xfId="0" applyFont="true" applyBorder="true" applyAlignment="true" applyProtection="false">
      <alignment horizontal="center" vertical="bottom" textRotation="0" wrapText="false" indent="0" shrinkToFit="false"/>
      <protection locked="true" hidden="false"/>
    </xf>
    <xf numFmtId="164" fontId="36" fillId="0" borderId="111" xfId="0" applyFont="true" applyBorder="true" applyAlignment="true" applyProtection="true">
      <alignment horizontal="general" vertical="center" textRotation="0" wrapText="true" indent="0" shrinkToFit="false"/>
      <protection locked="true" hidden="false"/>
    </xf>
    <xf numFmtId="165" fontId="0" fillId="8" borderId="107" xfId="0" applyFont="true" applyBorder="true" applyAlignment="true" applyProtection="false">
      <alignment horizontal="general" vertical="bottom" textRotation="0" wrapText="false" indent="0" shrinkToFit="false"/>
      <protection locked="true" hidden="false"/>
    </xf>
    <xf numFmtId="164" fontId="33" fillId="0" borderId="110" xfId="0" applyFont="true" applyBorder="true" applyAlignment="true" applyProtection="true">
      <alignment horizontal="center" vertical="center" textRotation="0" wrapText="false" indent="0" shrinkToFit="false"/>
      <protection locked="true" hidden="false"/>
    </xf>
    <xf numFmtId="167" fontId="57" fillId="8" borderId="111" xfId="0" applyFont="true" applyBorder="true" applyAlignment="true" applyProtection="true">
      <alignment horizontal="center" vertical="center" textRotation="0" wrapText="false" indent="0" shrinkToFit="true"/>
      <protection locked="true" hidden="true"/>
    </xf>
    <xf numFmtId="164" fontId="33" fillId="0" borderId="110" xfId="0" applyFont="true" applyBorder="true" applyAlignment="true" applyProtection="true">
      <alignment horizontal="center" vertical="center" textRotation="0" wrapText="false" indent="0" shrinkToFit="false"/>
      <protection locked="true" hidden="true"/>
    </xf>
    <xf numFmtId="165" fontId="34" fillId="8" borderId="58" xfId="0" applyFont="true" applyBorder="true" applyAlignment="true" applyProtection="true">
      <alignment horizontal="center" vertical="bottom" textRotation="0" wrapText="false" indent="0" shrinkToFit="false"/>
      <protection locked="true" hidden="false"/>
    </xf>
    <xf numFmtId="164" fontId="59" fillId="0" borderId="111" xfId="0" applyFont="true" applyBorder="true" applyAlignment="true" applyProtection="true">
      <alignment horizontal="center" vertical="bottom" textRotation="0" wrapText="false" indent="0" shrinkToFit="false"/>
      <protection locked="true" hidden="false"/>
    </xf>
    <xf numFmtId="164" fontId="26" fillId="0" borderId="58" xfId="0" applyFont="true" applyBorder="true" applyAlignment="true" applyProtection="true">
      <alignment horizontal="center" vertical="bottom" textRotation="0" wrapText="false" indent="0" shrinkToFit="false"/>
      <protection locked="true" hidden="false"/>
    </xf>
    <xf numFmtId="167" fontId="34" fillId="8" borderId="107" xfId="0" applyFont="true" applyBorder="true" applyAlignment="true" applyProtection="true">
      <alignment horizontal="center" vertical="bottom" textRotation="0" wrapText="false" indent="0" shrinkToFit="false"/>
      <protection locked="true" hidden="false"/>
    </xf>
    <xf numFmtId="164" fontId="59" fillId="0" borderId="112" xfId="0" applyFont="true" applyBorder="true" applyAlignment="true" applyProtection="true">
      <alignment horizontal="center" vertical="bottom" textRotation="0" wrapText="false" indent="0" shrinkToFit="false"/>
      <protection locked="true" hidden="false"/>
    </xf>
    <xf numFmtId="165" fontId="0" fillId="8" borderId="58" xfId="0" applyFont="false" applyBorder="true" applyAlignment="true" applyProtection="true">
      <alignment horizontal="center" vertical="bottom" textRotation="0" wrapText="false" indent="0" shrinkToFit="false"/>
      <protection locked="true" hidden="false"/>
    </xf>
    <xf numFmtId="164" fontId="59" fillId="0" borderId="58" xfId="0" applyFont="true" applyBorder="true" applyAlignment="true" applyProtection="true">
      <alignment horizontal="center" vertical="center" textRotation="0" wrapText="false" indent="0" shrinkToFit="false"/>
      <protection locked="true" hidden="false"/>
    </xf>
    <xf numFmtId="165" fontId="0" fillId="8" borderId="58" xfId="0" applyFont="true" applyBorder="true" applyAlignment="true" applyProtection="true">
      <alignment horizontal="center" vertical="top" textRotation="0" wrapText="false" indent="0" shrinkToFit="false"/>
      <protection locked="true" hidden="false"/>
    </xf>
    <xf numFmtId="164" fontId="59" fillId="0" borderId="58" xfId="0" applyFont="true" applyBorder="true" applyAlignment="true" applyProtection="true">
      <alignment horizontal="general" vertical="center" textRotation="0" wrapText="false" indent="0" shrinkToFit="false"/>
      <protection locked="true" hidden="false"/>
    </xf>
    <xf numFmtId="165" fontId="0" fillId="8" borderId="58" xfId="0" applyFont="true" applyBorder="true" applyAlignment="true" applyProtection="true">
      <alignment horizontal="center" vertical="bottom" textRotation="0" wrapText="false" indent="0" shrinkToFit="false"/>
      <protection locked="true" hidden="false"/>
    </xf>
    <xf numFmtId="164" fontId="33" fillId="0" borderId="58" xfId="0" applyFont="true" applyBorder="true" applyAlignment="true" applyProtection="true">
      <alignment horizontal="center" vertical="center" textRotation="0" wrapText="false" indent="0" shrinkToFit="true"/>
      <protection locked="true" hidden="true"/>
    </xf>
    <xf numFmtId="165" fontId="57" fillId="8" borderId="58" xfId="0" applyFont="true" applyBorder="true" applyAlignment="true" applyProtection="true">
      <alignment horizontal="center" vertical="center" textRotation="0" wrapText="false" indent="0" shrinkToFit="true"/>
      <protection locked="true" hidden="true"/>
    </xf>
    <xf numFmtId="164" fontId="0" fillId="0" borderId="58" xfId="0" applyFont="false" applyBorder="true" applyAlignment="true" applyProtection="true">
      <alignment horizontal="center" vertical="bottom" textRotation="0" wrapText="false" indent="0" shrinkToFit="false"/>
      <protection locked="true" hidden="false"/>
    </xf>
    <xf numFmtId="164" fontId="0" fillId="0" borderId="113" xfId="0" applyFont="true" applyBorder="true" applyAlignment="true" applyProtection="true">
      <alignment horizontal="center" vertical="bottom" textRotation="0" wrapText="false" indent="0" shrinkToFit="false"/>
      <protection locked="true" hidden="false"/>
    </xf>
    <xf numFmtId="164" fontId="59" fillId="0" borderId="32" xfId="0" applyFont="true" applyBorder="true" applyAlignment="true" applyProtection="true">
      <alignment horizontal="center" vertical="bottom" textRotation="0" wrapText="false" indent="0" shrinkToFit="false"/>
      <protection locked="true" hidden="false"/>
    </xf>
    <xf numFmtId="165" fontId="57" fillId="8" borderId="114" xfId="0" applyFont="true" applyBorder="true" applyAlignment="true" applyProtection="true">
      <alignment horizontal="center" vertical="bottom" textRotation="0" wrapText="false" indent="0" shrinkToFit="false"/>
      <protection locked="true" hidden="false"/>
    </xf>
    <xf numFmtId="164" fontId="33" fillId="4" borderId="26" xfId="0" applyFont="true" applyBorder="true" applyAlignment="true" applyProtection="false">
      <alignment horizontal="center" vertical="center" textRotation="0" wrapText="false" indent="0" shrinkToFit="false"/>
      <protection locked="true" hidden="false"/>
    </xf>
    <xf numFmtId="164" fontId="33" fillId="3" borderId="20" xfId="0" applyFont="true" applyBorder="true" applyAlignment="true" applyProtection="false">
      <alignment horizontal="center" vertical="center" textRotation="0" wrapText="false" indent="0" shrinkToFit="false"/>
      <protection locked="true" hidden="false"/>
    </xf>
    <xf numFmtId="164" fontId="4" fillId="3" borderId="26" xfId="0" applyFont="true" applyBorder="true" applyAlignment="true" applyProtection="false">
      <alignment horizontal="center" vertical="center" textRotation="0" wrapText="true" indent="0" shrinkToFit="false"/>
      <protection locked="true" hidden="false"/>
    </xf>
    <xf numFmtId="164" fontId="33" fillId="3" borderId="26" xfId="0" applyFont="true" applyBorder="true" applyAlignment="true" applyProtection="false">
      <alignment horizontal="center" vertical="center" textRotation="0" wrapText="false" indent="0" shrinkToFit="false"/>
      <protection locked="true" hidden="false"/>
    </xf>
    <xf numFmtId="164" fontId="33" fillId="3" borderId="26" xfId="0" applyFont="true" applyBorder="true" applyAlignment="true" applyProtection="false">
      <alignment horizontal="center" vertical="center" textRotation="0" wrapText="false" indent="0" shrinkToFit="true"/>
      <protection locked="true" hidden="false"/>
    </xf>
    <xf numFmtId="164" fontId="57" fillId="3" borderId="32" xfId="0" applyFont="true" applyBorder="true" applyAlignment="true" applyProtection="false">
      <alignment horizontal="center" vertical="center" textRotation="0" wrapText="true" indent="0" shrinkToFit="false"/>
      <protection locked="true" hidden="false"/>
    </xf>
    <xf numFmtId="164" fontId="33" fillId="15" borderId="115" xfId="0" applyFont="true" applyBorder="true" applyAlignment="true" applyProtection="false">
      <alignment horizontal="center" vertical="center" textRotation="90" wrapText="false" indent="0" shrinkToFit="false"/>
      <protection locked="true" hidden="false"/>
    </xf>
    <xf numFmtId="165" fontId="33" fillId="0" borderId="116" xfId="0" applyFont="true" applyBorder="true" applyAlignment="true" applyProtection="false">
      <alignment horizontal="center" vertical="top" textRotation="0" wrapText="false" indent="0" shrinkToFit="false"/>
      <protection locked="true" hidden="false"/>
    </xf>
    <xf numFmtId="165" fontId="0" fillId="0" borderId="116" xfId="0" applyFont="true" applyBorder="true" applyAlignment="true" applyProtection="true">
      <alignment horizontal="center" vertical="center" textRotation="0" wrapText="false" indent="0" shrinkToFit="false"/>
      <protection locked="false" hidden="false"/>
    </xf>
    <xf numFmtId="164" fontId="33" fillId="15" borderId="117" xfId="0" applyFont="true" applyBorder="true" applyAlignment="true" applyProtection="false">
      <alignment horizontal="center" vertical="center" textRotation="90" wrapText="false" indent="0" shrinkToFit="false"/>
      <protection locked="true" hidden="false"/>
    </xf>
    <xf numFmtId="165" fontId="0" fillId="0" borderId="118" xfId="0" applyFont="true" applyBorder="true" applyAlignment="true" applyProtection="true">
      <alignment horizontal="center" vertical="center" textRotation="0" wrapText="false" indent="0" shrinkToFit="false"/>
      <protection locked="false" hidden="false"/>
    </xf>
    <xf numFmtId="165" fontId="33" fillId="0" borderId="69" xfId="0" applyFont="true" applyBorder="true" applyAlignment="true" applyProtection="false">
      <alignment horizontal="center" vertical="top" textRotation="0" wrapText="false" indent="0" shrinkToFit="false"/>
      <protection locked="true" hidden="false"/>
    </xf>
    <xf numFmtId="165" fontId="0" fillId="0" borderId="69" xfId="0" applyFont="true" applyBorder="true" applyAlignment="true" applyProtection="true">
      <alignment horizontal="center" vertical="center" textRotation="0" wrapText="false" indent="0" shrinkToFit="false"/>
      <protection locked="false" hidden="false"/>
    </xf>
    <xf numFmtId="165" fontId="0" fillId="0" borderId="119" xfId="0" applyFont="true" applyBorder="true" applyAlignment="true" applyProtection="true">
      <alignment horizontal="center" vertical="center" textRotation="0" wrapText="false" indent="0" shrinkToFit="false"/>
      <protection locked="false" hidden="false"/>
    </xf>
    <xf numFmtId="165" fontId="36" fillId="0" borderId="69" xfId="0" applyFont="true" applyBorder="true" applyAlignment="true" applyProtection="false">
      <alignment horizontal="center" vertical="top" textRotation="0" wrapText="false" indent="0" shrinkToFit="false"/>
      <protection locked="true" hidden="false"/>
    </xf>
    <xf numFmtId="165" fontId="33" fillId="0" borderId="50" xfId="0" applyFont="true" applyBorder="true" applyAlignment="true" applyProtection="false">
      <alignment horizontal="center" vertical="top" textRotation="0" wrapText="false" indent="0" shrinkToFit="false"/>
      <protection locked="true" hidden="false"/>
    </xf>
    <xf numFmtId="165" fontId="0" fillId="0" borderId="50" xfId="0" applyFont="true" applyBorder="true" applyAlignment="true" applyProtection="true">
      <alignment horizontal="center" vertical="center" textRotation="0" wrapText="false" indent="0" shrinkToFit="false"/>
      <protection locked="false" hidden="false"/>
    </xf>
    <xf numFmtId="165" fontId="0" fillId="0" borderId="120" xfId="0" applyFont="true" applyBorder="true" applyAlignment="true" applyProtection="true">
      <alignment horizontal="center" vertical="center" textRotation="0" wrapText="false" indent="0" shrinkToFit="false"/>
      <protection locked="false" hidden="false"/>
    </xf>
    <xf numFmtId="164" fontId="33" fillId="15" borderId="121" xfId="0" applyFont="true" applyBorder="true" applyAlignment="true" applyProtection="false">
      <alignment horizontal="center" vertical="center" textRotation="90" wrapText="false" indent="0" shrinkToFit="false"/>
      <protection locked="true" hidden="false"/>
    </xf>
    <xf numFmtId="164" fontId="33" fillId="3" borderId="122" xfId="0" applyFont="true" applyBorder="true" applyAlignment="true" applyProtection="false">
      <alignment horizontal="center" vertical="center" textRotation="90" wrapText="false" indent="0" shrinkToFit="false"/>
      <protection locked="true" hidden="false"/>
    </xf>
    <xf numFmtId="164" fontId="33" fillId="4" borderId="12" xfId="0" applyFont="true" applyBorder="true" applyAlignment="true" applyProtection="false">
      <alignment horizontal="center" vertical="center" textRotation="0" wrapText="false" indent="0" shrinkToFit="false"/>
      <protection locked="true" hidden="false"/>
    </xf>
    <xf numFmtId="164" fontId="33" fillId="15" borderId="115" xfId="0" applyFont="true" applyBorder="true" applyAlignment="true" applyProtection="true">
      <alignment horizontal="center" vertical="center" textRotation="90" wrapText="false" indent="0" shrinkToFit="false"/>
      <protection locked="true" hidden="true"/>
    </xf>
    <xf numFmtId="165" fontId="33" fillId="0" borderId="116" xfId="0" applyFont="true" applyBorder="true" applyAlignment="true" applyProtection="true">
      <alignment horizontal="center" vertical="top" textRotation="0" wrapText="false" indent="0" shrinkToFit="false"/>
      <protection locked="true" hidden="true"/>
    </xf>
    <xf numFmtId="164" fontId="33" fillId="15" borderId="123" xfId="0" applyFont="true" applyBorder="true" applyAlignment="true" applyProtection="true">
      <alignment horizontal="center" vertical="center" textRotation="90" wrapText="false" indent="0" shrinkToFit="false"/>
      <protection locked="true" hidden="true"/>
    </xf>
    <xf numFmtId="165" fontId="33" fillId="0" borderId="69" xfId="0" applyFont="true" applyBorder="true" applyAlignment="true" applyProtection="true">
      <alignment horizontal="center" vertical="top" textRotation="0" wrapText="false" indent="0" shrinkToFit="false"/>
      <protection locked="true" hidden="true"/>
    </xf>
    <xf numFmtId="165" fontId="4" fillId="0" borderId="69" xfId="0" applyFont="true" applyBorder="true" applyAlignment="true" applyProtection="true">
      <alignment horizontal="center" vertical="top" textRotation="0" wrapText="false" indent="0" shrinkToFit="false"/>
      <protection locked="true" hidden="true"/>
    </xf>
    <xf numFmtId="165" fontId="33" fillId="0" borderId="124" xfId="0" applyFont="true" applyBorder="true" applyAlignment="true" applyProtection="true">
      <alignment horizontal="center" vertical="top" textRotation="0" wrapText="false" indent="0" shrinkToFit="false"/>
      <protection locked="true" hidden="true"/>
    </xf>
    <xf numFmtId="165" fontId="0" fillId="0" borderId="124" xfId="0" applyFont="true" applyBorder="true" applyAlignment="true" applyProtection="true">
      <alignment horizontal="center" vertical="center" textRotation="0" wrapText="false" indent="0" shrinkToFit="false"/>
      <protection locked="false" hidden="false"/>
    </xf>
    <xf numFmtId="164" fontId="33" fillId="0" borderId="122" xfId="0" applyFont="true" applyBorder="true" applyAlignment="true" applyProtection="true">
      <alignment horizontal="center" vertical="top" textRotation="0" wrapText="false" indent="0" shrinkToFit="false"/>
      <protection locked="true" hidden="true"/>
    </xf>
    <xf numFmtId="165" fontId="57" fillId="0" borderId="116" xfId="0" applyFont="true" applyBorder="true" applyAlignment="true" applyProtection="true">
      <alignment horizontal="center" vertical="center" textRotation="0" wrapText="false" indent="0" shrinkToFit="false"/>
      <protection locked="false" hidden="false"/>
    </xf>
    <xf numFmtId="165" fontId="57" fillId="0" borderId="69" xfId="0" applyFont="true" applyBorder="true" applyAlignment="true" applyProtection="true">
      <alignment horizontal="center" vertical="center" textRotation="0" wrapText="false" indent="0" shrinkToFit="false"/>
      <protection locked="false" hidden="false"/>
    </xf>
    <xf numFmtId="165" fontId="57" fillId="0" borderId="124" xfId="0" applyFont="true" applyBorder="true" applyAlignment="true" applyProtection="true">
      <alignment horizontal="center" vertical="center" textRotation="0" wrapText="false" indent="0" shrinkToFit="false"/>
      <protection locked="false" hidden="false"/>
    </xf>
    <xf numFmtId="165" fontId="0" fillId="0" borderId="122" xfId="0" applyFont="true" applyBorder="true" applyAlignment="true" applyProtection="true">
      <alignment horizontal="center" vertical="center" textRotation="0" wrapText="false" indent="0" shrinkToFit="false"/>
      <protection locked="false" hidden="false"/>
    </xf>
    <xf numFmtId="165" fontId="0" fillId="3" borderId="116" xfId="0" applyFont="true" applyBorder="true" applyAlignment="true" applyProtection="true">
      <alignment horizontal="center" vertical="center" textRotation="0" wrapText="false" indent="0" shrinkToFit="false"/>
      <protection locked="false" hidden="false"/>
    </xf>
    <xf numFmtId="165" fontId="0" fillId="3" borderId="69" xfId="0" applyFont="true" applyBorder="true" applyAlignment="true" applyProtection="true">
      <alignment horizontal="center" vertical="center" textRotation="0" wrapText="false" indent="0" shrinkToFit="false"/>
      <protection locked="false" hidden="false"/>
    </xf>
    <xf numFmtId="164" fontId="23" fillId="0" borderId="108" xfId="0" applyFont="true" applyBorder="true" applyAlignment="true" applyProtection="true">
      <alignment horizontal="center" vertical="center" textRotation="0" wrapText="false" indent="0" shrinkToFit="true"/>
      <protection locked="true" hidden="false"/>
    </xf>
    <xf numFmtId="165" fontId="34" fillId="8" borderId="109" xfId="0" applyFont="true" applyBorder="true" applyAlignment="true" applyProtection="false">
      <alignment horizontal="center" vertical="center" textRotation="0" wrapText="false" indent="0" shrinkToFit="false"/>
      <protection locked="true" hidden="false"/>
    </xf>
    <xf numFmtId="164" fontId="23" fillId="0" borderId="109" xfId="0" applyFont="true" applyBorder="true" applyAlignment="true" applyProtection="true">
      <alignment horizontal="center" vertical="center" textRotation="0" wrapText="false" indent="0" shrinkToFit="false"/>
      <protection locked="true" hidden="false"/>
    </xf>
    <xf numFmtId="165" fontId="27" fillId="8" borderId="109" xfId="0" applyFont="true" applyBorder="true" applyAlignment="true" applyProtection="true">
      <alignment horizontal="center" vertical="center" textRotation="0" wrapText="false" indent="0" shrinkToFit="false"/>
      <protection locked="false" hidden="false"/>
    </xf>
    <xf numFmtId="164" fontId="26" fillId="0" borderId="109" xfId="0" applyFont="true" applyBorder="true" applyAlignment="true" applyProtection="true">
      <alignment horizontal="center" vertical="center" textRotation="0" wrapText="false" indent="0" shrinkToFit="false"/>
      <protection locked="true" hidden="false"/>
    </xf>
    <xf numFmtId="165" fontId="0" fillId="8" borderId="6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57" xfId="0" applyFont="true" applyBorder="true" applyAlignment="true" applyProtection="true">
      <alignment horizontal="center" vertical="center" textRotation="0" wrapText="false" indent="0" shrinkToFit="false"/>
      <protection locked="true" hidden="false"/>
    </xf>
    <xf numFmtId="165" fontId="0" fillId="8" borderId="5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6" fillId="0" borderId="58" xfId="0" applyFont="true" applyBorder="true" applyAlignment="true" applyProtection="true">
      <alignment horizontal="center" vertical="center" textRotation="0" wrapText="false" indent="0" shrinkToFit="false"/>
      <protection locked="true" hidden="false"/>
    </xf>
    <xf numFmtId="165" fontId="26" fillId="8" borderId="58" xfId="0" applyFont="true" applyBorder="true" applyAlignment="true" applyProtection="true">
      <alignment horizontal="center" vertical="center" textRotation="0" wrapText="false" indent="0" shrinkToFit="false"/>
      <protection locked="true" hidden="false"/>
    </xf>
    <xf numFmtId="164" fontId="23" fillId="0" borderId="58" xfId="0" applyFont="true" applyBorder="true" applyAlignment="true" applyProtection="true">
      <alignment horizontal="center" vertical="center" textRotation="0" wrapText="false" indent="0" shrinkToFit="true"/>
      <protection locked="true" hidden="false"/>
    </xf>
    <xf numFmtId="164" fontId="26" fillId="0" borderId="112" xfId="0" applyFont="true" applyBorder="true" applyAlignment="true" applyProtection="true">
      <alignment horizontal="center" vertical="center" textRotation="0" wrapText="false" indent="0" shrinkToFit="false"/>
      <protection locked="true" hidden="false"/>
    </xf>
    <xf numFmtId="165" fontId="0" fillId="8" borderId="114" xfId="0" applyFont="false" applyBorder="true" applyAlignment="true" applyProtection="false">
      <alignment horizontal="center" vertical="center" textRotation="0" wrapText="false" indent="0" shrinkToFit="false"/>
      <protection locked="true" hidden="false"/>
    </xf>
    <xf numFmtId="164" fontId="26" fillId="2" borderId="125" xfId="0" applyFont="true" applyBorder="true" applyAlignment="true" applyProtection="true">
      <alignment horizontal="center" vertical="center" textRotation="0" wrapText="false" indent="0" shrinkToFit="false"/>
      <protection locked="true" hidden="true"/>
    </xf>
    <xf numFmtId="165" fontId="34" fillId="8" borderId="114" xfId="0" applyFont="true" applyBorder="true" applyAlignment="true" applyProtection="false">
      <alignment horizontal="center" vertical="bottom" textRotation="0" wrapText="false" indent="0" shrinkToFit="false"/>
      <protection locked="true" hidden="false"/>
    </xf>
    <xf numFmtId="164" fontId="59" fillId="0" borderId="125" xfId="0" applyFont="true" applyBorder="true" applyAlignment="true" applyProtection="false">
      <alignment horizontal="center" vertical="bottom" textRotation="0" wrapText="false" indent="0" shrinkToFit="false"/>
      <protection locked="true" hidden="false"/>
    </xf>
    <xf numFmtId="165" fontId="59" fillId="8" borderId="114" xfId="0" applyFont="true" applyBorder="true" applyAlignment="true" applyProtection="false">
      <alignment horizontal="center" vertical="bottom" textRotation="0" wrapText="false" indent="0" shrinkToFit="false"/>
      <protection locked="true" hidden="false"/>
    </xf>
    <xf numFmtId="164" fontId="34" fillId="0" borderId="115" xfId="0" applyFont="true" applyBorder="true" applyAlignment="true" applyProtection="false">
      <alignment horizontal="center" vertical="center" textRotation="0" wrapText="true" indent="0" shrinkToFit="false"/>
      <protection locked="true" hidden="false"/>
    </xf>
    <xf numFmtId="164" fontId="34" fillId="0" borderId="123" xfId="0" applyFont="true" applyBorder="true" applyAlignment="true" applyProtection="false">
      <alignment horizontal="center" vertical="center" textRotation="0" wrapText="true" indent="0" shrinkToFit="false"/>
      <protection locked="true" hidden="false"/>
    </xf>
    <xf numFmtId="164" fontId="0" fillId="0" borderId="126" xfId="0" applyFont="true" applyBorder="true" applyAlignment="true" applyProtection="false">
      <alignment horizontal="center" vertical="center" textRotation="0" wrapText="true" indent="0" shrinkToFit="false"/>
      <protection locked="true" hidden="false"/>
    </xf>
    <xf numFmtId="164" fontId="59" fillId="0" borderId="3" xfId="0" applyFont="true" applyBorder="true" applyAlignment="true" applyProtection="false">
      <alignment horizontal="center" vertical="bottom" textRotation="0" wrapText="false" indent="0" shrinkToFit="false"/>
      <protection locked="true" hidden="false"/>
    </xf>
    <xf numFmtId="164" fontId="9" fillId="4" borderId="127" xfId="0" applyFont="true" applyBorder="true" applyAlignment="true" applyProtection="false">
      <alignment horizontal="general" vertical="bottom" textRotation="0" wrapText="false" indent="0" shrinkToFit="false"/>
      <protection locked="true" hidden="false"/>
    </xf>
    <xf numFmtId="164" fontId="9" fillId="4" borderId="111" xfId="0" applyFont="true" applyBorder="true" applyAlignment="true" applyProtection="false">
      <alignment horizontal="general" vertical="bottom" textRotation="0" wrapText="false" indent="0" shrinkToFit="false"/>
      <protection locked="true" hidden="false"/>
    </xf>
    <xf numFmtId="165" fontId="9" fillId="0" borderId="107" xfId="0" applyFont="true" applyBorder="true" applyAlignment="true" applyProtection="false">
      <alignment horizontal="general" vertical="bottom" textRotation="0" wrapText="false" indent="0" shrinkToFit="false"/>
      <protection locked="true" hidden="false"/>
    </xf>
    <xf numFmtId="164" fontId="0" fillId="0" borderId="110" xfId="0" applyFont="true" applyBorder="true" applyAlignment="true" applyProtection="false">
      <alignment horizontal="right" vertical="top" textRotation="0" wrapText="true" indent="0" shrinkToFit="false"/>
      <protection locked="true" hidden="false"/>
    </xf>
    <xf numFmtId="164" fontId="6" fillId="0" borderId="128" xfId="0" applyFont="true" applyBorder="true" applyAlignment="true" applyProtection="false">
      <alignment horizontal="general" vertical="top" textRotation="0" wrapText="true" indent="0" shrinkToFit="false"/>
      <protection locked="true" hidden="false"/>
    </xf>
    <xf numFmtId="164" fontId="6" fillId="0" borderId="40" xfId="0" applyFont="tru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right" vertical="center" textRotation="0" wrapText="true" indent="0" shrinkToFit="false"/>
      <protection locked="true" hidden="false"/>
    </xf>
    <xf numFmtId="164" fontId="34" fillId="0" borderId="129"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4" fontId="33" fillId="0" borderId="109" xfId="0" applyFont="true" applyBorder="true" applyAlignment="true" applyProtection="false">
      <alignment horizontal="right" vertical="center" textRotation="0" wrapText="false" indent="0" shrinkToFit="false"/>
      <protection locked="true" hidden="false"/>
    </xf>
    <xf numFmtId="164" fontId="24" fillId="0" borderId="58"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true"/>
    </xf>
    <xf numFmtId="165" fontId="23" fillId="0" borderId="0" xfId="0" applyFont="true" applyBorder="tru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5" fontId="33" fillId="0" borderId="0" xfId="0" applyFont="true" applyBorder="true" applyAlignment="tru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general"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false"/>
    </xf>
    <xf numFmtId="164" fontId="26" fillId="14" borderId="50" xfId="0" applyFont="true" applyBorder="true" applyAlignment="true" applyProtection="true">
      <alignment horizontal="center" vertical="center" textRotation="0" wrapText="false" indent="0" shrinkToFit="false"/>
      <protection locked="true" hidden="false"/>
    </xf>
    <xf numFmtId="164" fontId="23" fillId="14" borderId="50" xfId="0" applyFont="true" applyBorder="true" applyAlignment="true" applyProtection="true">
      <alignment horizontal="center" vertical="center" textRotation="0" wrapText="false" indent="0" shrinkToFit="false"/>
      <protection locked="true" hidden="false"/>
    </xf>
    <xf numFmtId="164" fontId="26" fillId="14" borderId="50" xfId="0" applyFont="true" applyBorder="true" applyAlignment="true" applyProtection="true">
      <alignment horizontal="center" vertical="center" textRotation="0" wrapText="true" indent="0" shrinkToFit="false"/>
      <protection locked="true" hidden="false"/>
    </xf>
    <xf numFmtId="164" fontId="26" fillId="14" borderId="130" xfId="0" applyFont="true" applyBorder="true" applyAlignment="true" applyProtection="true">
      <alignment horizontal="center" vertical="center" textRotation="0" wrapText="false" indent="0" shrinkToFit="false"/>
      <protection locked="true" hidden="false"/>
    </xf>
    <xf numFmtId="167" fontId="26" fillId="14" borderId="130" xfId="0" applyFont="true" applyBorder="true" applyAlignment="true" applyProtection="true">
      <alignment horizontal="center" vertical="center" textRotation="0" wrapText="false" indent="0" shrinkToFit="false"/>
      <protection locked="true" hidden="false"/>
    </xf>
    <xf numFmtId="165" fontId="0" fillId="6" borderId="69" xfId="0" applyFont="false" applyBorder="true" applyAlignment="true" applyProtection="true">
      <alignment horizontal="general" vertical="bottom" textRotation="0" wrapText="true" indent="0" shrinkToFit="false"/>
      <protection locked="true" hidden="false"/>
    </xf>
    <xf numFmtId="164" fontId="0" fillId="6" borderId="69" xfId="0" applyFont="false" applyBorder="true" applyAlignment="true" applyProtection="true">
      <alignment horizontal="general" vertical="bottom" textRotation="0" wrapText="true" indent="0" shrinkToFit="false"/>
      <protection locked="false" hidden="false"/>
    </xf>
    <xf numFmtId="166" fontId="0" fillId="6" borderId="69" xfId="0" applyFont="false" applyBorder="true" applyAlignment="true" applyProtection="true">
      <alignment horizontal="general" vertical="bottom" textRotation="0" wrapText="true" indent="0" shrinkToFit="false"/>
      <protection locked="false" hidden="false"/>
    </xf>
    <xf numFmtId="167" fontId="0" fillId="6" borderId="69"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0" fillId="2" borderId="0" xfId="0" applyFont="true" applyBorder="true" applyAlignment="true" applyProtection="true">
      <alignment horizontal="center" vertical="bottom"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61" fillId="2" borderId="0" xfId="20"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true" readingOrder="2"/>
      <protection locked="true" hidden="false"/>
    </xf>
    <xf numFmtId="164" fontId="14" fillId="0" borderId="0" xfId="23" applyFont="true" applyBorder="true" applyAlignment="true" applyProtection="false">
      <alignment horizontal="center" vertical="center" textRotation="0" wrapText="false" indent="0" shrinkToFit="true" readingOrder="2"/>
      <protection locked="true" hidden="false"/>
    </xf>
    <xf numFmtId="166" fontId="62"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readingOrder="2"/>
      <protection locked="true" hidden="false"/>
    </xf>
    <xf numFmtId="164" fontId="62" fillId="0" borderId="0" xfId="25"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true"/>
      <protection locked="true" hidden="false"/>
    </xf>
    <xf numFmtId="164" fontId="62" fillId="0" borderId="0" xfId="23" applyFont="true" applyBorder="true" applyAlignment="true" applyProtection="false">
      <alignment horizontal="center" vertical="center" textRotation="0" wrapText="false" indent="0" shrinkToFit="true" readingOrder="2"/>
      <protection locked="true" hidden="false"/>
    </xf>
    <xf numFmtId="164" fontId="62" fillId="0" borderId="0" xfId="27"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readingOrder="2"/>
      <protection locked="true" hidden="false"/>
    </xf>
    <xf numFmtId="164" fontId="14" fillId="0" borderId="0" xfId="0" applyFont="true" applyBorder="true" applyAlignment="true" applyProtection="false">
      <alignment horizontal="center" vertical="center" textRotation="0" wrapText="false" indent="0" shrinkToFit="false" readingOrder="2"/>
      <protection locked="true" hidden="false"/>
    </xf>
    <xf numFmtId="164" fontId="62" fillId="0" borderId="0" xfId="26"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readingOrder="2"/>
      <protection locked="true" hidden="false"/>
    </xf>
    <xf numFmtId="164" fontId="14" fillId="0" borderId="0" xfId="0" applyFont="true" applyBorder="true" applyAlignment="true" applyProtection="false">
      <alignment horizontal="center" vertical="bottom" textRotation="0" wrapText="false" indent="0" shrinkToFit="false" readingOrder="2"/>
      <protection locked="true" hidden="false"/>
    </xf>
    <xf numFmtId="164" fontId="63" fillId="0" borderId="0" xfId="0" applyFont="true" applyBorder="true" applyAlignment="true" applyProtection="false">
      <alignment horizontal="center" vertical="center" textRotation="0" wrapText="false" indent="0" shrinkToFit="true" readingOrder="2"/>
      <protection locked="true" hidden="false"/>
    </xf>
    <xf numFmtId="164" fontId="62" fillId="0" borderId="0" xfId="0" applyFont="true" applyBorder="true" applyAlignment="true" applyProtection="false">
      <alignment horizontal="center" vertical="bottom" textRotation="0" wrapText="false" indent="0" shrinkToFit="true" readingOrder="2"/>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4" xfId="24"/>
    <cellStyle name="Normal_القائمة_1" xfId="25"/>
    <cellStyle name="Normal_علمي" xfId="26"/>
    <cellStyle name="Normal_ورقة1" xfId="27"/>
    <cellStyle name="*unknown*" xfId="20" builtinId="8"/>
  </cellStyles>
  <dxfs count="41">
    <dxf>
      <font>
        <name val="Arial"/>
        <family val="2"/>
        <color rgb="FFFFFFFF"/>
        <sz val="11"/>
      </font>
      <fill>
        <patternFill>
          <bgColor rgb="FFFFFFFF"/>
        </patternFill>
      </fill>
      <border diagonalUp="false" diagonalDown="false">
        <left style="thin"/>
        <right style="thin"/>
        <top style="thin"/>
        <bottom style="thin"/>
        <diagonal/>
      </border>
    </dxf>
    <dxf>
      <font>
        <name val="Arial"/>
        <family val="2"/>
        <color rgb="FFFFCC99"/>
        <sz val="11"/>
      </font>
      <fill>
        <patternFill>
          <bgColor rgb="FFFFCC99"/>
        </patternFill>
      </fill>
    </dxf>
    <dxf>
      <font>
        <name val="Arial"/>
        <family val="2"/>
        <color rgb="FFFFFFFF"/>
        <sz val="11"/>
      </font>
      <fill>
        <patternFill>
          <bgColor rgb="00FFFFFF"/>
        </patternFill>
      </fill>
      <border diagonalUp="false" diagonalDown="false">
        <left/>
        <right/>
        <top/>
        <bottom/>
        <diagonal/>
      </border>
    </dxf>
    <dxf>
      <font>
        <name val="Arial"/>
        <family val="2"/>
        <color rgb="FFFFFFFF"/>
        <sz val="11"/>
      </font>
      <fill>
        <patternFill>
          <bgColor rgb="FFFFFFFF"/>
        </patternFill>
      </fill>
      <border diagonalUp="false" diagonalDown="false">
        <left style="thin"/>
        <right style="thin"/>
        <top style="thin"/>
        <bottom style="thin"/>
        <diagonal/>
      </border>
    </dxf>
    <dxf>
      <font>
        <name val="Arial"/>
        <family val="2"/>
        <color rgb="FFFFFFFF"/>
        <sz val="11"/>
      </font>
      <fill>
        <patternFill>
          <bgColor rgb="FFFFFFFF"/>
        </patternFill>
      </fill>
      <border diagonalUp="false" diagonalDown="false">
        <left style="thin"/>
        <right style="thin"/>
        <top style="thin"/>
        <bottom style="thin"/>
        <diagonal/>
      </border>
    </dxf>
    <dxf>
      <font>
        <name val="Arial"/>
        <family val="2"/>
        <color rgb="FFFFFFFF"/>
        <sz val="11"/>
      </font>
      <fill>
        <patternFill>
          <bgColor rgb="FFFFFFFF"/>
        </patternFill>
      </fill>
      <border diagonalUp="false" diagonalDown="false">
        <left style="thin"/>
        <right style="thin"/>
        <top style="thin"/>
        <bottom style="thin"/>
        <diagonal/>
      </border>
    </dxf>
    <dxf>
      <font>
        <name val="Arial"/>
        <family val="2"/>
        <color rgb="FFFFFFFF"/>
        <sz val="11"/>
      </font>
      <fill>
        <patternFill>
          <bgColor rgb="FFFFFFFF"/>
        </patternFill>
      </fill>
      <border diagonalUp="false" diagonalDown="false">
        <left style="thin"/>
        <right style="thin"/>
        <top style="thin"/>
        <bottom style="thin"/>
        <diagonal/>
      </border>
    </dxf>
    <dxf>
      <font>
        <name val="Arial"/>
        <family val="2"/>
        <color rgb="FFFFFFFF"/>
        <sz val="11"/>
      </font>
      <fill>
        <patternFill>
          <bgColor rgb="FFFFFFFF"/>
        </patternFill>
      </fill>
      <border diagonalUp="false" diagonalDown="false">
        <left style="thin"/>
        <right style="thin"/>
        <top style="thin"/>
        <bottom style="thin"/>
        <diagonal/>
      </border>
    </dxf>
    <dxf>
      <font>
        <name val="Arial"/>
        <family val="2"/>
        <color rgb="FFFFFFFF"/>
        <sz val="11"/>
      </font>
      <fill>
        <patternFill>
          <bgColor rgb="FFFFFFFF"/>
        </patternFill>
      </fill>
      <border diagonalUp="false" diagonalDown="false">
        <left/>
        <right/>
        <top/>
        <bottom/>
        <diagonal/>
      </border>
    </dxf>
    <dxf>
      <font>
        <name val="Arial"/>
        <family val="2"/>
        <color rgb="FFFFCC99"/>
        <sz val="11"/>
      </font>
    </dxf>
    <dxf>
      <font>
        <name val="Arial"/>
        <family val="2"/>
        <color rgb="FFFFCC99"/>
        <sz val="11"/>
      </font>
    </dxf>
    <dxf>
      <font>
        <name val="Arial"/>
        <family val="2"/>
        <color rgb="FFFFFFFF"/>
        <sz val="11"/>
      </font>
    </dxf>
    <dxf>
      <font>
        <name val="Arial"/>
        <family val="2"/>
        <color rgb="FFFFFFFF"/>
        <sz val="11"/>
      </font>
      <fill>
        <patternFill>
          <bgColor rgb="00FFFFFF"/>
        </patternFill>
      </fill>
    </dxf>
    <dxf>
      <font>
        <name val="Arial"/>
        <family val="2"/>
        <color rgb="FFFFFFFF"/>
        <sz val="11"/>
      </font>
      <fill>
        <patternFill>
          <bgColor rgb="00FFFFFF"/>
        </patternFill>
      </fill>
      <border diagonalUp="false" diagonalDown="false">
        <left/>
        <right/>
        <top/>
        <bottom/>
        <diagonal/>
      </border>
    </dxf>
    <dxf>
      <font>
        <name val="Arial"/>
        <family val="2"/>
        <color rgb="FF800080"/>
        <sz val="11"/>
      </font>
      <fill>
        <patternFill>
          <bgColor rgb="FFFF99CC"/>
        </patternFill>
      </fill>
    </dxf>
    <dxf>
      <font>
        <name val="Arial"/>
        <family val="2"/>
        <color rgb="FFFFFFFF"/>
        <sz val="11"/>
      </font>
      <fill>
        <patternFill>
          <bgColor rgb="00FFFFFF"/>
        </patternFill>
      </fill>
      <border diagonalUp="false" diagonalDown="false">
        <left/>
        <right style="thin"/>
        <top style="thin"/>
        <bottom style="thin"/>
        <diagonal/>
      </border>
    </dxf>
    <dxf>
      <fill>
        <patternFill patternType="solid">
          <fgColor rgb="00FFFFFF"/>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y%20Documents/&#1575;&#1604;&#1578;&#1617;&#1606;&#1586;&#1610;&#1604;&#1575;&#1578;/&#1575;&#1587;&#1578;&#1605;&#1575;&#1585;&#1607;%20&#1576;&#1585;&#1606;&#1575;&#1605;&#1580;%20&#1575;&#1604;&#1605;&#1581;&#1575;&#1587;&#1576;&#1607;.xlsx" TargetMode="External"/><Relationship Id="rId2" Type="http://schemas.openxmlformats.org/officeDocument/2006/relationships/hyperlink" Target="mailto:leg.ol@damasuniv.edu.sy" TargetMode="External"/>
</Relationships>
</file>

<file path=xl/worksheets/_rels/sheet3.xml.rels><?xml version="1.0" encoding="UTF-8"?>
<Relationships xmlns="http://schemas.openxmlformats.org/package/2006/relationships"><Relationship Id="rId1" Type="http://schemas.openxmlformats.org/officeDocument/2006/relationships/hyperlink" Target="../My%20Documents/&#1575;&#1604;&#1578;&#1617;&#1606;&#1586;&#1610;&#1604;&#1575;&#1578;/&#1587;&#1580;&#1604;%20&#1575;&#1604;&#1605;&#1587;&#1580;&#1604;&#1610;&#1606;%20&#1575;&#1604;&#1583;&#1585;&#1575;&#1587;&#1575;&#1578;%20&#1575;&#1604;&#1602;&#1575;&#1606;&#1608;&#1606;&#1610;&#1607;.xlsm"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false" showRowColHeaders="false" showZeros="true" rightToLeft="true" tabSelected="true" showOutlineSymbols="true" defaultGridColor="true" view="normal" topLeftCell="A1" colorId="64" zoomScale="100" zoomScaleNormal="100" zoomScalePageLayoutView="100" workbookViewId="0">
      <selection pane="topLeft" activeCell="J16" activeCellId="0" sqref="J16:T16"/>
    </sheetView>
  </sheetViews>
  <sheetFormatPr defaultColWidth="8.96875" defaultRowHeight="14.25" zeroHeight="false" outlineLevelRow="0" outlineLevelCol="0"/>
  <cols>
    <col collapsed="false" customWidth="true" hidden="false" outlineLevel="0" max="1" min="1" style="0" width="2.24"/>
    <col collapsed="false" customWidth="true" hidden="false" outlineLevel="0" max="2" min="2" style="0" width="4.49"/>
    <col collapsed="false" customWidth="true" hidden="false" outlineLevel="0" max="7" min="7" style="0" width="12.75"/>
    <col collapsed="false" customWidth="true" hidden="false" outlineLevel="0" max="8" min="8" style="0" width="18.87"/>
    <col collapsed="false" customWidth="true" hidden="false" outlineLevel="0" max="11" min="11" style="0" width="2.75"/>
    <col collapsed="false" customWidth="true" hidden="false" outlineLevel="0" max="15" min="14" style="0" width="3.49"/>
    <col collapsed="false" customWidth="true" hidden="false" outlineLevel="0" max="17" min="17" style="0" width="8.87"/>
    <col collapsed="false" customWidth="true" hidden="false" outlineLevel="0" max="18" min="18" style="0" width="2.11"/>
    <col collapsed="false" customWidth="true" hidden="false" outlineLevel="0" max="19" min="19" style="0" width="1.99"/>
    <col collapsed="false" customWidth="true" hidden="false" outlineLevel="0" max="20" min="20" style="0" width="5.49"/>
    <col collapsed="false" customWidth="true" hidden="false" outlineLevel="0" max="21" min="21" style="0" width="4.99"/>
  </cols>
  <sheetData>
    <row r="1" customFormat="false" ht="24" hidden="false" customHeight="false" outlineLevel="0" collapsed="false">
      <c r="B1" s="1" t="s">
        <v>0</v>
      </c>
      <c r="C1" s="1"/>
      <c r="D1" s="1"/>
      <c r="E1" s="1"/>
      <c r="F1" s="1"/>
      <c r="G1" s="1"/>
      <c r="H1" s="1"/>
      <c r="I1" s="1"/>
      <c r="J1" s="1"/>
      <c r="K1" s="1"/>
      <c r="L1" s="1"/>
      <c r="M1" s="1"/>
      <c r="N1" s="1"/>
      <c r="O1" s="1"/>
      <c r="P1" s="1"/>
      <c r="Q1" s="1"/>
      <c r="R1" s="1"/>
      <c r="S1" s="1"/>
      <c r="T1" s="1"/>
      <c r="U1" s="1"/>
    </row>
    <row r="2" customFormat="false" ht="19.5" hidden="false" customHeight="false" outlineLevel="0" collapsed="false">
      <c r="B2" s="2" t="s">
        <v>1</v>
      </c>
      <c r="C2" s="2"/>
      <c r="D2" s="2"/>
      <c r="E2" s="2"/>
      <c r="F2" s="2"/>
      <c r="G2" s="2"/>
      <c r="H2" s="2"/>
      <c r="I2" s="3"/>
      <c r="J2" s="4" t="s">
        <v>2</v>
      </c>
      <c r="K2" s="4"/>
      <c r="L2" s="4"/>
      <c r="M2" s="4"/>
      <c r="N2" s="4"/>
      <c r="O2" s="4"/>
      <c r="P2" s="4"/>
      <c r="Q2" s="4"/>
      <c r="R2" s="4"/>
      <c r="S2" s="4"/>
      <c r="T2" s="4"/>
      <c r="U2" s="4"/>
    </row>
    <row r="3" customFormat="false" ht="18.75" hidden="false" customHeight="false" outlineLevel="0" collapsed="false">
      <c r="A3" s="5" t="n">
        <v>1</v>
      </c>
      <c r="B3" s="6" t="s">
        <v>3</v>
      </c>
      <c r="C3" s="6"/>
      <c r="D3" s="7" t="s">
        <v>4</v>
      </c>
      <c r="E3" s="7"/>
      <c r="F3" s="7"/>
      <c r="G3" s="7"/>
      <c r="H3" s="7"/>
      <c r="J3" s="4"/>
      <c r="K3" s="4"/>
      <c r="L3" s="4"/>
      <c r="M3" s="4"/>
      <c r="N3" s="4"/>
      <c r="O3" s="4"/>
      <c r="P3" s="4"/>
      <c r="Q3" s="4"/>
      <c r="R3" s="4"/>
      <c r="S3" s="4"/>
      <c r="T3" s="4"/>
      <c r="U3" s="4"/>
    </row>
    <row r="4" customFormat="false" ht="18" hidden="false" customHeight="false" outlineLevel="0" collapsed="false">
      <c r="A4" s="5"/>
      <c r="B4" s="8" t="s">
        <v>5</v>
      </c>
      <c r="C4" s="8"/>
      <c r="D4" s="8"/>
      <c r="E4" s="8"/>
      <c r="F4" s="8"/>
      <c r="G4" s="8"/>
      <c r="H4" s="8"/>
      <c r="J4" s="9" t="s">
        <v>6</v>
      </c>
      <c r="K4" s="9"/>
      <c r="L4" s="9"/>
      <c r="M4" s="10"/>
      <c r="N4" s="10"/>
      <c r="O4" s="11"/>
      <c r="P4" s="11"/>
      <c r="Q4" s="11"/>
      <c r="R4" s="11"/>
      <c r="S4" s="11"/>
      <c r="T4" s="11"/>
    </row>
    <row r="5" customFormat="false" ht="2.25" hidden="false" customHeight="true" outlineLevel="0" collapsed="false">
      <c r="A5" s="5"/>
      <c r="B5" s="12"/>
      <c r="C5" s="13"/>
      <c r="D5" s="13"/>
      <c r="E5" s="13"/>
      <c r="F5" s="13"/>
      <c r="G5" s="13"/>
      <c r="H5" s="14"/>
      <c r="J5" s="15"/>
      <c r="K5" s="16"/>
      <c r="L5" s="16"/>
      <c r="M5" s="16"/>
      <c r="N5" s="16"/>
      <c r="O5" s="16"/>
      <c r="P5" s="16"/>
      <c r="Q5" s="16"/>
      <c r="R5" s="16"/>
      <c r="S5" s="16"/>
      <c r="T5" s="17"/>
    </row>
    <row r="6" customFormat="false" ht="18" hidden="false" customHeight="false" outlineLevel="0" collapsed="false">
      <c r="A6" s="5"/>
      <c r="B6" s="18" t="s">
        <v>7</v>
      </c>
      <c r="C6" s="18"/>
      <c r="D6" s="18"/>
      <c r="E6" s="18"/>
      <c r="F6" s="18"/>
      <c r="G6" s="18"/>
      <c r="H6" s="19" t="s">
        <v>8</v>
      </c>
      <c r="J6" s="9" t="s">
        <v>9</v>
      </c>
      <c r="K6" s="9"/>
      <c r="L6" s="9"/>
      <c r="M6" s="9"/>
      <c r="N6" s="9"/>
      <c r="O6" s="9"/>
      <c r="P6" s="9"/>
      <c r="Q6" s="9"/>
      <c r="R6" s="20"/>
      <c r="S6" s="20"/>
      <c r="T6" s="20"/>
    </row>
    <row r="7" customFormat="false" ht="18.75" hidden="false" customHeight="false" outlineLevel="0" collapsed="false">
      <c r="A7" s="5"/>
      <c r="B7" s="21" t="s">
        <v>10</v>
      </c>
      <c r="C7" s="21"/>
      <c r="D7" s="21"/>
      <c r="E7" s="21"/>
      <c r="F7" s="21"/>
      <c r="G7" s="21"/>
      <c r="H7" s="21"/>
      <c r="J7" s="22"/>
      <c r="K7" s="22"/>
      <c r="L7" s="22"/>
      <c r="M7" s="22"/>
      <c r="N7" s="22"/>
      <c r="O7" s="22"/>
      <c r="P7" s="22"/>
      <c r="Q7" s="22"/>
      <c r="R7" s="22"/>
      <c r="S7" s="22"/>
      <c r="T7" s="22"/>
    </row>
    <row r="8" customFormat="false" ht="2.25" hidden="false" customHeight="true" outlineLevel="0" collapsed="false">
      <c r="A8" s="5"/>
      <c r="J8" s="23"/>
      <c r="K8" s="23"/>
      <c r="L8" s="23"/>
      <c r="M8" s="23"/>
      <c r="N8" s="23"/>
      <c r="O8" s="23"/>
      <c r="P8" s="23"/>
      <c r="Q8" s="24"/>
      <c r="R8" s="25"/>
      <c r="S8" s="25"/>
      <c r="T8" s="17"/>
    </row>
    <row r="9" customFormat="false" ht="18" hidden="false" customHeight="false" outlineLevel="0" collapsed="false">
      <c r="A9" s="5" t="n">
        <v>2</v>
      </c>
      <c r="B9" s="26" t="s">
        <v>11</v>
      </c>
      <c r="C9" s="26"/>
      <c r="D9" s="26"/>
      <c r="E9" s="26"/>
      <c r="F9" s="26"/>
      <c r="G9" s="26"/>
      <c r="H9" s="26"/>
      <c r="J9" s="27" t="s">
        <v>12</v>
      </c>
      <c r="K9" s="27"/>
      <c r="L9" s="27"/>
      <c r="M9" s="27"/>
      <c r="N9" s="27"/>
      <c r="O9" s="27"/>
      <c r="P9" s="27"/>
      <c r="Q9" s="27"/>
      <c r="R9" s="27"/>
      <c r="S9" s="27"/>
      <c r="T9" s="27"/>
      <c r="U9" s="28"/>
    </row>
    <row r="10" customFormat="false" ht="18.75" hidden="false" customHeight="false" outlineLevel="0" collapsed="false">
      <c r="A10" s="5"/>
      <c r="B10" s="29" t="s">
        <v>13</v>
      </c>
      <c r="C10" s="29"/>
      <c r="D10" s="29"/>
      <c r="E10" s="29"/>
      <c r="F10" s="29"/>
      <c r="G10" s="29"/>
      <c r="H10" s="29"/>
      <c r="I10" s="28"/>
      <c r="J10" s="23" t="s">
        <v>14</v>
      </c>
      <c r="K10" s="30"/>
      <c r="L10" s="30"/>
      <c r="M10" s="31"/>
      <c r="N10" s="31"/>
      <c r="O10" s="31"/>
      <c r="P10" s="31"/>
      <c r="Q10" s="31"/>
      <c r="R10" s="31"/>
      <c r="S10" s="31"/>
      <c r="T10" s="31"/>
    </row>
    <row r="11" customFormat="false" ht="18.75" hidden="false" customHeight="false" outlineLevel="0" collapsed="false">
      <c r="A11" s="5"/>
      <c r="B11" s="32" t="s">
        <v>15</v>
      </c>
      <c r="C11" s="32"/>
      <c r="D11" s="32"/>
      <c r="E11" s="32"/>
      <c r="F11" s="32"/>
      <c r="G11" s="32"/>
      <c r="H11" s="32"/>
      <c r="I11" s="33"/>
      <c r="J11" s="34" t="s">
        <v>16</v>
      </c>
      <c r="K11" s="35"/>
      <c r="L11" s="35"/>
      <c r="M11" s="35"/>
      <c r="N11" s="35"/>
      <c r="O11" s="35"/>
      <c r="P11" s="35"/>
      <c r="Q11" s="36"/>
      <c r="R11" s="36"/>
      <c r="S11" s="36"/>
      <c r="T11" s="36"/>
    </row>
    <row r="12" customFormat="false" ht="2.25" hidden="false" customHeight="true" outlineLevel="0" collapsed="false">
      <c r="A12" s="5"/>
      <c r="C12" s="37"/>
      <c r="D12" s="37"/>
      <c r="E12" s="37"/>
      <c r="F12" s="37"/>
      <c r="G12" s="37"/>
      <c r="J12" s="38"/>
      <c r="K12" s="39"/>
      <c r="L12" s="39"/>
      <c r="M12" s="39"/>
      <c r="N12" s="39"/>
      <c r="O12" s="39"/>
      <c r="P12" s="39"/>
      <c r="Q12" s="36"/>
      <c r="R12" s="36"/>
      <c r="S12" s="36"/>
      <c r="T12" s="36"/>
    </row>
    <row r="13" customFormat="false" ht="18.75" hidden="false" customHeight="false" outlineLevel="0" collapsed="false">
      <c r="A13" s="5" t="n">
        <v>3</v>
      </c>
      <c r="B13" s="40" t="s">
        <v>17</v>
      </c>
      <c r="C13" s="40"/>
      <c r="D13" s="40"/>
      <c r="E13" s="40"/>
      <c r="F13" s="40"/>
      <c r="G13" s="41" t="s">
        <v>18</v>
      </c>
      <c r="H13" s="41"/>
      <c r="J13" s="42"/>
      <c r="K13" s="42"/>
      <c r="L13" s="42"/>
      <c r="M13" s="42"/>
      <c r="N13" s="42"/>
      <c r="O13" s="42"/>
      <c r="P13" s="42"/>
      <c r="Q13" s="42"/>
      <c r="R13" s="42"/>
      <c r="S13" s="42"/>
      <c r="T13" s="42"/>
    </row>
    <row r="14" customFormat="false" ht="2.25" hidden="false" customHeight="true" outlineLevel="0" collapsed="false">
      <c r="A14" s="5"/>
      <c r="J14" s="43"/>
      <c r="K14" s="44"/>
      <c r="L14" s="44"/>
      <c r="M14" s="44"/>
      <c r="N14" s="44"/>
      <c r="O14" s="44"/>
      <c r="P14" s="44"/>
      <c r="Q14" s="44"/>
      <c r="R14" s="44"/>
      <c r="S14" s="44"/>
      <c r="T14" s="45"/>
    </row>
    <row r="15" customFormat="false" ht="22.5" hidden="false" customHeight="true" outlineLevel="0" collapsed="false">
      <c r="A15" s="5" t="n">
        <v>4</v>
      </c>
      <c r="B15" s="46" t="s">
        <v>19</v>
      </c>
      <c r="C15" s="46"/>
      <c r="D15" s="46"/>
      <c r="E15" s="46"/>
      <c r="F15" s="46"/>
      <c r="G15" s="46"/>
      <c r="H15" s="46"/>
      <c r="J15" s="47" t="s">
        <v>20</v>
      </c>
      <c r="K15" s="47"/>
      <c r="L15" s="47"/>
      <c r="M15" s="47"/>
      <c r="N15" s="47"/>
      <c r="O15" s="47"/>
      <c r="P15" s="47"/>
      <c r="Q15" s="47"/>
      <c r="R15" s="47"/>
      <c r="S15" s="48"/>
      <c r="T15" s="48"/>
    </row>
    <row r="16" customFormat="false" ht="18.75" hidden="false" customHeight="true" outlineLevel="0" collapsed="false">
      <c r="A16" s="5"/>
      <c r="B16" s="46"/>
      <c r="C16" s="46"/>
      <c r="D16" s="46"/>
      <c r="E16" s="46"/>
      <c r="F16" s="46"/>
      <c r="G16" s="46"/>
      <c r="H16" s="46"/>
      <c r="J16" s="49" t="s">
        <v>21</v>
      </c>
      <c r="K16" s="49"/>
      <c r="L16" s="49"/>
      <c r="M16" s="49"/>
      <c r="N16" s="49"/>
      <c r="O16" s="49"/>
      <c r="P16" s="49"/>
      <c r="Q16" s="49"/>
      <c r="R16" s="49"/>
      <c r="S16" s="49"/>
      <c r="T16" s="49"/>
    </row>
    <row r="17" customFormat="false" ht="16.5" hidden="false" customHeight="true" outlineLevel="0" collapsed="false">
      <c r="A17" s="5"/>
      <c r="B17" s="50" t="s">
        <v>22</v>
      </c>
      <c r="C17" s="50"/>
      <c r="D17" s="50"/>
      <c r="E17" s="50"/>
      <c r="F17" s="50"/>
      <c r="G17" s="50"/>
      <c r="H17" s="50"/>
      <c r="J17" s="51" t="s">
        <v>23</v>
      </c>
      <c r="K17" s="51"/>
      <c r="L17" s="51"/>
      <c r="M17" s="51"/>
      <c r="N17" s="51"/>
      <c r="O17" s="51"/>
      <c r="P17" s="51"/>
      <c r="Q17" s="51"/>
      <c r="R17" s="51"/>
      <c r="S17" s="51"/>
      <c r="T17" s="51"/>
      <c r="U17" s="51"/>
    </row>
    <row r="18" customFormat="false" ht="21" hidden="false" customHeight="true" outlineLevel="0" collapsed="false">
      <c r="A18" s="5"/>
      <c r="B18" s="52" t="s">
        <v>24</v>
      </c>
      <c r="C18" s="52"/>
      <c r="D18" s="52"/>
      <c r="E18" s="52"/>
      <c r="F18" s="52"/>
      <c r="G18" s="52"/>
      <c r="H18" s="52"/>
      <c r="J18" s="51"/>
      <c r="K18" s="51"/>
      <c r="L18" s="51"/>
      <c r="M18" s="51"/>
      <c r="N18" s="51"/>
      <c r="O18" s="51"/>
      <c r="P18" s="51"/>
      <c r="Q18" s="51"/>
      <c r="R18" s="51"/>
      <c r="S18" s="51"/>
      <c r="T18" s="51"/>
      <c r="U18" s="51"/>
    </row>
    <row r="19" customFormat="false" ht="3" hidden="false" customHeight="true" outlineLevel="0" collapsed="false">
      <c r="A19" s="5"/>
      <c r="B19" s="53"/>
      <c r="C19" s="53"/>
      <c r="D19" s="53"/>
      <c r="E19" s="53"/>
      <c r="F19" s="53"/>
      <c r="G19" s="53"/>
      <c r="H19" s="53"/>
      <c r="J19" s="54" t="s">
        <v>25</v>
      </c>
      <c r="K19" s="54"/>
      <c r="L19" s="54"/>
      <c r="M19" s="54"/>
      <c r="N19" s="54"/>
      <c r="O19" s="54"/>
      <c r="P19" s="54"/>
      <c r="Q19" s="54"/>
      <c r="R19" s="54"/>
      <c r="S19" s="54"/>
      <c r="T19" s="54"/>
      <c r="U19" s="54"/>
    </row>
    <row r="20" customFormat="false" ht="21.75" hidden="false" customHeight="true" outlineLevel="0" collapsed="false">
      <c r="A20" s="5" t="n">
        <v>5</v>
      </c>
      <c r="B20" s="55" t="s">
        <v>26</v>
      </c>
      <c r="C20" s="55"/>
      <c r="D20" s="55"/>
      <c r="E20" s="55"/>
      <c r="F20" s="55"/>
      <c r="G20" s="55"/>
      <c r="H20" s="55"/>
      <c r="J20" s="54"/>
      <c r="K20" s="54"/>
      <c r="L20" s="54"/>
      <c r="M20" s="54"/>
      <c r="N20" s="54"/>
      <c r="O20" s="54"/>
      <c r="P20" s="54"/>
      <c r="Q20" s="54"/>
      <c r="R20" s="54"/>
      <c r="S20" s="54"/>
      <c r="T20" s="54"/>
      <c r="U20" s="54"/>
    </row>
    <row r="21" customFormat="false" ht="21.75" hidden="false" customHeight="true" outlineLevel="0" collapsed="false">
      <c r="B21" s="55"/>
      <c r="C21" s="55"/>
      <c r="D21" s="55"/>
      <c r="E21" s="55"/>
      <c r="F21" s="55"/>
      <c r="G21" s="55"/>
      <c r="H21" s="55"/>
      <c r="J21" s="54"/>
      <c r="K21" s="54"/>
      <c r="L21" s="54"/>
      <c r="M21" s="54"/>
      <c r="N21" s="54"/>
      <c r="O21" s="54"/>
      <c r="P21" s="54"/>
      <c r="Q21" s="54"/>
      <c r="R21" s="54"/>
      <c r="S21" s="54"/>
      <c r="T21" s="54"/>
      <c r="U21" s="54"/>
    </row>
    <row r="22" customFormat="false" ht="21.75" hidden="false" customHeight="true" outlineLevel="0" collapsed="false">
      <c r="B22" s="55"/>
      <c r="C22" s="55"/>
      <c r="D22" s="55"/>
      <c r="E22" s="55"/>
      <c r="F22" s="55"/>
      <c r="G22" s="55"/>
      <c r="H22" s="55"/>
      <c r="J22" s="56" t="s">
        <v>27</v>
      </c>
      <c r="K22" s="56"/>
      <c r="L22" s="56"/>
      <c r="M22" s="56"/>
      <c r="N22" s="56"/>
      <c r="O22" s="56"/>
      <c r="P22" s="57" t="s">
        <v>3</v>
      </c>
      <c r="Q22" s="58" t="s">
        <v>28</v>
      </c>
      <c r="R22" s="58"/>
      <c r="S22" s="58"/>
      <c r="T22" s="58"/>
      <c r="U22" s="58"/>
    </row>
    <row r="23" customFormat="false" ht="21.75" hidden="false" customHeight="true" outlineLevel="0" collapsed="false">
      <c r="B23" s="55"/>
      <c r="C23" s="55"/>
      <c r="D23" s="55"/>
      <c r="E23" s="55"/>
      <c r="F23" s="55"/>
      <c r="G23" s="55"/>
      <c r="H23" s="55"/>
      <c r="J23" s="57" t="s">
        <v>29</v>
      </c>
      <c r="K23" s="59" t="s">
        <v>30</v>
      </c>
      <c r="L23" s="59"/>
      <c r="M23" s="59"/>
      <c r="N23" s="60"/>
      <c r="O23" s="61"/>
      <c r="P23" s="61"/>
      <c r="Q23" s="61"/>
      <c r="R23" s="60"/>
      <c r="S23" s="61"/>
      <c r="T23" s="61"/>
      <c r="U23" s="61"/>
    </row>
    <row r="24" customFormat="false" ht="3.75" hidden="false" customHeight="true" outlineLevel="0" collapsed="false"/>
    <row r="25" customFormat="false" ht="14.25" hidden="false" customHeight="true" outlineLevel="0" collapsed="false">
      <c r="B25" s="62"/>
      <c r="C25" s="62"/>
      <c r="D25" s="62"/>
      <c r="E25" s="62"/>
      <c r="F25" s="62"/>
      <c r="G25" s="62"/>
      <c r="H25" s="62"/>
      <c r="I25" s="62"/>
      <c r="J25" s="62"/>
      <c r="K25" s="62"/>
      <c r="L25" s="62"/>
      <c r="M25" s="62"/>
      <c r="N25" s="62"/>
      <c r="O25" s="62"/>
      <c r="P25" s="62"/>
      <c r="Q25" s="62"/>
      <c r="R25" s="62"/>
      <c r="S25" s="62"/>
      <c r="T25" s="62"/>
      <c r="U25" s="62"/>
    </row>
    <row r="26" customFormat="false" ht="15" hidden="false" customHeight="true" outlineLevel="0" collapsed="false">
      <c r="B26" s="62"/>
      <c r="C26" s="62"/>
      <c r="D26" s="62"/>
      <c r="E26" s="62"/>
      <c r="F26" s="62"/>
      <c r="G26" s="62"/>
      <c r="H26" s="62"/>
      <c r="I26" s="62"/>
      <c r="J26" s="62"/>
      <c r="K26" s="62"/>
      <c r="L26" s="62"/>
      <c r="M26" s="62"/>
      <c r="N26" s="62"/>
      <c r="O26" s="62"/>
      <c r="P26" s="62"/>
      <c r="Q26" s="62"/>
      <c r="R26" s="62"/>
      <c r="S26" s="62"/>
      <c r="T26" s="62"/>
      <c r="U26" s="62"/>
    </row>
    <row r="27" customFormat="false" ht="36.75" hidden="false" customHeight="true" outlineLevel="0" collapsed="false">
      <c r="B27" s="62"/>
      <c r="C27" s="62"/>
      <c r="D27" s="62"/>
      <c r="E27" s="62"/>
      <c r="F27" s="62"/>
      <c r="G27" s="62"/>
      <c r="H27" s="62"/>
      <c r="I27" s="62"/>
      <c r="J27" s="62"/>
      <c r="K27" s="62"/>
      <c r="L27" s="62"/>
      <c r="M27" s="62"/>
      <c r="N27" s="62"/>
      <c r="O27" s="62"/>
      <c r="P27" s="62"/>
      <c r="Q27" s="62"/>
      <c r="R27" s="62"/>
      <c r="S27" s="62"/>
      <c r="T27" s="62"/>
      <c r="U27" s="62"/>
    </row>
  </sheetData>
  <sheetProtection sheet="true" password="9ce5" objects="true" scenarios="true"/>
  <mergeCells count="40">
    <mergeCell ref="B1:U1"/>
    <mergeCell ref="B2:H2"/>
    <mergeCell ref="J2:U3"/>
    <mergeCell ref="B3:C3"/>
    <mergeCell ref="D3:H3"/>
    <mergeCell ref="B4:H4"/>
    <mergeCell ref="J4:L4"/>
    <mergeCell ref="M4:N4"/>
    <mergeCell ref="O4:T4"/>
    <mergeCell ref="B6:G6"/>
    <mergeCell ref="J6:Q6"/>
    <mergeCell ref="R6:T6"/>
    <mergeCell ref="B7:H7"/>
    <mergeCell ref="J7:T7"/>
    <mergeCell ref="J8:P8"/>
    <mergeCell ref="B9:H9"/>
    <mergeCell ref="J9:T9"/>
    <mergeCell ref="B10:H10"/>
    <mergeCell ref="K10:L10"/>
    <mergeCell ref="M10:T10"/>
    <mergeCell ref="B11:H11"/>
    <mergeCell ref="Q11:T12"/>
    <mergeCell ref="B13:F13"/>
    <mergeCell ref="G13:H13"/>
    <mergeCell ref="J13:T13"/>
    <mergeCell ref="B15:H16"/>
    <mergeCell ref="J15:R15"/>
    <mergeCell ref="S15:T15"/>
    <mergeCell ref="J16:T16"/>
    <mergeCell ref="B17:H17"/>
    <mergeCell ref="J17:U18"/>
    <mergeCell ref="B18:H18"/>
    <mergeCell ref="J19:U21"/>
    <mergeCell ref="B20:H23"/>
    <mergeCell ref="J22:O22"/>
    <mergeCell ref="Q22:U22"/>
    <mergeCell ref="K23:M23"/>
    <mergeCell ref="O23:Q23"/>
    <mergeCell ref="S23:U23"/>
    <mergeCell ref="B25:U27"/>
  </mergeCells>
  <hyperlinks>
    <hyperlink ref="B3" r:id="rId1" location="'إدخال%20البيانات'!D2" display="اضغط هنا"/>
    <hyperlink ref="H6" location="ورقة3!B2" display="التنويه أو تعديل البيانات"/>
    <hyperlink ref="G13" location="الإستمارة!Q1" display="الإستمارة وإطبع منها أربعة نسخ"/>
    <hyperlink ref="J16" location="'إدخال البيانات'!C1" display="اضغط هنا واختر نوع الحسم"/>
    <hyperlink ref="B17" r:id="rId2" display="leg.ol@damasuniv.edu.sy"/>
    <hyperlink ref="P22" location="'إدخال البيانات'!T1" display="اضغط هنا"/>
    <hyperlink ref="J23" location="'إدخال البيانات'!V1" display="اضغط هنا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5"/>
  <sheetViews>
    <sheetView showFormulas="false" showGridLines="true" showRowColHeaders="false" showZeros="true" rightToLeft="true" tabSelected="false" showOutlineSymbols="true" defaultGridColor="true" view="normal" topLeftCell="B1" colorId="64" zoomScale="82" zoomScaleNormal="82" zoomScalePageLayoutView="100" workbookViewId="0">
      <selection pane="topLeft" activeCell="C1" activeCellId="0" sqref="C1"/>
    </sheetView>
  </sheetViews>
  <sheetFormatPr defaultColWidth="8.9921875" defaultRowHeight="14.25" zeroHeight="false" outlineLevelRow="0" outlineLevelCol="0"/>
  <cols>
    <col collapsed="false" customWidth="true" hidden="true" outlineLevel="0" max="1" min="1" style="63" width="8.11"/>
    <col collapsed="false" customWidth="true" hidden="false" outlineLevel="0" max="2" min="2" style="63" width="8.49"/>
    <col collapsed="false" customWidth="true" hidden="false" outlineLevel="0" max="3" min="3" style="63" width="14.11"/>
    <col collapsed="false" customWidth="true" hidden="false" outlineLevel="0" max="4" min="4" style="63" width="4.99"/>
    <col collapsed="false" customWidth="true" hidden="false" outlineLevel="0" max="5" min="5" style="63" width="3.49"/>
    <col collapsed="false" customWidth="true" hidden="false" outlineLevel="0" max="6" min="6" style="63" width="4.49"/>
    <col collapsed="false" customWidth="true" hidden="false" outlineLevel="0" max="7" min="7" style="63" width="3.87"/>
    <col collapsed="false" customWidth="true" hidden="false" outlineLevel="0" max="8" min="8" style="63" width="3.25"/>
    <col collapsed="false" customWidth="true" hidden="false" outlineLevel="0" max="9" min="9" style="63" width="1.87"/>
    <col collapsed="false" customWidth="true" hidden="false" outlineLevel="0" max="10" min="10" style="63" width="0.12"/>
    <col collapsed="false" customWidth="true" hidden="false" outlineLevel="0" max="11" min="11" style="63" width="4.87"/>
    <col collapsed="false" customWidth="true" hidden="false" outlineLevel="0" max="12" min="12" style="63" width="9.37"/>
    <col collapsed="false" customWidth="true" hidden="false" outlineLevel="0" max="13" min="13" style="63" width="6.49"/>
    <col collapsed="false" customWidth="true" hidden="false" outlineLevel="0" max="14" min="14" style="63" width="4.49"/>
    <col collapsed="false" customWidth="true" hidden="false" outlineLevel="0" max="15" min="15" style="63" width="3.62"/>
    <col collapsed="false" customWidth="true" hidden="false" outlineLevel="0" max="16" min="16" style="63" width="3.37"/>
    <col collapsed="false" customWidth="true" hidden="false" outlineLevel="0" max="17" min="17" style="63" width="0.87"/>
    <col collapsed="false" customWidth="true" hidden="false" outlineLevel="0" max="18" min="18" style="63" width="0.12"/>
    <col collapsed="false" customWidth="true" hidden="false" outlineLevel="0" max="19" min="19" style="63" width="4.99"/>
    <col collapsed="false" customWidth="true" hidden="false" outlineLevel="0" max="20" min="20" style="63" width="6.87"/>
    <col collapsed="false" customWidth="true" hidden="false" outlineLevel="0" max="21" min="21" style="63" width="7.24"/>
    <col collapsed="false" customWidth="true" hidden="false" outlineLevel="0" max="22" min="22" style="63" width="13.49"/>
    <col collapsed="false" customWidth="true" hidden="false" outlineLevel="0" max="23" min="23" style="63" width="3.62"/>
    <col collapsed="false" customWidth="true" hidden="false" outlineLevel="0" max="24" min="24" style="63" width="3.75"/>
    <col collapsed="false" customWidth="true" hidden="false" outlineLevel="0" max="25" min="25" style="63" width="1.37"/>
    <col collapsed="false" customWidth="true" hidden="true" outlineLevel="0" max="26" min="26" style="63" width="13.24"/>
    <col collapsed="false" customWidth="true" hidden="false" outlineLevel="0" max="27" min="27" style="63" width="4.87"/>
    <col collapsed="false" customWidth="true" hidden="false" outlineLevel="0" max="28" min="28" style="63" width="7.87"/>
    <col collapsed="false" customWidth="true" hidden="false" outlineLevel="0" max="29" min="29" style="63" width="8.11"/>
    <col collapsed="false" customWidth="true" hidden="false" outlineLevel="0" max="30" min="30" style="63" width="4.87"/>
    <col collapsed="false" customWidth="true" hidden="false" outlineLevel="0" max="31" min="31" style="63" width="3.87"/>
    <col collapsed="false" customWidth="true" hidden="false" outlineLevel="0" max="32" min="32" style="63" width="4.25"/>
    <col collapsed="false" customWidth="true" hidden="false" outlineLevel="0" max="33" min="33" style="63" width="4.99"/>
    <col collapsed="false" customWidth="true" hidden="false" outlineLevel="0" max="34" min="34" style="63" width="6.25"/>
    <col collapsed="false" customWidth="true" hidden="false" outlineLevel="0" max="35" min="35" style="63" width="9.37"/>
    <col collapsed="false" customWidth="false" hidden="false" outlineLevel="0" max="257" min="36" style="63" width="8.99"/>
  </cols>
  <sheetData>
    <row r="1" s="75" customFormat="true" ht="21" hidden="false" customHeight="true" outlineLevel="0" collapsed="false">
      <c r="A1" s="64"/>
      <c r="B1" s="65" t="s">
        <v>31</v>
      </c>
      <c r="C1" s="66"/>
      <c r="D1" s="67" t="n">
        <f aca="false">IF(C1="حسم النقابة أو الاعاقة",4,0)</f>
        <v>0</v>
      </c>
      <c r="E1" s="68"/>
      <c r="F1" s="68"/>
      <c r="G1" s="68"/>
      <c r="H1" s="68"/>
      <c r="I1" s="69" t="n">
        <f aca="false">IF(C1="حسم العسكري",3,0)</f>
        <v>0</v>
      </c>
      <c r="J1" s="69"/>
      <c r="K1" s="69"/>
      <c r="L1" s="68"/>
      <c r="M1" s="68"/>
      <c r="N1" s="68" t="n">
        <f aca="false">IF(C1="ذوو الشهداء والجرحى","نعم",0)</f>
        <v>0</v>
      </c>
      <c r="O1" s="68"/>
      <c r="P1" s="70" t="s">
        <v>32</v>
      </c>
      <c r="Q1" s="70"/>
      <c r="R1" s="70"/>
      <c r="S1" s="70"/>
      <c r="T1" s="71"/>
      <c r="U1" s="70" t="s">
        <v>33</v>
      </c>
      <c r="V1" s="72"/>
      <c r="W1" s="64" t="s">
        <v>34</v>
      </c>
      <c r="X1" s="64"/>
      <c r="Y1" s="64"/>
      <c r="Z1" s="64"/>
      <c r="AA1" s="73"/>
      <c r="AB1" s="73"/>
      <c r="AC1" s="70" t="s">
        <v>33</v>
      </c>
      <c r="AD1" s="71"/>
      <c r="AE1" s="71"/>
      <c r="AF1" s="71"/>
      <c r="AG1" s="70" t="s">
        <v>35</v>
      </c>
      <c r="AH1" s="71"/>
      <c r="AI1" s="74"/>
      <c r="AJ1" s="74"/>
    </row>
    <row r="2" s="87" customFormat="true" ht="21" hidden="false" customHeight="true" outlineLevel="0" collapsed="false">
      <c r="A2" s="76"/>
      <c r="B2" s="77" t="s">
        <v>36</v>
      </c>
      <c r="C2" s="77"/>
      <c r="D2" s="78"/>
      <c r="E2" s="78"/>
      <c r="F2" s="78"/>
      <c r="G2" s="79" t="s">
        <v>37</v>
      </c>
      <c r="H2" s="79"/>
      <c r="I2" s="79"/>
      <c r="J2" s="80"/>
      <c r="K2" s="81" t="n">
        <f aca="false">IF(ورقة3!A2&lt;&gt;0,IF(ورقة3!B2&lt;&gt;"",ورقة3!D2,VLOOKUP($D$2,ورقة2!$A$1:U29000,2,0)))</f>
        <v>0</v>
      </c>
      <c r="L2" s="81"/>
      <c r="M2" s="81"/>
      <c r="N2" s="82" t="s">
        <v>38</v>
      </c>
      <c r="O2" s="82"/>
      <c r="P2" s="83" t="n">
        <f aca="false">IF(ورقة3!A2&gt;0,IF(ورقة3!E2&lt;&gt;"",ورقة3!E2,VLOOKUP($D$2,ورقة2!$A$1:U29000,3,0)))</f>
        <v>0</v>
      </c>
      <c r="Q2" s="83"/>
      <c r="R2" s="83"/>
      <c r="S2" s="83"/>
      <c r="T2" s="84" t="s">
        <v>39</v>
      </c>
      <c r="U2" s="84"/>
      <c r="V2" s="81" t="n">
        <f aca="false">IF(ورقة3!A2&gt;0,IF(ورقة3!F2&lt;&gt;"",ورقة3!F2,VLOOKUP($D$2,ورقة2!A1:U29000,4,0)))</f>
        <v>0</v>
      </c>
      <c r="W2" s="80" t="s">
        <v>40</v>
      </c>
      <c r="X2" s="80"/>
      <c r="Y2" s="80"/>
      <c r="Z2" s="80"/>
      <c r="AA2" s="81" t="n">
        <f aca="false">IF(ورقة3!A2&gt;0,IF(ورقة3!I2&lt;&gt;"",ورقة3!I2,VLOOKUP($D$2,ورقة2!A1:U29000,7,0)))</f>
        <v>0</v>
      </c>
      <c r="AB2" s="81"/>
      <c r="AC2" s="80" t="s">
        <v>41</v>
      </c>
      <c r="AD2" s="85" t="n">
        <f aca="false">IF(ورقة3!A2&gt;0,IF(ورقة3!H2&lt;&gt;"",ورقة3!H2,VLOOKUP($D$2,ورقة2!A1:U29000,6,0)))</f>
        <v>0</v>
      </c>
      <c r="AE2" s="85"/>
      <c r="AF2" s="85"/>
      <c r="AG2" s="86"/>
      <c r="AH2" s="86"/>
      <c r="AI2" s="67" t="n">
        <f aca="false">IF(C1="بطل الجمهورية",2,0)</f>
        <v>0</v>
      </c>
      <c r="AJ2" s="74"/>
    </row>
    <row r="3" s="87" customFormat="true" ht="21" hidden="false" customHeight="true" outlineLevel="0" collapsed="false">
      <c r="A3" s="88"/>
      <c r="B3" s="77" t="s">
        <v>42</v>
      </c>
      <c r="C3" s="77"/>
      <c r="D3" s="89" t="e">
        <f aca="false">VLOOKUP($D$2,ورقة2!A1:U29000,9,0)</f>
        <v>#N/A</v>
      </c>
      <c r="E3" s="89"/>
      <c r="F3" s="89"/>
      <c r="G3" s="90" t="s">
        <v>43</v>
      </c>
      <c r="H3" s="90"/>
      <c r="I3" s="90"/>
      <c r="K3" s="91" t="n">
        <f aca="false">IF(ورقة3!A2&gt;0,IF(ورقة3!J2&lt;&gt;"",ورقة3!J2,VLOOKUP($D$2,ورقة2!A1:U29000,8,0)))</f>
        <v>0</v>
      </c>
      <c r="L3" s="91"/>
      <c r="M3" s="91"/>
      <c r="N3" s="92" t="s">
        <v>44</v>
      </c>
      <c r="O3" s="92"/>
      <c r="P3" s="93" t="n">
        <f aca="false">IF(ورقة3!A2&gt;0,IF(ورقة3!G2&lt;&gt;"",ورقة3!G2,VLOOKUP($D$2,ورقة2!A1:U29000,5,0)))</f>
        <v>0</v>
      </c>
      <c r="Q3" s="93"/>
      <c r="R3" s="93"/>
      <c r="S3" s="93"/>
      <c r="T3" s="88" t="s">
        <v>45</v>
      </c>
      <c r="U3" s="88"/>
      <c r="V3" s="94" t="n">
        <f aca="false">IF(ورقة3!A2&gt;0,IF(ورقة3!L2&lt;&gt;"",ورقة3!L2,VLOOKUP($D$2,ورقة2!A1:U29000,10,0)))</f>
        <v>0</v>
      </c>
      <c r="W3" s="92" t="s">
        <v>46</v>
      </c>
      <c r="X3" s="92"/>
      <c r="Y3" s="92"/>
      <c r="Z3" s="95"/>
      <c r="AA3" s="96" t="n">
        <f aca="false">IF(ورقة3!A2&gt;0,IF(ورقة3!M2&lt;&gt;"",ورقة3!M2,VLOOKUP($D$2,ورقة2!A1:U29000,11,0)))</f>
        <v>0</v>
      </c>
      <c r="AB3" s="96"/>
      <c r="AC3" s="88" t="s">
        <v>47</v>
      </c>
      <c r="AD3" s="97" t="n">
        <f aca="false">IF(ورقة3!A2&gt;0,IF(ورقة3!N2&lt;&gt;"",ورقة3!N2,VLOOKUP($D$2,ورقة2!A1:U29000,12,0)))</f>
        <v>0</v>
      </c>
      <c r="AE3" s="97"/>
      <c r="AF3" s="97"/>
      <c r="AG3" s="98"/>
      <c r="AH3" s="98"/>
      <c r="AI3" s="99" t="n">
        <f aca="false">IF(C1="الطلاب الاوائل",1,0)</f>
        <v>0</v>
      </c>
      <c r="AJ3" s="74"/>
    </row>
    <row r="4" s="87" customFormat="true" ht="21" hidden="false" customHeight="true" outlineLevel="0" collapsed="false">
      <c r="A4" s="100"/>
      <c r="B4" s="101" t="s">
        <v>48</v>
      </c>
      <c r="C4" s="101"/>
      <c r="D4" s="102" t="n">
        <f aca="false">ورقة3!K2</f>
        <v>0</v>
      </c>
      <c r="E4" s="102"/>
      <c r="F4" s="102"/>
      <c r="G4" s="102"/>
      <c r="H4" s="103" t="s">
        <v>49</v>
      </c>
      <c r="I4" s="103"/>
      <c r="J4" s="103"/>
      <c r="K4" s="103"/>
      <c r="L4" s="104" t="n">
        <f aca="false">ورقة3!S2</f>
        <v>0</v>
      </c>
      <c r="M4" s="104"/>
      <c r="N4" s="105" t="s">
        <v>50</v>
      </c>
      <c r="O4" s="105"/>
      <c r="P4" s="106" t="n">
        <f aca="false">ورقة3!R2</f>
        <v>0</v>
      </c>
      <c r="Q4" s="106"/>
      <c r="R4" s="106"/>
      <c r="S4" s="106"/>
      <c r="T4" s="106"/>
      <c r="U4" s="107" t="s">
        <v>51</v>
      </c>
      <c r="V4" s="106" t="n">
        <f aca="false">ورقة3!Q2</f>
        <v>0</v>
      </c>
      <c r="W4" s="108" t="s">
        <v>52</v>
      </c>
      <c r="X4" s="108"/>
      <c r="Y4" s="108"/>
      <c r="Z4" s="109"/>
      <c r="AA4" s="110" t="n">
        <f aca="false">ورقة3!P2</f>
        <v>0</v>
      </c>
      <c r="AB4" s="110"/>
      <c r="AC4" s="110"/>
      <c r="AD4" s="110"/>
      <c r="AE4" s="110"/>
      <c r="AF4" s="110"/>
      <c r="AG4" s="110"/>
      <c r="AH4" s="110"/>
      <c r="AI4" s="110"/>
      <c r="AJ4" s="74"/>
    </row>
    <row r="5" customFormat="false" ht="23.25" hidden="false" customHeight="true" outlineLevel="0" collapsed="false">
      <c r="A5" s="111" t="str">
        <f aca="false">IF(D2&lt;&gt;"","مقررات السنة الأولى","في حال لم تكن معلوماتك كاملة أو صحيحة اضغط على التنويه")</f>
        <v>في حال لم تكن معلوماتك كاملة أو صحيحة اضغط على التنويه</v>
      </c>
      <c r="B5" s="111"/>
      <c r="C5" s="111"/>
      <c r="D5" s="111"/>
      <c r="E5" s="111"/>
      <c r="F5" s="111"/>
      <c r="G5" s="111"/>
      <c r="H5" s="111"/>
      <c r="I5" s="111"/>
      <c r="J5" s="111"/>
      <c r="K5" s="111"/>
      <c r="L5" s="111"/>
      <c r="M5" s="111"/>
      <c r="N5" s="111"/>
      <c r="O5" s="111"/>
      <c r="P5" s="111"/>
      <c r="Q5" s="112"/>
      <c r="R5" s="113"/>
      <c r="S5" s="114" t="str">
        <f aca="false">IF(D2&lt;&gt;"","مقررات السنة الثالثة","لاترسل الملف إلى عنوان البريد المخصص اكثر من مرة تحت طائلة إلغاء التسجيل")</f>
        <v>لاترسل الملف إلى عنوان البريد المخصص اكثر من مرة تحت طائلة إلغاء التسجيل</v>
      </c>
      <c r="T5" s="114"/>
      <c r="U5" s="114"/>
      <c r="V5" s="114"/>
      <c r="W5" s="114"/>
      <c r="X5" s="114"/>
      <c r="Y5" s="114"/>
      <c r="Z5" s="114"/>
      <c r="AA5" s="114"/>
      <c r="AB5" s="114"/>
      <c r="AC5" s="114"/>
      <c r="AD5" s="114"/>
      <c r="AE5" s="114"/>
      <c r="AF5" s="114"/>
      <c r="AG5" s="115" t="s">
        <v>53</v>
      </c>
      <c r="AH5" s="115"/>
      <c r="AI5" s="116" t="n">
        <f aca="false">IF(ورقة3!A2&gt;0,IF(ورقة3!O2&lt;&gt;"",ورقة3!O2,VLOOKUP($D$2,ورقة2!A1:U29000,13,0)))</f>
        <v>0</v>
      </c>
      <c r="AJ5" s="117"/>
    </row>
    <row r="6" customFormat="false" ht="23.25" hidden="false" customHeight="true" outlineLevel="0" collapsed="false">
      <c r="A6" s="118" t="s">
        <v>54</v>
      </c>
      <c r="B6" s="118"/>
      <c r="C6" s="118"/>
      <c r="D6" s="118"/>
      <c r="E6" s="118"/>
      <c r="F6" s="118"/>
      <c r="G6" s="119" t="s">
        <v>55</v>
      </c>
      <c r="H6" s="119" t="s">
        <v>56</v>
      </c>
      <c r="I6" s="120"/>
      <c r="J6" s="121"/>
      <c r="K6" s="122" t="s">
        <v>57</v>
      </c>
      <c r="L6" s="122"/>
      <c r="M6" s="122"/>
      <c r="N6" s="122"/>
      <c r="O6" s="119" t="s">
        <v>58</v>
      </c>
      <c r="P6" s="119" t="s">
        <v>59</v>
      </c>
      <c r="Q6" s="123"/>
      <c r="R6" s="124"/>
      <c r="S6" s="125" t="s">
        <v>60</v>
      </c>
      <c r="T6" s="125"/>
      <c r="U6" s="125"/>
      <c r="V6" s="125"/>
      <c r="W6" s="119" t="s">
        <v>55</v>
      </c>
      <c r="X6" s="119" t="s">
        <v>56</v>
      </c>
      <c r="Y6" s="126"/>
      <c r="Z6" s="127"/>
      <c r="AA6" s="125" t="s">
        <v>57</v>
      </c>
      <c r="AB6" s="125"/>
      <c r="AC6" s="125"/>
      <c r="AD6" s="125"/>
      <c r="AE6" s="119" t="s">
        <v>55</v>
      </c>
      <c r="AF6" s="119" t="s">
        <v>56</v>
      </c>
      <c r="AG6" s="128" t="s">
        <v>61</v>
      </c>
      <c r="AH6" s="128"/>
      <c r="AI6" s="71"/>
      <c r="AJ6" s="117"/>
    </row>
    <row r="7" customFormat="false" ht="32.25" hidden="false" customHeight="true" outlineLevel="0" collapsed="false">
      <c r="A7" s="129" t="n">
        <f aca="false">IF(G7=1,IF($D$1=4,4000,IF($I$1=3,2500,IF($N$1="نعم",500,5000))),IF(H7=1,IF($D$1=4,(IF($I$1=3,2500,IF($D$1=4,5000,5000))),IF($D$1=4,5000,IF($I$1=3,2500,IF($N$1="نعم",500,5000))))))</f>
        <v>0</v>
      </c>
      <c r="B7" s="130" t="n">
        <v>41</v>
      </c>
      <c r="C7" s="131" t="s">
        <v>62</v>
      </c>
      <c r="D7" s="131"/>
      <c r="E7" s="131"/>
      <c r="F7" s="131"/>
      <c r="G7" s="132"/>
      <c r="H7" s="133"/>
      <c r="I7" s="134"/>
      <c r="J7" s="135" t="n">
        <f aca="false">IF(O7=1,IF($D$1=4,4000,IF($I$1=3,2500,IF($N$1="نعم",500,5000))),IF(P7=1,IF($D$1=4,(IF($I$1=3,2500,IF($D$1=4,5000,5000))),IF($D$1=4,5000,IF($I$1=3,2500,IF($N$1="نعم",500,5000))))))</f>
        <v>0</v>
      </c>
      <c r="K7" s="130" t="n">
        <v>47</v>
      </c>
      <c r="L7" s="136" t="s">
        <v>63</v>
      </c>
      <c r="M7" s="136"/>
      <c r="N7" s="136"/>
      <c r="O7" s="132"/>
      <c r="P7" s="133"/>
      <c r="Q7" s="137"/>
      <c r="R7" s="138" t="n">
        <f aca="false">IF(W7=1,IF($D$1=4,4000,IF($I$1=3,2500,IF($N$1="نعم",500,5000))),IF(X7=1,IF($D$1=4,(IF($I$1=3,2500,IF($D$1=4,5000,5000))),IF($D$1=4,5000,IF($I$1=3,2500,IF($N$1="نعم",500,5000))))))</f>
        <v>0</v>
      </c>
      <c r="S7" s="139" t="n">
        <v>63</v>
      </c>
      <c r="T7" s="140" t="s">
        <v>64</v>
      </c>
      <c r="U7" s="140"/>
      <c r="V7" s="140"/>
      <c r="W7" s="141"/>
      <c r="X7" s="142"/>
      <c r="Y7" s="126"/>
      <c r="Z7" s="143" t="n">
        <f aca="false">IF(AE7=1,IF($D$1=4,4000,IF($I$1=3,2500,IF($N$1="نعم",500,5000))),IF(AF7=1,IF($D$1=4,(IF($I$1=3,2500,IF($D$1=4,5000,5000))),IF($D$1=4,5000,IF($I$1=3,2500,IF($N$1="نعم",500,5000))))))</f>
        <v>0</v>
      </c>
      <c r="AA7" s="139" t="n">
        <v>69</v>
      </c>
      <c r="AB7" s="140" t="s">
        <v>65</v>
      </c>
      <c r="AC7" s="140"/>
      <c r="AD7" s="140"/>
      <c r="AE7" s="141"/>
      <c r="AF7" s="142"/>
      <c r="AG7" s="144"/>
      <c r="AH7" s="144"/>
      <c r="AI7" s="144"/>
      <c r="AJ7" s="117"/>
    </row>
    <row r="8" customFormat="false" ht="32.25" hidden="false" customHeight="true" outlineLevel="0" collapsed="false">
      <c r="A8" s="129" t="n">
        <f aca="false">IF(G8=1,IF($D$1=4,4000,IF($I$1=3,2500,IF($N$1="نعم",500,5000))),IF(H8=1,IF($D$1=4,(IF($I$1=3,2500,IF($D$1=4,5000,5000))),IF($D$1=4,5000,IF($I$1=3,2500,IF($N$1="نعم",500,5000))))))</f>
        <v>0</v>
      </c>
      <c r="B8" s="145" t="n">
        <v>42</v>
      </c>
      <c r="C8" s="146" t="s">
        <v>66</v>
      </c>
      <c r="D8" s="146"/>
      <c r="E8" s="146"/>
      <c r="F8" s="146"/>
      <c r="G8" s="141"/>
      <c r="H8" s="142"/>
      <c r="I8" s="134"/>
      <c r="J8" s="135" t="n">
        <f aca="false">IF(O8=1,IF($D$1=4,4000,IF($I$1=3,2500,IF($N$1="نعم",500,5000))),IF(P8=1,IF($D$1=4,(IF($I$1=3,2500,IF($D$1=4,5000,5000))),IF($D$1=4,5000,IF($I$1=3,2500,IF($N$1="نعم",500,5000))))))</f>
        <v>0</v>
      </c>
      <c r="K8" s="145" t="n">
        <v>48</v>
      </c>
      <c r="L8" s="147" t="s">
        <v>67</v>
      </c>
      <c r="M8" s="147"/>
      <c r="N8" s="147"/>
      <c r="O8" s="141"/>
      <c r="P8" s="142"/>
      <c r="Q8" s="137"/>
      <c r="R8" s="138" t="n">
        <f aca="false">IF(W8=1,IF($D$1=4,4000,IF($I$1=3,2500,IF($N$1="نعم",500,5000))),IF(X8=1,IF($D$1=4,(IF($I$1=3,2500,IF($D$1=4,5000,5000))),IF($D$1=4,5000,IF($I$1=3,2500,IF($N$1="نعم",500,5000))))))</f>
        <v>0</v>
      </c>
      <c r="S8" s="148" t="n">
        <v>64</v>
      </c>
      <c r="T8" s="149" t="s">
        <v>68</v>
      </c>
      <c r="U8" s="149"/>
      <c r="V8" s="149"/>
      <c r="W8" s="141"/>
      <c r="X8" s="142"/>
      <c r="Y8" s="126"/>
      <c r="Z8" s="143" t="n">
        <f aca="false">IF(AE8=1,IF($D$1=4,4000,IF($I$1=3,2500,IF($N$1="نعم",500,5000))),IF(AF8=1,IF($D$1=4,(IF($I$1=3,2500,IF($D$1=4,5000,5000))),IF($D$1=4,5000,IF($I$1=3,2500,IF($N$1="نعم",500,5000))))))</f>
        <v>0</v>
      </c>
      <c r="AA8" s="148" t="n">
        <v>70</v>
      </c>
      <c r="AB8" s="149" t="s">
        <v>69</v>
      </c>
      <c r="AC8" s="149"/>
      <c r="AD8" s="149"/>
      <c r="AE8" s="141"/>
      <c r="AF8" s="142"/>
      <c r="AG8" s="150" t="s">
        <v>70</v>
      </c>
      <c r="AH8" s="150"/>
      <c r="AI8" s="150"/>
      <c r="AJ8" s="117"/>
    </row>
    <row r="9" customFormat="false" ht="19.5" hidden="false" customHeight="true" outlineLevel="0" collapsed="false">
      <c r="A9" s="129" t="n">
        <f aca="false">IF(G9=1,IF($D$1=4,4000,IF($I$1=3,2500,IF($N$1="نعم",500,5000))),IF(H9=1,IF($D$1=4,(IF($I$1=3,2500,IF($D$1=4,5000,5000))),IF($D$1=4,5000,IF($I$1=3,2500,IF($N$1="نعم",500,5000))))))</f>
        <v>0</v>
      </c>
      <c r="B9" s="145" t="n">
        <v>43</v>
      </c>
      <c r="C9" s="151" t="s">
        <v>71</v>
      </c>
      <c r="D9" s="151"/>
      <c r="E9" s="151"/>
      <c r="F9" s="151"/>
      <c r="G9" s="141"/>
      <c r="H9" s="142"/>
      <c r="I9" s="134"/>
      <c r="J9" s="135" t="n">
        <f aca="false">IF(O9=1,IF($D$1=4,4000,IF($I$1=3,2500,IF($N$1="نعم",500,5000))),IF(P9=1,IF($D$1=4,(IF($I$1=3,2500,IF($D$1=4,5000,5000))),IF($D$1=4,5000,IF($I$1=3,2500,IF($N$1="نعم",500,5000))))))</f>
        <v>0</v>
      </c>
      <c r="K9" s="145" t="n">
        <v>49</v>
      </c>
      <c r="L9" s="147" t="s">
        <v>72</v>
      </c>
      <c r="M9" s="147"/>
      <c r="N9" s="147"/>
      <c r="O9" s="141"/>
      <c r="P9" s="142"/>
      <c r="Q9" s="137"/>
      <c r="R9" s="138" t="n">
        <f aca="false">IF(W9=1,IF($D$1=4,4000,IF($I$1=3,2500,IF($N$1="نعم",500,5000))),IF(X9=1,IF($D$1=4,(IF($I$1=3,2500,IF($D$1=4,5000,5000))),IF($D$1=4,5000,IF($I$1=3,2500,IF($N$1="نعم",500,5000))))))</f>
        <v>0</v>
      </c>
      <c r="S9" s="148" t="n">
        <v>65</v>
      </c>
      <c r="T9" s="149" t="s">
        <v>73</v>
      </c>
      <c r="U9" s="149"/>
      <c r="V9" s="149"/>
      <c r="W9" s="141"/>
      <c r="X9" s="142"/>
      <c r="Y9" s="126"/>
      <c r="Z9" s="143" t="n">
        <f aca="false">IF(AE9=1,IF($D$1=4,4000,IF($I$1=3,2500,IF($N$1="نعم",500,5000))),IF(AF9=1,IF($D$1=4,(IF($I$1=3,2500,IF($D$1=4,5000,5000))),IF($D$1=4,5000,IF($I$1=3,2500,IF($N$1="نعم",500,5000))))))</f>
        <v>0</v>
      </c>
      <c r="AA9" s="148" t="n">
        <v>71</v>
      </c>
      <c r="AB9" s="149" t="s">
        <v>74</v>
      </c>
      <c r="AC9" s="149"/>
      <c r="AD9" s="149"/>
      <c r="AE9" s="141"/>
      <c r="AF9" s="142"/>
      <c r="AG9" s="152" t="s">
        <v>75</v>
      </c>
      <c r="AH9" s="152"/>
      <c r="AI9" s="152"/>
      <c r="AJ9" s="117"/>
    </row>
    <row r="10" customFormat="false" ht="30.75" hidden="false" customHeight="true" outlineLevel="0" collapsed="false">
      <c r="A10" s="129" t="n">
        <f aca="false">IF(G10=1,IF($D$1=4,4000,IF($I$1=3,2500,IF($N$1="نعم",500,5000))),IF(H10=1,IF($D$1=4,(IF($I$1=3,2500,IF($D$1=4,5000,5000))),IF($D$1=4,5000,IF($I$1=3,2500,IF($N$1="نعم",500,5000))))))</f>
        <v>0</v>
      </c>
      <c r="B10" s="145" t="n">
        <v>44</v>
      </c>
      <c r="C10" s="151" t="s">
        <v>76</v>
      </c>
      <c r="D10" s="151"/>
      <c r="E10" s="151"/>
      <c r="F10" s="151"/>
      <c r="G10" s="141"/>
      <c r="H10" s="142"/>
      <c r="I10" s="134"/>
      <c r="J10" s="135" t="n">
        <f aca="false">IF(O10=1,IF($D$1=4,4000,IF($I$1=3,2500,IF($N$1="نعم",500,5000))),IF(P10=1,IF($D$1=4,(IF($I$1=3,2500,IF($D$1=4,5000,5000))),IF($D$1=4,5000,IF($I$1=3,2500,IF($N$1="نعم",500,5000))))))</f>
        <v>0</v>
      </c>
      <c r="K10" s="145" t="n">
        <v>50</v>
      </c>
      <c r="L10" s="147" t="s">
        <v>77</v>
      </c>
      <c r="M10" s="147"/>
      <c r="N10" s="147"/>
      <c r="O10" s="141"/>
      <c r="P10" s="142"/>
      <c r="Q10" s="137"/>
      <c r="R10" s="138" t="n">
        <f aca="false">IF(W10=1,IF($D$1=4,4000,IF($I$1=3,2500,IF($N$1="نعم",500,5000))),IF(X10=1,IF($D$1=4,(IF($I$1=3,2500,IF($D$1=4,5000,5000))),IF($D$1=4,5000,IF($I$1=3,2500,IF($N$1="نعم",500,5000))))))</f>
        <v>0</v>
      </c>
      <c r="S10" s="148" t="n">
        <v>66</v>
      </c>
      <c r="T10" s="153" t="s">
        <v>78</v>
      </c>
      <c r="U10" s="153"/>
      <c r="V10" s="153"/>
      <c r="W10" s="141"/>
      <c r="X10" s="142"/>
      <c r="Y10" s="126"/>
      <c r="Z10" s="143" t="n">
        <f aca="false">IF(AE10=1,IF($D$1=4,4000,IF($I$1=3,2500,IF($N$1="نعم",500,5000))),IF(AF10=1,IF($D$1=4,(IF($I$1=3,2500,IF($D$1=4,5000,5000))),IF($D$1=4,5000,IF($I$1=3,2500,IF($N$1="نعم",500,5000))))))</f>
        <v>0</v>
      </c>
      <c r="AA10" s="148" t="n">
        <v>72</v>
      </c>
      <c r="AB10" s="153" t="s">
        <v>79</v>
      </c>
      <c r="AC10" s="153"/>
      <c r="AD10" s="153"/>
      <c r="AE10" s="141"/>
      <c r="AF10" s="142"/>
      <c r="AG10" s="152"/>
      <c r="AH10" s="152"/>
      <c r="AI10" s="152"/>
      <c r="AJ10" s="117"/>
    </row>
    <row r="11" customFormat="false" ht="19.5" hidden="false" customHeight="true" outlineLevel="0" collapsed="false">
      <c r="A11" s="129" t="n">
        <f aca="false">IF(G11=1,IF($D$1=4,4000,IF($I$1=3,2500,IF($N$1="نعم",500,5000))),IF(H11=1,IF($D$1=4,(IF($I$1=3,2500,IF($D$1=4,5000,5000))),IF($D$1=4,5000,IF($I$1=3,2500,IF($N$1="نعم",500,5000))))))</f>
        <v>0</v>
      </c>
      <c r="B11" s="145" t="n">
        <v>45</v>
      </c>
      <c r="C11" s="146" t="s">
        <v>80</v>
      </c>
      <c r="D11" s="146"/>
      <c r="E11" s="146"/>
      <c r="F11" s="146"/>
      <c r="G11" s="141"/>
      <c r="H11" s="142"/>
      <c r="I11" s="134"/>
      <c r="J11" s="135" t="n">
        <f aca="false">IF(O11=1,IF($D$1=4,4000,IF($I$1=3,2500,IF($N$1="نعم",500,5000))),IF(P11=1,IF($D$1=4,(IF($I$1=3,2500,IF($D$1=4,5000,5000))),IF($D$1=4,5000,IF($I$1=3,2500,IF($N$1="نعم",500,5000))))))</f>
        <v>0</v>
      </c>
      <c r="K11" s="145" t="n">
        <v>51</v>
      </c>
      <c r="L11" s="147" t="s">
        <v>81</v>
      </c>
      <c r="M11" s="147"/>
      <c r="N11" s="147"/>
      <c r="O11" s="141"/>
      <c r="P11" s="142"/>
      <c r="Q11" s="137"/>
      <c r="R11" s="138" t="n">
        <f aca="false">IF(W11=1,IF($D$1=4,4000,IF($I$1=3,2500,IF($N$1="نعم",500,5000))),IF(X11=1,IF($D$1=4,(IF($I$1=3,2500,IF($D$1=4,5000,5000))),IF($D$1=4,5000,IF($I$1=3,2500,IF($N$1="نعم",500,5000))))))</f>
        <v>0</v>
      </c>
      <c r="S11" s="148" t="n">
        <v>67</v>
      </c>
      <c r="T11" s="149" t="s">
        <v>82</v>
      </c>
      <c r="U11" s="149"/>
      <c r="V11" s="149"/>
      <c r="W11" s="141"/>
      <c r="X11" s="142"/>
      <c r="Y11" s="126"/>
      <c r="Z11" s="143" t="n">
        <f aca="false">IF(AE11=1,IF($D$1=4,4000,IF($I$1=3,2500,IF($N$1="نعم",500,5000))),IF(AF11=1,IF($D$1=4,(IF($I$1=3,2500,IF($D$1=4,5000,5000))),IF($D$1=4,5000,IF($I$1=3,2500,IF($N$1="نعم",500,5000))))))</f>
        <v>0</v>
      </c>
      <c r="AA11" s="148" t="n">
        <v>73</v>
      </c>
      <c r="AB11" s="149" t="s">
        <v>81</v>
      </c>
      <c r="AC11" s="149"/>
      <c r="AD11" s="149"/>
      <c r="AE11" s="141"/>
      <c r="AF11" s="142"/>
      <c r="AG11" s="154" t="s">
        <v>83</v>
      </c>
      <c r="AH11" s="154"/>
      <c r="AI11" s="154"/>
      <c r="AJ11" s="117"/>
    </row>
    <row r="12" customFormat="false" ht="30" hidden="false" customHeight="true" outlineLevel="0" collapsed="false">
      <c r="A12" s="129" t="n">
        <f aca="false">IF(G12=1,IF($D$1=4,4000,IF($I$1=3,2500,IF($N$1="نعم",500,5000))),IF(H12=1,IF($D$1=4,(IF($I$1=3,2500,IF($D$1=4,5000,5000))),IF($D$1=4,5000,IF($I$1=3,2500,IF($N$1="نعم",500,5000))))))</f>
        <v>0</v>
      </c>
      <c r="B12" s="155" t="n">
        <v>46</v>
      </c>
      <c r="C12" s="156" t="s">
        <v>84</v>
      </c>
      <c r="D12" s="156"/>
      <c r="E12" s="156"/>
      <c r="F12" s="156"/>
      <c r="G12" s="141"/>
      <c r="H12" s="142"/>
      <c r="I12" s="134"/>
      <c r="J12" s="135" t="n">
        <f aca="false">IF(O12=1,IF($D$1=4,4000,IF($I$1=3,2500,IF($N$1="نعم",500,5000))),IF(P12=1,IF($D$1=4,(IF($I$1=3,2500,IF($D$1=4,5000,5000))),IF($D$1=4,5000,IF($I$1=3,2500,IF($N$1="نعم",500,5000))))))</f>
        <v>0</v>
      </c>
      <c r="K12" s="157" t="e">
        <f aca="false">VLOOKUP($L$12,ورقة1!$E$3:$F$8,2,0)</f>
        <v>#N/A</v>
      </c>
      <c r="L12" s="158" t="s">
        <v>85</v>
      </c>
      <c r="M12" s="158"/>
      <c r="N12" s="158"/>
      <c r="O12" s="159"/>
      <c r="P12" s="160"/>
      <c r="Q12" s="137"/>
      <c r="R12" s="138" t="n">
        <f aca="false">IF(W12=1,IF($D$1=4,4000,IF($I$1=3,2500,IF($N$1="نعم",500,5000))),IF(X12=1,IF($D$1=4,(IF($I$1=3,2500,IF($D$1=4,5000,5000))),IF($D$1=4,5000,IF($I$1=3,2500,IF($N$1="نعم",500,5000))))))</f>
        <v>0</v>
      </c>
      <c r="S12" s="161" t="n">
        <v>68</v>
      </c>
      <c r="T12" s="162" t="s">
        <v>86</v>
      </c>
      <c r="U12" s="162"/>
      <c r="V12" s="162"/>
      <c r="W12" s="159"/>
      <c r="X12" s="160"/>
      <c r="Y12" s="126"/>
      <c r="Z12" s="143" t="n">
        <f aca="false">IF(AE12=1,IF($D$1=4,4000,IF($I$1=3,2500,IF($N$1="نعم",500,5000))),IF(AF12=1,IF($D$1=4,(IF($I$1=3,2500,IF($D$1=4,5000,5000))),IF($D$1=4,5000,IF($I$1=3,2500,IF($N$1="نعم",500,5000))))))</f>
        <v>0</v>
      </c>
      <c r="AA12" s="157" t="e">
        <f aca="false">VLOOKUP($AB$12,ورقة1!$K$3:$L$10,2,0)</f>
        <v>#N/A</v>
      </c>
      <c r="AB12" s="158" t="s">
        <v>85</v>
      </c>
      <c r="AC12" s="158"/>
      <c r="AD12" s="158"/>
      <c r="AE12" s="159"/>
      <c r="AF12" s="160"/>
      <c r="AG12" s="154"/>
      <c r="AH12" s="154"/>
      <c r="AI12" s="154"/>
      <c r="AJ12" s="117"/>
    </row>
    <row r="13" customFormat="false" ht="19.5" hidden="false" customHeight="true" outlineLevel="0" collapsed="false">
      <c r="A13" s="129" t="n">
        <f aca="false">IF(G13=1,IF($D$1=4,4000,IF($I$1=3,2500,IF($N$1="نعم",500,5000))),IF(H13=1,IF($D$1=4,(IF($I$1=3,2500,IF($D$1=4,5000,5000))),IF($D$1=4,5000,IF($I$1=3,2500,IF($N$1="نعم",500,5000))))))</f>
        <v>0</v>
      </c>
      <c r="B13" s="163" t="n">
        <v>101</v>
      </c>
      <c r="C13" s="164" t="s">
        <v>87</v>
      </c>
      <c r="D13" s="164"/>
      <c r="E13" s="164"/>
      <c r="F13" s="164"/>
      <c r="G13" s="141"/>
      <c r="H13" s="142"/>
      <c r="I13" s="134"/>
      <c r="K13" s="165"/>
      <c r="L13" s="166"/>
      <c r="M13" s="166"/>
      <c r="N13" s="167"/>
      <c r="O13" s="141"/>
      <c r="P13" s="142"/>
      <c r="Q13" s="137"/>
      <c r="R13" s="168"/>
      <c r="S13" s="169"/>
      <c r="T13" s="170"/>
      <c r="U13" s="170"/>
      <c r="V13" s="170"/>
      <c r="W13" s="171"/>
      <c r="X13" s="172"/>
      <c r="Y13" s="126"/>
      <c r="Z13" s="173"/>
      <c r="AA13" s="174"/>
      <c r="AB13" s="170"/>
      <c r="AC13" s="170"/>
      <c r="AD13" s="170"/>
      <c r="AE13" s="171"/>
      <c r="AF13" s="172"/>
      <c r="AG13" s="154"/>
      <c r="AH13" s="154"/>
      <c r="AI13" s="154"/>
      <c r="AJ13" s="117"/>
    </row>
    <row r="14" customFormat="false" ht="27.75" hidden="true" customHeight="true" outlineLevel="0" collapsed="false">
      <c r="A14" s="129" t="n">
        <f aca="false">SUM(A7:A13)</f>
        <v>0</v>
      </c>
      <c r="B14" s="175"/>
      <c r="C14" s="176"/>
      <c r="D14" s="176"/>
      <c r="E14" s="176"/>
      <c r="F14" s="176"/>
      <c r="G14" s="141"/>
      <c r="H14" s="142"/>
      <c r="I14" s="134"/>
      <c r="J14" s="135" t="n">
        <f aca="false">SUM(J7:J12)</f>
        <v>0</v>
      </c>
      <c r="K14" s="177"/>
      <c r="L14" s="178"/>
      <c r="M14" s="178"/>
      <c r="N14" s="178"/>
      <c r="O14" s="141"/>
      <c r="P14" s="142"/>
      <c r="Q14" s="123"/>
      <c r="R14" s="168" t="n">
        <f aca="false">SUM(R7:R12)</f>
        <v>0</v>
      </c>
      <c r="S14" s="179"/>
      <c r="T14" s="180"/>
      <c r="U14" s="180"/>
      <c r="V14" s="180"/>
      <c r="W14" s="181"/>
      <c r="X14" s="172"/>
      <c r="Y14" s="182"/>
      <c r="Z14" s="183" t="n">
        <f aca="false">SUM(Z7:Z12)</f>
        <v>0</v>
      </c>
      <c r="AA14" s="180"/>
      <c r="AB14" s="180"/>
      <c r="AC14" s="180"/>
      <c r="AD14" s="180"/>
      <c r="AE14" s="181"/>
      <c r="AF14" s="172"/>
      <c r="AG14" s="154"/>
      <c r="AH14" s="154"/>
      <c r="AI14" s="154"/>
      <c r="AJ14" s="117"/>
    </row>
    <row r="15" customFormat="false" ht="20.25" hidden="false" customHeight="true" outlineLevel="0" collapsed="false">
      <c r="A15" s="184" t="s">
        <v>88</v>
      </c>
      <c r="B15" s="184"/>
      <c r="C15" s="184"/>
      <c r="D15" s="184"/>
      <c r="E15" s="184"/>
      <c r="F15" s="184"/>
      <c r="G15" s="184"/>
      <c r="H15" s="184"/>
      <c r="I15" s="184"/>
      <c r="J15" s="184"/>
      <c r="K15" s="184"/>
      <c r="L15" s="184"/>
      <c r="M15" s="184"/>
      <c r="N15" s="184"/>
      <c r="O15" s="184"/>
      <c r="P15" s="184"/>
      <c r="Q15" s="123"/>
      <c r="R15" s="113"/>
      <c r="S15" s="185" t="s">
        <v>89</v>
      </c>
      <c r="T15" s="185"/>
      <c r="U15" s="185"/>
      <c r="V15" s="185"/>
      <c r="W15" s="185"/>
      <c r="X15" s="185"/>
      <c r="Y15" s="185"/>
      <c r="Z15" s="185"/>
      <c r="AA15" s="185"/>
      <c r="AB15" s="185"/>
      <c r="AC15" s="185"/>
      <c r="AD15" s="185"/>
      <c r="AE15" s="185"/>
      <c r="AF15" s="185"/>
      <c r="AG15" s="154"/>
      <c r="AH15" s="154"/>
      <c r="AI15" s="154"/>
      <c r="AJ15" s="117"/>
    </row>
    <row r="16" customFormat="false" ht="34.5" hidden="false" customHeight="true" outlineLevel="0" collapsed="false">
      <c r="A16" s="129" t="n">
        <f aca="false">IF(G16=1,IF($D$1=4,4000,IF($I$1=3,2500,IF($N$1="نعم",500,5000))),IF(H16=1,IF($D$1=4,(IF($I$1=3,2500,IF($D$1=4,5000,5000))),IF($D$1=4,5000,IF($I$1=3,2500,IF($N$1="نعم",500,5000))))))</f>
        <v>0</v>
      </c>
      <c r="B16" s="130" t="n">
        <v>52</v>
      </c>
      <c r="C16" s="131" t="s">
        <v>90</v>
      </c>
      <c r="D16" s="131"/>
      <c r="E16" s="131"/>
      <c r="F16" s="131"/>
      <c r="G16" s="186"/>
      <c r="H16" s="187"/>
      <c r="I16" s="188"/>
      <c r="J16" s="189" t="n">
        <f aca="false">IF(O16=1,IF($D$1=4,4000,IF($I$1=3,2500,IF($N$1="نعم",500,5000))),IF(P16=1,IF($D$1=4,(IF($I$1=3,2500,IF($D$1=4,5000,5000))),IF($D$1=4,5000,IF($I$1=3,2500,IF($N$1="نعم",500,5000))))))</f>
        <v>0</v>
      </c>
      <c r="K16" s="130" t="n">
        <v>58</v>
      </c>
      <c r="L16" s="190" t="s">
        <v>91</v>
      </c>
      <c r="M16" s="190"/>
      <c r="N16" s="190"/>
      <c r="O16" s="191"/>
      <c r="P16" s="187"/>
      <c r="Q16" s="192"/>
      <c r="R16" s="193" t="n">
        <f aca="false">IF(W16=1,IF($D$1=4,4000,IF($I$1=3,2500,IF($N$1="نعم",500,5000))),IF(X16=1,IF($D$1=4,(IF($I$1=3,2500,IF($D$1=4,5000,5000))),IF($D$1=4,5000,IF($I$1=3,2500,IF($N$1="نعم",500,5000))))))</f>
        <v>0</v>
      </c>
      <c r="S16" s="139" t="n">
        <v>74</v>
      </c>
      <c r="T16" s="140" t="s">
        <v>92</v>
      </c>
      <c r="U16" s="140"/>
      <c r="V16" s="140"/>
      <c r="W16" s="191"/>
      <c r="X16" s="187"/>
      <c r="Y16" s="194"/>
      <c r="Z16" s="193" t="n">
        <f aca="false">IF(AE16=1,IF($D$1=4,4000,IF($I$1=3,2500,IF($N$1="نعم",500,5000))),IF(AF16=1,IF($D$1=4,(IF($I$1=3,2500,IF($D$1=4,5000,5000))),IF($D$1=4,5000,IF($I$1=3,2500,IF($N$1="نعم",500,5000))))))</f>
        <v>0</v>
      </c>
      <c r="AA16" s="139" t="n">
        <v>80</v>
      </c>
      <c r="AB16" s="195" t="s">
        <v>93</v>
      </c>
      <c r="AC16" s="195"/>
      <c r="AD16" s="195"/>
      <c r="AE16" s="132"/>
      <c r="AF16" s="133"/>
      <c r="AG16" s="154"/>
      <c r="AH16" s="154"/>
      <c r="AI16" s="154"/>
      <c r="AJ16" s="117"/>
    </row>
    <row r="17" customFormat="false" ht="27" hidden="false" customHeight="true" outlineLevel="0" collapsed="false">
      <c r="A17" s="129" t="n">
        <f aca="false">IF(G17=1,IF($D$1=4,4000,IF($I$1=3,2500,IF($N$1="نعم",500,5000))),IF(H17=1,IF($D$1=4,(IF($I$1=3,2500,IF($D$1=4,5000,5000))),IF($D$1=4,5000,IF($I$1=3,2500,IF($N$1="نعم",500,5000))))))</f>
        <v>0</v>
      </c>
      <c r="B17" s="145" t="n">
        <v>53</v>
      </c>
      <c r="C17" s="146" t="s">
        <v>94</v>
      </c>
      <c r="D17" s="146"/>
      <c r="E17" s="146"/>
      <c r="F17" s="146"/>
      <c r="G17" s="196"/>
      <c r="H17" s="197"/>
      <c r="I17" s="188"/>
      <c r="J17" s="189" t="n">
        <f aca="false">IF(O17=1,IF($D$1=4,4000,IF($I$1=3,2500,IF($N$1="نعم",500,5000))),IF(P17=1,IF($D$1=4,(IF($I$1=3,2500,IF($D$1=4,5000,5000))),IF($D$1=4,5000,IF($I$1=3,2500,IF($N$1="نعم",500,5000))))))</f>
        <v>0</v>
      </c>
      <c r="K17" s="145" t="n">
        <v>59</v>
      </c>
      <c r="L17" s="147" t="s">
        <v>95</v>
      </c>
      <c r="M17" s="147"/>
      <c r="N17" s="147"/>
      <c r="O17" s="198"/>
      <c r="P17" s="197"/>
      <c r="Q17" s="192"/>
      <c r="R17" s="193" t="n">
        <f aca="false">IF(W17=1,IF($D$1=4,4000,IF($I$1=3,2500,IF($N$1="نعم",500,5000))),IF(X17=1,IF($D$1=4,(IF($I$1=3,2500,IF($D$1=4,5000,5000))),IF($D$1=4,5000,IF($I$1=3,2500,IF($N$1="نعم",500,5000))))))</f>
        <v>0</v>
      </c>
      <c r="S17" s="148" t="n">
        <v>75</v>
      </c>
      <c r="T17" s="149" t="s">
        <v>96</v>
      </c>
      <c r="U17" s="149"/>
      <c r="V17" s="149"/>
      <c r="W17" s="198"/>
      <c r="X17" s="197"/>
      <c r="Y17" s="194"/>
      <c r="Z17" s="193" t="n">
        <f aca="false">IF(AE17=1,IF($D$1=4,4000,IF($I$1=3,2500,IF($N$1="نعم",500,5000))),IF(AF17=1,IF($D$1=4,(IF($I$1=3,2500,IF($D$1=4,5000,5000))),IF($D$1=4,5000,IF($I$1=3,2500,IF($N$1="نعم",500,5000))))))</f>
        <v>0</v>
      </c>
      <c r="AA17" s="148" t="n">
        <v>81</v>
      </c>
      <c r="AB17" s="153" t="s">
        <v>97</v>
      </c>
      <c r="AC17" s="153"/>
      <c r="AD17" s="153"/>
      <c r="AE17" s="141"/>
      <c r="AF17" s="142"/>
      <c r="AG17" s="154"/>
      <c r="AH17" s="154"/>
      <c r="AI17" s="154"/>
      <c r="AJ17" s="117"/>
    </row>
    <row r="18" customFormat="false" ht="30" hidden="false" customHeight="true" outlineLevel="0" collapsed="false">
      <c r="A18" s="129" t="n">
        <f aca="false">IF(G18=1,IF($D$1=4,4000,IF($I$1=3,2500,IF($N$1="نعم",500,5000))),IF(H18=1,IF($D$1=4,(IF($I$1=3,2500,IF($D$1=4,5000,5000))),IF($D$1=4,5000,IF($I$1=3,2500,IF($N$1="نعم",500,5000))))))</f>
        <v>0</v>
      </c>
      <c r="B18" s="145" t="n">
        <v>54</v>
      </c>
      <c r="C18" s="151" t="s">
        <v>98</v>
      </c>
      <c r="D18" s="151"/>
      <c r="E18" s="151"/>
      <c r="F18" s="151"/>
      <c r="G18" s="196"/>
      <c r="H18" s="197"/>
      <c r="I18" s="188"/>
      <c r="J18" s="189" t="n">
        <f aca="false">IF(O18=1,IF($D$1=4,4000,IF($I$1=3,2500,IF($N$1="نعم",500,5000))),IF(P18=1,IF($D$1=4,(IF($I$1=3,2500,IF($D$1=4,5000,5000))),IF($D$1=4,5000,IF($I$1=3,2500,IF($N$1="نعم",500,5000))))))</f>
        <v>0</v>
      </c>
      <c r="K18" s="145" t="n">
        <v>60</v>
      </c>
      <c r="L18" s="147" t="s">
        <v>99</v>
      </c>
      <c r="M18" s="147"/>
      <c r="N18" s="147"/>
      <c r="O18" s="198"/>
      <c r="P18" s="197"/>
      <c r="Q18" s="192"/>
      <c r="R18" s="193" t="n">
        <f aca="false">IF(W18=1,IF($D$1=4,4000,IF($I$1=3,2500,IF($N$1="نعم",500,5000))),IF(X18=1,IF($D$1=4,(IF($I$1=3,2500,IF($D$1=4,5000,5000))),IF($D$1=4,5000,IF($I$1=3,2500,IF($N$1="نعم",500,5000))))))</f>
        <v>0</v>
      </c>
      <c r="S18" s="148" t="n">
        <v>76</v>
      </c>
      <c r="T18" s="149" t="s">
        <v>100</v>
      </c>
      <c r="U18" s="149"/>
      <c r="V18" s="149"/>
      <c r="W18" s="198"/>
      <c r="X18" s="197"/>
      <c r="Y18" s="194"/>
      <c r="Z18" s="193" t="n">
        <f aca="false">IF(AE18=1,IF($D$1=4,4000,IF($I$1=3,2500,IF($N$1="نعم",500,5000))),IF(AF18=1,IF($D$1=4,(IF($I$1=3,2500,IF($D$1=4,5000,5000))),IF($D$1=4,5000,IF($I$1=3,2500,IF($N$1="نعم",500,5000))))))</f>
        <v>0</v>
      </c>
      <c r="AA18" s="148" t="n">
        <v>82</v>
      </c>
      <c r="AB18" s="153" t="s">
        <v>101</v>
      </c>
      <c r="AC18" s="153"/>
      <c r="AD18" s="153"/>
      <c r="AE18" s="141"/>
      <c r="AF18" s="142"/>
      <c r="AG18" s="154"/>
      <c r="AH18" s="154"/>
      <c r="AI18" s="154"/>
      <c r="AJ18" s="117"/>
    </row>
    <row r="19" customFormat="false" ht="30" hidden="false" customHeight="true" outlineLevel="0" collapsed="false">
      <c r="A19" s="129" t="n">
        <f aca="false">IF(G19=1,IF($D$1=4,4000,IF($I$1=3,2500,IF($N$1="نعم",500,5000))),IF(H19=1,IF($D$1=4,(IF($I$1=3,2500,IF($D$1=4,5000,5000))),IF($D$1=4,5000,IF($I$1=3,2500,IF($N$1="نعم",500,5000))))))</f>
        <v>0</v>
      </c>
      <c r="B19" s="145" t="n">
        <v>55</v>
      </c>
      <c r="C19" s="151" t="s">
        <v>102</v>
      </c>
      <c r="D19" s="151"/>
      <c r="E19" s="151"/>
      <c r="F19" s="151"/>
      <c r="G19" s="196"/>
      <c r="H19" s="197"/>
      <c r="I19" s="188"/>
      <c r="J19" s="189" t="n">
        <f aca="false">IF(O19=1,IF($D$1=4,4000,IF($I$1=3,2500,IF($N$1="نعم",500,5000))),IF(P19=1,IF($D$1=4,(IF($I$1=3,2500,IF($D$1=4,5000,5000))),IF($D$1=4,5000,IF($I$1=3,2500,IF($N$1="نعم",500,5000))))))</f>
        <v>0</v>
      </c>
      <c r="K19" s="145" t="n">
        <v>61</v>
      </c>
      <c r="L19" s="147" t="s">
        <v>103</v>
      </c>
      <c r="M19" s="147"/>
      <c r="N19" s="147"/>
      <c r="O19" s="198"/>
      <c r="P19" s="197"/>
      <c r="Q19" s="192"/>
      <c r="R19" s="193" t="n">
        <f aca="false">IF(W19=1,IF($D$1=4,4000,IF($I$1=3,2500,IF($N$1="نعم",500,5000))),IF(X19=1,IF($D$1=4,(IF($I$1=3,2500,IF($D$1=4,5000,5000))),IF($D$1=4,5000,IF($I$1=3,2500,IF($N$1="نعم",500,5000))))))</f>
        <v>0</v>
      </c>
      <c r="S19" s="148" t="n">
        <v>77</v>
      </c>
      <c r="T19" s="153" t="s">
        <v>104</v>
      </c>
      <c r="U19" s="153"/>
      <c r="V19" s="153"/>
      <c r="W19" s="198"/>
      <c r="X19" s="197"/>
      <c r="Y19" s="194"/>
      <c r="Z19" s="193" t="n">
        <f aca="false">IF(AE19=1,IF($D$1=4,4000,IF($I$1=3,2500,IF($N$1="نعم",500,5000))),IF(AF19=1,IF($D$1=4,(IF($I$1=3,2500,IF($D$1=4,5000,5000))),IF($D$1=4,5000,IF($I$1=3,2500,IF($N$1="نعم",500,5000))))))</f>
        <v>0</v>
      </c>
      <c r="AA19" s="148" t="n">
        <v>83</v>
      </c>
      <c r="AB19" s="153" t="s">
        <v>105</v>
      </c>
      <c r="AC19" s="153"/>
      <c r="AD19" s="153"/>
      <c r="AE19" s="141"/>
      <c r="AF19" s="142"/>
      <c r="AG19" s="144"/>
      <c r="AH19" s="144"/>
      <c r="AI19" s="144"/>
      <c r="AJ19" s="117"/>
    </row>
    <row r="20" customFormat="false" ht="22.5" hidden="false" customHeight="true" outlineLevel="0" collapsed="false">
      <c r="A20" s="129" t="n">
        <f aca="false">IF(G20=1,IF($D$1=4,4000,IF($I$1=3,2500,IF($N$1="نعم",500,5000))),IF(H20=1,IF($D$1=4,(IF($I$1=3,2500,IF($D$1=4,5000,5000))),IF($D$1=4,5000,IF($I$1=3,2500,IF($N$1="نعم",500,5000))))))</f>
        <v>0</v>
      </c>
      <c r="B20" s="145" t="n">
        <v>56</v>
      </c>
      <c r="C20" s="146" t="s">
        <v>106</v>
      </c>
      <c r="D20" s="146"/>
      <c r="E20" s="146"/>
      <c r="F20" s="146"/>
      <c r="G20" s="196"/>
      <c r="H20" s="197"/>
      <c r="I20" s="188"/>
      <c r="J20" s="189" t="n">
        <f aca="false">IF(O20=1,IF($D$1=4,4000,IF($I$1=3,2500,IF($N$1="نعم",500,5000))),IF(P20=1,IF($D$1=4,(IF($I$1=3,2500,IF($D$1=4,5000,5000))),IF($D$1=4,5000,IF($I$1=3,2500,IF($N$1="نعم",500,5000))))))</f>
        <v>0</v>
      </c>
      <c r="K20" s="145" t="n">
        <v>62</v>
      </c>
      <c r="L20" s="147" t="s">
        <v>81</v>
      </c>
      <c r="M20" s="147"/>
      <c r="N20" s="147"/>
      <c r="O20" s="198"/>
      <c r="P20" s="197"/>
      <c r="Q20" s="192"/>
      <c r="R20" s="193" t="n">
        <f aca="false">IF(W20=1,IF($D$1=4,4000,IF($I$1=3,2500,IF($N$1="نعم",500,5000))),IF(X20=1,IF($D$1=4,(IF($I$1=3,2500,IF($D$1=4,5000,5000))),IF($D$1=4,5000,IF($I$1=3,2500,IF($N$1="نعم",500,5000))))))</f>
        <v>0</v>
      </c>
      <c r="S20" s="148" t="n">
        <v>78</v>
      </c>
      <c r="T20" s="149" t="s">
        <v>107</v>
      </c>
      <c r="U20" s="149"/>
      <c r="V20" s="149"/>
      <c r="W20" s="198"/>
      <c r="X20" s="197"/>
      <c r="Y20" s="194"/>
      <c r="Z20" s="193" t="n">
        <f aca="false">IF(AE20=1,IF($D$1=4,4000,IF($I$1=3,2500,IF($N$1="نعم",500,5000))),IF(AF20=1,IF($D$1=4,(IF($I$1=3,2500,IF($D$1=4,5000,5000))),IF($D$1=4,5000,IF($I$1=3,2500,IF($N$1="نعم",500,5000))))))</f>
        <v>0</v>
      </c>
      <c r="AA20" s="148" t="n">
        <v>84</v>
      </c>
      <c r="AB20" s="149" t="s">
        <v>81</v>
      </c>
      <c r="AC20" s="149"/>
      <c r="AD20" s="149"/>
      <c r="AE20" s="141"/>
      <c r="AF20" s="142"/>
      <c r="AG20" s="144"/>
      <c r="AH20" s="144"/>
      <c r="AI20" s="144"/>
      <c r="AJ20" s="117"/>
    </row>
    <row r="21" customFormat="false" ht="22.5" hidden="false" customHeight="true" outlineLevel="0" collapsed="false">
      <c r="A21" s="129" t="n">
        <f aca="false">IF(G21=1,IF($D$1=4,4000,IF($I$1=3,2500,IF($N$1="نعم",500,5000))),IF(H21=1,IF($D$1=4,(IF($I$1=3,2500,IF($D$1=4,5000,5000))),IF($D$1=4,5000,IF($I$1=3,2500,IF($N$1="نعم",500,5000))))))</f>
        <v>0</v>
      </c>
      <c r="B21" s="155" t="n">
        <v>57</v>
      </c>
      <c r="C21" s="156" t="s">
        <v>108</v>
      </c>
      <c r="D21" s="156"/>
      <c r="E21" s="156"/>
      <c r="F21" s="156"/>
      <c r="G21" s="198"/>
      <c r="H21" s="197"/>
      <c r="I21" s="188"/>
      <c r="J21" s="189" t="n">
        <f aca="false">IF(O21=1,IF($D$1=4,4000,IF($I$1=3,2500,IF($N$1="نعم",500,5000))),IF(P21=1,IF($D$1=4,(IF($I$1=3,2500,IF($D$1=4,5000,5000))),IF($D$1=4,5000,IF($I$1=3,2500,IF($N$1="نعم",500,5000))))))</f>
        <v>0</v>
      </c>
      <c r="K21" s="199" t="e">
        <f aca="false">VLOOKUP($L$21,ورقة1!$H$3:$I$10,2,0)</f>
        <v>#N/A</v>
      </c>
      <c r="L21" s="158" t="s">
        <v>85</v>
      </c>
      <c r="M21" s="158"/>
      <c r="N21" s="158"/>
      <c r="O21" s="200"/>
      <c r="P21" s="201"/>
      <c r="Q21" s="202"/>
      <c r="R21" s="193" t="n">
        <f aca="false">IF(W21=1,IF($D$1=4,4000,IF($I$1=3,2500,IF($N$1="نعم",500,5000))),IF(X21=1,IF($D$1=4,(IF($I$1=3,2500,IF($D$1=4,5000,5000))),IF($D$1=4,5000,IF($I$1=3,2500,IF($N$1="نعم",500,5000))))))</f>
        <v>0</v>
      </c>
      <c r="S21" s="161" t="n">
        <v>79</v>
      </c>
      <c r="T21" s="203" t="s">
        <v>109</v>
      </c>
      <c r="U21" s="203"/>
      <c r="V21" s="203"/>
      <c r="W21" s="200"/>
      <c r="X21" s="201"/>
      <c r="Y21" s="194"/>
      <c r="Z21" s="193" t="n">
        <f aca="false">IF(AE21=1,IF($D$1=4,4000,IF($I$1=3,2500,IF($N$1="نعم",500,5000))),IF(AF21=1,IF($D$1=4,(IF($I$1=3,2500,IF($D$1=4,5000,5000))),IF($D$1=4,5000,IF($I$1=3,2500,IF($N$1="نعم",500,5000))))))</f>
        <v>0</v>
      </c>
      <c r="AA21" s="157" t="e">
        <f aca="false">VLOOKUP($AB$21,ورقة1!$N$3:$O$6,2,0)</f>
        <v>#N/A</v>
      </c>
      <c r="AB21" s="204" t="s">
        <v>85</v>
      </c>
      <c r="AC21" s="204"/>
      <c r="AD21" s="204"/>
      <c r="AE21" s="200"/>
      <c r="AF21" s="201"/>
      <c r="AG21" s="144"/>
      <c r="AH21" s="144"/>
      <c r="AI21" s="144"/>
      <c r="AJ21" s="117"/>
    </row>
    <row r="22" customFormat="false" ht="22.5" hidden="false" customHeight="true" outlineLevel="0" collapsed="false">
      <c r="A22" s="129" t="n">
        <f aca="false">IF(G22=1,IF($D$1=4,4000,IF($I$1=3,2500,IF($N$1="نعم",500,5000))),IF(H22=1,IF($D$1=4,(IF($I$1=3,2500,IF($D$1=4,5000,5000))),IF($D$1=4,5000,IF($I$1=3,2500,IF($N$1="نعم",500,5000))))))</f>
        <v>0</v>
      </c>
      <c r="B22" s="163" t="n">
        <v>201</v>
      </c>
      <c r="C22" s="164" t="s">
        <v>87</v>
      </c>
      <c r="D22" s="164"/>
      <c r="E22" s="164"/>
      <c r="F22" s="164"/>
      <c r="G22" s="200"/>
      <c r="H22" s="201"/>
      <c r="I22" s="188"/>
      <c r="J22" s="189" t="n">
        <f aca="false">IF(O22=1,IF($D$1=4,4000,IF($I$1=3,2500,IF($N$1="نعم",500,5000))),IF(P22=1,IF($D$1=4,(IF($I$1=3,2500,IF($D$1=4,5000,5000))),IF($D$1=4,5000,IF($I$1=3,2500,IF($N$1="نعم",500,5000))))))</f>
        <v>0</v>
      </c>
      <c r="K22" s="205"/>
      <c r="L22" s="205"/>
      <c r="M22" s="205"/>
      <c r="N22" s="205"/>
      <c r="O22" s="205"/>
      <c r="P22" s="205"/>
      <c r="Q22" s="202"/>
      <c r="R22" s="206"/>
      <c r="S22" s="174"/>
      <c r="T22" s="174"/>
      <c r="U22" s="174"/>
      <c r="V22" s="174"/>
      <c r="W22" s="174"/>
      <c r="X22" s="174"/>
      <c r="Y22" s="174"/>
      <c r="Z22" s="174"/>
      <c r="AA22" s="174"/>
      <c r="AB22" s="174"/>
      <c r="AC22" s="174"/>
      <c r="AD22" s="174"/>
      <c r="AE22" s="174"/>
      <c r="AF22" s="174"/>
      <c r="AG22" s="144"/>
      <c r="AH22" s="144"/>
      <c r="AI22" s="144"/>
      <c r="AJ22" s="117"/>
    </row>
    <row r="23" customFormat="false" ht="24" hidden="true" customHeight="true" outlineLevel="0" collapsed="false">
      <c r="A23" s="207" t="n">
        <f aca="false">SUM(A16:A22)</f>
        <v>0</v>
      </c>
      <c r="B23" s="208"/>
      <c r="C23" s="208"/>
      <c r="D23" s="209"/>
      <c r="E23" s="209"/>
      <c r="F23" s="209"/>
      <c r="G23" s="210"/>
      <c r="H23" s="207"/>
      <c r="I23" s="207"/>
      <c r="J23" s="207" t="n">
        <f aca="false">SUM(J16:J22)</f>
        <v>0</v>
      </c>
      <c r="O23" s="141"/>
      <c r="P23" s="142"/>
      <c r="Q23" s="211"/>
      <c r="R23" s="212" t="n">
        <f aca="false">SUM(R16:R21)</f>
        <v>0</v>
      </c>
      <c r="S23" s="213"/>
      <c r="T23" s="214" t="n">
        <f aca="false">IF(T1&gt;0,1900,0)</f>
        <v>0</v>
      </c>
      <c r="U23" s="214"/>
      <c r="V23" s="214"/>
      <c r="W23" s="181"/>
      <c r="X23" s="172"/>
      <c r="Y23" s="215"/>
      <c r="Z23" s="212" t="n">
        <f aca="false">SUM(Z16:Z21)</f>
        <v>0</v>
      </c>
      <c r="AA23" s="214"/>
      <c r="AB23" s="214" t="n">
        <f aca="false">A14+J14+R14+Z14+R23+T23+Z23+A23+J23</f>
        <v>0</v>
      </c>
      <c r="AC23" s="214"/>
      <c r="AD23" s="214"/>
      <c r="AE23" s="181"/>
      <c r="AF23" s="172"/>
      <c r="AG23" s="144"/>
      <c r="AH23" s="144"/>
      <c r="AI23" s="144"/>
      <c r="AJ23" s="117"/>
    </row>
    <row r="24" customFormat="false" ht="24" hidden="false" customHeight="true" outlineLevel="0" collapsed="false">
      <c r="K24" s="207"/>
      <c r="L24" s="207"/>
      <c r="M24" s="208"/>
      <c r="N24" s="208"/>
      <c r="O24" s="208"/>
      <c r="P24" s="208"/>
      <c r="Q24" s="216" t="s">
        <v>110</v>
      </c>
      <c r="R24" s="216"/>
      <c r="S24" s="216"/>
      <c r="T24" s="216"/>
      <c r="U24" s="217" t="e">
        <f aca="false">IF(AI2=2,0,IF(AI3=1,0,AB23-AH1+AI24))</f>
        <v>#N/A</v>
      </c>
      <c r="V24" s="217"/>
      <c r="W24" s="216" t="s">
        <v>111</v>
      </c>
      <c r="X24" s="216"/>
      <c r="Y24" s="216"/>
      <c r="Z24" s="216"/>
      <c r="AA24" s="216"/>
      <c r="AB24" s="218" t="n">
        <f aca="false">IF(AI6&lt;&gt;"",IF(D1&lt;&gt;"",T23+AI24+8000+(((V26-2)*4000)+(V27*5000))/2,IF(I1&lt;&gt;"",T23+AI24+5000+(((V26-2)*2500)+(V27*2500))/2,T23+AI24+10000+((V26+V27-2)*5000)/2)))</f>
        <v>0</v>
      </c>
      <c r="AC24" s="218"/>
      <c r="AD24" s="218"/>
      <c r="AE24" s="219"/>
      <c r="AF24" s="219"/>
      <c r="AG24" s="220" t="s">
        <v>112</v>
      </c>
      <c r="AH24" s="220"/>
      <c r="AI24" s="221" t="e">
        <f aca="false">IF(D3="الرابعة حديث",5000,0)</f>
        <v>#N/A</v>
      </c>
      <c r="AJ24" s="117"/>
    </row>
    <row r="25" customFormat="false" ht="24" hidden="false" customHeight="true" outlineLevel="0" collapsed="false">
      <c r="Q25" s="216"/>
      <c r="R25" s="216"/>
      <c r="S25" s="216"/>
      <c r="T25" s="216"/>
      <c r="U25" s="217"/>
      <c r="V25" s="217"/>
      <c r="W25" s="216" t="s">
        <v>113</v>
      </c>
      <c r="X25" s="216"/>
      <c r="Y25" s="216"/>
      <c r="Z25" s="216"/>
      <c r="AA25" s="216"/>
      <c r="AB25" s="222" t="n">
        <f aca="false">IF(AI6&lt;&gt;"",U24-AB24,0)</f>
        <v>0</v>
      </c>
      <c r="AC25" s="222"/>
      <c r="AD25" s="222"/>
      <c r="AE25" s="219"/>
      <c r="AF25" s="219"/>
      <c r="AG25" s="144"/>
      <c r="AH25" s="144"/>
      <c r="AI25" s="144"/>
      <c r="AJ25" s="117"/>
    </row>
    <row r="26" s="223" customFormat="true" ht="23.25" hidden="false" customHeight="true" outlineLevel="0" collapsed="false">
      <c r="Q26" s="207"/>
      <c r="R26" s="207"/>
      <c r="S26" s="224" t="s">
        <v>114</v>
      </c>
      <c r="T26" s="224"/>
      <c r="U26" s="224"/>
      <c r="V26" s="225" t="n">
        <f aca="false">COUNTA(G7:G12,O7:O11,W7:W12,AE7:AE12,G16:G22,O16:O22,W16:W20,AE16:AE20)</f>
        <v>0</v>
      </c>
      <c r="AB26" s="226" t="s">
        <v>115</v>
      </c>
    </row>
    <row r="27" s="223" customFormat="true" ht="14.25" hidden="false" customHeight="true" outlineLevel="0" collapsed="false">
      <c r="A27" s="227"/>
      <c r="B27" s="207"/>
      <c r="C27" s="207"/>
      <c r="D27" s="210"/>
      <c r="E27" s="210"/>
      <c r="F27" s="210"/>
      <c r="G27" s="210"/>
      <c r="H27" s="207"/>
      <c r="I27" s="207"/>
      <c r="J27" s="207"/>
      <c r="K27" s="207"/>
      <c r="L27" s="207"/>
      <c r="M27" s="207"/>
      <c r="N27" s="207"/>
      <c r="O27" s="207"/>
      <c r="P27" s="207"/>
      <c r="Q27" s="207"/>
      <c r="R27" s="207"/>
      <c r="S27" s="224" t="s">
        <v>116</v>
      </c>
      <c r="T27" s="224"/>
      <c r="U27" s="224"/>
      <c r="V27" s="225" t="n">
        <f aca="false">COUNTA(H7:H12,P7:P11,X7:X12,AF7:AF12,H16:H22,P16:P22,X16:X20,AF16:AF20)</f>
        <v>0</v>
      </c>
      <c r="AB27" s="226" t="s">
        <v>117</v>
      </c>
    </row>
    <row r="28" s="223" customFormat="true" ht="20.25" hidden="false" customHeight="true" outlineLevel="0" collapsed="false">
      <c r="A28" s="227"/>
      <c r="B28" s="228"/>
      <c r="C28" s="229"/>
      <c r="D28" s="229"/>
      <c r="E28" s="229"/>
      <c r="F28" s="229"/>
      <c r="G28" s="227"/>
      <c r="H28" s="227"/>
      <c r="I28" s="230"/>
      <c r="J28" s="227"/>
      <c r="K28" s="228"/>
      <c r="L28" s="229"/>
      <c r="M28" s="229"/>
      <c r="N28" s="229"/>
      <c r="O28" s="227"/>
      <c r="P28" s="227"/>
      <c r="AB28" s="226" t="s">
        <v>118</v>
      </c>
    </row>
    <row r="29" s="223" customFormat="true" ht="20.25" hidden="false" customHeight="true" outlineLevel="0" collapsed="false">
      <c r="A29" s="227"/>
      <c r="B29" s="228"/>
      <c r="C29" s="229"/>
      <c r="D29" s="229"/>
      <c r="E29" s="229"/>
      <c r="F29" s="229"/>
      <c r="G29" s="227"/>
      <c r="H29" s="227"/>
      <c r="I29" s="230"/>
      <c r="J29" s="227"/>
      <c r="K29" s="228"/>
      <c r="L29" s="229"/>
      <c r="M29" s="229"/>
      <c r="N29" s="229"/>
      <c r="O29" s="227"/>
      <c r="P29" s="227"/>
      <c r="AB29" s="226" t="s">
        <v>119</v>
      </c>
    </row>
    <row r="30" s="223" customFormat="true" ht="20.25" hidden="false" customHeight="true" outlineLevel="0" collapsed="false">
      <c r="A30" s="227"/>
      <c r="B30" s="228"/>
      <c r="C30" s="229"/>
      <c r="D30" s="229"/>
      <c r="E30" s="229"/>
      <c r="F30" s="229"/>
      <c r="G30" s="227"/>
      <c r="H30" s="227"/>
      <c r="I30" s="230"/>
      <c r="J30" s="227"/>
      <c r="K30" s="228"/>
      <c r="L30" s="229"/>
      <c r="M30" s="229"/>
      <c r="N30" s="229"/>
      <c r="O30" s="227"/>
      <c r="P30" s="227"/>
      <c r="AB30" s="226" t="s">
        <v>120</v>
      </c>
    </row>
    <row r="31" s="223" customFormat="true" ht="14.25" hidden="false" customHeight="true" outlineLevel="0" collapsed="false">
      <c r="A31" s="227"/>
      <c r="B31" s="228"/>
      <c r="C31" s="229"/>
      <c r="D31" s="229"/>
      <c r="E31" s="229"/>
      <c r="F31" s="229"/>
      <c r="G31" s="227"/>
      <c r="H31" s="227"/>
      <c r="I31" s="230"/>
      <c r="J31" s="227"/>
      <c r="K31" s="228"/>
      <c r="L31" s="229"/>
      <c r="M31" s="229"/>
      <c r="N31" s="229"/>
      <c r="O31" s="227"/>
      <c r="P31" s="227"/>
      <c r="AB31" s="231"/>
    </row>
    <row r="32" s="223" customFormat="true" ht="14.25" hidden="false" customHeight="true" outlineLevel="0" collapsed="false">
      <c r="A32" s="227"/>
      <c r="B32" s="232"/>
      <c r="C32" s="229"/>
      <c r="D32" s="229"/>
      <c r="E32" s="229"/>
      <c r="F32" s="229"/>
      <c r="G32" s="227"/>
      <c r="H32" s="227"/>
      <c r="I32" s="230"/>
      <c r="J32" s="227"/>
      <c r="K32" s="228"/>
      <c r="L32" s="229"/>
      <c r="M32" s="229"/>
      <c r="N32" s="229"/>
      <c r="O32" s="227"/>
      <c r="P32" s="227"/>
    </row>
    <row r="33" s="223" customFormat="true" ht="15.75" hidden="false" customHeight="true" outlineLevel="0" collapsed="false">
      <c r="A33" s="207"/>
      <c r="B33" s="207"/>
      <c r="C33" s="207"/>
      <c r="D33" s="207"/>
      <c r="E33" s="207"/>
      <c r="F33" s="207"/>
      <c r="G33" s="207"/>
      <c r="H33" s="207"/>
      <c r="I33" s="207"/>
      <c r="J33" s="207"/>
      <c r="K33" s="207"/>
      <c r="L33" s="207"/>
      <c r="M33" s="207"/>
      <c r="N33" s="207"/>
      <c r="O33" s="207"/>
      <c r="P33" s="207"/>
    </row>
    <row r="34" s="223" customFormat="true" ht="14.25" hidden="false" customHeight="true" outlineLevel="0" collapsed="false">
      <c r="A34" s="227"/>
      <c r="B34" s="228"/>
      <c r="C34" s="229"/>
      <c r="D34" s="229"/>
      <c r="E34" s="229"/>
      <c r="F34" s="229"/>
      <c r="G34" s="227"/>
      <c r="H34" s="227"/>
      <c r="I34" s="230"/>
      <c r="J34" s="227"/>
      <c r="K34" s="228"/>
      <c r="L34" s="229"/>
      <c r="M34" s="229"/>
      <c r="N34" s="229"/>
      <c r="O34" s="227"/>
      <c r="P34" s="227"/>
    </row>
    <row r="35" s="223" customFormat="true" ht="14.25" hidden="false" customHeight="true" outlineLevel="0" collapsed="false">
      <c r="A35" s="227"/>
      <c r="B35" s="228"/>
      <c r="C35" s="229"/>
      <c r="D35" s="229"/>
      <c r="E35" s="229"/>
      <c r="F35" s="229"/>
      <c r="G35" s="227"/>
      <c r="H35" s="227"/>
      <c r="I35" s="230"/>
      <c r="J35" s="227"/>
      <c r="K35" s="228"/>
      <c r="L35" s="229"/>
      <c r="M35" s="229"/>
      <c r="N35" s="229"/>
      <c r="O35" s="227"/>
      <c r="P35" s="227"/>
    </row>
    <row r="36" s="223" customFormat="true" ht="14.25" hidden="false" customHeight="true" outlineLevel="0" collapsed="false">
      <c r="A36" s="227"/>
      <c r="B36" s="228"/>
      <c r="C36" s="229"/>
      <c r="D36" s="229"/>
      <c r="E36" s="229"/>
      <c r="F36" s="229"/>
      <c r="G36" s="227"/>
      <c r="H36" s="227"/>
      <c r="I36" s="230"/>
      <c r="J36" s="227"/>
      <c r="K36" s="228"/>
      <c r="L36" s="229"/>
      <c r="M36" s="229"/>
      <c r="N36" s="229"/>
      <c r="O36" s="227"/>
      <c r="P36" s="227"/>
    </row>
    <row r="37" s="223" customFormat="true" ht="14.25" hidden="false" customHeight="true" outlineLevel="0" collapsed="false">
      <c r="A37" s="227"/>
      <c r="B37" s="228"/>
      <c r="C37" s="229"/>
      <c r="D37" s="229"/>
      <c r="E37" s="229"/>
      <c r="F37" s="229"/>
      <c r="G37" s="227"/>
      <c r="H37" s="227"/>
      <c r="I37" s="230"/>
      <c r="J37" s="227"/>
      <c r="K37" s="228"/>
      <c r="L37" s="229"/>
      <c r="M37" s="229"/>
      <c r="N37" s="229"/>
      <c r="O37" s="227"/>
      <c r="P37" s="227"/>
    </row>
    <row r="38" s="223" customFormat="true" ht="14.25" hidden="false" customHeight="true" outlineLevel="0" collapsed="false">
      <c r="A38" s="227"/>
      <c r="B38" s="228"/>
      <c r="C38" s="229"/>
      <c r="D38" s="229"/>
      <c r="E38" s="229"/>
      <c r="F38" s="229"/>
      <c r="G38" s="227"/>
      <c r="H38" s="227"/>
      <c r="I38" s="230"/>
      <c r="J38" s="227"/>
      <c r="K38" s="228"/>
      <c r="L38" s="229"/>
      <c r="M38" s="229"/>
      <c r="N38" s="229"/>
      <c r="O38" s="227"/>
      <c r="P38" s="227"/>
    </row>
    <row r="39" s="223" customFormat="true" ht="14.25" hidden="false" customHeight="true" outlineLevel="0" collapsed="false">
      <c r="A39" s="227"/>
      <c r="B39" s="228"/>
      <c r="C39" s="229"/>
      <c r="D39" s="229"/>
      <c r="E39" s="229"/>
      <c r="F39" s="229"/>
      <c r="G39" s="227"/>
      <c r="H39" s="227"/>
      <c r="I39" s="230"/>
      <c r="J39" s="227"/>
      <c r="K39" s="228"/>
      <c r="L39" s="229"/>
      <c r="M39" s="229"/>
      <c r="N39" s="229"/>
      <c r="O39" s="227"/>
      <c r="P39" s="227"/>
    </row>
    <row r="40" s="223" customFormat="true" ht="15.75" hidden="false" customHeight="true" outlineLevel="0" collapsed="false">
      <c r="A40" s="232"/>
      <c r="B40" s="232"/>
      <c r="C40" s="232"/>
      <c r="D40" s="233"/>
      <c r="E40" s="234"/>
      <c r="F40" s="227"/>
      <c r="G40" s="235"/>
      <c r="H40" s="235"/>
      <c r="I40" s="235"/>
      <c r="J40" s="235"/>
      <c r="K40" s="236"/>
      <c r="L40" s="236"/>
      <c r="M40" s="237"/>
      <c r="N40" s="237"/>
      <c r="O40" s="237"/>
      <c r="P40" s="237"/>
    </row>
    <row r="41" s="223" customFormat="true" ht="18" hidden="false" customHeight="true" outlineLevel="0" collapsed="false">
      <c r="A41" s="238"/>
      <c r="B41" s="238"/>
      <c r="C41" s="232"/>
      <c r="D41" s="232"/>
      <c r="E41" s="232"/>
      <c r="F41" s="234"/>
      <c r="G41" s="235"/>
      <c r="H41" s="235"/>
      <c r="I41" s="235"/>
      <c r="J41" s="235"/>
      <c r="K41" s="236"/>
      <c r="L41" s="236"/>
      <c r="M41" s="237"/>
      <c r="N41" s="237"/>
      <c r="O41" s="237"/>
      <c r="P41" s="237"/>
    </row>
    <row r="42" s="223" customFormat="true" ht="18" hidden="false" customHeight="true" outlineLevel="0" collapsed="false">
      <c r="A42" s="239"/>
      <c r="B42" s="239"/>
      <c r="C42" s="239"/>
      <c r="D42" s="239"/>
      <c r="E42" s="239"/>
      <c r="F42" s="240"/>
      <c r="G42" s="238"/>
      <c r="H42" s="238"/>
      <c r="I42" s="238"/>
      <c r="J42" s="238"/>
      <c r="K42" s="229"/>
      <c r="L42" s="229"/>
      <c r="M42" s="237"/>
      <c r="N42" s="237"/>
      <c r="O42" s="237"/>
      <c r="P42" s="237"/>
    </row>
    <row r="43" s="223" customFormat="true" ht="14.25" hidden="false" customHeight="true" outlineLevel="0" collapsed="false">
      <c r="A43" s="229"/>
      <c r="B43" s="229"/>
      <c r="C43" s="229"/>
      <c r="D43" s="227"/>
      <c r="E43" s="227"/>
      <c r="F43" s="229"/>
      <c r="G43" s="229"/>
      <c r="H43" s="229"/>
      <c r="I43" s="229"/>
      <c r="J43" s="229"/>
      <c r="K43" s="229"/>
      <c r="L43" s="241"/>
      <c r="M43" s="237"/>
      <c r="N43" s="237"/>
      <c r="O43" s="237"/>
      <c r="P43" s="237"/>
    </row>
    <row r="44" s="223" customFormat="true" ht="18" hidden="false" customHeight="true" outlineLevel="0" collapsed="false">
      <c r="A44" s="238"/>
      <c r="B44" s="240"/>
      <c r="C44" s="240"/>
      <c r="D44" s="240"/>
      <c r="E44" s="240"/>
      <c r="F44" s="229"/>
      <c r="G44" s="229"/>
      <c r="H44" s="229"/>
      <c r="I44" s="229"/>
      <c r="J44" s="229"/>
      <c r="K44" s="229"/>
      <c r="L44" s="236"/>
      <c r="M44" s="236"/>
      <c r="N44" s="242"/>
      <c r="O44" s="242"/>
      <c r="P44" s="242"/>
    </row>
    <row r="45" s="223" customFormat="true" ht="14.25" hidden="false" customHeight="true" outlineLevel="0" collapsed="false"/>
    <row r="46" s="223" customFormat="true" ht="15" hidden="false" customHeight="true" outlineLevel="0" collapsed="false">
      <c r="A46" s="243"/>
      <c r="B46" s="243"/>
      <c r="C46" s="243"/>
      <c r="D46" s="243"/>
      <c r="E46" s="243"/>
      <c r="F46" s="243"/>
      <c r="G46" s="243"/>
      <c r="H46" s="243"/>
      <c r="I46" s="243"/>
      <c r="J46" s="243"/>
      <c r="K46" s="243"/>
      <c r="L46" s="243"/>
      <c r="M46" s="243"/>
      <c r="N46" s="243"/>
      <c r="O46" s="243"/>
      <c r="P46" s="243"/>
    </row>
    <row r="47" s="223" customFormat="true" ht="15" hidden="false" customHeight="true" outlineLevel="0" collapsed="false">
      <c r="A47" s="243"/>
      <c r="B47" s="243"/>
      <c r="C47" s="243"/>
      <c r="D47" s="243"/>
      <c r="E47" s="243"/>
      <c r="F47" s="243"/>
      <c r="G47" s="243"/>
      <c r="H47" s="243"/>
      <c r="I47" s="243"/>
      <c r="J47" s="243"/>
      <c r="K47" s="243"/>
      <c r="L47" s="243"/>
      <c r="M47" s="243"/>
      <c r="N47" s="243"/>
      <c r="O47" s="243"/>
      <c r="P47" s="243"/>
    </row>
    <row r="48" s="223" customFormat="true" ht="18" hidden="false" customHeight="true" outlineLevel="0" collapsed="false">
      <c r="A48" s="244"/>
      <c r="B48" s="244"/>
      <c r="C48" s="244"/>
      <c r="D48" s="244"/>
      <c r="E48" s="244"/>
      <c r="F48" s="244"/>
      <c r="G48" s="245"/>
      <c r="H48" s="245"/>
      <c r="I48" s="245"/>
      <c r="J48" s="238"/>
      <c r="K48" s="238"/>
      <c r="L48" s="245"/>
      <c r="M48" s="245"/>
      <c r="N48" s="244"/>
      <c r="O48" s="244"/>
      <c r="P48" s="244"/>
    </row>
    <row r="49" s="223" customFormat="true" ht="15" hidden="false" customHeight="true" outlineLevel="0" collapsed="false">
      <c r="A49" s="245"/>
      <c r="B49" s="245"/>
      <c r="C49" s="245"/>
      <c r="D49" s="245"/>
      <c r="E49" s="245"/>
      <c r="F49" s="245"/>
      <c r="G49" s="234"/>
      <c r="H49" s="234"/>
      <c r="I49" s="234"/>
      <c r="J49" s="234"/>
      <c r="K49" s="234"/>
      <c r="L49" s="234"/>
      <c r="M49" s="234"/>
      <c r="N49" s="245"/>
      <c r="O49" s="245"/>
      <c r="P49" s="245"/>
    </row>
    <row r="50" s="223" customFormat="true" ht="14.25" hidden="false" customHeight="true" outlineLevel="0" collapsed="false">
      <c r="A50" s="246"/>
      <c r="B50" s="246"/>
      <c r="C50" s="246"/>
      <c r="D50" s="246"/>
      <c r="E50" s="246"/>
      <c r="F50" s="246"/>
      <c r="G50" s="246"/>
      <c r="H50" s="246"/>
      <c r="I50" s="246"/>
      <c r="J50" s="246"/>
      <c r="K50" s="246"/>
      <c r="L50" s="246"/>
      <c r="M50" s="246"/>
      <c r="N50" s="246"/>
      <c r="O50" s="246"/>
      <c r="P50" s="246"/>
    </row>
    <row r="51" s="223" customFormat="true" ht="20.25" hidden="false" customHeight="true" outlineLevel="0" collapsed="false">
      <c r="A51" s="247"/>
      <c r="B51" s="247"/>
      <c r="C51" s="247"/>
      <c r="D51" s="247"/>
      <c r="E51" s="247"/>
      <c r="F51" s="247"/>
      <c r="G51" s="247"/>
      <c r="H51" s="247"/>
      <c r="I51" s="247"/>
      <c r="J51" s="247"/>
      <c r="K51" s="247"/>
      <c r="L51" s="247"/>
      <c r="M51" s="238"/>
      <c r="N51" s="238"/>
      <c r="O51" s="238"/>
      <c r="P51" s="238"/>
    </row>
    <row r="52" s="223" customFormat="true" ht="20.25" hidden="false" customHeight="true" outlineLevel="0" collapsed="false">
      <c r="A52" s="248"/>
      <c r="B52" s="248"/>
      <c r="C52" s="248"/>
      <c r="D52" s="247"/>
      <c r="E52" s="248"/>
      <c r="F52" s="248"/>
      <c r="G52" s="248"/>
      <c r="H52" s="248"/>
      <c r="I52" s="248"/>
      <c r="J52" s="248"/>
      <c r="K52" s="248"/>
      <c r="L52" s="248"/>
      <c r="M52" s="239"/>
      <c r="N52" s="239"/>
      <c r="O52" s="239"/>
      <c r="P52" s="239"/>
    </row>
    <row r="53" s="223" customFormat="true" ht="20.25" hidden="false" customHeight="true" outlineLevel="0" collapsed="false">
      <c r="A53" s="249"/>
      <c r="B53" s="250"/>
      <c r="C53" s="250"/>
      <c r="D53" s="250"/>
      <c r="E53" s="250"/>
      <c r="F53" s="250"/>
      <c r="G53" s="250"/>
      <c r="H53" s="249"/>
      <c r="I53" s="249"/>
      <c r="J53" s="251"/>
      <c r="K53" s="252"/>
      <c r="L53" s="252"/>
      <c r="M53" s="253"/>
      <c r="N53" s="253"/>
      <c r="O53" s="253"/>
      <c r="P53" s="253"/>
    </row>
    <row r="54" s="223" customFormat="true" ht="20.25" hidden="false" customHeight="true" outlineLevel="0" collapsed="false">
      <c r="A54" s="251"/>
      <c r="B54" s="251"/>
      <c r="C54" s="251"/>
      <c r="D54" s="251"/>
      <c r="E54" s="251"/>
      <c r="F54" s="251"/>
      <c r="G54" s="254"/>
      <c r="H54" s="254"/>
      <c r="I54" s="254"/>
      <c r="J54" s="254"/>
      <c r="K54" s="254"/>
      <c r="L54" s="254"/>
      <c r="M54" s="227"/>
      <c r="N54" s="255"/>
      <c r="O54" s="255"/>
      <c r="P54" s="255"/>
    </row>
    <row r="55" customFormat="false" ht="20.25" hidden="false" customHeight="true" outlineLevel="0" collapsed="false">
      <c r="A55" s="256"/>
      <c r="B55" s="256"/>
      <c r="C55" s="256"/>
      <c r="D55" s="256"/>
      <c r="E55" s="256"/>
      <c r="F55" s="256"/>
      <c r="G55" s="256"/>
      <c r="H55" s="256"/>
      <c r="I55" s="256"/>
      <c r="J55" s="256"/>
      <c r="K55" s="256"/>
      <c r="L55" s="256"/>
      <c r="M55" s="257"/>
      <c r="N55" s="257"/>
      <c r="O55" s="257"/>
      <c r="P55" s="257"/>
    </row>
  </sheetData>
  <sheetProtection sheet="true" password="9ce5" selectLockedCells="true"/>
  <mergeCells count="116">
    <mergeCell ref="E1:H1"/>
    <mergeCell ref="L1:M1"/>
    <mergeCell ref="N1:O1"/>
    <mergeCell ref="P1:S1"/>
    <mergeCell ref="W1:Y1"/>
    <mergeCell ref="AA1:AB1"/>
    <mergeCell ref="AD1:AF1"/>
    <mergeCell ref="B2:C2"/>
    <mergeCell ref="D2:F2"/>
    <mergeCell ref="G2:I2"/>
    <mergeCell ref="K2:M2"/>
    <mergeCell ref="N2:O2"/>
    <mergeCell ref="P2:S2"/>
    <mergeCell ref="T2:U2"/>
    <mergeCell ref="W2:Y2"/>
    <mergeCell ref="AA2:AB2"/>
    <mergeCell ref="AD2:AF2"/>
    <mergeCell ref="AG2:AH2"/>
    <mergeCell ref="B3:C3"/>
    <mergeCell ref="D3:F3"/>
    <mergeCell ref="G3:I3"/>
    <mergeCell ref="K3:M3"/>
    <mergeCell ref="N3:O3"/>
    <mergeCell ref="P3:S3"/>
    <mergeCell ref="T3:U3"/>
    <mergeCell ref="W3:Y3"/>
    <mergeCell ref="AA3:AB3"/>
    <mergeCell ref="AD3:AF3"/>
    <mergeCell ref="AG3:AH3"/>
    <mergeCell ref="B4:C4"/>
    <mergeCell ref="D4:G4"/>
    <mergeCell ref="H4:K4"/>
    <mergeCell ref="L4:M4"/>
    <mergeCell ref="N4:O4"/>
    <mergeCell ref="P4:T4"/>
    <mergeCell ref="W4:Y4"/>
    <mergeCell ref="AA4:AI4"/>
    <mergeCell ref="A5:P5"/>
    <mergeCell ref="S5:AF5"/>
    <mergeCell ref="AG5:AH5"/>
    <mergeCell ref="A6:F6"/>
    <mergeCell ref="K6:N6"/>
    <mergeCell ref="S6:V6"/>
    <mergeCell ref="Y6:Y13"/>
    <mergeCell ref="AA6:AD6"/>
    <mergeCell ref="AG6:AH6"/>
    <mergeCell ref="C7:F7"/>
    <mergeCell ref="L7:N7"/>
    <mergeCell ref="Q7:Q11"/>
    <mergeCell ref="T7:V7"/>
    <mergeCell ref="AB7:AD7"/>
    <mergeCell ref="C8:F8"/>
    <mergeCell ref="L8:N8"/>
    <mergeCell ref="T8:V8"/>
    <mergeCell ref="AB8:AD8"/>
    <mergeCell ref="AG8:AI8"/>
    <mergeCell ref="C9:F9"/>
    <mergeCell ref="L9:N9"/>
    <mergeCell ref="T9:V9"/>
    <mergeCell ref="AB9:AD9"/>
    <mergeCell ref="AG9:AI10"/>
    <mergeCell ref="C10:F10"/>
    <mergeCell ref="L10:N10"/>
    <mergeCell ref="T10:V10"/>
    <mergeCell ref="AB10:AD10"/>
    <mergeCell ref="C11:F11"/>
    <mergeCell ref="L11:N11"/>
    <mergeCell ref="T11:V11"/>
    <mergeCell ref="AB11:AD11"/>
    <mergeCell ref="AG11:AI18"/>
    <mergeCell ref="C12:F12"/>
    <mergeCell ref="L12:N12"/>
    <mergeCell ref="T12:V12"/>
    <mergeCell ref="AB12:AD12"/>
    <mergeCell ref="C13:F13"/>
    <mergeCell ref="A15:P15"/>
    <mergeCell ref="S15:AF15"/>
    <mergeCell ref="C16:F16"/>
    <mergeCell ref="L16:N16"/>
    <mergeCell ref="Q16:Q20"/>
    <mergeCell ref="T16:V16"/>
    <mergeCell ref="Y16:Y21"/>
    <mergeCell ref="AB16:AD16"/>
    <mergeCell ref="C17:F17"/>
    <mergeCell ref="L17:N17"/>
    <mergeCell ref="T17:V17"/>
    <mergeCell ref="AB17:AD17"/>
    <mergeCell ref="C18:F18"/>
    <mergeCell ref="L18:N18"/>
    <mergeCell ref="T18:V18"/>
    <mergeCell ref="AB18:AD18"/>
    <mergeCell ref="C19:F19"/>
    <mergeCell ref="L19:N19"/>
    <mergeCell ref="T19:V19"/>
    <mergeCell ref="AB19:AD19"/>
    <mergeCell ref="C20:F20"/>
    <mergeCell ref="L20:N20"/>
    <mergeCell ref="T20:V20"/>
    <mergeCell ref="AB20:AD20"/>
    <mergeCell ref="C21:F21"/>
    <mergeCell ref="L21:N21"/>
    <mergeCell ref="T21:V21"/>
    <mergeCell ref="AB21:AD21"/>
    <mergeCell ref="C22:F22"/>
    <mergeCell ref="K22:P22"/>
    <mergeCell ref="S22:AF22"/>
    <mergeCell ref="Q24:T25"/>
    <mergeCell ref="U24:V25"/>
    <mergeCell ref="W24:AA24"/>
    <mergeCell ref="AB24:AD24"/>
    <mergeCell ref="AE24:AF25"/>
    <mergeCell ref="AG24:AH24"/>
    <mergeCell ref="W25:AA25"/>
    <mergeCell ref="AB25:AD25"/>
    <mergeCell ref="S26:U26"/>
    <mergeCell ref="S27:U27"/>
  </mergeCells>
  <conditionalFormatting sqref="Y16:AF21">
    <cfRule type="expression" priority="2" aboveAverage="0" equalAverage="0" bottom="0" percent="0" rank="0" text="" dxfId="0">
      <formula>$D$3="الرابعة حديث"</formula>
    </cfRule>
  </conditionalFormatting>
  <conditionalFormatting sqref="AG24:AI24">
    <cfRule type="expression" priority="3" aboveAverage="0" equalAverage="0" bottom="0" percent="0" rank="0" text="" dxfId="1">
      <formula>$D$3&lt;&gt;"الرابعة حديث"</formula>
    </cfRule>
  </conditionalFormatting>
  <conditionalFormatting sqref="A6:AF22">
    <cfRule type="expression" priority="4" aboveAverage="0" equalAverage="0" bottom="0" percent="0" rank="0" text="" dxfId="2">
      <formula>$D$2=""</formula>
    </cfRule>
  </conditionalFormatting>
  <conditionalFormatting sqref="I16:P22 Q5:AF22">
    <cfRule type="expression" priority="5" aboveAverage="0" equalAverage="0" bottom="0" percent="0" rank="0" text="" dxfId="3">
      <formula>$D$3="الثانية حديث"</formula>
    </cfRule>
  </conditionalFormatting>
  <conditionalFormatting sqref="I6:P13 A15:P22 Q5:AF22">
    <cfRule type="expression" priority="6" aboveAverage="0" equalAverage="0" bottom="0" percent="0" rank="0" text="" dxfId="4">
      <formula>$D$3="الأولى حديث"</formula>
    </cfRule>
  </conditionalFormatting>
  <conditionalFormatting sqref="Y6:AF13 S15:AF22">
    <cfRule type="expression" priority="7" aboveAverage="0" equalAverage="0" bottom="0" percent="0" rank="0" text="" dxfId="5">
      <formula>$D$3="الثالثة حديث"</formula>
    </cfRule>
  </conditionalFormatting>
  <conditionalFormatting sqref="S15:AF22">
    <cfRule type="expression" priority="8" aboveAverage="0" equalAverage="0" bottom="0" percent="0" rank="0" text="" dxfId="6">
      <formula>$D$3="الثالثة"</formula>
    </cfRule>
  </conditionalFormatting>
  <conditionalFormatting sqref="Q5:AF22">
    <cfRule type="expression" priority="9" aboveAverage="0" equalAverage="0" bottom="0" percent="0" rank="0" text="" dxfId="7">
      <formula>$D$3="الثانية"</formula>
    </cfRule>
  </conditionalFormatting>
  <conditionalFormatting sqref="A15:P22 Q5:AF22">
    <cfRule type="expression" priority="10" aboveAverage="0" equalAverage="0" bottom="0" percent="0" rank="0" text="" dxfId="8">
      <formula>$D$3="الأولى"</formula>
    </cfRule>
  </conditionalFormatting>
  <conditionalFormatting sqref="H4">
    <cfRule type="expression" priority="11" aboveAverage="0" equalAverage="0" bottom="0" percent="0" rank="0" text="" dxfId="9">
      <formula>$P$3="أنثى"</formula>
    </cfRule>
  </conditionalFormatting>
  <conditionalFormatting sqref="L4">
    <cfRule type="expression" priority="12" aboveAverage="0" equalAverage="0" bottom="0" percent="0" rank="0" text="" dxfId="10">
      <formula>$P$3="أنثى"</formula>
    </cfRule>
  </conditionalFormatting>
  <dataValidations count="5">
    <dataValidation allowBlank="true" errorStyle="stop" operator="between" showDropDown="false" showErrorMessage="true" showInputMessage="false" sqref="AB21:AD21" type="list">
      <formula1>ورقة1!$N$2:$N28</formula1>
      <formula2>0</formula2>
    </dataValidation>
    <dataValidation allowBlank="true" errorStyle="stop" operator="between" showDropDown="false" showErrorMessage="true" showInputMessage="false" sqref="L21:N21" type="list">
      <formula1>ورقة1!$H$2:$H28</formula1>
      <formula2>0</formula2>
    </dataValidation>
    <dataValidation allowBlank="true" errorStyle="stop" operator="between" showDropDown="false" showErrorMessage="true" showInputMessage="false" sqref="L12:N12" type="list">
      <formula1>ورقة1!$E$2:$E19</formula1>
      <formula2>0</formula2>
    </dataValidation>
    <dataValidation allowBlank="true" errorStyle="stop" operator="between" showDropDown="false" showErrorMessage="true" showInputMessage="false" sqref="AB12:AD12" type="list">
      <formula1>ورقة1!$K$2:$K21</formula1>
      <formula2>0</formula2>
    </dataValidation>
    <dataValidation allowBlank="true" errorStyle="stop" operator="between" showDropDown="false" showErrorMessage="true" showInputMessage="false" sqref="C1" type="list">
      <formula1>$AB$26:$AB$33</formula1>
      <formula2>0</formula2>
    </dataValidation>
  </dataValidations>
  <hyperlinks>
    <hyperlink ref="AG8" location="'تعليمات التسجيل'!A1" display="اضغط هنا للرجوع للتعليمات"/>
    <hyperlink ref="AG9" location="الإستمارة!Q1" display="اضغط هنا للذهاب إلى الاستمارة"/>
    <hyperlink ref="AG11" location="ورقة3!B2" display="تنويه :&#10;في حال كان هناك خطأ في المعلومات الواردة أعلاه أو (صفر) في أحد حقول المعلومات الأساسية يرجى الضغط هنا"/>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O5"/>
  <sheetViews>
    <sheetView showFormulas="false" showGridLines="true" showRowColHeaders="false" showZeros="true" rightToLeft="true" tabSelected="false" showOutlineSymbols="true" defaultGridColor="true" view="normal" topLeftCell="A1" colorId="64" zoomScale="98" zoomScaleNormal="98" zoomScalePageLayoutView="100" workbookViewId="0">
      <pane xSplit="0" ySplit="4" topLeftCell="A5" activePane="bottomLeft" state="frozen"/>
      <selection pane="topLeft" activeCell="A1" activeCellId="0" sqref="A1"/>
      <selection pane="bottomLeft" activeCell="A1" activeCellId="0" sqref="A1:A2"/>
    </sheetView>
  </sheetViews>
  <sheetFormatPr defaultColWidth="8.9921875" defaultRowHeight="14.25" zeroHeight="false" outlineLevelRow="0" outlineLevelCol="0"/>
  <cols>
    <col collapsed="false" customWidth="true" hidden="false" outlineLevel="0" max="1" min="1" style="258" width="13.87"/>
    <col collapsed="false" customWidth="true" hidden="false" outlineLevel="0" max="2" min="2" style="258" width="10.87"/>
    <col collapsed="false" customWidth="false" hidden="false" outlineLevel="0" max="4" min="3" style="258" width="8.99"/>
    <col collapsed="false" customWidth="true" hidden="false" outlineLevel="0" max="5" min="5" style="258" width="10.12"/>
    <col collapsed="false" customWidth="true" hidden="false" outlineLevel="0" max="7" min="6" style="258" width="9.11"/>
    <col collapsed="false" customWidth="false" hidden="false" outlineLevel="0" max="8" min="8" style="258" width="8.99"/>
    <col collapsed="false" customWidth="true" hidden="false" outlineLevel="0" max="14" min="9" style="258" width="11.75"/>
    <col collapsed="false" customWidth="true" hidden="false" outlineLevel="0" max="15" min="15" style="258" width="10.25"/>
    <col collapsed="false" customWidth="false" hidden="false" outlineLevel="0" max="18" min="16" style="258" width="8.99"/>
    <col collapsed="false" customWidth="true" hidden="false" outlineLevel="0" max="24" min="19" style="258" width="4.49"/>
    <col collapsed="false" customWidth="true" hidden="false" outlineLevel="0" max="65" min="25" style="0" width="4.49"/>
    <col collapsed="false" customWidth="true" hidden="false" outlineLevel="0" max="66" min="66" style="0" width="4.25"/>
    <col collapsed="false" customWidth="true" hidden="false" outlineLevel="0" max="162" min="67" style="0" width="4.49"/>
    <col collapsed="false" customWidth="true" hidden="false" outlineLevel="0" max="163" min="163" style="0" width="10.12"/>
    <col collapsed="false" customWidth="true" hidden="false" outlineLevel="0" max="164" min="164" style="259" width="12.37"/>
    <col collapsed="false" customWidth="true" hidden="false" outlineLevel="0" max="168" min="165" style="0" width="9.11"/>
    <col collapsed="false" customWidth="true" hidden="false" outlineLevel="0" max="169" min="169" style="0" width="9.37"/>
    <col collapsed="false" customWidth="true" hidden="false" outlineLevel="0" max="171" min="170" style="0" width="9.25"/>
    <col collapsed="false" customWidth="true" hidden="false" outlineLevel="0" max="173" min="173" style="0" width="10.12"/>
    <col collapsed="false" customWidth="true" hidden="false" outlineLevel="0" max="174" min="174" style="0" width="11.49"/>
    <col collapsed="false" customWidth="true" hidden="false" outlineLevel="0" max="175" min="175" style="0" width="10.74"/>
    <col collapsed="false" customWidth="true" hidden="false" outlineLevel="0" max="176" min="176" style="0" width="13.49"/>
    <col collapsed="false" customWidth="true" hidden="false" outlineLevel="0" max="177" min="177" style="0" width="9.87"/>
    <col collapsed="false" customWidth="true" hidden="true" outlineLevel="0" max="178" min="178" style="258" width="0.25"/>
    <col collapsed="false" customWidth="false" hidden="false" outlineLevel="0" max="257" min="179" style="258" width="8.99"/>
  </cols>
  <sheetData>
    <row r="1" s="273" customFormat="true" ht="18.75" hidden="false" customHeight="false" outlineLevel="0" collapsed="false">
      <c r="A1" s="260"/>
      <c r="B1" s="261" t="n">
        <v>5555555</v>
      </c>
      <c r="C1" s="262" t="s">
        <v>121</v>
      </c>
      <c r="D1" s="262"/>
      <c r="E1" s="262"/>
      <c r="F1" s="262"/>
      <c r="G1" s="262"/>
      <c r="H1" s="262"/>
      <c r="I1" s="262"/>
      <c r="J1" s="263" t="s">
        <v>53</v>
      </c>
      <c r="K1" s="264" t="s">
        <v>49</v>
      </c>
      <c r="L1" s="264" t="s">
        <v>50</v>
      </c>
      <c r="M1" s="264" t="s">
        <v>51</v>
      </c>
      <c r="N1" s="265" t="s">
        <v>52</v>
      </c>
      <c r="O1" s="262" t="s">
        <v>122</v>
      </c>
      <c r="P1" s="262"/>
      <c r="Q1" s="262"/>
      <c r="R1" s="266" t="s">
        <v>42</v>
      </c>
      <c r="S1" s="267" t="s">
        <v>123</v>
      </c>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t="s">
        <v>88</v>
      </c>
      <c r="AR1" s="267"/>
      <c r="AS1" s="267"/>
      <c r="AT1" s="267"/>
      <c r="AU1" s="267"/>
      <c r="AV1" s="267"/>
      <c r="AW1" s="267"/>
      <c r="AX1" s="267"/>
      <c r="AY1" s="267"/>
      <c r="AZ1" s="267"/>
      <c r="BA1" s="267"/>
      <c r="BB1" s="267"/>
      <c r="BC1" s="267"/>
      <c r="BD1" s="267"/>
      <c r="BE1" s="267"/>
      <c r="BF1" s="267"/>
      <c r="BG1" s="267"/>
      <c r="BH1" s="267"/>
      <c r="BI1" s="267"/>
      <c r="BJ1" s="267"/>
      <c r="BK1" s="267"/>
      <c r="BL1" s="267"/>
      <c r="BM1" s="267"/>
      <c r="BN1" s="267"/>
      <c r="BO1" s="267" t="s">
        <v>124</v>
      </c>
      <c r="BP1" s="267"/>
      <c r="BQ1" s="267"/>
      <c r="BR1" s="267"/>
      <c r="BS1" s="267"/>
      <c r="BT1" s="267"/>
      <c r="BU1" s="267"/>
      <c r="BV1" s="267"/>
      <c r="BW1" s="267"/>
      <c r="BX1" s="267"/>
      <c r="BY1" s="267"/>
      <c r="BZ1" s="267"/>
      <c r="CA1" s="267"/>
      <c r="CB1" s="267"/>
      <c r="CC1" s="267"/>
      <c r="CD1" s="267"/>
      <c r="CE1" s="267"/>
      <c r="CF1" s="267"/>
      <c r="CG1" s="267"/>
      <c r="CH1" s="267"/>
      <c r="CI1" s="267"/>
      <c r="CJ1" s="267"/>
      <c r="CK1" s="267" t="s">
        <v>125</v>
      </c>
      <c r="CL1" s="267"/>
      <c r="CM1" s="267"/>
      <c r="CN1" s="267"/>
      <c r="CO1" s="267"/>
      <c r="CP1" s="267"/>
      <c r="CQ1" s="267"/>
      <c r="CR1" s="267"/>
      <c r="CS1" s="267"/>
      <c r="CT1" s="267"/>
      <c r="CU1" s="267"/>
      <c r="CV1" s="267"/>
      <c r="CW1" s="267"/>
      <c r="CX1" s="267"/>
      <c r="CY1" s="267"/>
      <c r="CZ1" s="267"/>
      <c r="DA1" s="267"/>
      <c r="DB1" s="267"/>
      <c r="DC1" s="267"/>
      <c r="DD1" s="267"/>
      <c r="DE1" s="267"/>
      <c r="DF1" s="267"/>
      <c r="DG1" s="268" t="s">
        <v>126</v>
      </c>
      <c r="DH1" s="268"/>
      <c r="DI1" s="268"/>
      <c r="DJ1" s="268"/>
      <c r="DK1" s="268"/>
      <c r="DL1" s="268"/>
      <c r="DM1" s="268"/>
      <c r="DN1" s="268"/>
      <c r="DO1" s="268"/>
      <c r="DP1" s="268"/>
      <c r="DQ1" s="268"/>
      <c r="DR1" s="268"/>
      <c r="DS1" s="267" t="s">
        <v>127</v>
      </c>
      <c r="DT1" s="267"/>
      <c r="DU1" s="267"/>
      <c r="DV1" s="267"/>
      <c r="DW1" s="267"/>
      <c r="DX1" s="267"/>
      <c r="DY1" s="267"/>
      <c r="DZ1" s="267"/>
      <c r="EA1" s="267"/>
      <c r="EB1" s="267"/>
      <c r="EC1" s="267"/>
      <c r="ED1" s="267"/>
      <c r="EE1" s="268" t="s">
        <v>128</v>
      </c>
      <c r="EF1" s="268"/>
      <c r="EG1" s="268"/>
      <c r="EH1" s="268"/>
      <c r="EI1" s="268"/>
      <c r="EJ1" s="268"/>
      <c r="EK1" s="268"/>
      <c r="EL1" s="268"/>
      <c r="EM1" s="268"/>
      <c r="EN1" s="268"/>
      <c r="EO1" s="268"/>
      <c r="EP1" s="268"/>
      <c r="EQ1" s="268"/>
      <c r="ER1" s="268"/>
      <c r="ES1" s="268"/>
      <c r="ET1" s="268"/>
      <c r="EU1" s="269" t="s">
        <v>129</v>
      </c>
      <c r="EV1" s="269"/>
      <c r="EW1" s="269"/>
      <c r="EX1" s="269"/>
      <c r="EY1" s="269"/>
      <c r="EZ1" s="269"/>
      <c r="FA1" s="269"/>
      <c r="FB1" s="269"/>
      <c r="FC1" s="269"/>
      <c r="FD1" s="269"/>
      <c r="FE1" s="269"/>
      <c r="FF1" s="269"/>
      <c r="FG1" s="270" t="s">
        <v>130</v>
      </c>
      <c r="FH1" s="270"/>
      <c r="FI1" s="270" t="s">
        <v>34</v>
      </c>
      <c r="FJ1" s="270"/>
      <c r="FK1" s="270"/>
      <c r="FL1" s="270" t="s">
        <v>131</v>
      </c>
      <c r="FM1" s="270"/>
      <c r="FN1" s="270"/>
      <c r="FO1" s="270"/>
      <c r="FP1" s="270"/>
      <c r="FQ1" s="270" t="s">
        <v>132</v>
      </c>
      <c r="FR1" s="270"/>
      <c r="FS1" s="270"/>
      <c r="FT1" s="270"/>
      <c r="FU1" s="270"/>
      <c r="FV1" s="271" t="s">
        <v>133</v>
      </c>
      <c r="FW1" s="272" t="s">
        <v>134</v>
      </c>
      <c r="FX1" s="272"/>
      <c r="FY1" s="272"/>
    </row>
    <row r="2" s="273" customFormat="true" ht="18.75" hidden="false" customHeight="false" outlineLevel="0" collapsed="false">
      <c r="A2" s="260"/>
      <c r="B2" s="261"/>
      <c r="C2" s="262"/>
      <c r="D2" s="262"/>
      <c r="E2" s="262"/>
      <c r="F2" s="262"/>
      <c r="G2" s="262"/>
      <c r="H2" s="262"/>
      <c r="I2" s="262"/>
      <c r="J2" s="263"/>
      <c r="K2" s="264"/>
      <c r="L2" s="264"/>
      <c r="M2" s="264"/>
      <c r="N2" s="265"/>
      <c r="O2" s="262"/>
      <c r="P2" s="262"/>
      <c r="Q2" s="262"/>
      <c r="R2" s="266"/>
      <c r="S2" s="274" t="s">
        <v>54</v>
      </c>
      <c r="T2" s="274"/>
      <c r="U2" s="274"/>
      <c r="V2" s="274"/>
      <c r="W2" s="274"/>
      <c r="X2" s="274"/>
      <c r="Y2" s="274"/>
      <c r="Z2" s="274"/>
      <c r="AA2" s="274"/>
      <c r="AB2" s="274"/>
      <c r="AC2" s="275"/>
      <c r="AD2" s="275"/>
      <c r="AE2" s="275"/>
      <c r="AF2" s="275"/>
      <c r="AG2" s="276" t="s">
        <v>57</v>
      </c>
      <c r="AH2" s="276"/>
      <c r="AI2" s="276"/>
      <c r="AJ2" s="276"/>
      <c r="AK2" s="276"/>
      <c r="AL2" s="276"/>
      <c r="AM2" s="276"/>
      <c r="AN2" s="276"/>
      <c r="AO2" s="276"/>
      <c r="AP2" s="276"/>
      <c r="AQ2" s="274" t="s">
        <v>54</v>
      </c>
      <c r="AR2" s="274"/>
      <c r="AS2" s="274"/>
      <c r="AT2" s="274"/>
      <c r="AU2" s="274"/>
      <c r="AV2" s="274"/>
      <c r="AW2" s="274"/>
      <c r="AX2" s="274"/>
      <c r="AY2" s="274"/>
      <c r="AZ2" s="274"/>
      <c r="BA2" s="275"/>
      <c r="BB2" s="275"/>
      <c r="BC2" s="275"/>
      <c r="BD2" s="275"/>
      <c r="BE2" s="276" t="s">
        <v>57</v>
      </c>
      <c r="BF2" s="276"/>
      <c r="BG2" s="276"/>
      <c r="BH2" s="276"/>
      <c r="BI2" s="276"/>
      <c r="BJ2" s="276"/>
      <c r="BK2" s="276"/>
      <c r="BL2" s="276"/>
      <c r="BM2" s="276"/>
      <c r="BN2" s="276"/>
      <c r="BO2" s="274" t="s">
        <v>54</v>
      </c>
      <c r="BP2" s="274"/>
      <c r="BQ2" s="274"/>
      <c r="BR2" s="274"/>
      <c r="BS2" s="274"/>
      <c r="BT2" s="274"/>
      <c r="BU2" s="274"/>
      <c r="BV2" s="274"/>
      <c r="BW2" s="274"/>
      <c r="BX2" s="274"/>
      <c r="BY2" s="275"/>
      <c r="BZ2" s="275"/>
      <c r="CA2" s="276" t="s">
        <v>57</v>
      </c>
      <c r="CB2" s="276"/>
      <c r="CC2" s="276"/>
      <c r="CD2" s="276"/>
      <c r="CE2" s="276"/>
      <c r="CF2" s="276"/>
      <c r="CG2" s="276"/>
      <c r="CH2" s="276"/>
      <c r="CI2" s="276"/>
      <c r="CJ2" s="276"/>
      <c r="CK2" s="274" t="s">
        <v>54</v>
      </c>
      <c r="CL2" s="274"/>
      <c r="CM2" s="274"/>
      <c r="CN2" s="274"/>
      <c r="CO2" s="274"/>
      <c r="CP2" s="274"/>
      <c r="CQ2" s="274"/>
      <c r="CR2" s="274"/>
      <c r="CS2" s="274"/>
      <c r="CT2" s="274"/>
      <c r="CU2" s="275"/>
      <c r="CV2" s="275"/>
      <c r="CW2" s="276" t="s">
        <v>57</v>
      </c>
      <c r="CX2" s="276"/>
      <c r="CY2" s="276"/>
      <c r="CZ2" s="276"/>
      <c r="DA2" s="276"/>
      <c r="DB2" s="276"/>
      <c r="DC2" s="276"/>
      <c r="DD2" s="276"/>
      <c r="DE2" s="276"/>
      <c r="DF2" s="276"/>
      <c r="DG2" s="268"/>
      <c r="DH2" s="268"/>
      <c r="DI2" s="268"/>
      <c r="DJ2" s="268"/>
      <c r="DK2" s="268"/>
      <c r="DL2" s="268"/>
      <c r="DM2" s="268"/>
      <c r="DN2" s="268"/>
      <c r="DO2" s="268"/>
      <c r="DP2" s="268"/>
      <c r="DQ2" s="268"/>
      <c r="DR2" s="268"/>
      <c r="DS2" s="267"/>
      <c r="DT2" s="267"/>
      <c r="DU2" s="267"/>
      <c r="DV2" s="267"/>
      <c r="DW2" s="267"/>
      <c r="DX2" s="267"/>
      <c r="DY2" s="267"/>
      <c r="DZ2" s="267"/>
      <c r="EA2" s="267"/>
      <c r="EB2" s="267"/>
      <c r="EC2" s="267"/>
      <c r="ED2" s="267"/>
      <c r="EE2" s="268"/>
      <c r="EF2" s="268"/>
      <c r="EG2" s="268"/>
      <c r="EH2" s="268"/>
      <c r="EI2" s="268"/>
      <c r="EJ2" s="268"/>
      <c r="EK2" s="268"/>
      <c r="EL2" s="268"/>
      <c r="EM2" s="268"/>
      <c r="EN2" s="268"/>
      <c r="EO2" s="268"/>
      <c r="EP2" s="268"/>
      <c r="EQ2" s="268"/>
      <c r="ER2" s="268"/>
      <c r="ES2" s="268"/>
      <c r="ET2" s="268"/>
      <c r="EU2" s="269"/>
      <c r="EV2" s="269"/>
      <c r="EW2" s="269"/>
      <c r="EX2" s="269"/>
      <c r="EY2" s="269"/>
      <c r="EZ2" s="269"/>
      <c r="FA2" s="269"/>
      <c r="FB2" s="269"/>
      <c r="FC2" s="269"/>
      <c r="FD2" s="269"/>
      <c r="FE2" s="269"/>
      <c r="FF2" s="269"/>
      <c r="FG2" s="270"/>
      <c r="FH2" s="270"/>
      <c r="FI2" s="270"/>
      <c r="FJ2" s="270"/>
      <c r="FK2" s="270"/>
      <c r="FL2" s="270"/>
      <c r="FM2" s="270"/>
      <c r="FN2" s="270"/>
      <c r="FO2" s="270"/>
      <c r="FP2" s="270"/>
      <c r="FQ2" s="270"/>
      <c r="FR2" s="270"/>
      <c r="FS2" s="270"/>
      <c r="FT2" s="270"/>
      <c r="FU2" s="270"/>
      <c r="FV2" s="271"/>
      <c r="FW2" s="272"/>
      <c r="FX2" s="272"/>
      <c r="FY2" s="272"/>
    </row>
    <row r="3" customFormat="false" ht="80.25" hidden="false" customHeight="true" outlineLevel="0" collapsed="false">
      <c r="A3" s="277" t="s">
        <v>36</v>
      </c>
      <c r="B3" s="278" t="s">
        <v>135</v>
      </c>
      <c r="C3" s="278" t="s">
        <v>136</v>
      </c>
      <c r="D3" s="278" t="s">
        <v>137</v>
      </c>
      <c r="E3" s="278" t="s">
        <v>40</v>
      </c>
      <c r="F3" s="278" t="s">
        <v>138</v>
      </c>
      <c r="G3" s="278" t="s">
        <v>48</v>
      </c>
      <c r="H3" s="278" t="s">
        <v>44</v>
      </c>
      <c r="I3" s="278" t="s">
        <v>43</v>
      </c>
      <c r="J3" s="263"/>
      <c r="K3" s="264"/>
      <c r="L3" s="264"/>
      <c r="M3" s="264"/>
      <c r="N3" s="265"/>
      <c r="O3" s="279" t="s">
        <v>139</v>
      </c>
      <c r="P3" s="279" t="s">
        <v>140</v>
      </c>
      <c r="Q3" s="280" t="s">
        <v>47</v>
      </c>
      <c r="R3" s="266"/>
      <c r="S3" s="281" t="str">
        <f aca="false">'إدخال البيانات'!C7</f>
        <v>المدخل الى علم القانون </v>
      </c>
      <c r="T3" s="281"/>
      <c r="U3" s="281" t="str">
        <f aca="false">'إدخال البيانات'!C8</f>
        <v>المدخل الى الشريعة الاسلامية </v>
      </c>
      <c r="V3" s="281"/>
      <c r="W3" s="281" t="str">
        <f aca="false">'إدخال البيانات'!C9</f>
        <v>المدخل الى القانون الدستوري </v>
      </c>
      <c r="X3" s="281"/>
      <c r="Y3" s="281" t="str">
        <f aca="false">'إدخال البيانات'!C10</f>
        <v>المبادئ العامة في قانون العقوبات (الجريمة )</v>
      </c>
      <c r="Z3" s="281"/>
      <c r="AA3" s="281" t="str">
        <f aca="false">'إدخال البيانات'!C11</f>
        <v>تاريخ القانون </v>
      </c>
      <c r="AB3" s="281"/>
      <c r="AC3" s="282" t="str">
        <f aca="false">'إدخال البيانات'!C12</f>
        <v>اللغة العربية </v>
      </c>
      <c r="AD3" s="282"/>
      <c r="AE3" s="282" t="str">
        <f aca="false">'إدخال البيانات'!C13</f>
        <v>اللغة الانكليزية</v>
      </c>
      <c r="AF3" s="282"/>
      <c r="AG3" s="283" t="str">
        <f aca="false">'إدخال البيانات'!L7</f>
        <v>التشريعات الاجتماعية
 (قانون التعاون)</v>
      </c>
      <c r="AH3" s="283"/>
      <c r="AI3" s="284" t="str">
        <f aca="false">'إدخال البيانات'!L8</f>
        <v>المبادئ العامة في قانون العقوبات (العقوبة )</v>
      </c>
      <c r="AJ3" s="284"/>
      <c r="AK3" s="281" t="str">
        <f aca="false">'إدخال البيانات'!L9</f>
        <v>القانون الدولي العام </v>
      </c>
      <c r="AL3" s="281"/>
      <c r="AM3" s="281" t="str">
        <f aca="false">'إدخال البيانات'!L10</f>
        <v>المدخل الى القانون الاداري </v>
      </c>
      <c r="AN3" s="281"/>
      <c r="AO3" s="285" t="str">
        <f aca="false">'إدخال البيانات'!L11</f>
        <v>مصطلحات قانونية بلغة اجنبية </v>
      </c>
      <c r="AP3" s="285"/>
      <c r="AQ3" s="286" t="str">
        <f aca="false">'إدخال البيانات'!C16</f>
        <v>القانون المدني (مصادر الالتزام )</v>
      </c>
      <c r="AR3" s="286"/>
      <c r="AS3" s="281" t="str">
        <f aca="false">'إدخال البيانات'!C17</f>
        <v>القانون الاداري </v>
      </c>
      <c r="AT3" s="281"/>
      <c r="AU3" s="281" t="str">
        <f aca="false">'إدخال البيانات'!C18</f>
        <v>قانون العقوبات الخاص 
(جرائم على امن الدولة والاشخاص)</v>
      </c>
      <c r="AV3" s="281"/>
      <c r="AW3" s="281" t="str">
        <f aca="false">'إدخال البيانات'!C19</f>
        <v>قانون الاحوال الشخصية
 (زواج طلاق نفقة طلاق)</v>
      </c>
      <c r="AX3" s="281"/>
      <c r="AY3" s="287" t="str">
        <f aca="false">'إدخال البيانات'!C20</f>
        <v>قانون العمل </v>
      </c>
      <c r="AZ3" s="287"/>
      <c r="BA3" s="281" t="str">
        <f aca="false">'إدخال البيانات'!C21</f>
        <v>المدخل الى المعلوماتية </v>
      </c>
      <c r="BB3" s="281"/>
      <c r="BC3" s="288" t="str">
        <f aca="false">'إدخال البيانات'!C22</f>
        <v>اللغة الانكليزية</v>
      </c>
      <c r="BD3" s="288"/>
      <c r="BE3" s="283" t="str">
        <f aca="false">'إدخال البيانات'!L16</f>
        <v>القانون المدني (احكام الالتزام )</v>
      </c>
      <c r="BF3" s="283"/>
      <c r="BG3" s="281" t="str">
        <f aca="false">'إدخال البيانات'!L17</f>
        <v>قانون العقوبات الخاص
 (جرائم على الاموال وجرائم اقتصادية) </v>
      </c>
      <c r="BH3" s="281"/>
      <c r="BI3" s="281" t="str">
        <f aca="false">'إدخال البيانات'!L18</f>
        <v>القانون التجاري 
(الاعمال التجارية والمتجر )</v>
      </c>
      <c r="BJ3" s="281"/>
      <c r="BK3" s="281" t="str">
        <f aca="false">'إدخال البيانات'!L19</f>
        <v>القانون الدولي الاقتصادي </v>
      </c>
      <c r="BL3" s="281"/>
      <c r="BM3" s="287" t="str">
        <f aca="false">'إدخال البيانات'!L20</f>
        <v>مصطلحات قانونية بلغة اجنبية </v>
      </c>
      <c r="BN3" s="287"/>
      <c r="BO3" s="289" t="str">
        <f aca="false">'إدخال البيانات'!T7</f>
        <v>القانون المدني (العقود السمات )</v>
      </c>
      <c r="BP3" s="289"/>
      <c r="BQ3" s="281" t="str">
        <f aca="false">'إدخال البيانات'!T8</f>
        <v>القضاء الاداري </v>
      </c>
      <c r="BR3" s="281"/>
      <c r="BS3" s="281" t="str">
        <f aca="false">'إدخال البيانات'!T9</f>
        <v>اصول المحاكمات المدنية (1)</v>
      </c>
      <c r="BT3" s="281"/>
      <c r="BU3" s="281" t="str">
        <f aca="false">'إدخال البيانات'!T10</f>
        <v>أصول المحاكمات الجزاتية (1)</v>
      </c>
      <c r="BV3" s="281"/>
      <c r="BW3" s="281" t="str">
        <f aca="false">'إدخال البيانات'!T11</f>
        <v>المالية العامة </v>
      </c>
      <c r="BX3" s="281"/>
      <c r="BY3" s="290" t="str">
        <f aca="false">'إدخال البيانات'!T12</f>
        <v>قانون الاحوال الشخصية
 (الوصية والمواريث )</v>
      </c>
      <c r="BZ3" s="290"/>
      <c r="CA3" s="281" t="str">
        <f aca="false">'إدخال البيانات'!AB7</f>
        <v>اصول المحاكمات المدنية(2)</v>
      </c>
      <c r="CB3" s="281"/>
      <c r="CC3" s="281" t="str">
        <f aca="false">'إدخال البيانات'!AB8</f>
        <v>اصول المحاكمات الجزائية (2)</v>
      </c>
      <c r="CD3" s="281"/>
      <c r="CE3" s="281" t="str">
        <f aca="false">'إدخال البيانات'!AB9</f>
        <v>القانون التجاري (الشركات )</v>
      </c>
      <c r="CF3" s="281"/>
      <c r="CG3" s="281" t="str">
        <f aca="false">'إدخال البيانات'!AB10</f>
        <v>المنظمات الدولية </v>
      </c>
      <c r="CH3" s="281"/>
      <c r="CI3" s="281" t="str">
        <f aca="false">'إدخال البيانات'!AB11</f>
        <v>مصطلحات قانونية بلغة اجنبية </v>
      </c>
      <c r="CJ3" s="281"/>
      <c r="CK3" s="286" t="str">
        <f aca="false">'إدخال البيانات'!T16</f>
        <v>القانون المدني (الحقوق العينية  الأصلية )</v>
      </c>
      <c r="CL3" s="286"/>
      <c r="CM3" s="281" t="str">
        <f aca="false">'إدخال البيانات'!T17</f>
        <v>القانون التجاري (الاسناد التجارية )</v>
      </c>
      <c r="CN3" s="281"/>
      <c r="CO3" s="281" t="str">
        <f aca="false">'إدخال البيانات'!T18</f>
        <v>التشريع الضريبي </v>
      </c>
      <c r="CP3" s="281"/>
      <c r="CQ3" s="281" t="str">
        <f aca="false">'إدخال البيانات'!T19</f>
        <v>القانون الدولي الخاص  (الجنسية )</v>
      </c>
      <c r="CR3" s="281"/>
      <c r="CS3" s="281" t="str">
        <f aca="false">'إدخال البيانات'!T20</f>
        <v>الادارة العامة </v>
      </c>
      <c r="CT3" s="281"/>
      <c r="CU3" s="281" t="str">
        <f aca="false">'إدخال البيانات'!T21</f>
        <v>أصول الفقه </v>
      </c>
      <c r="CV3" s="281"/>
      <c r="CW3" s="281" t="str">
        <f aca="false">'إدخال البيانات'!AB16</f>
        <v>القانون المدني 
(الحقوق العينية التبعية )</v>
      </c>
      <c r="CX3" s="281"/>
      <c r="CY3" s="281" t="str">
        <f aca="false">'إدخال البيانات'!AB17</f>
        <v>عقوبات خاص
 (جرائم على الادارة-المخلة بالثقة العامة )</v>
      </c>
      <c r="CZ3" s="281"/>
      <c r="DA3" s="281" t="str">
        <f aca="false">'إدخال البيانات'!AB18</f>
        <v>القانون الدولي الخاص 
(تنازع القوانين )</v>
      </c>
      <c r="DB3" s="281"/>
      <c r="DC3" s="281" t="str">
        <f aca="false">'إدخال البيانات'!AB19</f>
        <v>أصول التنفيذ </v>
      </c>
      <c r="DD3" s="281"/>
      <c r="DE3" s="287" t="str">
        <f aca="false">'إدخال البيانات'!AB20</f>
        <v>مصطلحات قانونية بلغة اجنبية </v>
      </c>
      <c r="DF3" s="287"/>
      <c r="DG3" s="289" t="str">
        <f aca="false">ورقة1!E3</f>
        <v>القضية الفلسطينية</v>
      </c>
      <c r="DH3" s="289"/>
      <c r="DI3" s="290" t="str">
        <f aca="false">ورقة1!E4</f>
        <v>حقوق الإنسان</v>
      </c>
      <c r="DJ3" s="290"/>
      <c r="DK3" s="281" t="str">
        <f aca="false">ورقة1!E5</f>
        <v>النظم السياسية</v>
      </c>
      <c r="DL3" s="281"/>
      <c r="DM3" s="281" t="str">
        <f aca="false">ورقة1!E6</f>
        <v>الحق في الحياة الخاصة</v>
      </c>
      <c r="DN3" s="281"/>
      <c r="DO3" s="281" t="str">
        <f aca="false">ورقة1!E7</f>
        <v>علم الإجرام والعقاب</v>
      </c>
      <c r="DP3" s="281"/>
      <c r="DQ3" s="285" t="str">
        <f aca="false">ورقة1!E8</f>
        <v>مقدمة الاقتصاد</v>
      </c>
      <c r="DR3" s="285"/>
      <c r="DS3" s="286" t="str">
        <f aca="false">ورقة1!H3</f>
        <v>السياسة المالي (1)</v>
      </c>
      <c r="DT3" s="286"/>
      <c r="DU3" s="290" t="str">
        <f aca="false">ورقة1!H4</f>
        <v>العلاقات الدولية</v>
      </c>
      <c r="DV3" s="290"/>
      <c r="DW3" s="281" t="str">
        <f aca="false">ورقة1!H5</f>
        <v>قانون أحداث الجانحين</v>
      </c>
      <c r="DX3" s="281"/>
      <c r="DY3" s="281" t="str">
        <f aca="false">ورقة1!H6</f>
        <v>الوظيفة العامة</v>
      </c>
      <c r="DZ3" s="281"/>
      <c r="EA3" s="281" t="str">
        <f aca="false">ورقة1!H7</f>
        <v>التأمينات الاجتماعية</v>
      </c>
      <c r="EB3" s="281"/>
      <c r="EC3" s="287" t="str">
        <f aca="false">ورقة1!H8</f>
        <v>العقود الإدارية</v>
      </c>
      <c r="ED3" s="287"/>
      <c r="EE3" s="289" t="str">
        <f aca="false">ورقة1!K3</f>
        <v>السياسة المالية (2)</v>
      </c>
      <c r="EF3" s="289"/>
      <c r="EG3" s="290" t="str">
        <f aca="false">ورقة1!K4</f>
        <v>العلاقات الدولية (2)</v>
      </c>
      <c r="EH3" s="290"/>
      <c r="EI3" s="281" t="str">
        <f aca="false">ورقة1!K5</f>
        <v>عقد الإيجار</v>
      </c>
      <c r="EJ3" s="281"/>
      <c r="EK3" s="281" t="str">
        <f aca="false">ورقة1!K6</f>
        <v>الإثبات في المواد المدنية</v>
      </c>
      <c r="EL3" s="281"/>
      <c r="EM3" s="281" t="str">
        <f aca="false">ورقة1!K7</f>
        <v>القانون البحري والجوي</v>
      </c>
      <c r="EN3" s="281"/>
      <c r="EO3" s="287" t="str">
        <f aca="false">ورقة1!K8</f>
        <v>قانون العقوبات العسكرية</v>
      </c>
      <c r="EP3" s="287"/>
      <c r="EQ3" s="287" t="str">
        <f aca="false">ورقة1!K9</f>
        <v>قانون العقوبات الاقتصادية</v>
      </c>
      <c r="ER3" s="287"/>
      <c r="ES3" s="285" t="str">
        <f aca="false">ورقة1!K10</f>
        <v>الدبلوماسية</v>
      </c>
      <c r="ET3" s="285"/>
      <c r="EU3" s="286" t="str">
        <f aca="false">ورقة1!N3</f>
        <v>الرقابة المالية</v>
      </c>
      <c r="EV3" s="286"/>
      <c r="EW3" s="290" t="str">
        <f aca="false">ورقة1!N4</f>
        <v>الإدارة المحلية</v>
      </c>
      <c r="EX3" s="290"/>
      <c r="EY3" s="281" t="str">
        <f aca="false">ورقة1!N5</f>
        <v>التأمين</v>
      </c>
      <c r="EZ3" s="281"/>
      <c r="FA3" s="281" t="str">
        <f aca="false">ورقة1!N6</f>
        <v>قانون ممارسة مهنة المحاماة</v>
      </c>
      <c r="FB3" s="281"/>
      <c r="FC3" s="281" t="str">
        <f aca="false">ورقة1!N7</f>
        <v>عقود دولية</v>
      </c>
      <c r="FD3" s="281"/>
      <c r="FE3" s="287" t="str">
        <f aca="false">ورقة1!N8</f>
        <v>الاختصاص القضائي الدولي </v>
      </c>
      <c r="FF3" s="287"/>
      <c r="FG3" s="291" t="s">
        <v>141</v>
      </c>
      <c r="FH3" s="292" t="s">
        <v>33</v>
      </c>
      <c r="FI3" s="291" t="s">
        <v>141</v>
      </c>
      <c r="FJ3" s="293" t="s">
        <v>33</v>
      </c>
      <c r="FK3" s="294" t="s">
        <v>142</v>
      </c>
      <c r="FL3" s="291" t="s">
        <v>143</v>
      </c>
      <c r="FM3" s="293" t="s">
        <v>144</v>
      </c>
      <c r="FN3" s="294" t="s">
        <v>145</v>
      </c>
      <c r="FO3" s="294" t="s">
        <v>146</v>
      </c>
      <c r="FP3" s="294" t="s">
        <v>147</v>
      </c>
      <c r="FQ3" s="295" t="s">
        <v>112</v>
      </c>
      <c r="FR3" s="295" t="s">
        <v>110</v>
      </c>
      <c r="FS3" s="296" t="s">
        <v>148</v>
      </c>
      <c r="FT3" s="297" t="s">
        <v>111</v>
      </c>
      <c r="FU3" s="298" t="s">
        <v>113</v>
      </c>
      <c r="FV3" s="271"/>
      <c r="FW3" s="299" t="s">
        <v>149</v>
      </c>
      <c r="FX3" s="299" t="s">
        <v>150</v>
      </c>
      <c r="FY3" s="299" t="s">
        <v>151</v>
      </c>
      <c r="FZ3" s="300"/>
      <c r="GA3" s="301"/>
      <c r="GB3" s="302"/>
      <c r="GC3" s="303"/>
      <c r="GD3" s="304"/>
      <c r="GE3" s="305"/>
      <c r="GF3" s="305"/>
      <c r="GG3" s="305"/>
      <c r="GH3" s="306"/>
      <c r="GI3" s="307"/>
      <c r="GJ3" s="307"/>
      <c r="GK3" s="303"/>
      <c r="GL3" s="308"/>
      <c r="GM3" s="308"/>
      <c r="GN3" s="308"/>
      <c r="GO3" s="303"/>
    </row>
    <row r="4" s="87" customFormat="true" ht="24.95" hidden="false" customHeight="true" outlineLevel="0" collapsed="false">
      <c r="A4" s="309" t="s">
        <v>36</v>
      </c>
      <c r="B4" s="310" t="s">
        <v>135</v>
      </c>
      <c r="C4" s="310" t="s">
        <v>136</v>
      </c>
      <c r="D4" s="310" t="s">
        <v>137</v>
      </c>
      <c r="E4" s="310" t="s">
        <v>40</v>
      </c>
      <c r="F4" s="310" t="s">
        <v>138</v>
      </c>
      <c r="G4" s="310"/>
      <c r="H4" s="310" t="s">
        <v>44</v>
      </c>
      <c r="I4" s="310" t="s">
        <v>43</v>
      </c>
      <c r="J4" s="263"/>
      <c r="K4" s="264"/>
      <c r="L4" s="264"/>
      <c r="M4" s="264"/>
      <c r="N4" s="265"/>
      <c r="O4" s="279"/>
      <c r="P4" s="279"/>
      <c r="Q4" s="280"/>
      <c r="R4" s="266"/>
      <c r="S4" s="311" t="s">
        <v>55</v>
      </c>
      <c r="T4" s="312" t="s">
        <v>56</v>
      </c>
      <c r="U4" s="311" t="s">
        <v>55</v>
      </c>
      <c r="V4" s="312" t="s">
        <v>56</v>
      </c>
      <c r="W4" s="311" t="s">
        <v>55</v>
      </c>
      <c r="X4" s="312" t="s">
        <v>56</v>
      </c>
      <c r="Y4" s="311" t="s">
        <v>55</v>
      </c>
      <c r="Z4" s="312" t="s">
        <v>56</v>
      </c>
      <c r="AA4" s="311" t="s">
        <v>55</v>
      </c>
      <c r="AB4" s="312" t="s">
        <v>56</v>
      </c>
      <c r="AC4" s="311" t="s">
        <v>55</v>
      </c>
      <c r="AD4" s="312" t="s">
        <v>56</v>
      </c>
      <c r="AE4" s="311" t="s">
        <v>55</v>
      </c>
      <c r="AF4" s="312" t="s">
        <v>56</v>
      </c>
      <c r="AG4" s="313" t="s">
        <v>55</v>
      </c>
      <c r="AH4" s="312" t="s">
        <v>56</v>
      </c>
      <c r="AI4" s="311" t="s">
        <v>55</v>
      </c>
      <c r="AJ4" s="312" t="s">
        <v>56</v>
      </c>
      <c r="AK4" s="311" t="s">
        <v>55</v>
      </c>
      <c r="AL4" s="312" t="s">
        <v>56</v>
      </c>
      <c r="AM4" s="311" t="s">
        <v>55</v>
      </c>
      <c r="AN4" s="312" t="s">
        <v>56</v>
      </c>
      <c r="AO4" s="311" t="s">
        <v>55</v>
      </c>
      <c r="AP4" s="314" t="s">
        <v>56</v>
      </c>
      <c r="AQ4" s="313" t="s">
        <v>55</v>
      </c>
      <c r="AR4" s="312" t="s">
        <v>56</v>
      </c>
      <c r="AS4" s="311" t="s">
        <v>55</v>
      </c>
      <c r="AT4" s="312" t="s">
        <v>56</v>
      </c>
      <c r="AU4" s="311" t="s">
        <v>55</v>
      </c>
      <c r="AV4" s="312" t="s">
        <v>56</v>
      </c>
      <c r="AW4" s="311" t="s">
        <v>55</v>
      </c>
      <c r="AX4" s="312" t="s">
        <v>56</v>
      </c>
      <c r="AY4" s="311" t="s">
        <v>55</v>
      </c>
      <c r="AZ4" s="312" t="s">
        <v>56</v>
      </c>
      <c r="BA4" s="311" t="s">
        <v>55</v>
      </c>
      <c r="BB4" s="312" t="s">
        <v>56</v>
      </c>
      <c r="BC4" s="311" t="s">
        <v>55</v>
      </c>
      <c r="BD4" s="312" t="s">
        <v>56</v>
      </c>
      <c r="BE4" s="313" t="s">
        <v>55</v>
      </c>
      <c r="BF4" s="312" t="s">
        <v>56</v>
      </c>
      <c r="BG4" s="311" t="s">
        <v>55</v>
      </c>
      <c r="BH4" s="312" t="s">
        <v>56</v>
      </c>
      <c r="BI4" s="311" t="s">
        <v>55</v>
      </c>
      <c r="BJ4" s="312" t="s">
        <v>56</v>
      </c>
      <c r="BK4" s="311" t="s">
        <v>55</v>
      </c>
      <c r="BL4" s="312" t="s">
        <v>56</v>
      </c>
      <c r="BM4" s="311" t="s">
        <v>55</v>
      </c>
      <c r="BN4" s="315" t="s">
        <v>56</v>
      </c>
      <c r="BO4" s="316" t="s">
        <v>55</v>
      </c>
      <c r="BP4" s="312" t="s">
        <v>56</v>
      </c>
      <c r="BQ4" s="311" t="s">
        <v>55</v>
      </c>
      <c r="BR4" s="312" t="s">
        <v>56</v>
      </c>
      <c r="BS4" s="311" t="s">
        <v>55</v>
      </c>
      <c r="BT4" s="312" t="s">
        <v>56</v>
      </c>
      <c r="BU4" s="311" t="s">
        <v>55</v>
      </c>
      <c r="BV4" s="312" t="s">
        <v>56</v>
      </c>
      <c r="BW4" s="311" t="s">
        <v>55</v>
      </c>
      <c r="BX4" s="312" t="s">
        <v>56</v>
      </c>
      <c r="BY4" s="311" t="s">
        <v>55</v>
      </c>
      <c r="BZ4" s="312" t="s">
        <v>56</v>
      </c>
      <c r="CA4" s="313" t="s">
        <v>55</v>
      </c>
      <c r="CB4" s="312" t="s">
        <v>56</v>
      </c>
      <c r="CC4" s="311" t="s">
        <v>55</v>
      </c>
      <c r="CD4" s="312" t="s">
        <v>56</v>
      </c>
      <c r="CE4" s="311" t="s">
        <v>55</v>
      </c>
      <c r="CF4" s="312" t="s">
        <v>56</v>
      </c>
      <c r="CG4" s="311" t="s">
        <v>55</v>
      </c>
      <c r="CH4" s="312" t="s">
        <v>56</v>
      </c>
      <c r="CI4" s="311" t="s">
        <v>55</v>
      </c>
      <c r="CJ4" s="312" t="s">
        <v>56</v>
      </c>
      <c r="CK4" s="316" t="s">
        <v>55</v>
      </c>
      <c r="CL4" s="312" t="s">
        <v>56</v>
      </c>
      <c r="CM4" s="311" t="s">
        <v>55</v>
      </c>
      <c r="CN4" s="312" t="s">
        <v>56</v>
      </c>
      <c r="CO4" s="311" t="s">
        <v>55</v>
      </c>
      <c r="CP4" s="312" t="s">
        <v>56</v>
      </c>
      <c r="CQ4" s="311" t="s">
        <v>55</v>
      </c>
      <c r="CR4" s="312" t="s">
        <v>56</v>
      </c>
      <c r="CS4" s="311" t="s">
        <v>55</v>
      </c>
      <c r="CT4" s="315" t="s">
        <v>56</v>
      </c>
      <c r="CU4" s="311" t="s">
        <v>55</v>
      </c>
      <c r="CV4" s="312" t="s">
        <v>56</v>
      </c>
      <c r="CW4" s="311" t="s">
        <v>55</v>
      </c>
      <c r="CX4" s="312" t="s">
        <v>56</v>
      </c>
      <c r="CY4" s="311" t="s">
        <v>55</v>
      </c>
      <c r="CZ4" s="312" t="s">
        <v>56</v>
      </c>
      <c r="DA4" s="311" t="s">
        <v>55</v>
      </c>
      <c r="DB4" s="312" t="s">
        <v>56</v>
      </c>
      <c r="DC4" s="311" t="s">
        <v>55</v>
      </c>
      <c r="DD4" s="312" t="s">
        <v>56</v>
      </c>
      <c r="DE4" s="311" t="s">
        <v>55</v>
      </c>
      <c r="DF4" s="315" t="s">
        <v>56</v>
      </c>
      <c r="DG4" s="316" t="s">
        <v>55</v>
      </c>
      <c r="DH4" s="312" t="s">
        <v>56</v>
      </c>
      <c r="DI4" s="311" t="s">
        <v>55</v>
      </c>
      <c r="DJ4" s="312" t="s">
        <v>56</v>
      </c>
      <c r="DK4" s="311" t="s">
        <v>55</v>
      </c>
      <c r="DL4" s="312" t="s">
        <v>56</v>
      </c>
      <c r="DM4" s="311" t="s">
        <v>55</v>
      </c>
      <c r="DN4" s="312" t="s">
        <v>56</v>
      </c>
      <c r="DO4" s="311" t="s">
        <v>55</v>
      </c>
      <c r="DP4" s="312" t="s">
        <v>56</v>
      </c>
      <c r="DQ4" s="311" t="s">
        <v>55</v>
      </c>
      <c r="DR4" s="314" t="s">
        <v>56</v>
      </c>
      <c r="DS4" s="313" t="s">
        <v>55</v>
      </c>
      <c r="DT4" s="312" t="s">
        <v>56</v>
      </c>
      <c r="DU4" s="311" t="s">
        <v>55</v>
      </c>
      <c r="DV4" s="312" t="s">
        <v>56</v>
      </c>
      <c r="DW4" s="311" t="s">
        <v>55</v>
      </c>
      <c r="DX4" s="312" t="s">
        <v>56</v>
      </c>
      <c r="DY4" s="311" t="s">
        <v>55</v>
      </c>
      <c r="DZ4" s="312" t="s">
        <v>56</v>
      </c>
      <c r="EA4" s="311" t="s">
        <v>55</v>
      </c>
      <c r="EB4" s="312" t="s">
        <v>56</v>
      </c>
      <c r="EC4" s="311" t="s">
        <v>55</v>
      </c>
      <c r="ED4" s="315" t="s">
        <v>56</v>
      </c>
      <c r="EE4" s="316" t="s">
        <v>55</v>
      </c>
      <c r="EF4" s="312" t="s">
        <v>56</v>
      </c>
      <c r="EG4" s="311" t="s">
        <v>55</v>
      </c>
      <c r="EH4" s="312" t="s">
        <v>56</v>
      </c>
      <c r="EI4" s="311" t="s">
        <v>55</v>
      </c>
      <c r="EJ4" s="312" t="s">
        <v>56</v>
      </c>
      <c r="EK4" s="311" t="s">
        <v>55</v>
      </c>
      <c r="EL4" s="312" t="s">
        <v>56</v>
      </c>
      <c r="EM4" s="311" t="s">
        <v>55</v>
      </c>
      <c r="EN4" s="312" t="s">
        <v>56</v>
      </c>
      <c r="EO4" s="311" t="s">
        <v>55</v>
      </c>
      <c r="EP4" s="312" t="s">
        <v>56</v>
      </c>
      <c r="EQ4" s="311" t="s">
        <v>55</v>
      </c>
      <c r="ER4" s="312" t="s">
        <v>56</v>
      </c>
      <c r="ES4" s="311" t="s">
        <v>55</v>
      </c>
      <c r="ET4" s="314" t="s">
        <v>56</v>
      </c>
      <c r="EU4" s="313" t="s">
        <v>55</v>
      </c>
      <c r="EV4" s="312" t="s">
        <v>56</v>
      </c>
      <c r="EW4" s="311" t="s">
        <v>55</v>
      </c>
      <c r="EX4" s="312" t="s">
        <v>56</v>
      </c>
      <c r="EY4" s="311" t="s">
        <v>55</v>
      </c>
      <c r="EZ4" s="312" t="s">
        <v>56</v>
      </c>
      <c r="FA4" s="311" t="s">
        <v>55</v>
      </c>
      <c r="FB4" s="312" t="s">
        <v>56</v>
      </c>
      <c r="FC4" s="311" t="s">
        <v>55</v>
      </c>
      <c r="FD4" s="312" t="s">
        <v>56</v>
      </c>
      <c r="FE4" s="311" t="s">
        <v>55</v>
      </c>
      <c r="FF4" s="312" t="s">
        <v>56</v>
      </c>
      <c r="FG4" s="291"/>
      <c r="FH4" s="292"/>
      <c r="FI4" s="291"/>
      <c r="FJ4" s="293"/>
      <c r="FK4" s="294"/>
      <c r="FL4" s="291"/>
      <c r="FM4" s="293"/>
      <c r="FN4" s="294"/>
      <c r="FO4" s="294"/>
      <c r="FP4" s="294"/>
      <c r="FQ4" s="295"/>
      <c r="FR4" s="295"/>
      <c r="FS4" s="296"/>
      <c r="FT4" s="297"/>
      <c r="FU4" s="298"/>
      <c r="FV4" s="271"/>
      <c r="FW4" s="299"/>
      <c r="FX4" s="299"/>
      <c r="FY4" s="299"/>
      <c r="FZ4" s="300"/>
    </row>
    <row r="5" s="345" customFormat="true" ht="24.95" hidden="false" customHeight="true" outlineLevel="0" collapsed="false">
      <c r="A5" s="317" t="n">
        <f aca="false">'إدخال البيانات'!D2</f>
        <v>0</v>
      </c>
      <c r="B5" s="318" t="n">
        <f aca="false">'إدخال البيانات'!K2</f>
        <v>0</v>
      </c>
      <c r="C5" s="318" t="n">
        <f aca="false">'إدخال البيانات'!P2</f>
        <v>0</v>
      </c>
      <c r="D5" s="318" t="n">
        <f aca="false">'إدخال البيانات'!V2</f>
        <v>0</v>
      </c>
      <c r="E5" s="318" t="n">
        <f aca="false">'إدخال البيانات'!AA2</f>
        <v>0</v>
      </c>
      <c r="F5" s="318" t="n">
        <f aca="false">'إدخال البيانات'!AD2</f>
        <v>0</v>
      </c>
      <c r="G5" s="319" t="n">
        <f aca="false">'إدخال البيانات'!D4:G4</f>
        <v>0</v>
      </c>
      <c r="H5" s="318" t="n">
        <f aca="false">'إدخال البيانات'!P3</f>
        <v>0</v>
      </c>
      <c r="I5" s="320" t="n">
        <f aca="false">'إدخال البيانات'!K3</f>
        <v>0</v>
      </c>
      <c r="J5" s="321" t="n">
        <f aca="false">'إدخال البيانات'!AI5</f>
        <v>0</v>
      </c>
      <c r="K5" s="321" t="n">
        <f aca="false">'إدخال البيانات'!L4</f>
        <v>0</v>
      </c>
      <c r="L5" s="322" t="n">
        <f aca="false">'إدخال البيانات'!P4</f>
        <v>0</v>
      </c>
      <c r="M5" s="322" t="n">
        <f aca="false">'إدخال البيانات'!V4</f>
        <v>0</v>
      </c>
      <c r="N5" s="321" t="n">
        <f aca="false">'إدخال البيانات'!AA4</f>
        <v>0</v>
      </c>
      <c r="O5" s="323" t="n">
        <f aca="false">'إدخال البيانات'!V3</f>
        <v>0</v>
      </c>
      <c r="P5" s="324" t="n">
        <f aca="false">'إدخال البيانات'!AA3</f>
        <v>0</v>
      </c>
      <c r="Q5" s="325" t="n">
        <f aca="false">'إدخال البيانات'!AD3</f>
        <v>0</v>
      </c>
      <c r="R5" s="326" t="e">
        <f aca="false">'إدخال البيانات'!D3</f>
        <v>#N/A</v>
      </c>
      <c r="S5" s="327" t="n">
        <f aca="false">'إدخال البيانات'!G7</f>
        <v>0</v>
      </c>
      <c r="T5" s="328" t="n">
        <f aca="false">'إدخال البيانات'!H7</f>
        <v>0</v>
      </c>
      <c r="U5" s="329" t="n">
        <f aca="false">'إدخال البيانات'!G8</f>
        <v>0</v>
      </c>
      <c r="V5" s="328" t="n">
        <f aca="false">'إدخال البيانات'!H8</f>
        <v>0</v>
      </c>
      <c r="W5" s="329" t="n">
        <f aca="false">'إدخال البيانات'!G9</f>
        <v>0</v>
      </c>
      <c r="X5" s="328" t="n">
        <f aca="false">'إدخال البيانات'!H9</f>
        <v>0</v>
      </c>
      <c r="Y5" s="329" t="n">
        <f aca="false">'إدخال البيانات'!G10</f>
        <v>0</v>
      </c>
      <c r="Z5" s="328" t="n">
        <f aca="false">'إدخال البيانات'!H10</f>
        <v>0</v>
      </c>
      <c r="AA5" s="329" t="n">
        <f aca="false">'إدخال البيانات'!G11</f>
        <v>0</v>
      </c>
      <c r="AB5" s="328" t="n">
        <f aca="false">'إدخال البيانات'!H11</f>
        <v>0</v>
      </c>
      <c r="AC5" s="329" t="n">
        <f aca="false">'إدخال البيانات'!G12</f>
        <v>0</v>
      </c>
      <c r="AD5" s="328" t="n">
        <f aca="false">'إدخال البيانات'!H12</f>
        <v>0</v>
      </c>
      <c r="AE5" s="329" t="n">
        <f aca="false">'إدخال البيانات'!G13</f>
        <v>0</v>
      </c>
      <c r="AF5" s="328" t="n">
        <f aca="false">'إدخال البيانات'!H13</f>
        <v>0</v>
      </c>
      <c r="AG5" s="327" t="n">
        <f aca="false">'إدخال البيانات'!O7</f>
        <v>0</v>
      </c>
      <c r="AH5" s="328" t="n">
        <f aca="false">'إدخال البيانات'!P7</f>
        <v>0</v>
      </c>
      <c r="AI5" s="329" t="n">
        <f aca="false">'إدخال البيانات'!O8</f>
        <v>0</v>
      </c>
      <c r="AJ5" s="328" t="n">
        <f aca="false">'إدخال البيانات'!P8</f>
        <v>0</v>
      </c>
      <c r="AK5" s="329" t="n">
        <f aca="false">'إدخال البيانات'!O9</f>
        <v>0</v>
      </c>
      <c r="AL5" s="328" t="n">
        <f aca="false">'إدخال البيانات'!P9</f>
        <v>0</v>
      </c>
      <c r="AM5" s="329" t="n">
        <f aca="false">'إدخال البيانات'!O10</f>
        <v>0</v>
      </c>
      <c r="AN5" s="328" t="n">
        <f aca="false">'إدخال البيانات'!P10</f>
        <v>0</v>
      </c>
      <c r="AO5" s="329" t="n">
        <f aca="false">'إدخال البيانات'!O11</f>
        <v>0</v>
      </c>
      <c r="AP5" s="330" t="n">
        <f aca="false">'إدخال البيانات'!P11</f>
        <v>0</v>
      </c>
      <c r="AQ5" s="327" t="n">
        <f aca="false">'إدخال البيانات'!G16</f>
        <v>0</v>
      </c>
      <c r="AR5" s="328" t="n">
        <f aca="false">'إدخال البيانات'!H16</f>
        <v>0</v>
      </c>
      <c r="AS5" s="327" t="n">
        <f aca="false">'إدخال البيانات'!G17</f>
        <v>0</v>
      </c>
      <c r="AT5" s="328" t="n">
        <f aca="false">'إدخال البيانات'!H17</f>
        <v>0</v>
      </c>
      <c r="AU5" s="327" t="n">
        <f aca="false">'إدخال البيانات'!G18</f>
        <v>0</v>
      </c>
      <c r="AV5" s="328" t="n">
        <f aca="false">'إدخال البيانات'!H18</f>
        <v>0</v>
      </c>
      <c r="AW5" s="327" t="n">
        <f aca="false">'إدخال البيانات'!G19</f>
        <v>0</v>
      </c>
      <c r="AX5" s="328" t="n">
        <f aca="false">'إدخال البيانات'!H19</f>
        <v>0</v>
      </c>
      <c r="AY5" s="327" t="n">
        <f aca="false">'إدخال البيانات'!G20</f>
        <v>0</v>
      </c>
      <c r="AZ5" s="328" t="n">
        <f aca="false">'إدخال البيانات'!H20</f>
        <v>0</v>
      </c>
      <c r="BA5" s="327" t="n">
        <f aca="false">'إدخال البيانات'!G21</f>
        <v>0</v>
      </c>
      <c r="BB5" s="328" t="n">
        <f aca="false">'إدخال البيانات'!H21</f>
        <v>0</v>
      </c>
      <c r="BC5" s="327" t="n">
        <f aca="false">'إدخال البيانات'!G22</f>
        <v>0</v>
      </c>
      <c r="BD5" s="328" t="n">
        <f aca="false">'إدخال البيانات'!H22</f>
        <v>0</v>
      </c>
      <c r="BE5" s="327" t="n">
        <f aca="false">'إدخال البيانات'!O16</f>
        <v>0</v>
      </c>
      <c r="BF5" s="328" t="n">
        <f aca="false">'إدخال البيانات'!P16</f>
        <v>0</v>
      </c>
      <c r="BG5" s="329" t="n">
        <f aca="false">'إدخال البيانات'!O17</f>
        <v>0</v>
      </c>
      <c r="BH5" s="328" t="n">
        <f aca="false">'إدخال البيانات'!P17</f>
        <v>0</v>
      </c>
      <c r="BI5" s="329" t="n">
        <f aca="false">'إدخال البيانات'!O18</f>
        <v>0</v>
      </c>
      <c r="BJ5" s="328" t="n">
        <f aca="false">'إدخال البيانات'!P18</f>
        <v>0</v>
      </c>
      <c r="BK5" s="329" t="n">
        <f aca="false">'إدخال البيانات'!O19</f>
        <v>0</v>
      </c>
      <c r="BL5" s="328" t="n">
        <f aca="false">'إدخال البيانات'!P19</f>
        <v>0</v>
      </c>
      <c r="BM5" s="329" t="n">
        <f aca="false">'إدخال البيانات'!O20</f>
        <v>0</v>
      </c>
      <c r="BN5" s="331" t="n">
        <f aca="false">'إدخال البيانات'!P20</f>
        <v>0</v>
      </c>
      <c r="BO5" s="332" t="n">
        <f aca="false">'إدخال البيانات'!W7</f>
        <v>0</v>
      </c>
      <c r="BP5" s="328" t="n">
        <f aca="false">'إدخال البيانات'!X7</f>
        <v>0</v>
      </c>
      <c r="BQ5" s="329" t="n">
        <f aca="false">'إدخال البيانات'!W8</f>
        <v>0</v>
      </c>
      <c r="BR5" s="328" t="n">
        <f aca="false">'إدخال البيانات'!X8</f>
        <v>0</v>
      </c>
      <c r="BS5" s="329" t="n">
        <f aca="false">'إدخال البيانات'!W9</f>
        <v>0</v>
      </c>
      <c r="BT5" s="328" t="n">
        <f aca="false">'إدخال البيانات'!X9</f>
        <v>0</v>
      </c>
      <c r="BU5" s="329" t="n">
        <f aca="false">'إدخال البيانات'!W10</f>
        <v>0</v>
      </c>
      <c r="BV5" s="328" t="n">
        <f aca="false">'إدخال البيانات'!X10</f>
        <v>0</v>
      </c>
      <c r="BW5" s="329" t="n">
        <f aca="false">'إدخال البيانات'!W11</f>
        <v>0</v>
      </c>
      <c r="BX5" s="328" t="n">
        <f aca="false">'إدخال البيانات'!X11</f>
        <v>0</v>
      </c>
      <c r="BY5" s="329" t="n">
        <f aca="false">'إدخال البيانات'!W12</f>
        <v>0</v>
      </c>
      <c r="BZ5" s="328" t="n">
        <f aca="false">'إدخال البيانات'!X12</f>
        <v>0</v>
      </c>
      <c r="CA5" s="327" t="n">
        <f aca="false">'إدخال البيانات'!AE7</f>
        <v>0</v>
      </c>
      <c r="CB5" s="328" t="n">
        <f aca="false">'إدخال البيانات'!AF7</f>
        <v>0</v>
      </c>
      <c r="CC5" s="329" t="n">
        <f aca="false">'إدخال البيانات'!AE8</f>
        <v>0</v>
      </c>
      <c r="CD5" s="328" t="n">
        <f aca="false">'إدخال البيانات'!AF8</f>
        <v>0</v>
      </c>
      <c r="CE5" s="329" t="n">
        <f aca="false">'إدخال البيانات'!AE9</f>
        <v>0</v>
      </c>
      <c r="CF5" s="328" t="n">
        <f aca="false">'إدخال البيانات'!AF9</f>
        <v>0</v>
      </c>
      <c r="CG5" s="329" t="n">
        <f aca="false">'إدخال البيانات'!AE10</f>
        <v>0</v>
      </c>
      <c r="CH5" s="328" t="n">
        <f aca="false">'إدخال البيانات'!AF10</f>
        <v>0</v>
      </c>
      <c r="CI5" s="329" t="n">
        <f aca="false">'إدخال البيانات'!AE11</f>
        <v>0</v>
      </c>
      <c r="CJ5" s="328" t="n">
        <f aca="false">'إدخال البيانات'!AF11</f>
        <v>0</v>
      </c>
      <c r="CK5" s="327" t="n">
        <f aca="false">'إدخال البيانات'!W16</f>
        <v>0</v>
      </c>
      <c r="CL5" s="328" t="n">
        <f aca="false">'إدخال البيانات'!X16</f>
        <v>0</v>
      </c>
      <c r="CM5" s="329" t="n">
        <f aca="false">'إدخال البيانات'!W17</f>
        <v>0</v>
      </c>
      <c r="CN5" s="328" t="n">
        <f aca="false">'إدخال البيانات'!X17</f>
        <v>0</v>
      </c>
      <c r="CO5" s="329" t="n">
        <f aca="false">'إدخال البيانات'!W18</f>
        <v>0</v>
      </c>
      <c r="CP5" s="328" t="n">
        <f aca="false">'إدخال البيانات'!X18</f>
        <v>0</v>
      </c>
      <c r="CQ5" s="329" t="n">
        <f aca="false">'إدخال البيانات'!W19</f>
        <v>0</v>
      </c>
      <c r="CR5" s="328" t="n">
        <f aca="false">'إدخال البيانات'!X19</f>
        <v>0</v>
      </c>
      <c r="CS5" s="329" t="n">
        <f aca="false">'إدخال البيانات'!W20</f>
        <v>0</v>
      </c>
      <c r="CT5" s="331" t="n">
        <f aca="false">'إدخال البيانات'!X20</f>
        <v>0</v>
      </c>
      <c r="CU5" s="329" t="n">
        <f aca="false">'إدخال البيانات'!W21</f>
        <v>0</v>
      </c>
      <c r="CV5" s="331" t="n">
        <f aca="false">'إدخال البيانات'!X21</f>
        <v>0</v>
      </c>
      <c r="CW5" s="329" t="n">
        <f aca="false">'إدخال البيانات'!AE16</f>
        <v>0</v>
      </c>
      <c r="CX5" s="328" t="n">
        <f aca="false">'إدخال البيانات'!AF16</f>
        <v>0</v>
      </c>
      <c r="CY5" s="329" t="n">
        <f aca="false">'إدخال البيانات'!AE17</f>
        <v>0</v>
      </c>
      <c r="CZ5" s="328" t="n">
        <f aca="false">'إدخال البيانات'!AF17</f>
        <v>0</v>
      </c>
      <c r="DA5" s="329" t="n">
        <f aca="false">'إدخال البيانات'!AE18</f>
        <v>0</v>
      </c>
      <c r="DB5" s="328" t="n">
        <f aca="false">'إدخال البيانات'!AF18</f>
        <v>0</v>
      </c>
      <c r="DC5" s="329" t="n">
        <f aca="false">'إدخال البيانات'!AE19</f>
        <v>0</v>
      </c>
      <c r="DD5" s="328" t="n">
        <f aca="false">'إدخال البيانات'!AF19</f>
        <v>0</v>
      </c>
      <c r="DE5" s="329" t="n">
        <f aca="false">'إدخال البيانات'!AE20</f>
        <v>0</v>
      </c>
      <c r="DF5" s="331" t="n">
        <f aca="false">'إدخال البيانات'!AF20</f>
        <v>0</v>
      </c>
      <c r="DG5" s="332" t="str">
        <f aca="false">IF(AND('إدخال البيانات'!$L$12=ورقة1!E3,'إدخال البيانات'!$O$12&lt;&gt;""),1,"")</f>
        <v/>
      </c>
      <c r="DH5" s="328" t="str">
        <f aca="false">IF(AND('إدخال البيانات'!$L$12=ورقة1!E3,'إدخال البيانات'!$P$12&lt;&gt;""),1,"")</f>
        <v/>
      </c>
      <c r="DI5" s="329" t="str">
        <f aca="false">IF(AND('إدخال البيانات'!$L$12=ورقة1!E4,'إدخال البيانات'!$O$12&lt;&gt;""),1,"")</f>
        <v/>
      </c>
      <c r="DJ5" s="328" t="str">
        <f aca="false">IF(AND('إدخال البيانات'!$L$12=ورقة1!E4,'إدخال البيانات'!$P$12&lt;&gt;""),1,"")</f>
        <v/>
      </c>
      <c r="DK5" s="329" t="str">
        <f aca="false">IF(AND('إدخال البيانات'!$L$12=ورقة1!E5,'إدخال البيانات'!$O$12&lt;&gt;""),1,"")</f>
        <v/>
      </c>
      <c r="DL5" s="328" t="str">
        <f aca="false">IF(AND('إدخال البيانات'!$L$12=ورقة1!E5,'إدخال البيانات'!$P$12&lt;&gt;""),1,"")</f>
        <v/>
      </c>
      <c r="DM5" s="329" t="str">
        <f aca="false">IF(AND('إدخال البيانات'!$L$12=ورقة1!E6,'إدخال البيانات'!$O$12&lt;&gt;""),1,"")</f>
        <v/>
      </c>
      <c r="DN5" s="328" t="str">
        <f aca="false">IF(AND('إدخال البيانات'!$L$12=ورقة1!E6,'إدخال البيانات'!$P$12&lt;&gt;""),1,"")</f>
        <v/>
      </c>
      <c r="DO5" s="329" t="str">
        <f aca="false">IF(AND('إدخال البيانات'!$L$12=ورقة1!E7,'إدخال البيانات'!$O$12&lt;&gt;""),1,"")</f>
        <v/>
      </c>
      <c r="DP5" s="328" t="str">
        <f aca="false">IF(AND('إدخال البيانات'!$L$12=ورقة1!E7,'إدخال البيانات'!$P$12&lt;&gt;""),1,"")</f>
        <v/>
      </c>
      <c r="DQ5" s="329" t="str">
        <f aca="false">IF(AND('إدخال البيانات'!$L$12=ورقة1!E8,'إدخال البيانات'!$O$12&lt;&gt;""),1,"")</f>
        <v/>
      </c>
      <c r="DR5" s="330" t="str">
        <f aca="false">IF(AND('إدخال البيانات'!$L$12=ورقة1!E8,'إدخال البيانات'!$P$12&lt;&gt;""),1,"")</f>
        <v/>
      </c>
      <c r="DS5" s="327" t="str">
        <f aca="false">IF(AND('إدخال البيانات'!$L$21=ورقة1!H3,'إدخال البيانات'!$O$21&lt;&gt;""),1,"")</f>
        <v/>
      </c>
      <c r="DT5" s="328" t="str">
        <f aca="false">IF(AND('إدخال البيانات'!$L$21=ورقة1!H3,'إدخال البيانات'!$P$21&lt;&gt;""),1,"")</f>
        <v/>
      </c>
      <c r="DU5" s="329" t="str">
        <f aca="false">IF(AND('إدخال البيانات'!$L$21=ورقة1!H4,'إدخال البيانات'!$O$21&lt;&gt;""),1,"")</f>
        <v/>
      </c>
      <c r="DV5" s="328" t="str">
        <f aca="false">IF(AND('إدخال البيانات'!$L$21=ورقة1!H4,'إدخال البيانات'!$P$21&lt;&gt;""),1,"")</f>
        <v/>
      </c>
      <c r="DW5" s="329" t="str">
        <f aca="false">IF(AND('إدخال البيانات'!$L$21=ورقة1!H5,'إدخال البيانات'!$O$21&lt;&gt;""),1,"")</f>
        <v/>
      </c>
      <c r="DX5" s="328" t="str">
        <f aca="false">IF(AND('إدخال البيانات'!$L$21=ورقة1!H5,'إدخال البيانات'!$P$21&lt;&gt;""),1,"")</f>
        <v/>
      </c>
      <c r="DY5" s="329" t="str">
        <f aca="false">IF(AND('إدخال البيانات'!$L$21=ورقة1!H6,'إدخال البيانات'!$O$21&lt;&gt;""),1,"")</f>
        <v/>
      </c>
      <c r="DZ5" s="328" t="str">
        <f aca="false">IF(AND('إدخال البيانات'!$L$21=ورقة1!H6,'إدخال البيانات'!$P$21&lt;&gt;""),1,"")</f>
        <v/>
      </c>
      <c r="EA5" s="329" t="str">
        <f aca="false">IF(AND('إدخال البيانات'!$L$21=ورقة1!H7,'إدخال البيانات'!$O$21&lt;&gt;""),1,"")</f>
        <v/>
      </c>
      <c r="EB5" s="328" t="str">
        <f aca="false">IF(AND('إدخال البيانات'!$L$21=ورقة1!H7,'إدخال البيانات'!$P$21&lt;&gt;""),1,"")</f>
        <v/>
      </c>
      <c r="EC5" s="329" t="str">
        <f aca="false">IF(AND('إدخال البيانات'!$L$21=ورقة1!H8,'إدخال البيانات'!$O$21&lt;&gt;""),1,"")</f>
        <v/>
      </c>
      <c r="ED5" s="331" t="str">
        <f aca="false">IF(AND('إدخال البيانات'!$L$21=ورقة1!H8,'إدخال البيانات'!$P$21&lt;&gt;""),1,"")</f>
        <v/>
      </c>
      <c r="EE5" s="332" t="str">
        <f aca="false">IF(AND('إدخال البيانات'!$AB$12=ورقة1!K3,'إدخال البيانات'!$AE$12&lt;&gt;""),1,"")</f>
        <v/>
      </c>
      <c r="EF5" s="328" t="str">
        <f aca="false">IF(AND('إدخال البيانات'!$AB$12=ورقة1!K3,'إدخال البيانات'!$AF$12&lt;&gt;""),1,"")</f>
        <v/>
      </c>
      <c r="EG5" s="329" t="str">
        <f aca="false">IF(AND('إدخال البيانات'!$AB$12=ورقة1!K4,'إدخال البيانات'!$AE$12&lt;&gt;""),1,"")</f>
        <v/>
      </c>
      <c r="EH5" s="328" t="str">
        <f aca="false">IF(AND('إدخال البيانات'!$AB$12=ورقة1!K4,'إدخال البيانات'!$AF$12&lt;&gt;""),1,"")</f>
        <v/>
      </c>
      <c r="EI5" s="329" t="str">
        <f aca="false">IF(AND('إدخال البيانات'!$AB$12=ورقة1!K5,'إدخال البيانات'!$AE$12&lt;&gt;""),1,"")</f>
        <v/>
      </c>
      <c r="EJ5" s="328" t="str">
        <f aca="false">IF(AND('إدخال البيانات'!$AB$12=ورقة1!K5,'إدخال البيانات'!$AF$12&lt;&gt;""),1,"")</f>
        <v/>
      </c>
      <c r="EK5" s="329" t="str">
        <f aca="false">IF(AND('إدخال البيانات'!$AB$12=ورقة1!K6,'إدخال البيانات'!$AE$12&lt;&gt;""),1,"")</f>
        <v/>
      </c>
      <c r="EL5" s="328" t="str">
        <f aca="false">IF(AND('إدخال البيانات'!$AB$12=ورقة1!K6,'إدخال البيانات'!$AF$12&lt;&gt;""),1,"")</f>
        <v/>
      </c>
      <c r="EM5" s="329" t="str">
        <f aca="false">IF(AND('إدخال البيانات'!$AB$12=ورقة1!K7,'إدخال البيانات'!$AE$12&lt;&gt;""),1,"")</f>
        <v/>
      </c>
      <c r="EN5" s="328" t="str">
        <f aca="false">IF(AND('إدخال البيانات'!$AB$12=ورقة1!K7,'إدخال البيانات'!$AF$12&lt;&gt;""),1,"")</f>
        <v/>
      </c>
      <c r="EO5" s="329" t="str">
        <f aca="false">IF(AND('إدخال البيانات'!$AB$12=ورقة1!K8,'إدخال البيانات'!$AE$12&lt;&gt;""),1,"")</f>
        <v/>
      </c>
      <c r="EP5" s="328" t="str">
        <f aca="false">IF(AND('إدخال البيانات'!$AB$12=ورقة1!K8,'إدخال البيانات'!$AF$12&lt;&gt;""),1,"")</f>
        <v/>
      </c>
      <c r="EQ5" s="329" t="str">
        <f aca="false">IF(AND('إدخال البيانات'!$AB$12=ورقة1!K9,'إدخال البيانات'!$AE$12&lt;&gt;""),1,"")</f>
        <v/>
      </c>
      <c r="ER5" s="328" t="str">
        <f aca="false">IF(AND('إدخال البيانات'!$AB$12=ورقة1!K9,'إدخال البيانات'!$AF$12&lt;&gt;""),1,"")</f>
        <v/>
      </c>
      <c r="ES5" s="329" t="str">
        <f aca="false">IF(AND('إدخال البيانات'!$AB$12=ورقة1!K10,'إدخال البيانات'!$AE$12&lt;&gt;""),1,"")</f>
        <v/>
      </c>
      <c r="ET5" s="330" t="str">
        <f aca="false">IF(AND('إدخال البيانات'!$AB$12=ورقة1!K10,'إدخال البيانات'!$AF$12&lt;&gt;""),1,"")</f>
        <v/>
      </c>
      <c r="EU5" s="327" t="str">
        <f aca="false">IF(AND('إدخال البيانات'!$AB$21=ورقة1!N3,'إدخال البيانات'!$AE$21&lt;&gt;""),1,"")</f>
        <v/>
      </c>
      <c r="EV5" s="328" t="str">
        <f aca="false">IF(AND('إدخال البيانات'!$AB$21=ورقة1!N3,'إدخال البيانات'!$AF$21&lt;&gt;""),1,"")</f>
        <v/>
      </c>
      <c r="EW5" s="329" t="str">
        <f aca="false">IF(AND('إدخال البيانات'!$AB$21=ورقة1!N4,'إدخال البيانات'!$AE$21&lt;&gt;""),1,"")</f>
        <v/>
      </c>
      <c r="EX5" s="328" t="str">
        <f aca="false">IF(AND('إدخال البيانات'!$AB$21=ورقة1!N4,'إدخال البيانات'!$AF$21&lt;&gt;""),1,"")</f>
        <v/>
      </c>
      <c r="EY5" s="329" t="str">
        <f aca="false">IF(AND('إدخال البيانات'!$AB$21=ورقة1!N5,'إدخال البيانات'!$AE$21&lt;&gt;""),1,"")</f>
        <v/>
      </c>
      <c r="EZ5" s="328" t="str">
        <f aca="false">IF(AND('إدخال البيانات'!$AB$21=ورقة1!N5,'إدخال البيانات'!$AF$21&lt;&gt;""),1,"")</f>
        <v/>
      </c>
      <c r="FA5" s="329" t="str">
        <f aca="false">IF(AND('إدخال البيانات'!$AB$21=ورقة1!N6,'إدخال البيانات'!$AE$21&lt;&gt;""),1,"")</f>
        <v/>
      </c>
      <c r="FB5" s="328" t="str">
        <f aca="false">IF(AND('إدخال البيانات'!$AB$21=ورقة1!N6,'إدخال البيانات'!$AF$21&lt;&gt;""),1,"")</f>
        <v/>
      </c>
      <c r="FC5" s="329" t="str">
        <f aca="false">IF(AND('إدخال البيانات'!$AB$21=ورقة1!N7,'إدخال البيانات'!$AE$21&lt;&gt;""),1,"")</f>
        <v/>
      </c>
      <c r="FD5" s="328" t="str">
        <f aca="false">IF(AND('إدخال البيانات'!$AB$21=ورقة1!N7,'إدخال البيانات'!$AF$21&lt;&gt;""),1,"")</f>
        <v/>
      </c>
      <c r="FE5" s="329" t="str">
        <f aca="false">IF(AND('إدخال البيانات'!$AB$21=ورقة1!N8,'إدخال البيانات'!$AE$21&lt;&gt;""),1,"")</f>
        <v/>
      </c>
      <c r="FF5" s="331" t="str">
        <f aca="false">IF(AND('إدخال البيانات'!$AB$21=ورقة1!N8,'إدخال البيانات'!$AF$21&lt;&gt;""),1,"")</f>
        <v/>
      </c>
      <c r="FG5" s="333" t="str">
        <f aca="false">IF('إدخال البيانات'!T1&lt;&gt;"",'إدخال البيانات'!T1,"")</f>
        <v/>
      </c>
      <c r="FH5" s="334" t="n">
        <f aca="false">'إدخال البيانات'!T1</f>
        <v>0</v>
      </c>
      <c r="FI5" s="333" t="n">
        <f aca="false">'إدخال البيانات'!AA1</f>
        <v>0</v>
      </c>
      <c r="FJ5" s="335" t="n">
        <f aca="false">'إدخال البيانات'!AD1</f>
        <v>0</v>
      </c>
      <c r="FK5" s="336" t="str">
        <f aca="false">IF('إدخال البيانات'!AH1&lt;&gt;"",'إدخال البيانات'!AH1,"")</f>
        <v/>
      </c>
      <c r="FL5" s="333" t="n">
        <f aca="false">'إدخال البيانات'!D1</f>
        <v>0</v>
      </c>
      <c r="FM5" s="335" t="n">
        <f aca="false">'إدخال البيانات'!I1</f>
        <v>0</v>
      </c>
      <c r="FN5" s="337" t="n">
        <f aca="false">'إدخال البيانات'!N1</f>
        <v>0</v>
      </c>
      <c r="FO5" s="337" t="n">
        <f aca="false">'إدخال البيانات'!AI2</f>
        <v>0</v>
      </c>
      <c r="FP5" s="336" t="n">
        <f aca="false">'إدخال البيانات'!AI3</f>
        <v>0</v>
      </c>
      <c r="FQ5" s="338" t="e">
        <f aca="false">'إدخال البيانات'!AI24</f>
        <v>#N/A</v>
      </c>
      <c r="FR5" s="339" t="e">
        <f aca="false">'إدخال البيانات'!U24</f>
        <v>#N/A</v>
      </c>
      <c r="FS5" s="333" t="n">
        <f aca="false">'إدخال البيانات'!AI6</f>
        <v>0</v>
      </c>
      <c r="FT5" s="340" t="n">
        <f aca="false">'إدخال البيانات'!AB24</f>
        <v>0</v>
      </c>
      <c r="FU5" s="341" t="n">
        <f aca="false">'إدخال البيانات'!AB25</f>
        <v>0</v>
      </c>
      <c r="FV5" s="342" t="e">
        <f aca="false">VLOOKUP(A1,ورقة1!A2:B6,2,0)</f>
        <v>#N/A</v>
      </c>
      <c r="FW5" s="343" t="n">
        <f aca="false">'إدخال البيانات'!V26</f>
        <v>0</v>
      </c>
      <c r="FX5" s="344" t="n">
        <f aca="false">'إدخال البيانات'!V27</f>
        <v>0</v>
      </c>
      <c r="FY5" s="344" t="n">
        <f aca="false">FW5+FX5</f>
        <v>0</v>
      </c>
    </row>
  </sheetData>
  <sheetProtection sheet="true" password="cc41" objects="true" scenarios="true"/>
  <mergeCells count="126">
    <mergeCell ref="A1:A2"/>
    <mergeCell ref="B1:B2"/>
    <mergeCell ref="C1:I2"/>
    <mergeCell ref="J1:J4"/>
    <mergeCell ref="K1:K4"/>
    <mergeCell ref="L1:L4"/>
    <mergeCell ref="M1:M4"/>
    <mergeCell ref="N1:N4"/>
    <mergeCell ref="O1:Q2"/>
    <mergeCell ref="R1:R4"/>
    <mergeCell ref="S1:AP1"/>
    <mergeCell ref="AQ1:BN1"/>
    <mergeCell ref="BO1:CJ1"/>
    <mergeCell ref="CK1:DF1"/>
    <mergeCell ref="DG1:DR2"/>
    <mergeCell ref="DS1:ED2"/>
    <mergeCell ref="EE1:ET2"/>
    <mergeCell ref="EU1:FF2"/>
    <mergeCell ref="FG1:FH2"/>
    <mergeCell ref="FI1:FK2"/>
    <mergeCell ref="FL1:FP2"/>
    <mergeCell ref="FQ1:FU2"/>
    <mergeCell ref="FV1:FV4"/>
    <mergeCell ref="FW1:FY2"/>
    <mergeCell ref="S2:AB2"/>
    <mergeCell ref="AG2:AP2"/>
    <mergeCell ref="AQ2:AZ2"/>
    <mergeCell ref="BE2:BN2"/>
    <mergeCell ref="BO2:BX2"/>
    <mergeCell ref="CA2:CJ2"/>
    <mergeCell ref="CK2:CT2"/>
    <mergeCell ref="CW2:DF2"/>
    <mergeCell ref="O3:O4"/>
    <mergeCell ref="P3:P4"/>
    <mergeCell ref="Q3:Q4"/>
    <mergeCell ref="S3:T3"/>
    <mergeCell ref="U3:V3"/>
    <mergeCell ref="W3:X3"/>
    <mergeCell ref="Y3:Z3"/>
    <mergeCell ref="AA3:AB3"/>
    <mergeCell ref="AC3:AD3"/>
    <mergeCell ref="AE3:AF3"/>
    <mergeCell ref="AG3:AH3"/>
    <mergeCell ref="AI3:AJ3"/>
    <mergeCell ref="AK3:AL3"/>
    <mergeCell ref="AM3:AN3"/>
    <mergeCell ref="AO3:AP3"/>
    <mergeCell ref="AQ3:AR3"/>
    <mergeCell ref="AS3:AT3"/>
    <mergeCell ref="AU3:AV3"/>
    <mergeCell ref="AW3:AX3"/>
    <mergeCell ref="AY3:AZ3"/>
    <mergeCell ref="BA3:BB3"/>
    <mergeCell ref="BC3:BD3"/>
    <mergeCell ref="BE3:BF3"/>
    <mergeCell ref="BG3:BH3"/>
    <mergeCell ref="BI3:BJ3"/>
    <mergeCell ref="BK3:BL3"/>
    <mergeCell ref="BM3:BN3"/>
    <mergeCell ref="BO3:BP3"/>
    <mergeCell ref="BQ3:BR3"/>
    <mergeCell ref="BS3:BT3"/>
    <mergeCell ref="BU3:BV3"/>
    <mergeCell ref="BW3:BX3"/>
    <mergeCell ref="BY3:BZ3"/>
    <mergeCell ref="CA3:CB3"/>
    <mergeCell ref="CC3:CD3"/>
    <mergeCell ref="CE3:CF3"/>
    <mergeCell ref="CG3:CH3"/>
    <mergeCell ref="CI3:CJ3"/>
    <mergeCell ref="CK3:CL3"/>
    <mergeCell ref="CM3:CN3"/>
    <mergeCell ref="CO3:CP3"/>
    <mergeCell ref="CQ3:CR3"/>
    <mergeCell ref="CS3:CT3"/>
    <mergeCell ref="CU3:CV3"/>
    <mergeCell ref="CW3:CX3"/>
    <mergeCell ref="CY3:CZ3"/>
    <mergeCell ref="DA3:DB3"/>
    <mergeCell ref="DC3:DD3"/>
    <mergeCell ref="DE3:DF3"/>
    <mergeCell ref="DG3:DH3"/>
    <mergeCell ref="DI3:DJ3"/>
    <mergeCell ref="DK3:DL3"/>
    <mergeCell ref="DM3:DN3"/>
    <mergeCell ref="DO3:DP3"/>
    <mergeCell ref="DQ3:DR3"/>
    <mergeCell ref="DS3:DT3"/>
    <mergeCell ref="DU3:DV3"/>
    <mergeCell ref="DW3:DX3"/>
    <mergeCell ref="DY3:DZ3"/>
    <mergeCell ref="EA3:EB3"/>
    <mergeCell ref="EC3:ED3"/>
    <mergeCell ref="EE3:EF3"/>
    <mergeCell ref="EG3:EH3"/>
    <mergeCell ref="EI3:EJ3"/>
    <mergeCell ref="EK3:EL3"/>
    <mergeCell ref="EM3:EN3"/>
    <mergeCell ref="EO3:EP3"/>
    <mergeCell ref="EQ3:ER3"/>
    <mergeCell ref="ES3:ET3"/>
    <mergeCell ref="EU3:EV3"/>
    <mergeCell ref="EW3:EX3"/>
    <mergeCell ref="EY3:EZ3"/>
    <mergeCell ref="FA3:FB3"/>
    <mergeCell ref="FC3:FD3"/>
    <mergeCell ref="FE3:FF3"/>
    <mergeCell ref="FG3:FG4"/>
    <mergeCell ref="FH3:FH4"/>
    <mergeCell ref="FI3:FI4"/>
    <mergeCell ref="FJ3:FJ4"/>
    <mergeCell ref="FK3:FK4"/>
    <mergeCell ref="FL3:FL4"/>
    <mergeCell ref="FM3:FM4"/>
    <mergeCell ref="FN3:FN4"/>
    <mergeCell ref="FO3:FO4"/>
    <mergeCell ref="FP3:FP4"/>
    <mergeCell ref="FQ3:FQ4"/>
    <mergeCell ref="FR3:FR4"/>
    <mergeCell ref="FS3:FS4"/>
    <mergeCell ref="FT3:FT4"/>
    <mergeCell ref="FU3:FU4"/>
    <mergeCell ref="FW3:FW4"/>
    <mergeCell ref="FX3:FX4"/>
    <mergeCell ref="FY3:FY4"/>
    <mergeCell ref="FZ3:FZ4"/>
  </mergeCells>
  <hyperlinks>
    <hyperlink ref="B1" r:id="rId1" location="'السجل%20العام'!A1" display="file:///tmp/My%20Documents/%D8%A7%D9%84%D8%AA%D9%91%D9%86%D8%B2%D9%8A%D9%84%D8%A7%D8%AA/%D8%B3%D8%AC%D9%84%20%D8%A7%D9%84%D9%85%D8%B3%D8%AC%D9%84%D9%8A%D9%86%20%D8%A7%D9%84%D8%AF%D8%B1%D8%A7%D8%B3%D8%A7%D8%AA%20%D8%A7%D9%84%D9%82%D8%A7%D9%86%D9%88%D9%86%D9%8A%D9%87.xlsm#'السجل العام'!A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false" showZeros="true" rightToLeft="tru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4.25" zeroHeight="false" outlineLevelRow="0" outlineLevelCol="0"/>
  <cols>
    <col collapsed="false" customWidth="false" hidden="false" outlineLevel="0" max="4" min="1" style="346" width="8.99"/>
    <col collapsed="false" customWidth="true" hidden="false" outlineLevel="0" max="5" min="5" style="346" width="16.37"/>
    <col collapsed="false" customWidth="true" hidden="false" outlineLevel="0" max="6" min="6" style="346" width="3.87"/>
    <col collapsed="false" customWidth="false" hidden="false" outlineLevel="0" max="7" min="7" style="346" width="8.99"/>
    <col collapsed="false" customWidth="true" hidden="false" outlineLevel="0" max="8" min="8" style="346" width="16.37"/>
    <col collapsed="false" customWidth="true" hidden="false" outlineLevel="0" max="9" min="9" style="346" width="3.87"/>
    <col collapsed="false" customWidth="false" hidden="false" outlineLevel="0" max="10" min="10" style="346" width="8.99"/>
    <col collapsed="false" customWidth="true" hidden="false" outlineLevel="0" max="11" min="11" style="346" width="16.49"/>
    <col collapsed="false" customWidth="false" hidden="false" outlineLevel="0" max="13" min="12" style="346" width="8.99"/>
    <col collapsed="false" customWidth="true" hidden="false" outlineLevel="0" max="14" min="14" style="346" width="17.49"/>
    <col collapsed="false" customWidth="false" hidden="false" outlineLevel="0" max="257" min="15" style="346" width="8.99"/>
  </cols>
  <sheetData>
    <row r="1" customFormat="false" ht="14.25" hidden="false" customHeight="false" outlineLevel="0" collapsed="false">
      <c r="A1" s="346" t="s">
        <v>152</v>
      </c>
      <c r="B1" s="346" t="s">
        <v>153</v>
      </c>
      <c r="E1" s="347" t="s">
        <v>154</v>
      </c>
      <c r="F1" s="347"/>
      <c r="H1" s="347" t="s">
        <v>155</v>
      </c>
      <c r="I1" s="347"/>
      <c r="K1" s="347" t="s">
        <v>156</v>
      </c>
      <c r="L1" s="347"/>
      <c r="M1" s="347"/>
      <c r="N1" s="347" t="s">
        <v>156</v>
      </c>
      <c r="O1" s="347"/>
    </row>
    <row r="2" customFormat="false" ht="14.25" hidden="false" customHeight="false" outlineLevel="0" collapsed="false">
      <c r="A2" s="346" t="n">
        <v>300986</v>
      </c>
      <c r="B2" s="346" t="s">
        <v>157</v>
      </c>
      <c r="E2" s="346" t="s">
        <v>85</v>
      </c>
      <c r="H2" s="346" t="s">
        <v>85</v>
      </c>
      <c r="K2" s="346" t="s">
        <v>85</v>
      </c>
      <c r="N2" s="346" t="s">
        <v>85</v>
      </c>
    </row>
    <row r="3" customFormat="false" ht="14.25" hidden="false" customHeight="false" outlineLevel="0" collapsed="false">
      <c r="A3" s="346" t="n">
        <v>300234</v>
      </c>
      <c r="B3" s="346" t="s">
        <v>158</v>
      </c>
      <c r="E3" s="346" t="s">
        <v>159</v>
      </c>
      <c r="F3" s="346" t="n">
        <v>148</v>
      </c>
      <c r="H3" s="346" t="s">
        <v>160</v>
      </c>
      <c r="I3" s="346" t="n">
        <v>151</v>
      </c>
      <c r="K3" s="346" t="s">
        <v>161</v>
      </c>
      <c r="L3" s="346" t="n">
        <v>159</v>
      </c>
      <c r="N3" s="346" t="s">
        <v>162</v>
      </c>
      <c r="O3" s="346" t="n">
        <v>1700</v>
      </c>
    </row>
    <row r="4" customFormat="false" ht="14.25" hidden="false" customHeight="false" outlineLevel="0" collapsed="false">
      <c r="A4" s="346" t="n">
        <v>300100</v>
      </c>
      <c r="B4" s="346" t="s">
        <v>163</v>
      </c>
      <c r="E4" s="346" t="s">
        <v>164</v>
      </c>
      <c r="F4" s="346" t="n">
        <v>143</v>
      </c>
      <c r="H4" s="346" t="s">
        <v>165</v>
      </c>
      <c r="I4" s="346" t="n">
        <v>155</v>
      </c>
      <c r="K4" s="346" t="s">
        <v>166</v>
      </c>
      <c r="L4" s="346" t="n">
        <v>165</v>
      </c>
      <c r="N4" s="346" t="s">
        <v>167</v>
      </c>
      <c r="O4" s="346" t="n">
        <v>169</v>
      </c>
    </row>
    <row r="5" customFormat="false" ht="14.25" hidden="false" customHeight="false" outlineLevel="0" collapsed="false">
      <c r="A5" s="346" t="n">
        <v>300654</v>
      </c>
      <c r="B5" s="346" t="s">
        <v>168</v>
      </c>
      <c r="E5" s="346" t="s">
        <v>169</v>
      </c>
      <c r="F5" s="346" t="n">
        <v>147</v>
      </c>
      <c r="H5" s="346" t="s">
        <v>170</v>
      </c>
      <c r="I5" s="348" t="n">
        <v>154</v>
      </c>
      <c r="J5" s="348"/>
      <c r="K5" s="346" t="s">
        <v>171</v>
      </c>
      <c r="L5" s="346" t="n">
        <v>157</v>
      </c>
      <c r="N5" s="346" t="s">
        <v>172</v>
      </c>
      <c r="O5" s="346" t="n">
        <v>177</v>
      </c>
    </row>
    <row r="6" customFormat="false" ht="14.25" hidden="false" customHeight="false" outlineLevel="0" collapsed="false">
      <c r="A6" s="346" t="n">
        <v>300123</v>
      </c>
      <c r="B6" s="346" t="s">
        <v>173</v>
      </c>
      <c r="E6" s="346" t="s">
        <v>174</v>
      </c>
      <c r="F6" s="346" t="n">
        <v>141</v>
      </c>
      <c r="H6" s="346" t="s">
        <v>175</v>
      </c>
      <c r="I6" s="348" t="n">
        <v>152</v>
      </c>
      <c r="J6" s="348"/>
      <c r="K6" s="346" t="s">
        <v>176</v>
      </c>
      <c r="L6" s="346" t="n">
        <v>158</v>
      </c>
      <c r="N6" s="346" t="s">
        <v>177</v>
      </c>
      <c r="O6" s="346" t="n">
        <v>178</v>
      </c>
    </row>
    <row r="7" customFormat="false" ht="14.25" hidden="false" customHeight="false" outlineLevel="0" collapsed="false">
      <c r="E7" s="346" t="s">
        <v>178</v>
      </c>
      <c r="F7" s="346" t="n">
        <v>144</v>
      </c>
      <c r="H7" s="346" t="s">
        <v>179</v>
      </c>
      <c r="I7" s="348" t="n">
        <v>149</v>
      </c>
      <c r="J7" s="348"/>
      <c r="K7" s="346" t="s">
        <v>180</v>
      </c>
      <c r="L7" s="346" t="n">
        <v>166</v>
      </c>
      <c r="N7" s="346" t="s">
        <v>181</v>
      </c>
      <c r="O7" s="346" t="n">
        <v>174</v>
      </c>
    </row>
    <row r="8" customFormat="false" ht="14.25" hidden="false" customHeight="false" outlineLevel="0" collapsed="false">
      <c r="E8" s="346" t="s">
        <v>182</v>
      </c>
      <c r="F8" s="346" t="n">
        <v>146</v>
      </c>
      <c r="H8" s="346" t="s">
        <v>183</v>
      </c>
      <c r="I8" s="348" t="n">
        <v>153</v>
      </c>
      <c r="J8" s="348"/>
      <c r="K8" s="346" t="s">
        <v>184</v>
      </c>
      <c r="L8" s="346" t="n">
        <v>162</v>
      </c>
      <c r="N8" s="346" t="s">
        <v>185</v>
      </c>
      <c r="O8" s="346" t="n">
        <v>175</v>
      </c>
    </row>
    <row r="9" customFormat="false" ht="14.25" hidden="false" customHeight="false" outlineLevel="0" collapsed="false">
      <c r="K9" s="346" t="s">
        <v>186</v>
      </c>
      <c r="L9" s="346" t="n">
        <v>1600</v>
      </c>
    </row>
    <row r="10" customFormat="false" ht="14.25" hidden="false" customHeight="false" outlineLevel="0" collapsed="false">
      <c r="K10" s="346" t="s">
        <v>187</v>
      </c>
      <c r="L10" s="346" t="n">
        <v>164</v>
      </c>
    </row>
    <row r="14" customFormat="false" ht="14.25" hidden="false" customHeight="false" outlineLevel="0" collapsed="false">
      <c r="I14" s="346" t="n">
        <f aca="false">IF(OR(AND(I5=E3,J5&lt;&gt;""),AND(I6=E3,J6&lt;&gt;""),AND(I7=E3,J7&lt;&gt;"")),1,0)</f>
        <v>0</v>
      </c>
    </row>
  </sheetData>
  <sheetProtection sheet="true" password="cc41" objects="true" scenarios="true" selectLockedCells="true" selectUnlockedCells="true"/>
  <mergeCells count="4">
    <mergeCell ref="E1:F1"/>
    <mergeCell ref="H1:I1"/>
    <mergeCell ref="K1:M1"/>
    <mergeCell ref="N1:O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true" showRowColHeaders="false" showZeros="true" rightToLeft="true" tabSelected="false" showOutlineSymbols="true" defaultGridColor="true" view="normal" topLeftCell="A1" colorId="64" zoomScale="100" zoomScaleNormal="100" zoomScalePageLayoutView="100" workbookViewId="0">
      <selection pane="topLeft" activeCell="C2" activeCellId="0" sqref="C2:D2"/>
    </sheetView>
  </sheetViews>
  <sheetFormatPr defaultColWidth="8.96875" defaultRowHeight="15" zeroHeight="false" outlineLevelRow="0" outlineLevelCol="0"/>
  <cols>
    <col collapsed="false" customWidth="true" hidden="false" outlineLevel="0" max="1" min="1" style="0" width="4.11"/>
    <col collapsed="false" customWidth="true" hidden="false" outlineLevel="0" max="2" min="2" style="0" width="3.99"/>
    <col collapsed="false" customWidth="true" hidden="false" outlineLevel="0" max="3" min="3" style="0" width="6.61"/>
    <col collapsed="false" customWidth="true" hidden="false" outlineLevel="0" max="5" min="4" style="349" width="7.11"/>
    <col collapsed="false" customWidth="true" hidden="false" outlineLevel="0" max="6" min="6" style="349" width="1.99"/>
    <col collapsed="false" customWidth="true" hidden="false" outlineLevel="0" max="7" min="7" style="349" width="7.11"/>
    <col collapsed="false" customWidth="true" hidden="false" outlineLevel="0" max="9" min="8" style="0" width="5.25"/>
    <col collapsed="false" customWidth="true" hidden="false" outlineLevel="0" max="10" min="10" style="0" width="4.49"/>
    <col collapsed="false" customWidth="true" hidden="false" outlineLevel="0" max="11" min="11" style="0" width="3.99"/>
    <col collapsed="false" customWidth="true" hidden="false" outlineLevel="0" max="14" min="12" style="349" width="7.11"/>
    <col collapsed="false" customWidth="true" hidden="false" outlineLevel="0" max="15" min="15" style="0" width="5.25"/>
    <col collapsed="false" customWidth="true" hidden="false" outlineLevel="0" max="16" min="16" style="0" width="4.37"/>
    <col collapsed="false" customWidth="true" hidden="false" outlineLevel="0" max="17" min="17" style="0" width="5.37"/>
  </cols>
  <sheetData>
    <row r="1" customFormat="false" ht="19.5" hidden="false" customHeight="false" outlineLevel="0" collapsed="false">
      <c r="A1" s="350" t="n">
        <f aca="true">NOW()</f>
        <v>46231.5532575763</v>
      </c>
      <c r="B1" s="350"/>
      <c r="C1" s="350"/>
      <c r="D1" s="351" t="s">
        <v>188</v>
      </c>
      <c r="E1" s="351"/>
      <c r="F1" s="351"/>
      <c r="G1" s="351"/>
      <c r="H1" s="351"/>
      <c r="I1" s="351"/>
      <c r="J1" s="351"/>
      <c r="K1" s="351"/>
      <c r="L1" s="351"/>
      <c r="M1" s="351"/>
      <c r="N1" s="351"/>
      <c r="O1" s="352"/>
      <c r="P1" s="352"/>
      <c r="Q1" s="352"/>
    </row>
    <row r="2" customFormat="false" ht="17.25" hidden="false" customHeight="true" outlineLevel="0" collapsed="false">
      <c r="A2" s="353" t="s">
        <v>36</v>
      </c>
      <c r="B2" s="353"/>
      <c r="C2" s="354" t="n">
        <f aca="false">'إدخال البيانات'!D2</f>
        <v>0</v>
      </c>
      <c r="D2" s="354"/>
      <c r="E2" s="355" t="s">
        <v>37</v>
      </c>
      <c r="F2" s="355"/>
      <c r="G2" s="356" t="n">
        <f aca="false">'إدخال البيانات'!K2</f>
        <v>0</v>
      </c>
      <c r="H2" s="356"/>
      <c r="I2" s="356"/>
      <c r="J2" s="357" t="s">
        <v>38</v>
      </c>
      <c r="K2" s="357"/>
      <c r="L2" s="358" t="n">
        <f aca="false">'إدخال البيانات'!P2</f>
        <v>0</v>
      </c>
      <c r="M2" s="358"/>
      <c r="N2" s="359" t="s">
        <v>39</v>
      </c>
      <c r="O2" s="360" t="n">
        <f aca="false">'إدخال البيانات'!V2</f>
        <v>0</v>
      </c>
      <c r="P2" s="360"/>
      <c r="Q2" s="360"/>
    </row>
    <row r="3" customFormat="false" ht="19.5" hidden="false" customHeight="true" outlineLevel="0" collapsed="false">
      <c r="A3" s="361" t="s">
        <v>42</v>
      </c>
      <c r="B3" s="362" t="e">
        <f aca="false">'إدخال البيانات'!D3</f>
        <v>#N/A</v>
      </c>
      <c r="C3" s="362"/>
      <c r="D3" s="363" t="s">
        <v>41</v>
      </c>
      <c r="E3" s="364" t="n">
        <f aca="false">'إدخال البيانات'!AD2</f>
        <v>0</v>
      </c>
      <c r="F3" s="364"/>
      <c r="G3" s="365" t="s">
        <v>40</v>
      </c>
      <c r="H3" s="365"/>
      <c r="I3" s="366" t="n">
        <f aca="false">'إدخال البيانات'!AA2</f>
        <v>0</v>
      </c>
      <c r="J3" s="366"/>
      <c r="K3" s="366"/>
      <c r="L3" s="367" t="s">
        <v>43</v>
      </c>
      <c r="M3" s="367"/>
      <c r="N3" s="368" t="n">
        <f aca="false">'إدخال البيانات'!K3</f>
        <v>0</v>
      </c>
      <c r="O3" s="368"/>
      <c r="P3" s="369" t="s">
        <v>44</v>
      </c>
      <c r="Q3" s="370" t="n">
        <f aca="false">'إدخال البيانات'!P3</f>
        <v>0</v>
      </c>
    </row>
    <row r="4" customFormat="false" ht="15.75" hidden="false" customHeight="false" outlineLevel="0" collapsed="false">
      <c r="A4" s="371" t="s">
        <v>48</v>
      </c>
      <c r="B4" s="371"/>
      <c r="C4" s="372" t="n">
        <f aca="false">'إدخال البيانات'!D4</f>
        <v>0</v>
      </c>
      <c r="D4" s="372"/>
      <c r="E4" s="373" t="s">
        <v>189</v>
      </c>
      <c r="F4" s="373"/>
      <c r="G4" s="373"/>
      <c r="H4" s="374" t="n">
        <f aca="false">'إدخال البيانات'!AI5</f>
        <v>0</v>
      </c>
      <c r="I4" s="374"/>
      <c r="J4" s="375" t="s">
        <v>50</v>
      </c>
      <c r="K4" s="375"/>
      <c r="L4" s="372" t="n">
        <f aca="false">'إدخال البيانات'!P4</f>
        <v>0</v>
      </c>
      <c r="M4" s="372"/>
      <c r="N4" s="376" t="s">
        <v>51</v>
      </c>
      <c r="O4" s="377" t="n">
        <f aca="false">'إدخال البيانات'!V4</f>
        <v>0</v>
      </c>
      <c r="P4" s="377"/>
      <c r="Q4" s="377"/>
    </row>
    <row r="5" customFormat="false" ht="15.75" hidden="false" customHeight="false" outlineLevel="0" collapsed="false">
      <c r="A5" s="378" t="s">
        <v>49</v>
      </c>
      <c r="B5" s="378"/>
      <c r="C5" s="378"/>
      <c r="D5" s="379" t="n">
        <f aca="false">'إدخال البيانات'!L4</f>
        <v>0</v>
      </c>
      <c r="E5" s="379"/>
      <c r="F5" s="380" t="s">
        <v>139</v>
      </c>
      <c r="G5" s="380"/>
      <c r="H5" s="381" t="n">
        <f aca="false">'إدخال البيانات'!V3</f>
        <v>0</v>
      </c>
      <c r="I5" s="382" t="s">
        <v>190</v>
      </c>
      <c r="J5" s="383" t="n">
        <f aca="false">'إدخال البيانات'!AA3</f>
        <v>0</v>
      </c>
      <c r="K5" s="383"/>
      <c r="L5" s="384" t="s">
        <v>47</v>
      </c>
      <c r="M5" s="385" t="n">
        <f aca="false">'إدخال البيانات'!AD3</f>
        <v>0</v>
      </c>
      <c r="N5" s="385"/>
      <c r="O5" s="386"/>
      <c r="P5" s="386"/>
      <c r="Q5" s="387"/>
    </row>
    <row r="6" customFormat="false" ht="15.75" hidden="false" customHeight="false" outlineLevel="0" collapsed="false">
      <c r="A6" s="388" t="s">
        <v>191</v>
      </c>
      <c r="B6" s="388"/>
      <c r="C6" s="389" t="n">
        <f aca="false">'إدخال البيانات'!AA4</f>
        <v>0</v>
      </c>
      <c r="D6" s="389"/>
      <c r="E6" s="389"/>
      <c r="F6" s="389"/>
      <c r="G6" s="389"/>
      <c r="H6" s="389"/>
      <c r="I6" s="389"/>
      <c r="J6" s="389"/>
      <c r="K6" s="389"/>
      <c r="L6" s="389"/>
      <c r="M6" s="389"/>
      <c r="N6" s="389"/>
      <c r="O6" s="389"/>
      <c r="P6" s="389"/>
      <c r="Q6" s="389"/>
    </row>
    <row r="7" customFormat="false" ht="15.75" hidden="false" customHeight="true" outlineLevel="0" collapsed="false">
      <c r="A7" s="390" t="s">
        <v>192</v>
      </c>
      <c r="B7" s="390"/>
      <c r="C7" s="390"/>
      <c r="D7" s="390"/>
      <c r="E7" s="390"/>
      <c r="F7" s="390"/>
      <c r="G7" s="390"/>
      <c r="H7" s="390"/>
      <c r="I7" s="390"/>
      <c r="J7" s="390"/>
      <c r="K7" s="390"/>
      <c r="L7" s="390"/>
      <c r="M7" s="390"/>
      <c r="N7" s="390"/>
      <c r="O7" s="390"/>
      <c r="P7" s="390"/>
      <c r="Q7" s="390"/>
    </row>
    <row r="8" customFormat="false" ht="26.25" hidden="false" customHeight="true" outlineLevel="0" collapsed="false">
      <c r="A8" s="391"/>
      <c r="B8" s="392" t="s">
        <v>193</v>
      </c>
      <c r="C8" s="393" t="s">
        <v>194</v>
      </c>
      <c r="D8" s="393"/>
      <c r="E8" s="393"/>
      <c r="F8" s="393"/>
      <c r="G8" s="393"/>
      <c r="H8" s="394" t="s">
        <v>55</v>
      </c>
      <c r="I8" s="394" t="s">
        <v>56</v>
      </c>
      <c r="J8" s="395"/>
      <c r="K8" s="392" t="s">
        <v>193</v>
      </c>
      <c r="L8" s="393" t="s">
        <v>194</v>
      </c>
      <c r="M8" s="393"/>
      <c r="N8" s="393"/>
      <c r="O8" s="393"/>
      <c r="P8" s="394" t="s">
        <v>58</v>
      </c>
      <c r="Q8" s="394" t="s">
        <v>59</v>
      </c>
    </row>
    <row r="9" customFormat="false" ht="16.5" hidden="false" customHeight="true" outlineLevel="0" collapsed="false">
      <c r="A9" s="396" t="s">
        <v>195</v>
      </c>
      <c r="B9" s="397" t="n">
        <f aca="false">'إدخال البيانات'!B7</f>
        <v>41</v>
      </c>
      <c r="C9" s="397" t="str">
        <f aca="false">'إدخال البيانات'!C7</f>
        <v>المدخل الى علم القانون </v>
      </c>
      <c r="D9" s="397"/>
      <c r="E9" s="397"/>
      <c r="F9" s="397"/>
      <c r="G9" s="397"/>
      <c r="H9" s="398" t="n">
        <f aca="false">'إدخال البيانات'!G7</f>
        <v>0</v>
      </c>
      <c r="I9" s="398" t="n">
        <f aca="false">'إدخال البيانات'!H7</f>
        <v>0</v>
      </c>
      <c r="J9" s="399" t="s">
        <v>57</v>
      </c>
      <c r="K9" s="397" t="n">
        <f aca="false">'إدخال البيانات'!K7</f>
        <v>47</v>
      </c>
      <c r="L9" s="397" t="str">
        <f aca="false">'إدخال البيانات'!L7</f>
        <v>التشريعات الاجتماعية
 (قانون التعاون)</v>
      </c>
      <c r="M9" s="397"/>
      <c r="N9" s="397"/>
      <c r="O9" s="397"/>
      <c r="P9" s="398" t="n">
        <f aca="false">'إدخال البيانات'!O7</f>
        <v>0</v>
      </c>
      <c r="Q9" s="400" t="n">
        <f aca="false">'إدخال البيانات'!P7</f>
        <v>0</v>
      </c>
    </row>
    <row r="10" customFormat="false" ht="16.5" hidden="false" customHeight="true" outlineLevel="0" collapsed="false">
      <c r="A10" s="396"/>
      <c r="B10" s="401" t="n">
        <f aca="false">'إدخال البيانات'!B8</f>
        <v>42</v>
      </c>
      <c r="C10" s="401" t="str">
        <f aca="false">'إدخال البيانات'!C8</f>
        <v>المدخل الى الشريعة الاسلامية </v>
      </c>
      <c r="D10" s="401"/>
      <c r="E10" s="401"/>
      <c r="F10" s="401"/>
      <c r="G10" s="401"/>
      <c r="H10" s="402" t="n">
        <f aca="false">'إدخال البيانات'!G8</f>
        <v>0</v>
      </c>
      <c r="I10" s="402" t="n">
        <f aca="false">'إدخال البيانات'!H8</f>
        <v>0</v>
      </c>
      <c r="J10" s="399"/>
      <c r="K10" s="401" t="n">
        <f aca="false">'إدخال البيانات'!K8</f>
        <v>48</v>
      </c>
      <c r="L10" s="401" t="str">
        <f aca="false">'إدخال البيانات'!L8</f>
        <v>المبادئ العامة في قانون العقوبات (العقوبة )</v>
      </c>
      <c r="M10" s="401"/>
      <c r="N10" s="401"/>
      <c r="O10" s="401"/>
      <c r="P10" s="402" t="n">
        <f aca="false">'إدخال البيانات'!O8</f>
        <v>0</v>
      </c>
      <c r="Q10" s="403" t="n">
        <f aca="false">'إدخال البيانات'!P8</f>
        <v>0</v>
      </c>
    </row>
    <row r="11" customFormat="false" ht="16.5" hidden="false" customHeight="true" outlineLevel="0" collapsed="false">
      <c r="A11" s="396"/>
      <c r="B11" s="401" t="n">
        <f aca="false">'إدخال البيانات'!B9</f>
        <v>43</v>
      </c>
      <c r="C11" s="401" t="str">
        <f aca="false">'إدخال البيانات'!C9</f>
        <v>المدخل الى القانون الدستوري </v>
      </c>
      <c r="D11" s="401"/>
      <c r="E11" s="401"/>
      <c r="F11" s="401"/>
      <c r="G11" s="401"/>
      <c r="H11" s="402" t="n">
        <f aca="false">'إدخال البيانات'!G9</f>
        <v>0</v>
      </c>
      <c r="I11" s="402" t="n">
        <f aca="false">'إدخال البيانات'!H9</f>
        <v>0</v>
      </c>
      <c r="J11" s="399"/>
      <c r="K11" s="401" t="n">
        <f aca="false">'إدخال البيانات'!K9</f>
        <v>49</v>
      </c>
      <c r="L11" s="401" t="str">
        <f aca="false">'إدخال البيانات'!L9</f>
        <v>القانون الدولي العام </v>
      </c>
      <c r="M11" s="401"/>
      <c r="N11" s="401"/>
      <c r="O11" s="401"/>
      <c r="P11" s="402" t="n">
        <f aca="false">'إدخال البيانات'!O9</f>
        <v>0</v>
      </c>
      <c r="Q11" s="403" t="n">
        <f aca="false">'إدخال البيانات'!P9</f>
        <v>0</v>
      </c>
    </row>
    <row r="12" customFormat="false" ht="16.5" hidden="false" customHeight="true" outlineLevel="0" collapsed="false">
      <c r="A12" s="396"/>
      <c r="B12" s="401" t="n">
        <f aca="false">'إدخال البيانات'!B10</f>
        <v>44</v>
      </c>
      <c r="C12" s="404" t="str">
        <f aca="false">'إدخال البيانات'!C10</f>
        <v>المبادئ العامة في قانون العقوبات (الجريمة )</v>
      </c>
      <c r="D12" s="404"/>
      <c r="E12" s="404"/>
      <c r="F12" s="404"/>
      <c r="G12" s="404"/>
      <c r="H12" s="402" t="n">
        <f aca="false">'إدخال البيانات'!G10</f>
        <v>0</v>
      </c>
      <c r="I12" s="402" t="n">
        <f aca="false">'إدخال البيانات'!H10</f>
        <v>0</v>
      </c>
      <c r="J12" s="399"/>
      <c r="K12" s="401" t="n">
        <f aca="false">'إدخال البيانات'!K10</f>
        <v>50</v>
      </c>
      <c r="L12" s="401" t="str">
        <f aca="false">'إدخال البيانات'!L10</f>
        <v>المدخل الى القانون الاداري </v>
      </c>
      <c r="M12" s="401"/>
      <c r="N12" s="401"/>
      <c r="O12" s="401"/>
      <c r="P12" s="402" t="n">
        <f aca="false">'إدخال البيانات'!O10</f>
        <v>0</v>
      </c>
      <c r="Q12" s="403" t="n">
        <f aca="false">'إدخال البيانات'!P10</f>
        <v>0</v>
      </c>
    </row>
    <row r="13" customFormat="false" ht="16.5" hidden="false" customHeight="true" outlineLevel="0" collapsed="false">
      <c r="A13" s="396"/>
      <c r="B13" s="401" t="n">
        <f aca="false">'إدخال البيانات'!B11</f>
        <v>45</v>
      </c>
      <c r="C13" s="404" t="str">
        <f aca="false">'إدخال البيانات'!C11</f>
        <v>تاريخ القانون </v>
      </c>
      <c r="D13" s="404"/>
      <c r="E13" s="404"/>
      <c r="F13" s="404"/>
      <c r="G13" s="404"/>
      <c r="H13" s="402" t="n">
        <f aca="false">'إدخال البيانات'!G11</f>
        <v>0</v>
      </c>
      <c r="I13" s="402" t="n">
        <f aca="false">'إدخال البيانات'!H11</f>
        <v>0</v>
      </c>
      <c r="J13" s="399"/>
      <c r="K13" s="405" t="n">
        <f aca="false">'إدخال البيانات'!K11</f>
        <v>51</v>
      </c>
      <c r="L13" s="405" t="str">
        <f aca="false">'إدخال البيانات'!L11</f>
        <v>مصطلحات قانونية بلغة اجنبية </v>
      </c>
      <c r="M13" s="405"/>
      <c r="N13" s="405"/>
      <c r="O13" s="405"/>
      <c r="P13" s="406" t="n">
        <f aca="false">'إدخال البيانات'!O11</f>
        <v>0</v>
      </c>
      <c r="Q13" s="407" t="n">
        <f aca="false">'إدخال البيانات'!P11</f>
        <v>0</v>
      </c>
    </row>
    <row r="14" customFormat="false" ht="16.5" hidden="false" customHeight="true" outlineLevel="0" collapsed="false">
      <c r="A14" s="396"/>
      <c r="B14" s="401" t="n">
        <f aca="false">'إدخال البيانات'!B12</f>
        <v>46</v>
      </c>
      <c r="C14" s="404" t="str">
        <f aca="false">'إدخال البيانات'!C12</f>
        <v>اللغة العربية </v>
      </c>
      <c r="D14" s="404"/>
      <c r="E14" s="404"/>
      <c r="F14" s="404"/>
      <c r="G14" s="404"/>
      <c r="H14" s="402" t="n">
        <f aca="false">'إدخال البيانات'!G12</f>
        <v>0</v>
      </c>
      <c r="I14" s="402" t="n">
        <f aca="false">'إدخال البيانات'!H12</f>
        <v>0</v>
      </c>
      <c r="J14" s="408"/>
      <c r="K14" s="405" t="e">
        <f aca="false">'إدخال البيانات'!K12</f>
        <v>#N/A</v>
      </c>
      <c r="L14" s="405" t="str">
        <f aca="false">'إدخال البيانات'!L12</f>
        <v>اكتب اسم المادة الاختيارية</v>
      </c>
      <c r="M14" s="405"/>
      <c r="N14" s="405"/>
      <c r="O14" s="405"/>
      <c r="P14" s="406" t="n">
        <f aca="false">'إدخال البيانات'!O12</f>
        <v>0</v>
      </c>
      <c r="Q14" s="407" t="n">
        <f aca="false">'إدخال البيانات'!P12</f>
        <v>0</v>
      </c>
    </row>
    <row r="15" customFormat="false" ht="16.5" hidden="false" customHeight="true" outlineLevel="0" collapsed="false">
      <c r="A15" s="396"/>
      <c r="B15" s="401" t="n">
        <f aca="false">'إدخال البيانات'!B13</f>
        <v>101</v>
      </c>
      <c r="C15" s="404" t="str">
        <f aca="false">'إدخال البيانات'!C13</f>
        <v>اللغة الانكليزية</v>
      </c>
      <c r="D15" s="404"/>
      <c r="E15" s="404"/>
      <c r="F15" s="404"/>
      <c r="G15" s="404"/>
      <c r="H15" s="402" t="n">
        <f aca="false">'إدخال البيانات'!G13</f>
        <v>0</v>
      </c>
      <c r="I15" s="402" t="n">
        <f aca="false">'إدخال البيانات'!H13</f>
        <v>0</v>
      </c>
      <c r="J15" s="409"/>
      <c r="K15" s="409"/>
      <c r="L15" s="409"/>
      <c r="M15" s="409"/>
      <c r="N15" s="409"/>
      <c r="O15" s="409"/>
      <c r="P15" s="409"/>
      <c r="Q15" s="409"/>
    </row>
    <row r="16" customFormat="false" ht="15.75" hidden="false" customHeight="true" outlineLevel="0" collapsed="false">
      <c r="A16" s="410" t="s">
        <v>196</v>
      </c>
      <c r="B16" s="410"/>
      <c r="C16" s="410"/>
      <c r="D16" s="410"/>
      <c r="E16" s="410"/>
      <c r="F16" s="410"/>
      <c r="G16" s="410"/>
      <c r="H16" s="410"/>
      <c r="I16" s="410"/>
      <c r="J16" s="410"/>
      <c r="K16" s="410"/>
      <c r="L16" s="410"/>
      <c r="M16" s="410"/>
      <c r="N16" s="410"/>
      <c r="O16" s="410"/>
      <c r="P16" s="410"/>
      <c r="Q16" s="410"/>
    </row>
    <row r="17" customFormat="false" ht="16.5" hidden="false" customHeight="true" outlineLevel="0" collapsed="false">
      <c r="A17" s="411" t="s">
        <v>195</v>
      </c>
      <c r="B17" s="412" t="n">
        <f aca="false">'إدخال البيانات'!B16</f>
        <v>52</v>
      </c>
      <c r="C17" s="412" t="str">
        <f aca="false">'إدخال البيانات'!C16</f>
        <v>القانون المدني (مصادر الالتزام )</v>
      </c>
      <c r="D17" s="412"/>
      <c r="E17" s="412"/>
      <c r="F17" s="412"/>
      <c r="G17" s="412"/>
      <c r="H17" s="398" t="n">
        <f aca="false">'إدخال البيانات'!G16</f>
        <v>0</v>
      </c>
      <c r="I17" s="398" t="n">
        <f aca="false">'إدخال البيانات'!H16</f>
        <v>0</v>
      </c>
      <c r="J17" s="413" t="s">
        <v>57</v>
      </c>
      <c r="K17" s="412" t="n">
        <f aca="false">'إدخال البيانات'!K16</f>
        <v>58</v>
      </c>
      <c r="L17" s="412" t="str">
        <f aca="false">'إدخال البيانات'!L16:N16</f>
        <v>القانون المدني (احكام الالتزام )</v>
      </c>
      <c r="M17" s="412"/>
      <c r="N17" s="412"/>
      <c r="O17" s="412"/>
      <c r="P17" s="398" t="n">
        <f aca="false">'إدخال البيانات'!O16</f>
        <v>0</v>
      </c>
      <c r="Q17" s="400" t="n">
        <f aca="false">'إدخال البيانات'!P16</f>
        <v>0</v>
      </c>
    </row>
    <row r="18" customFormat="false" ht="16.5" hidden="false" customHeight="true" outlineLevel="0" collapsed="false">
      <c r="A18" s="411"/>
      <c r="B18" s="414" t="n">
        <f aca="false">'إدخال البيانات'!B17</f>
        <v>53</v>
      </c>
      <c r="C18" s="414" t="str">
        <f aca="false">'إدخال البيانات'!C17</f>
        <v>القانون الاداري </v>
      </c>
      <c r="D18" s="414"/>
      <c r="E18" s="414"/>
      <c r="F18" s="414"/>
      <c r="G18" s="414"/>
      <c r="H18" s="402" t="n">
        <f aca="false">'إدخال البيانات'!G17</f>
        <v>0</v>
      </c>
      <c r="I18" s="402" t="n">
        <f aca="false">'إدخال البيانات'!H17</f>
        <v>0</v>
      </c>
      <c r="J18" s="413"/>
      <c r="K18" s="414" t="n">
        <f aca="false">'إدخال البيانات'!K17</f>
        <v>59</v>
      </c>
      <c r="L18" s="414" t="str">
        <f aca="false">'إدخال البيانات'!L17:N17</f>
        <v>قانون العقوبات الخاص
 (جرائم على الاموال وجرائم اقتصادية) </v>
      </c>
      <c r="M18" s="414"/>
      <c r="N18" s="414"/>
      <c r="O18" s="414"/>
      <c r="P18" s="402" t="n">
        <f aca="false">'إدخال البيانات'!O17</f>
        <v>0</v>
      </c>
      <c r="Q18" s="403" t="n">
        <f aca="false">'إدخال البيانات'!P17</f>
        <v>0</v>
      </c>
    </row>
    <row r="19" customFormat="false" ht="16.5" hidden="false" customHeight="true" outlineLevel="0" collapsed="false">
      <c r="A19" s="411"/>
      <c r="B19" s="414" t="n">
        <f aca="false">'إدخال البيانات'!B18</f>
        <v>54</v>
      </c>
      <c r="C19" s="415" t="str">
        <f aca="false">'إدخال البيانات'!C18</f>
        <v>قانون العقوبات الخاص 
(جرائم على امن الدولة والاشخاص)</v>
      </c>
      <c r="D19" s="415"/>
      <c r="E19" s="415"/>
      <c r="F19" s="415"/>
      <c r="G19" s="415"/>
      <c r="H19" s="402" t="n">
        <f aca="false">'إدخال البيانات'!G18</f>
        <v>0</v>
      </c>
      <c r="I19" s="402" t="n">
        <f aca="false">'إدخال البيانات'!H18</f>
        <v>0</v>
      </c>
      <c r="J19" s="413"/>
      <c r="K19" s="414" t="n">
        <f aca="false">'إدخال البيانات'!K18</f>
        <v>60</v>
      </c>
      <c r="L19" s="414" t="str">
        <f aca="false">'إدخال البيانات'!L18:N18</f>
        <v>القانون التجاري 
(الاعمال التجارية والمتجر )</v>
      </c>
      <c r="M19" s="414"/>
      <c r="N19" s="414"/>
      <c r="O19" s="414"/>
      <c r="P19" s="402" t="n">
        <f aca="false">'إدخال البيانات'!O18</f>
        <v>0</v>
      </c>
      <c r="Q19" s="403" t="n">
        <f aca="false">'إدخال البيانات'!P18</f>
        <v>0</v>
      </c>
    </row>
    <row r="20" customFormat="false" ht="16.5" hidden="false" customHeight="true" outlineLevel="0" collapsed="false">
      <c r="A20" s="411"/>
      <c r="B20" s="414" t="n">
        <f aca="false">'إدخال البيانات'!B19</f>
        <v>55</v>
      </c>
      <c r="C20" s="415" t="str">
        <f aca="false">'إدخال البيانات'!C19</f>
        <v>قانون الاحوال الشخصية
 (زواج طلاق نفقة طلاق)</v>
      </c>
      <c r="D20" s="415"/>
      <c r="E20" s="415"/>
      <c r="F20" s="415"/>
      <c r="G20" s="415"/>
      <c r="H20" s="402" t="n">
        <f aca="false">'إدخال البيانات'!G19</f>
        <v>0</v>
      </c>
      <c r="I20" s="402" t="n">
        <f aca="false">'إدخال البيانات'!H19</f>
        <v>0</v>
      </c>
      <c r="J20" s="413"/>
      <c r="K20" s="414" t="n">
        <f aca="false">'إدخال البيانات'!K19</f>
        <v>61</v>
      </c>
      <c r="L20" s="414" t="str">
        <f aca="false">'إدخال البيانات'!L19:N19</f>
        <v>القانون الدولي الاقتصادي </v>
      </c>
      <c r="M20" s="414"/>
      <c r="N20" s="414"/>
      <c r="O20" s="414"/>
      <c r="P20" s="402" t="n">
        <f aca="false">'إدخال البيانات'!O19</f>
        <v>0</v>
      </c>
      <c r="Q20" s="403" t="n">
        <f aca="false">'إدخال البيانات'!P19</f>
        <v>0</v>
      </c>
    </row>
    <row r="21" customFormat="false" ht="16.5" hidden="false" customHeight="true" outlineLevel="0" collapsed="false">
      <c r="A21" s="411"/>
      <c r="B21" s="414" t="n">
        <f aca="false">'إدخال البيانات'!B20</f>
        <v>56</v>
      </c>
      <c r="C21" s="414" t="str">
        <f aca="false">'إدخال البيانات'!C20</f>
        <v>قانون العمل </v>
      </c>
      <c r="D21" s="414"/>
      <c r="E21" s="414"/>
      <c r="F21" s="414"/>
      <c r="G21" s="414"/>
      <c r="H21" s="402" t="n">
        <f aca="false">'إدخال البيانات'!G20</f>
        <v>0</v>
      </c>
      <c r="I21" s="402" t="n">
        <f aca="false">'إدخال البيانات'!H20</f>
        <v>0</v>
      </c>
      <c r="J21" s="413"/>
      <c r="K21" s="414" t="n">
        <f aca="false">'إدخال البيانات'!K20</f>
        <v>62</v>
      </c>
      <c r="L21" s="414" t="str">
        <f aca="false">'إدخال البيانات'!L20:N20</f>
        <v>مصطلحات قانونية بلغة اجنبية </v>
      </c>
      <c r="M21" s="414"/>
      <c r="N21" s="414"/>
      <c r="O21" s="414"/>
      <c r="P21" s="402" t="n">
        <f aca="false">'إدخال البيانات'!O20</f>
        <v>0</v>
      </c>
      <c r="Q21" s="403" t="n">
        <f aca="false">'إدخال البيانات'!P20</f>
        <v>0</v>
      </c>
    </row>
    <row r="22" customFormat="false" ht="16.5" hidden="false" customHeight="true" outlineLevel="0" collapsed="false">
      <c r="A22" s="411"/>
      <c r="B22" s="414" t="n">
        <f aca="false">'إدخال البيانات'!B21</f>
        <v>57</v>
      </c>
      <c r="C22" s="414" t="str">
        <f aca="false">'إدخال البيانات'!C21</f>
        <v>المدخل الى المعلوماتية </v>
      </c>
      <c r="D22" s="414"/>
      <c r="E22" s="414"/>
      <c r="F22" s="414"/>
      <c r="G22" s="414"/>
      <c r="H22" s="402" t="n">
        <f aca="false">'إدخال البيانات'!G21</f>
        <v>0</v>
      </c>
      <c r="I22" s="402" t="n">
        <f aca="false">'إدخال البيانات'!H21</f>
        <v>0</v>
      </c>
      <c r="J22" s="413"/>
      <c r="K22" s="414" t="e">
        <f aca="false">'إدخال البيانات'!K21</f>
        <v>#N/A</v>
      </c>
      <c r="L22" s="414" t="str">
        <f aca="false">'إدخال البيانات'!L21:N21</f>
        <v>اكتب اسم المادة الاختيارية</v>
      </c>
      <c r="M22" s="414"/>
      <c r="N22" s="414"/>
      <c r="O22" s="414"/>
      <c r="P22" s="402" t="n">
        <f aca="false">'إدخال البيانات'!O21</f>
        <v>0</v>
      </c>
      <c r="Q22" s="403" t="n">
        <f aca="false">'إدخال البيانات'!P21</f>
        <v>0</v>
      </c>
    </row>
    <row r="23" customFormat="false" ht="16.5" hidden="false" customHeight="true" outlineLevel="0" collapsed="false">
      <c r="A23" s="411"/>
      <c r="B23" s="416" t="n">
        <f aca="false">'إدخال البيانات'!B22</f>
        <v>201</v>
      </c>
      <c r="C23" s="416" t="str">
        <f aca="false">'إدخال البيانات'!C22</f>
        <v>اللغة الانكليزية</v>
      </c>
      <c r="D23" s="416"/>
      <c r="E23" s="416"/>
      <c r="F23" s="416"/>
      <c r="G23" s="416"/>
      <c r="H23" s="417" t="n">
        <f aca="false">'إدخال البيانات'!G22</f>
        <v>0</v>
      </c>
      <c r="I23" s="417" t="n">
        <f aca="false">'إدخال البيانات'!H22</f>
        <v>0</v>
      </c>
      <c r="J23" s="413"/>
      <c r="K23" s="418"/>
      <c r="L23" s="418"/>
      <c r="M23" s="418"/>
      <c r="N23" s="418"/>
      <c r="O23" s="418"/>
      <c r="P23" s="418"/>
      <c r="Q23" s="418"/>
    </row>
    <row r="24" customFormat="false" ht="15.75" hidden="false" customHeight="true" outlineLevel="0" collapsed="false">
      <c r="A24" s="410" t="s">
        <v>197</v>
      </c>
      <c r="B24" s="410"/>
      <c r="C24" s="410"/>
      <c r="D24" s="410"/>
      <c r="E24" s="410"/>
      <c r="F24" s="410"/>
      <c r="G24" s="410"/>
      <c r="H24" s="410"/>
      <c r="I24" s="410"/>
      <c r="J24" s="410"/>
      <c r="K24" s="410"/>
      <c r="L24" s="410"/>
      <c r="M24" s="410"/>
      <c r="N24" s="410"/>
      <c r="O24" s="410"/>
      <c r="P24" s="410"/>
      <c r="Q24" s="410"/>
    </row>
    <row r="25" customFormat="false" ht="16.5" hidden="false" customHeight="true" outlineLevel="0" collapsed="false">
      <c r="A25" s="411" t="s">
        <v>195</v>
      </c>
      <c r="B25" s="412" t="n">
        <f aca="false">'إدخال البيانات'!S7</f>
        <v>63</v>
      </c>
      <c r="C25" s="412" t="str">
        <f aca="false">'إدخال البيانات'!T7</f>
        <v>القانون المدني (العقود السمات )</v>
      </c>
      <c r="D25" s="412"/>
      <c r="E25" s="412"/>
      <c r="F25" s="412"/>
      <c r="G25" s="412"/>
      <c r="H25" s="419" t="n">
        <f aca="false">'إدخال البيانات'!W7</f>
        <v>0</v>
      </c>
      <c r="I25" s="419" t="n">
        <f aca="false">'إدخال البيانات'!X7</f>
        <v>0</v>
      </c>
      <c r="J25" s="413" t="s">
        <v>57</v>
      </c>
      <c r="K25" s="412" t="n">
        <f aca="false">'إدخال البيانات'!AA7</f>
        <v>69</v>
      </c>
      <c r="L25" s="412" t="str">
        <f aca="false">'إدخال البيانات'!AB7</f>
        <v>اصول المحاكمات المدنية(2)</v>
      </c>
      <c r="M25" s="412"/>
      <c r="N25" s="412"/>
      <c r="O25" s="412"/>
      <c r="P25" s="398" t="n">
        <f aca="false">'إدخال البيانات'!AE7</f>
        <v>0</v>
      </c>
      <c r="Q25" s="400" t="n">
        <f aca="false">'إدخال البيانات'!AF7</f>
        <v>0</v>
      </c>
    </row>
    <row r="26" customFormat="false" ht="16.5" hidden="false" customHeight="true" outlineLevel="0" collapsed="false">
      <c r="A26" s="411"/>
      <c r="B26" s="414" t="n">
        <f aca="false">'إدخال البيانات'!S8</f>
        <v>64</v>
      </c>
      <c r="C26" s="414" t="str">
        <f aca="false">'إدخال البيانات'!T8</f>
        <v>القضاء الاداري </v>
      </c>
      <c r="D26" s="414"/>
      <c r="E26" s="414"/>
      <c r="F26" s="414"/>
      <c r="G26" s="414"/>
      <c r="H26" s="420" t="n">
        <f aca="false">'إدخال البيانات'!W8</f>
        <v>0</v>
      </c>
      <c r="I26" s="420" t="n">
        <f aca="false">'إدخال البيانات'!X8</f>
        <v>0</v>
      </c>
      <c r="J26" s="413"/>
      <c r="K26" s="414" t="n">
        <f aca="false">'إدخال البيانات'!AA8</f>
        <v>70</v>
      </c>
      <c r="L26" s="414" t="str">
        <f aca="false">'إدخال البيانات'!AB8</f>
        <v>اصول المحاكمات الجزائية (2)</v>
      </c>
      <c r="M26" s="414"/>
      <c r="N26" s="414"/>
      <c r="O26" s="414"/>
      <c r="P26" s="402" t="n">
        <f aca="false">'إدخال البيانات'!AE8</f>
        <v>0</v>
      </c>
      <c r="Q26" s="403" t="n">
        <f aca="false">'إدخال البيانات'!AF8</f>
        <v>0</v>
      </c>
    </row>
    <row r="27" customFormat="false" ht="16.5" hidden="false" customHeight="true" outlineLevel="0" collapsed="false">
      <c r="A27" s="411"/>
      <c r="B27" s="414" t="n">
        <f aca="false">'إدخال البيانات'!S9</f>
        <v>65</v>
      </c>
      <c r="C27" s="414" t="str">
        <f aca="false">'إدخال البيانات'!T9</f>
        <v>اصول المحاكمات المدنية (1)</v>
      </c>
      <c r="D27" s="414"/>
      <c r="E27" s="414"/>
      <c r="F27" s="414"/>
      <c r="G27" s="414"/>
      <c r="H27" s="420" t="n">
        <f aca="false">'إدخال البيانات'!W9</f>
        <v>0</v>
      </c>
      <c r="I27" s="420" t="n">
        <f aca="false">'إدخال البيانات'!X9</f>
        <v>0</v>
      </c>
      <c r="J27" s="413"/>
      <c r="K27" s="414" t="n">
        <f aca="false">'إدخال البيانات'!AA9</f>
        <v>71</v>
      </c>
      <c r="L27" s="414" t="str">
        <f aca="false">'إدخال البيانات'!AB9</f>
        <v>القانون التجاري (الشركات )</v>
      </c>
      <c r="M27" s="414"/>
      <c r="N27" s="414"/>
      <c r="O27" s="414"/>
      <c r="P27" s="402" t="n">
        <f aca="false">'إدخال البيانات'!AE9</f>
        <v>0</v>
      </c>
      <c r="Q27" s="403" t="n">
        <f aca="false">'إدخال البيانات'!AF9</f>
        <v>0</v>
      </c>
    </row>
    <row r="28" customFormat="false" ht="16.5" hidden="false" customHeight="true" outlineLevel="0" collapsed="false">
      <c r="A28" s="411"/>
      <c r="B28" s="414" t="n">
        <f aca="false">'إدخال البيانات'!S10</f>
        <v>66</v>
      </c>
      <c r="C28" s="414" t="str">
        <f aca="false">'إدخال البيانات'!T10</f>
        <v>أصول المحاكمات الجزاتية (1)</v>
      </c>
      <c r="D28" s="414"/>
      <c r="E28" s="414"/>
      <c r="F28" s="414"/>
      <c r="G28" s="414"/>
      <c r="H28" s="420" t="n">
        <f aca="false">'إدخال البيانات'!W10</f>
        <v>0</v>
      </c>
      <c r="I28" s="420" t="n">
        <f aca="false">'إدخال البيانات'!X10</f>
        <v>0</v>
      </c>
      <c r="J28" s="413"/>
      <c r="K28" s="414" t="n">
        <f aca="false">'إدخال البيانات'!AA10</f>
        <v>72</v>
      </c>
      <c r="L28" s="414" t="str">
        <f aca="false">'إدخال البيانات'!AB10</f>
        <v>المنظمات الدولية </v>
      </c>
      <c r="M28" s="414"/>
      <c r="N28" s="414"/>
      <c r="O28" s="414"/>
      <c r="P28" s="402" t="n">
        <f aca="false">'إدخال البيانات'!AE10</f>
        <v>0</v>
      </c>
      <c r="Q28" s="403" t="n">
        <f aca="false">'إدخال البيانات'!AF10</f>
        <v>0</v>
      </c>
    </row>
    <row r="29" customFormat="false" ht="16.5" hidden="false" customHeight="true" outlineLevel="0" collapsed="false">
      <c r="A29" s="411"/>
      <c r="B29" s="414" t="n">
        <f aca="false">'إدخال البيانات'!S11</f>
        <v>67</v>
      </c>
      <c r="C29" s="414" t="str">
        <f aca="false">'إدخال البيانات'!T11</f>
        <v>المالية العامة </v>
      </c>
      <c r="D29" s="414"/>
      <c r="E29" s="414"/>
      <c r="F29" s="414"/>
      <c r="G29" s="414"/>
      <c r="H29" s="420" t="n">
        <f aca="false">'إدخال البيانات'!W11</f>
        <v>0</v>
      </c>
      <c r="I29" s="420" t="n">
        <f aca="false">'إدخال البيانات'!X11</f>
        <v>0</v>
      </c>
      <c r="J29" s="413"/>
      <c r="K29" s="414" t="n">
        <f aca="false">'إدخال البيانات'!AA11</f>
        <v>73</v>
      </c>
      <c r="L29" s="414" t="str">
        <f aca="false">'إدخال البيانات'!AB11</f>
        <v>مصطلحات قانونية بلغة اجنبية </v>
      </c>
      <c r="M29" s="414"/>
      <c r="N29" s="414"/>
      <c r="O29" s="414"/>
      <c r="P29" s="402" t="n">
        <f aca="false">'إدخال البيانات'!AE11</f>
        <v>0</v>
      </c>
      <c r="Q29" s="403" t="n">
        <f aca="false">'إدخال البيانات'!AF11</f>
        <v>0</v>
      </c>
    </row>
    <row r="30" customFormat="false" ht="16.5" hidden="false" customHeight="true" outlineLevel="0" collapsed="false">
      <c r="A30" s="411"/>
      <c r="B30" s="416" t="n">
        <f aca="false">'إدخال البيانات'!S12</f>
        <v>68</v>
      </c>
      <c r="C30" s="416" t="str">
        <f aca="false">'إدخال البيانات'!T12</f>
        <v>قانون الاحوال الشخصية
 (الوصية والمواريث )</v>
      </c>
      <c r="D30" s="416"/>
      <c r="E30" s="416"/>
      <c r="F30" s="416"/>
      <c r="G30" s="416"/>
      <c r="H30" s="421" t="n">
        <f aca="false">'إدخال البيانات'!W12</f>
        <v>0</v>
      </c>
      <c r="I30" s="421" t="n">
        <f aca="false">'إدخال البيانات'!X12</f>
        <v>0</v>
      </c>
      <c r="J30" s="413"/>
      <c r="K30" s="416" t="e">
        <f aca="false">'إدخال البيانات'!AA12</f>
        <v>#N/A</v>
      </c>
      <c r="L30" s="416" t="str">
        <f aca="false">'إدخال البيانات'!AB12</f>
        <v>اكتب اسم المادة الاختيارية</v>
      </c>
      <c r="M30" s="416"/>
      <c r="N30" s="416"/>
      <c r="O30" s="416"/>
      <c r="P30" s="417" t="n">
        <f aca="false">'إدخال البيانات'!AE12</f>
        <v>0</v>
      </c>
      <c r="Q30" s="422" t="n">
        <f aca="false">'إدخال البيانات'!AF12</f>
        <v>0</v>
      </c>
    </row>
    <row r="31" customFormat="false" ht="15.75" hidden="false" customHeight="true" outlineLevel="0" collapsed="false">
      <c r="A31" s="410" t="s">
        <v>89</v>
      </c>
      <c r="B31" s="410"/>
      <c r="C31" s="410"/>
      <c r="D31" s="410"/>
      <c r="E31" s="410"/>
      <c r="F31" s="410"/>
      <c r="G31" s="410"/>
      <c r="H31" s="410"/>
      <c r="I31" s="410"/>
      <c r="J31" s="410"/>
      <c r="K31" s="410"/>
      <c r="L31" s="410"/>
      <c r="M31" s="410"/>
      <c r="N31" s="410"/>
      <c r="O31" s="410"/>
      <c r="P31" s="410"/>
      <c r="Q31" s="410"/>
    </row>
    <row r="32" customFormat="false" ht="16.5" hidden="false" customHeight="true" outlineLevel="0" collapsed="false">
      <c r="A32" s="411" t="s">
        <v>195</v>
      </c>
      <c r="B32" s="412" t="n">
        <f aca="false">'إدخال البيانات'!S16</f>
        <v>74</v>
      </c>
      <c r="C32" s="412" t="str">
        <f aca="false">'إدخال البيانات'!T16</f>
        <v>القانون المدني (الحقوق العينية  الأصلية )</v>
      </c>
      <c r="D32" s="412"/>
      <c r="E32" s="412"/>
      <c r="F32" s="412"/>
      <c r="G32" s="412"/>
      <c r="H32" s="423" t="n">
        <f aca="false">'إدخال البيانات'!W16</f>
        <v>0</v>
      </c>
      <c r="I32" s="423" t="n">
        <f aca="false">'إدخال البيانات'!X16</f>
        <v>0</v>
      </c>
      <c r="J32" s="413" t="s">
        <v>57</v>
      </c>
      <c r="K32" s="412" t="n">
        <f aca="false">'إدخال البيانات'!AA16</f>
        <v>80</v>
      </c>
      <c r="L32" s="412" t="str">
        <f aca="false">'إدخال البيانات'!AB16</f>
        <v>القانون المدني 
(الحقوق العينية التبعية )</v>
      </c>
      <c r="M32" s="412"/>
      <c r="N32" s="412"/>
      <c r="O32" s="412"/>
      <c r="P32" s="398" t="n">
        <f aca="false">'إدخال البيانات'!AE16</f>
        <v>0</v>
      </c>
      <c r="Q32" s="400" t="n">
        <f aca="false">'إدخال البيانات'!AF16</f>
        <v>0</v>
      </c>
    </row>
    <row r="33" customFormat="false" ht="16.5" hidden="false" customHeight="true" outlineLevel="0" collapsed="false">
      <c r="A33" s="411"/>
      <c r="B33" s="414" t="n">
        <f aca="false">'إدخال البيانات'!S17</f>
        <v>75</v>
      </c>
      <c r="C33" s="414" t="str">
        <f aca="false">'إدخال البيانات'!T17</f>
        <v>القانون التجاري (الاسناد التجارية )</v>
      </c>
      <c r="D33" s="414"/>
      <c r="E33" s="414"/>
      <c r="F33" s="414"/>
      <c r="G33" s="414"/>
      <c r="H33" s="424" t="n">
        <f aca="false">'إدخال البيانات'!W17</f>
        <v>0</v>
      </c>
      <c r="I33" s="424" t="n">
        <f aca="false">'إدخال البيانات'!X17</f>
        <v>0</v>
      </c>
      <c r="J33" s="413"/>
      <c r="K33" s="414" t="n">
        <f aca="false">'إدخال البيانات'!AA17</f>
        <v>81</v>
      </c>
      <c r="L33" s="414" t="str">
        <f aca="false">'إدخال البيانات'!AB17</f>
        <v>عقوبات خاص
 (جرائم على الادارة-المخلة بالثقة العامة )</v>
      </c>
      <c r="M33" s="414"/>
      <c r="N33" s="414"/>
      <c r="O33" s="414"/>
      <c r="P33" s="402" t="n">
        <f aca="false">'إدخال البيانات'!AE17</f>
        <v>0</v>
      </c>
      <c r="Q33" s="403" t="n">
        <f aca="false">'إدخال البيانات'!AF17</f>
        <v>0</v>
      </c>
    </row>
    <row r="34" customFormat="false" ht="16.5" hidden="false" customHeight="true" outlineLevel="0" collapsed="false">
      <c r="A34" s="411"/>
      <c r="B34" s="414" t="n">
        <f aca="false">'إدخال البيانات'!S18</f>
        <v>76</v>
      </c>
      <c r="C34" s="414" t="str">
        <f aca="false">'إدخال البيانات'!T18</f>
        <v>التشريع الضريبي </v>
      </c>
      <c r="D34" s="414"/>
      <c r="E34" s="414"/>
      <c r="F34" s="414"/>
      <c r="G34" s="414"/>
      <c r="H34" s="424" t="n">
        <f aca="false">'إدخال البيانات'!W18</f>
        <v>0</v>
      </c>
      <c r="I34" s="424" t="n">
        <f aca="false">'إدخال البيانات'!X18</f>
        <v>0</v>
      </c>
      <c r="J34" s="413"/>
      <c r="K34" s="414" t="n">
        <f aca="false">'إدخال البيانات'!AA18</f>
        <v>82</v>
      </c>
      <c r="L34" s="414" t="str">
        <f aca="false">'إدخال البيانات'!AB18</f>
        <v>القانون الدولي الخاص 
(تنازع القوانين )</v>
      </c>
      <c r="M34" s="414"/>
      <c r="N34" s="414"/>
      <c r="O34" s="414"/>
      <c r="P34" s="402" t="n">
        <f aca="false">'إدخال البيانات'!AE18</f>
        <v>0</v>
      </c>
      <c r="Q34" s="403" t="n">
        <f aca="false">'إدخال البيانات'!AF18</f>
        <v>0</v>
      </c>
    </row>
    <row r="35" customFormat="false" ht="16.5" hidden="false" customHeight="true" outlineLevel="0" collapsed="false">
      <c r="A35" s="411"/>
      <c r="B35" s="414" t="n">
        <f aca="false">'إدخال البيانات'!S19</f>
        <v>77</v>
      </c>
      <c r="C35" s="414" t="str">
        <f aca="false">'إدخال البيانات'!T19</f>
        <v>القانون الدولي الخاص  (الجنسية )</v>
      </c>
      <c r="D35" s="414"/>
      <c r="E35" s="414"/>
      <c r="F35" s="414"/>
      <c r="G35" s="414"/>
      <c r="H35" s="424" t="n">
        <f aca="false">'إدخال البيانات'!W19</f>
        <v>0</v>
      </c>
      <c r="I35" s="424" t="n">
        <f aca="false">'إدخال البيانات'!X19</f>
        <v>0</v>
      </c>
      <c r="J35" s="413"/>
      <c r="K35" s="414" t="n">
        <f aca="false">'إدخال البيانات'!AA19</f>
        <v>83</v>
      </c>
      <c r="L35" s="414" t="str">
        <f aca="false">'إدخال البيانات'!AB19</f>
        <v>أصول التنفيذ </v>
      </c>
      <c r="M35" s="414"/>
      <c r="N35" s="414"/>
      <c r="O35" s="414"/>
      <c r="P35" s="402" t="n">
        <f aca="false">'إدخال البيانات'!AE19</f>
        <v>0</v>
      </c>
      <c r="Q35" s="403" t="n">
        <f aca="false">'إدخال البيانات'!AF19</f>
        <v>0</v>
      </c>
    </row>
    <row r="36" customFormat="false" ht="16.5" hidden="false" customHeight="true" outlineLevel="0" collapsed="false">
      <c r="A36" s="411"/>
      <c r="B36" s="414" t="n">
        <f aca="false">'إدخال البيانات'!S20</f>
        <v>78</v>
      </c>
      <c r="C36" s="414" t="str">
        <f aca="false">'إدخال البيانات'!T20</f>
        <v>الادارة العامة </v>
      </c>
      <c r="D36" s="414"/>
      <c r="E36" s="414"/>
      <c r="F36" s="414"/>
      <c r="G36" s="414"/>
      <c r="H36" s="424" t="n">
        <f aca="false">'إدخال البيانات'!W20</f>
        <v>0</v>
      </c>
      <c r="I36" s="424" t="n">
        <f aca="false">'إدخال البيانات'!X20</f>
        <v>0</v>
      </c>
      <c r="J36" s="413"/>
      <c r="K36" s="414" t="n">
        <f aca="false">'إدخال البيانات'!AA20</f>
        <v>84</v>
      </c>
      <c r="L36" s="414" t="str">
        <f aca="false">'إدخال البيانات'!AB20</f>
        <v>مصطلحات قانونية بلغة اجنبية </v>
      </c>
      <c r="M36" s="414"/>
      <c r="N36" s="414"/>
      <c r="O36" s="414"/>
      <c r="P36" s="402" t="n">
        <f aca="false">'إدخال البيانات'!AE20</f>
        <v>0</v>
      </c>
      <c r="Q36" s="403" t="n">
        <f aca="false">'إدخال البيانات'!AF20</f>
        <v>0</v>
      </c>
    </row>
    <row r="37" customFormat="false" ht="16.5" hidden="false" customHeight="true" outlineLevel="0" collapsed="false">
      <c r="A37" s="411"/>
      <c r="B37" s="414" t="n">
        <f aca="false">'إدخال البيانات'!S21</f>
        <v>79</v>
      </c>
      <c r="C37" s="414" t="str">
        <f aca="false">'إدخال البيانات'!T21</f>
        <v>أصول الفقه </v>
      </c>
      <c r="D37" s="414"/>
      <c r="E37" s="414"/>
      <c r="F37" s="414"/>
      <c r="G37" s="414"/>
      <c r="H37" s="424" t="n">
        <f aca="false">'إدخال البيانات'!W21</f>
        <v>0</v>
      </c>
      <c r="I37" s="424" t="n">
        <f aca="false">'إدخال البيانات'!X21</f>
        <v>0</v>
      </c>
      <c r="J37" s="413"/>
      <c r="K37" s="414" t="e">
        <f aca="false">'إدخال البيانات'!AA21</f>
        <v>#N/A</v>
      </c>
      <c r="L37" s="414" t="str">
        <f aca="false">'إدخال البيانات'!AB21</f>
        <v>اكتب اسم المادة الاختيارية</v>
      </c>
      <c r="M37" s="414"/>
      <c r="N37" s="414"/>
      <c r="O37" s="414"/>
      <c r="P37" s="402" t="n">
        <f aca="false">'إدخال البيانات'!AE21</f>
        <v>0</v>
      </c>
      <c r="Q37" s="403" t="n">
        <f aca="false">'إدخال البيانات'!AF21</f>
        <v>0</v>
      </c>
    </row>
    <row r="38" s="431" customFormat="true" ht="15.75" hidden="false" customHeight="false" outlineLevel="0" collapsed="false">
      <c r="A38" s="425" t="s">
        <v>198</v>
      </c>
      <c r="B38" s="425"/>
      <c r="C38" s="425"/>
      <c r="D38" s="426" t="n">
        <f aca="false">'إدخال البيانات'!D1</f>
        <v>0</v>
      </c>
      <c r="E38" s="427" t="s">
        <v>117</v>
      </c>
      <c r="F38" s="427"/>
      <c r="G38" s="427"/>
      <c r="H38" s="428" t="n">
        <f aca="false">'إدخال البيانات'!I1</f>
        <v>0</v>
      </c>
      <c r="I38" s="355" t="s">
        <v>199</v>
      </c>
      <c r="J38" s="355"/>
      <c r="K38" s="355"/>
      <c r="L38" s="355"/>
      <c r="M38" s="426" t="n">
        <f aca="false">'إدخال البيانات'!N1</f>
        <v>0</v>
      </c>
      <c r="N38" s="429" t="s">
        <v>120</v>
      </c>
      <c r="O38" s="429"/>
      <c r="P38" s="430" t="n">
        <f aca="false">'إدخال البيانات'!AI2</f>
        <v>0</v>
      </c>
      <c r="Q38" s="430"/>
    </row>
    <row r="39" s="431" customFormat="true" ht="16.5" hidden="false" customHeight="false" outlineLevel="0" collapsed="false">
      <c r="A39" s="432" t="s">
        <v>147</v>
      </c>
      <c r="B39" s="432"/>
      <c r="C39" s="432"/>
      <c r="D39" s="433" t="n">
        <f aca="false">'إدخال البيانات'!AI3</f>
        <v>0</v>
      </c>
      <c r="E39" s="434"/>
      <c r="F39" s="435" t="s">
        <v>32</v>
      </c>
      <c r="G39" s="435"/>
      <c r="H39" s="436" t="n">
        <f aca="false">'إدخال البيانات'!T1</f>
        <v>0</v>
      </c>
      <c r="I39" s="437" t="s">
        <v>34</v>
      </c>
      <c r="J39" s="437"/>
      <c r="K39" s="437"/>
      <c r="L39" s="437"/>
      <c r="M39" s="433" t="n">
        <f aca="false">'إدخال البيانات'!AA1</f>
        <v>0</v>
      </c>
      <c r="N39" s="438" t="s">
        <v>112</v>
      </c>
      <c r="O39" s="438"/>
      <c r="P39" s="439" t="e">
        <f aca="false">'إدخال البيانات'!AI24</f>
        <v>#N/A</v>
      </c>
      <c r="Q39" s="439"/>
    </row>
    <row r="40" customFormat="false" ht="16.5" hidden="false" customHeight="true" outlineLevel="0" collapsed="false">
      <c r="A40" s="440" t="s">
        <v>110</v>
      </c>
      <c r="B40" s="440"/>
      <c r="C40" s="440"/>
      <c r="D40" s="440"/>
      <c r="E40" s="441" t="e">
        <f aca="false">'إدخال البيانات'!U24</f>
        <v>#N/A</v>
      </c>
      <c r="F40" s="441"/>
      <c r="G40" s="441"/>
      <c r="H40" s="442" t="s">
        <v>61</v>
      </c>
      <c r="I40" s="442"/>
      <c r="J40" s="443" t="str">
        <f aca="false">IF('إدخال البيانات'!AI6&lt;&gt;"","نعم","لا")</f>
        <v>لا</v>
      </c>
      <c r="K40" s="443"/>
      <c r="L40" s="444" t="s">
        <v>200</v>
      </c>
      <c r="M40" s="444"/>
      <c r="N40" s="445" t="s">
        <v>201</v>
      </c>
      <c r="O40" s="445"/>
      <c r="P40" s="446" t="s">
        <v>202</v>
      </c>
      <c r="Q40" s="446"/>
    </row>
    <row r="41" customFormat="false" ht="15" hidden="false" customHeight="true" outlineLevel="0" collapsed="false">
      <c r="A41" s="447"/>
      <c r="B41" s="447"/>
      <c r="C41" s="447"/>
      <c r="D41" s="447"/>
      <c r="E41" s="447"/>
      <c r="F41" s="447"/>
      <c r="G41" s="447"/>
      <c r="H41" s="447"/>
      <c r="I41" s="447"/>
      <c r="J41" s="447"/>
      <c r="K41" s="447"/>
      <c r="L41" s="444"/>
      <c r="M41" s="444"/>
      <c r="N41" s="445"/>
      <c r="O41" s="445"/>
      <c r="P41" s="446"/>
      <c r="Q41" s="446"/>
    </row>
    <row r="42" customFormat="false" ht="15.75" hidden="false" customHeight="true" outlineLevel="0" collapsed="false">
      <c r="A42" s="448" t="s">
        <v>149</v>
      </c>
      <c r="B42" s="449"/>
      <c r="C42" s="449"/>
      <c r="D42" s="449"/>
      <c r="E42" s="450" t="n">
        <f aca="false">'إدخال البيانات'!V26</f>
        <v>0</v>
      </c>
      <c r="F42" s="451"/>
      <c r="G42" s="451"/>
      <c r="H42" s="451"/>
      <c r="I42" s="451"/>
      <c r="J42" s="451"/>
      <c r="K42" s="451"/>
      <c r="L42" s="444"/>
      <c r="M42" s="444"/>
      <c r="N42" s="445"/>
      <c r="O42" s="445"/>
      <c r="P42" s="446"/>
      <c r="Q42" s="446"/>
    </row>
    <row r="43" customFormat="false" ht="15" hidden="false" customHeight="true" outlineLevel="0" collapsed="false">
      <c r="A43" s="448" t="s">
        <v>150</v>
      </c>
      <c r="B43" s="449"/>
      <c r="C43" s="449"/>
      <c r="D43" s="449"/>
      <c r="E43" s="450" t="n">
        <f aca="false">'إدخال البيانات'!V27</f>
        <v>0</v>
      </c>
      <c r="F43" s="452"/>
      <c r="G43" s="453"/>
      <c r="H43" s="453"/>
      <c r="I43" s="453"/>
      <c r="J43" s="453"/>
      <c r="K43" s="453"/>
      <c r="L43" s="444"/>
      <c r="M43" s="444"/>
      <c r="N43" s="445"/>
      <c r="O43" s="445"/>
      <c r="P43" s="446"/>
      <c r="Q43" s="446"/>
    </row>
    <row r="44" customFormat="false" ht="15" hidden="true" customHeight="false" outlineLevel="0" collapsed="false">
      <c r="A44" s="454"/>
      <c r="B44" s="454"/>
      <c r="C44" s="454"/>
      <c r="D44" s="454"/>
      <c r="E44" s="454"/>
      <c r="F44" s="455"/>
      <c r="G44" s="455"/>
      <c r="H44" s="455"/>
      <c r="I44" s="455"/>
      <c r="J44" s="455"/>
      <c r="K44" s="455"/>
      <c r="L44" s="455"/>
      <c r="M44" s="455"/>
      <c r="N44" s="455"/>
      <c r="O44" s="455"/>
      <c r="P44" s="455"/>
      <c r="Q44" s="455"/>
    </row>
    <row r="45" customFormat="false" ht="17.25" hidden="true" customHeight="true" outlineLevel="0" collapsed="false">
      <c r="A45" s="454"/>
      <c r="B45" s="454"/>
      <c r="C45" s="454"/>
      <c r="D45" s="454"/>
      <c r="E45" s="454"/>
      <c r="F45" s="456"/>
      <c r="G45" s="456"/>
      <c r="H45" s="456"/>
      <c r="I45" s="456"/>
      <c r="J45" s="456"/>
      <c r="K45" s="456"/>
      <c r="L45" s="456"/>
      <c r="M45" s="456"/>
      <c r="N45" s="456"/>
      <c r="O45" s="456"/>
      <c r="P45" s="456"/>
      <c r="Q45" s="456"/>
    </row>
    <row r="46" customFormat="false" ht="17.25" hidden="true" customHeight="true" outlineLevel="0" collapsed="false">
      <c r="A46" s="454"/>
      <c r="B46" s="454"/>
      <c r="C46" s="454"/>
      <c r="D46" s="454"/>
      <c r="E46" s="454"/>
      <c r="F46" s="456"/>
      <c r="G46" s="456"/>
      <c r="H46" s="456"/>
      <c r="I46" s="456"/>
      <c r="J46" s="456"/>
      <c r="K46" s="456"/>
      <c r="L46" s="456"/>
      <c r="M46" s="456"/>
      <c r="N46" s="456"/>
      <c r="O46" s="456"/>
      <c r="P46" s="456"/>
      <c r="Q46" s="456"/>
    </row>
    <row r="47" customFormat="false" ht="20.25" hidden="false" customHeight="true" outlineLevel="0" collapsed="false">
      <c r="A47" s="457" t="s">
        <v>203</v>
      </c>
      <c r="B47" s="457"/>
      <c r="C47" s="457"/>
      <c r="D47" s="457"/>
      <c r="E47" s="457"/>
      <c r="F47" s="457"/>
      <c r="G47" s="457"/>
      <c r="H47" s="457"/>
      <c r="I47" s="457"/>
      <c r="J47" s="457"/>
      <c r="K47" s="457"/>
      <c r="L47" s="457"/>
      <c r="M47" s="457"/>
      <c r="N47" s="457"/>
      <c r="O47" s="457"/>
      <c r="P47" s="457"/>
      <c r="Q47" s="457"/>
    </row>
    <row r="48" customFormat="false" ht="18" hidden="false" customHeight="false" outlineLevel="0" collapsed="false">
      <c r="A48" s="458" t="s">
        <v>204</v>
      </c>
      <c r="B48" s="458"/>
      <c r="C48" s="458"/>
      <c r="D48" s="458"/>
      <c r="E48" s="458"/>
      <c r="F48" s="458"/>
      <c r="G48" s="458"/>
      <c r="H48" s="458"/>
      <c r="I48" s="458"/>
      <c r="J48" s="458"/>
      <c r="K48" s="458"/>
      <c r="L48" s="458"/>
      <c r="M48" s="458"/>
      <c r="N48" s="458"/>
      <c r="O48" s="458"/>
      <c r="P48" s="458"/>
      <c r="Q48" s="458"/>
    </row>
    <row r="49" customFormat="false" ht="18" hidden="false" customHeight="false" outlineLevel="0" collapsed="false">
      <c r="A49" s="459" t="s">
        <v>205</v>
      </c>
      <c r="B49" s="459"/>
      <c r="C49" s="459"/>
      <c r="D49" s="459"/>
      <c r="E49" s="460" t="e">
        <f aca="false">E40</f>
        <v>#N/A</v>
      </c>
      <c r="F49" s="460"/>
      <c r="G49" s="461" t="s">
        <v>206</v>
      </c>
      <c r="H49" s="461"/>
      <c r="I49" s="461"/>
      <c r="J49" s="461" t="s">
        <v>207</v>
      </c>
      <c r="K49" s="461"/>
      <c r="L49" s="462" t="n">
        <f aca="false">G2</f>
        <v>0</v>
      </c>
      <c r="M49" s="462"/>
      <c r="N49" s="462"/>
      <c r="O49" s="462"/>
      <c r="P49" s="462"/>
      <c r="Q49" s="463"/>
    </row>
    <row r="50" customFormat="false" ht="15.75" hidden="false" customHeight="false" outlineLevel="0" collapsed="false">
      <c r="A50" s="464" t="s">
        <v>208</v>
      </c>
      <c r="B50" s="464"/>
      <c r="C50" s="464"/>
      <c r="D50" s="465" t="n">
        <f aca="false">C2</f>
        <v>0</v>
      </c>
      <c r="E50" s="464" t="s">
        <v>209</v>
      </c>
      <c r="F50" s="464"/>
      <c r="G50" s="464"/>
      <c r="H50" s="464"/>
      <c r="I50" s="464"/>
      <c r="J50" s="464"/>
      <c r="K50" s="464"/>
      <c r="L50" s="464"/>
      <c r="M50" s="464"/>
      <c r="N50" s="464"/>
      <c r="O50" s="464"/>
      <c r="P50" s="464"/>
      <c r="Q50" s="464"/>
    </row>
    <row r="51" customFormat="false" ht="15.75" hidden="false" customHeight="false" outlineLevel="0" collapsed="false">
      <c r="A51" s="464"/>
      <c r="B51" s="464"/>
      <c r="C51" s="464"/>
      <c r="D51" s="466"/>
      <c r="E51" s="464"/>
      <c r="F51" s="464"/>
      <c r="G51" s="464"/>
      <c r="H51" s="464"/>
      <c r="I51" s="464"/>
      <c r="J51" s="464"/>
      <c r="K51" s="464"/>
      <c r="L51" s="464"/>
      <c r="M51" s="464"/>
      <c r="N51" s="464"/>
      <c r="O51" s="464"/>
      <c r="P51" s="464"/>
      <c r="Q51" s="464"/>
    </row>
    <row r="52" customFormat="false" ht="15" hidden="false" customHeight="false" outlineLevel="0" collapsed="false">
      <c r="H52" s="0" t="s">
        <v>113</v>
      </c>
    </row>
    <row r="53" customFormat="false" ht="18" hidden="false" customHeight="false" outlineLevel="0" collapsed="false">
      <c r="A53" s="458" t="s">
        <v>204</v>
      </c>
      <c r="B53" s="458"/>
      <c r="C53" s="458"/>
      <c r="D53" s="458"/>
      <c r="E53" s="458"/>
      <c r="F53" s="458"/>
      <c r="G53" s="458"/>
      <c r="H53" s="458"/>
      <c r="I53" s="458"/>
      <c r="J53" s="458"/>
      <c r="K53" s="458"/>
      <c r="L53" s="458"/>
      <c r="M53" s="458"/>
      <c r="N53" s="458"/>
      <c r="O53" s="458"/>
      <c r="P53" s="458"/>
      <c r="Q53" s="458"/>
    </row>
    <row r="54" customFormat="false" ht="18" hidden="false" customHeight="false" outlineLevel="0" collapsed="false">
      <c r="A54" s="459" t="s">
        <v>205</v>
      </c>
      <c r="B54" s="459"/>
      <c r="C54" s="459"/>
      <c r="D54" s="459"/>
      <c r="E54" s="460" t="n">
        <f aca="false">'إدخال البيانات'!AB25</f>
        <v>0</v>
      </c>
      <c r="F54" s="460"/>
      <c r="G54" s="461" t="s">
        <v>206</v>
      </c>
      <c r="H54" s="461"/>
      <c r="I54" s="461"/>
      <c r="J54" s="461" t="s">
        <v>207</v>
      </c>
      <c r="K54" s="461"/>
      <c r="L54" s="462" t="n">
        <f aca="false">L49</f>
        <v>0</v>
      </c>
      <c r="M54" s="462"/>
      <c r="N54" s="462"/>
      <c r="O54" s="462"/>
      <c r="P54" s="462"/>
      <c r="Q54" s="463"/>
    </row>
    <row r="55" customFormat="false" ht="15.75" hidden="false" customHeight="false" outlineLevel="0" collapsed="false">
      <c r="A55" s="464" t="s">
        <v>208</v>
      </c>
      <c r="B55" s="464"/>
      <c r="C55" s="464"/>
      <c r="D55" s="466" t="n">
        <f aca="false">D50</f>
        <v>0</v>
      </c>
      <c r="E55" s="464" t="s">
        <v>209</v>
      </c>
      <c r="F55" s="464"/>
      <c r="G55" s="464"/>
      <c r="H55" s="464"/>
      <c r="I55" s="464"/>
      <c r="J55" s="464"/>
      <c r="K55" s="464"/>
      <c r="L55" s="464"/>
      <c r="M55" s="464"/>
      <c r="N55" s="464"/>
      <c r="O55" s="464"/>
      <c r="P55" s="464"/>
      <c r="Q55" s="464"/>
    </row>
  </sheetData>
  <sheetProtection sheet="true" password="9ce5" objects="true" scenarios="true" selectLockedCells="true" selectUnlockedCells="true"/>
  <mergeCells count="134">
    <mergeCell ref="A1:C1"/>
    <mergeCell ref="D1:N1"/>
    <mergeCell ref="A2:B2"/>
    <mergeCell ref="C2:D2"/>
    <mergeCell ref="E2:F2"/>
    <mergeCell ref="G2:I2"/>
    <mergeCell ref="J2:K2"/>
    <mergeCell ref="L2:M2"/>
    <mergeCell ref="O2:Q2"/>
    <mergeCell ref="B3:C3"/>
    <mergeCell ref="E3:F3"/>
    <mergeCell ref="G3:H3"/>
    <mergeCell ref="I3:K3"/>
    <mergeCell ref="L3:M3"/>
    <mergeCell ref="N3:O3"/>
    <mergeCell ref="A4:B4"/>
    <mergeCell ref="C4:D4"/>
    <mergeCell ref="E4:G4"/>
    <mergeCell ref="H4:I4"/>
    <mergeCell ref="J4:K4"/>
    <mergeCell ref="L4:M4"/>
    <mergeCell ref="O4:Q4"/>
    <mergeCell ref="A5:C5"/>
    <mergeCell ref="D5:E5"/>
    <mergeCell ref="F5:G5"/>
    <mergeCell ref="J5:K5"/>
    <mergeCell ref="M5:N5"/>
    <mergeCell ref="O5:P5"/>
    <mergeCell ref="A6:B6"/>
    <mergeCell ref="C6:Q6"/>
    <mergeCell ref="A7:Q7"/>
    <mergeCell ref="C8:G8"/>
    <mergeCell ref="L8:O8"/>
    <mergeCell ref="A9:A15"/>
    <mergeCell ref="C9:G9"/>
    <mergeCell ref="J9:J13"/>
    <mergeCell ref="L9:O9"/>
    <mergeCell ref="C10:G10"/>
    <mergeCell ref="L10:O10"/>
    <mergeCell ref="C11:G11"/>
    <mergeCell ref="L11:O11"/>
    <mergeCell ref="C12:G12"/>
    <mergeCell ref="L12:O12"/>
    <mergeCell ref="C13:G13"/>
    <mergeCell ref="L13:O13"/>
    <mergeCell ref="C14:G14"/>
    <mergeCell ref="L14:O14"/>
    <mergeCell ref="C15:G15"/>
    <mergeCell ref="J15:Q15"/>
    <mergeCell ref="A16:Q16"/>
    <mergeCell ref="A17:A23"/>
    <mergeCell ref="C17:G17"/>
    <mergeCell ref="J17:J23"/>
    <mergeCell ref="L17:O17"/>
    <mergeCell ref="C18:G18"/>
    <mergeCell ref="L18:O18"/>
    <mergeCell ref="C19:G19"/>
    <mergeCell ref="L19:O19"/>
    <mergeCell ref="C20:G20"/>
    <mergeCell ref="L20:O20"/>
    <mergeCell ref="C21:G21"/>
    <mergeCell ref="L21:O21"/>
    <mergeCell ref="C22:G22"/>
    <mergeCell ref="L22:O22"/>
    <mergeCell ref="C23:G23"/>
    <mergeCell ref="K23:Q23"/>
    <mergeCell ref="A24:Q24"/>
    <mergeCell ref="A25:A30"/>
    <mergeCell ref="C25:G25"/>
    <mergeCell ref="J25:J30"/>
    <mergeCell ref="L25:O25"/>
    <mergeCell ref="C26:G26"/>
    <mergeCell ref="L26:O26"/>
    <mergeCell ref="C27:G27"/>
    <mergeCell ref="L27:O27"/>
    <mergeCell ref="C28:G28"/>
    <mergeCell ref="L28:O28"/>
    <mergeCell ref="C29:G29"/>
    <mergeCell ref="L29:O29"/>
    <mergeCell ref="C30:G30"/>
    <mergeCell ref="L30:O30"/>
    <mergeCell ref="A31:Q31"/>
    <mergeCell ref="A32:A37"/>
    <mergeCell ref="C32:G32"/>
    <mergeCell ref="J32:J37"/>
    <mergeCell ref="L32:O32"/>
    <mergeCell ref="C33:G33"/>
    <mergeCell ref="L33:O33"/>
    <mergeCell ref="C34:G34"/>
    <mergeCell ref="L34:O34"/>
    <mergeCell ref="C35:G35"/>
    <mergeCell ref="L35:O35"/>
    <mergeCell ref="C36:G36"/>
    <mergeCell ref="L36:O36"/>
    <mergeCell ref="C37:G37"/>
    <mergeCell ref="L37:O37"/>
    <mergeCell ref="A38:C38"/>
    <mergeCell ref="E38:G38"/>
    <mergeCell ref="I38:L38"/>
    <mergeCell ref="N38:O38"/>
    <mergeCell ref="P38:Q38"/>
    <mergeCell ref="A39:C39"/>
    <mergeCell ref="I39:L39"/>
    <mergeCell ref="N39:O39"/>
    <mergeCell ref="P39:Q39"/>
    <mergeCell ref="A40:D40"/>
    <mergeCell ref="E40:G40"/>
    <mergeCell ref="H40:I40"/>
    <mergeCell ref="J40:K40"/>
    <mergeCell ref="L40:M43"/>
    <mergeCell ref="N40:O43"/>
    <mergeCell ref="P40:Q43"/>
    <mergeCell ref="A41:K41"/>
    <mergeCell ref="F42:K42"/>
    <mergeCell ref="A44:E46"/>
    <mergeCell ref="F44:Q44"/>
    <mergeCell ref="F45:Q46"/>
    <mergeCell ref="A47:Q47"/>
    <mergeCell ref="A48:Q48"/>
    <mergeCell ref="A49:D49"/>
    <mergeCell ref="E49:F49"/>
    <mergeCell ref="G49:I49"/>
    <mergeCell ref="J49:K49"/>
    <mergeCell ref="L49:P49"/>
    <mergeCell ref="A50:C50"/>
    <mergeCell ref="E50:Q50"/>
    <mergeCell ref="A53:Q53"/>
    <mergeCell ref="A54:D54"/>
    <mergeCell ref="E54:F54"/>
    <mergeCell ref="G54:I54"/>
    <mergeCell ref="J54:K54"/>
    <mergeCell ref="L54:P54"/>
    <mergeCell ref="A55:C55"/>
    <mergeCell ref="E55:Q55"/>
  </mergeCells>
  <conditionalFormatting sqref="H17:I23 P17:Q22 H25:I30 P25:Q30 H9:I15 P9:Q14 H32:I37 P32:Q37">
    <cfRule type="cellIs" priority="2" operator="equal" aboveAverage="0" equalAverage="0" bottom="0" percent="0" rank="0" text="" dxfId="11">
      <formula>0</formula>
    </cfRule>
  </conditionalFormatting>
  <conditionalFormatting sqref="A5:E5">
    <cfRule type="expression" priority="3" aboveAverage="0" equalAverage="0" bottom="0" percent="0" rank="0" text="" dxfId="12">
      <formula>$Q$3="أنثى"</formula>
    </cfRule>
  </conditionalFormatting>
  <conditionalFormatting sqref="A51:Q58">
    <cfRule type="expression" priority="4" aboveAverage="0" equalAverage="0" bottom="0" percent="0" rank="0" text="" dxfId="13">
      <formula>$J$40="لا"</formula>
    </cfRule>
  </conditionalFormatting>
  <printOptions headings="false" gridLines="false" gridLinesSet="true" horizontalCentered="false" verticalCentered="false"/>
  <pageMargins left="0.196527777777778" right="0.196527777777778"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false" showZeros="true" rightToLeft="tru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921875" defaultRowHeight="14.25" zeroHeight="false" outlineLevelRow="0" outlineLevelCol="0"/>
  <cols>
    <col collapsed="false" customWidth="true" hidden="false" outlineLevel="0" max="1" min="1" style="63" width="10.99"/>
    <col collapsed="false" customWidth="true" hidden="false" outlineLevel="0" max="2" min="2" style="63" width="22.24"/>
    <col collapsed="false" customWidth="true" hidden="false" outlineLevel="0" max="3" min="3" style="63" width="18.87"/>
    <col collapsed="false" customWidth="true" hidden="false" outlineLevel="0" max="4" min="4" style="63" width="25.99"/>
    <col collapsed="false" customWidth="true" hidden="false" outlineLevel="0" max="5" min="5" style="63" width="20.61"/>
    <col collapsed="false" customWidth="true" hidden="false" outlineLevel="0" max="6" min="6" style="63" width="19.87"/>
    <col collapsed="false" customWidth="false" hidden="false" outlineLevel="0" max="7" min="7" style="63" width="8.99"/>
    <col collapsed="false" customWidth="true" hidden="false" outlineLevel="0" max="8" min="8" style="63" width="20.99"/>
    <col collapsed="false" customWidth="true" hidden="false" outlineLevel="0" max="9" min="9" style="63" width="16.25"/>
    <col collapsed="false" customWidth="true" hidden="false" outlineLevel="0" max="10" min="10" style="63" width="22.87"/>
    <col collapsed="false" customWidth="true" hidden="false" outlineLevel="0" max="11" min="11" style="63" width="18.87"/>
    <col collapsed="false" customWidth="true" hidden="false" outlineLevel="0" max="14" min="12" style="63" width="10.99"/>
    <col collapsed="false" customWidth="true" hidden="false" outlineLevel="0" max="15" min="15" style="63" width="15.37"/>
    <col collapsed="false" customWidth="true" hidden="false" outlineLevel="0" max="16" min="16" style="63" width="37.12"/>
    <col collapsed="false" customWidth="true" hidden="false" outlineLevel="0" max="17" min="17" style="467" width="19.99"/>
    <col collapsed="false" customWidth="true" hidden="false" outlineLevel="0" max="18" min="18" style="467" width="18.37"/>
    <col collapsed="false" customWidth="true" hidden="false" outlineLevel="0" max="19" min="19" style="63" width="16.25"/>
    <col collapsed="false" customWidth="false" hidden="false" outlineLevel="0" max="257" min="20" style="63" width="8.99"/>
  </cols>
  <sheetData>
    <row r="1" customFormat="false" ht="45.75" hidden="false" customHeight="true" outlineLevel="0" collapsed="false">
      <c r="A1" s="468" t="s">
        <v>210</v>
      </c>
      <c r="B1" s="468" t="s">
        <v>211</v>
      </c>
      <c r="C1" s="468" t="s">
        <v>212</v>
      </c>
      <c r="D1" s="468" t="s">
        <v>213</v>
      </c>
      <c r="E1" s="468" t="s">
        <v>214</v>
      </c>
      <c r="F1" s="468" t="s">
        <v>215</v>
      </c>
      <c r="G1" s="469" t="s">
        <v>44</v>
      </c>
      <c r="H1" s="468" t="s">
        <v>41</v>
      </c>
      <c r="I1" s="468" t="s">
        <v>40</v>
      </c>
      <c r="J1" s="468" t="s">
        <v>43</v>
      </c>
      <c r="K1" s="468" t="s">
        <v>48</v>
      </c>
      <c r="L1" s="470" t="s">
        <v>216</v>
      </c>
      <c r="M1" s="468" t="s">
        <v>217</v>
      </c>
      <c r="N1" s="468" t="s">
        <v>218</v>
      </c>
      <c r="O1" s="468" t="s">
        <v>53</v>
      </c>
      <c r="P1" s="471" t="s">
        <v>52</v>
      </c>
      <c r="Q1" s="472" t="s">
        <v>219</v>
      </c>
      <c r="R1" s="472" t="s">
        <v>220</v>
      </c>
      <c r="S1" s="471" t="s">
        <v>49</v>
      </c>
    </row>
    <row r="2" s="477" customFormat="true" ht="66" hidden="false" customHeight="true" outlineLevel="0" collapsed="false">
      <c r="A2" s="473" t="n">
        <f aca="false">'إدخال البيانات'!D2</f>
        <v>0</v>
      </c>
      <c r="B2" s="474"/>
      <c r="C2" s="474"/>
      <c r="D2" s="473" t="str">
        <f aca="false">B2&amp;" "&amp;C2</f>
        <v> </v>
      </c>
      <c r="E2" s="474"/>
      <c r="F2" s="474"/>
      <c r="G2" s="474"/>
      <c r="H2" s="475"/>
      <c r="I2" s="474"/>
      <c r="J2" s="474"/>
      <c r="K2" s="476"/>
      <c r="L2" s="474"/>
      <c r="M2" s="474"/>
      <c r="N2" s="474"/>
      <c r="O2" s="474"/>
      <c r="P2" s="474"/>
      <c r="Q2" s="476"/>
      <c r="R2" s="476"/>
      <c r="S2" s="474"/>
    </row>
    <row r="4" customFormat="false" ht="26.25" hidden="false" customHeight="false" outlineLevel="0" collapsed="false">
      <c r="A4" s="478" t="s">
        <v>221</v>
      </c>
      <c r="B4" s="478"/>
      <c r="C4" s="478"/>
      <c r="D4" s="478"/>
      <c r="E4" s="478"/>
      <c r="F4" s="478"/>
      <c r="G4" s="479" t="s">
        <v>222</v>
      </c>
      <c r="H4" s="479"/>
      <c r="I4" s="480" t="s">
        <v>3</v>
      </c>
      <c r="J4" s="117"/>
      <c r="K4" s="117"/>
      <c r="L4" s="117"/>
      <c r="M4" s="117"/>
      <c r="N4" s="117"/>
      <c r="O4" s="117"/>
      <c r="P4" s="117"/>
      <c r="Q4" s="481"/>
      <c r="R4" s="481"/>
    </row>
    <row r="5" customFormat="false" ht="14.25" hidden="false" customHeight="false" outlineLevel="0" collapsed="false">
      <c r="A5" s="0"/>
      <c r="B5" s="0"/>
      <c r="C5" s="0"/>
      <c r="D5" s="0"/>
      <c r="E5" s="0"/>
      <c r="F5" s="0"/>
      <c r="G5" s="0"/>
      <c r="H5" s="0"/>
      <c r="I5" s="0"/>
      <c r="J5" s="0"/>
      <c r="K5" s="0"/>
      <c r="L5" s="0"/>
      <c r="M5" s="0"/>
      <c r="N5" s="0"/>
      <c r="O5" s="0"/>
      <c r="P5" s="0"/>
      <c r="Q5" s="482"/>
      <c r="R5" s="482"/>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0" hidden="false" customHeight="true" outlineLevel="0" collapsed="false">
      <c r="A6" s="0"/>
      <c r="B6" s="0"/>
      <c r="C6" s="0"/>
      <c r="D6" s="0"/>
      <c r="E6" s="0"/>
      <c r="F6" s="483" t="s">
        <v>223</v>
      </c>
      <c r="G6" s="483"/>
      <c r="H6" s="483"/>
      <c r="I6" s="480" t="s">
        <v>3</v>
      </c>
      <c r="J6" s="0"/>
      <c r="K6" s="0"/>
      <c r="L6" s="0"/>
      <c r="M6" s="0"/>
      <c r="N6" s="0"/>
      <c r="O6" s="0"/>
      <c r="P6" s="0"/>
      <c r="Q6" s="482"/>
      <c r="R6" s="482"/>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13" customFormat="false" ht="14.25" hidden="false" customHeight="false" outlineLevel="0" collapsed="false">
      <c r="G13" s="484" t="s">
        <v>224</v>
      </c>
    </row>
    <row r="14" customFormat="false" ht="14.25" hidden="false" customHeight="false" outlineLevel="0" collapsed="false">
      <c r="G14" s="484" t="s">
        <v>225</v>
      </c>
    </row>
    <row r="15" customFormat="false" ht="14.25" hidden="false" customHeight="false" outlineLevel="0" collapsed="false">
      <c r="G15" s="484"/>
    </row>
  </sheetData>
  <sheetProtection sheet="true" password="cc41" objects="true" scenarios="true"/>
  <mergeCells count="3">
    <mergeCell ref="A4:F4"/>
    <mergeCell ref="G4:H4"/>
    <mergeCell ref="F6:H6"/>
  </mergeCells>
  <conditionalFormatting sqref="A1">
    <cfRule type="expression" priority="2" aboveAverage="0" equalAverage="0" bottom="0" percent="0" rank="0" text="" dxfId="14">
      <formula>AND(COUNTIF($A$1:$A$1,A1)&gt;1,NOT(ISBLANK(A1)))</formula>
    </cfRule>
  </conditionalFormatting>
  <conditionalFormatting sqref="S1:S2">
    <cfRule type="expression" priority="3" aboveAverage="0" equalAverage="0" bottom="0" percent="0" rank="0" text="" dxfId="15">
      <formula>$G$2="أنثى"</formula>
    </cfRule>
  </conditionalFormatting>
  <dataValidations count="2">
    <dataValidation allowBlank="true" error="الرقم الوطني خطأ" errorStyle="stop" operator="between" showDropDown="false" showErrorMessage="true" showInputMessage="false" sqref="K2" type="textLength">
      <formula1>11</formula1>
      <formula2>11</formula2>
    </dataValidation>
    <dataValidation allowBlank="true" errorStyle="stop" operator="between" showDropDown="false" showErrorMessage="true" showInputMessage="false" sqref="G2" type="list">
      <formula1>$G$13:$G$14</formula1>
      <formula2>0</formula2>
    </dataValidation>
  </dataValidations>
  <hyperlinks>
    <hyperlink ref="I4" location="'إدخال البيانات'!O6" display="اضغط هنا"/>
    <hyperlink ref="I6" location="'تعليمات التسجيل'!A1" display="اضغط هنا"/>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88"/>
  <sheetViews>
    <sheetView showFormulas="false" showGridLines="true" showRowColHeaders="false" showZeros="true" rightToLeft="true" tabSelected="false" showOutlineSymbols="true" defaultGridColor="true" view="normal" topLeftCell="A1" colorId="64" zoomScale="100" zoomScaleNormal="100" zoomScalePageLayoutView="100" workbookViewId="0">
      <selection pane="topLeft" activeCell="J1" activeCellId="0" sqref="J1:V16384"/>
    </sheetView>
  </sheetViews>
  <sheetFormatPr defaultColWidth="8.9921875" defaultRowHeight="18" zeroHeight="false" outlineLevelRow="0" outlineLevelCol="0"/>
  <cols>
    <col collapsed="false" customWidth="true" hidden="false" outlineLevel="0" max="1" min="1" style="485" width="9.99"/>
    <col collapsed="false" customWidth="true" hidden="false" outlineLevel="0" max="2" min="2" style="485" width="20.74"/>
    <col collapsed="false" customWidth="true" hidden="false" outlineLevel="0" max="3" min="3" style="485" width="12.11"/>
    <col collapsed="false" customWidth="true" hidden="false" outlineLevel="0" max="4" min="4" style="485" width="18.99"/>
    <col collapsed="false" customWidth="true" hidden="true" outlineLevel="0" max="5" min="5" style="485" width="4.99"/>
    <col collapsed="false" customWidth="true" hidden="true" outlineLevel="0" max="6" min="6" style="485" width="8.11"/>
    <col collapsed="false" customWidth="true" hidden="true" outlineLevel="0" max="7" min="7" style="485" width="17.62"/>
    <col collapsed="false" customWidth="true" hidden="true" outlineLevel="0" max="8" min="8" style="485" width="15.61"/>
    <col collapsed="false" customWidth="true" hidden="false" outlineLevel="0" max="9" min="9" style="485" width="8.37"/>
    <col collapsed="false" customWidth="true" hidden="true" outlineLevel="0" max="10" min="10" style="485" width="11.87"/>
    <col collapsed="false" customWidth="true" hidden="true" outlineLevel="0" max="11" min="11" style="485" width="12.37"/>
    <col collapsed="false" customWidth="true" hidden="true" outlineLevel="0" max="12" min="12" style="485" width="14.49"/>
    <col collapsed="false" customWidth="true" hidden="true" outlineLevel="0" max="13" min="13" style="485" width="10.25"/>
    <col collapsed="false" customWidth="true" hidden="true" outlineLevel="0" max="14" min="14" style="486" width="26.12"/>
    <col collapsed="false" customWidth="true" hidden="true" outlineLevel="0" max="15" min="15" style="486" width="22.75"/>
    <col collapsed="false" customWidth="false" hidden="true" outlineLevel="0" max="16" min="16" style="486" width="8.97"/>
    <col collapsed="false" customWidth="true" hidden="true" outlineLevel="0" max="17" min="17" style="486" width="10.49"/>
    <col collapsed="false" customWidth="true" hidden="true" outlineLevel="0" max="18" min="18" style="486" width="10.99"/>
    <col collapsed="false" customWidth="false" hidden="true" outlineLevel="0" max="22" min="19" style="486" width="8.97"/>
    <col collapsed="false" customWidth="false" hidden="false" outlineLevel="0" max="257" min="23" style="486" width="8.99"/>
  </cols>
  <sheetData>
    <row r="1" s="489" customFormat="true" ht="18" hidden="false" customHeight="false" outlineLevel="0" collapsed="false">
      <c r="A1" s="487" t="s">
        <v>210</v>
      </c>
      <c r="B1" s="487" t="s">
        <v>226</v>
      </c>
      <c r="C1" s="487" t="s">
        <v>214</v>
      </c>
      <c r="D1" s="487" t="s">
        <v>215</v>
      </c>
      <c r="E1" s="487" t="s">
        <v>44</v>
      </c>
      <c r="F1" s="487" t="s">
        <v>41</v>
      </c>
      <c r="G1" s="487" t="s">
        <v>40</v>
      </c>
      <c r="H1" s="487" t="s">
        <v>43</v>
      </c>
      <c r="I1" s="487" t="s">
        <v>42</v>
      </c>
      <c r="J1" s="487" t="s">
        <v>45</v>
      </c>
      <c r="K1" s="487" t="s">
        <v>217</v>
      </c>
      <c r="L1" s="487" t="s">
        <v>218</v>
      </c>
      <c r="M1" s="487" t="s">
        <v>227</v>
      </c>
      <c r="N1" s="488" t="s">
        <v>228</v>
      </c>
      <c r="O1" s="488" t="s">
        <v>229</v>
      </c>
      <c r="P1" s="488" t="s">
        <v>147</v>
      </c>
      <c r="Q1" s="488" t="s">
        <v>230</v>
      </c>
      <c r="R1" s="488" t="s">
        <v>231</v>
      </c>
      <c r="S1" s="488" t="s">
        <v>232</v>
      </c>
      <c r="T1" s="488" t="s">
        <v>233</v>
      </c>
      <c r="U1" s="488" t="s">
        <v>142</v>
      </c>
    </row>
    <row r="2" s="488" customFormat="true" ht="18" hidden="false" customHeight="false" outlineLevel="0" collapsed="false">
      <c r="A2" s="490" t="n">
        <v>300009</v>
      </c>
      <c r="B2" s="491" t="s">
        <v>234</v>
      </c>
      <c r="C2" s="491" t="s">
        <v>235</v>
      </c>
      <c r="D2" s="491" t="s">
        <v>236</v>
      </c>
      <c r="E2" s="489"/>
      <c r="F2" s="492"/>
      <c r="G2" s="489"/>
      <c r="H2" s="489"/>
      <c r="I2" s="488" t="s">
        <v>237</v>
      </c>
    </row>
    <row r="3" s="488" customFormat="true" ht="18" hidden="false" customHeight="false" outlineLevel="0" collapsed="false">
      <c r="A3" s="490" t="n">
        <v>300119</v>
      </c>
      <c r="B3" s="491" t="s">
        <v>238</v>
      </c>
      <c r="C3" s="491" t="s">
        <v>239</v>
      </c>
      <c r="D3" s="491" t="s">
        <v>240</v>
      </c>
      <c r="F3" s="492"/>
      <c r="I3" s="488" t="s">
        <v>237</v>
      </c>
    </row>
    <row r="4" s="488" customFormat="true" ht="18" hidden="false" customHeight="false" outlineLevel="0" collapsed="false">
      <c r="A4" s="490" t="n">
        <v>300130</v>
      </c>
      <c r="B4" s="491" t="s">
        <v>241</v>
      </c>
      <c r="C4" s="491" t="s">
        <v>242</v>
      </c>
      <c r="D4" s="491" t="s">
        <v>243</v>
      </c>
      <c r="F4" s="492"/>
      <c r="I4" s="488" t="s">
        <v>237</v>
      </c>
    </row>
    <row r="5" s="488" customFormat="true" ht="18" hidden="false" customHeight="false" outlineLevel="0" collapsed="false">
      <c r="A5" s="490" t="n">
        <v>300134</v>
      </c>
      <c r="B5" s="491" t="s">
        <v>244</v>
      </c>
      <c r="C5" s="491" t="s">
        <v>242</v>
      </c>
      <c r="D5" s="491" t="s">
        <v>245</v>
      </c>
      <c r="F5" s="492"/>
      <c r="I5" s="488" t="s">
        <v>237</v>
      </c>
    </row>
    <row r="6" s="488" customFormat="true" ht="18" hidden="false" customHeight="false" outlineLevel="0" collapsed="false">
      <c r="A6" s="490" t="n">
        <v>300160</v>
      </c>
      <c r="B6" s="491" t="s">
        <v>246</v>
      </c>
      <c r="C6" s="491" t="s">
        <v>247</v>
      </c>
      <c r="D6" s="491" t="s">
        <v>248</v>
      </c>
      <c r="F6" s="492"/>
      <c r="I6" s="488" t="s">
        <v>237</v>
      </c>
    </row>
    <row r="7" s="488" customFormat="true" ht="18" hidden="false" customHeight="false" outlineLevel="0" collapsed="false">
      <c r="A7" s="490" t="n">
        <v>300173</v>
      </c>
      <c r="B7" s="491" t="s">
        <v>249</v>
      </c>
      <c r="C7" s="491" t="s">
        <v>250</v>
      </c>
      <c r="D7" s="491" t="s">
        <v>251</v>
      </c>
      <c r="F7" s="492"/>
      <c r="I7" s="488" t="s">
        <v>237</v>
      </c>
    </row>
    <row r="8" s="488" customFormat="true" ht="18" hidden="false" customHeight="false" outlineLevel="0" collapsed="false">
      <c r="A8" s="490" t="n">
        <v>300177</v>
      </c>
      <c r="B8" s="491" t="s">
        <v>252</v>
      </c>
      <c r="C8" s="491" t="s">
        <v>253</v>
      </c>
      <c r="D8" s="491" t="s">
        <v>254</v>
      </c>
      <c r="F8" s="492"/>
      <c r="I8" s="488" t="s">
        <v>237</v>
      </c>
    </row>
    <row r="9" s="488" customFormat="true" ht="18" hidden="false" customHeight="false" outlineLevel="0" collapsed="false">
      <c r="A9" s="490" t="n">
        <v>300183</v>
      </c>
      <c r="B9" s="491" t="s">
        <v>255</v>
      </c>
      <c r="C9" s="491" t="s">
        <v>256</v>
      </c>
      <c r="D9" s="491" t="s">
        <v>257</v>
      </c>
      <c r="F9" s="492"/>
      <c r="I9" s="488" t="s">
        <v>237</v>
      </c>
    </row>
    <row r="10" s="488" customFormat="true" ht="18" hidden="false" customHeight="false" outlineLevel="0" collapsed="false">
      <c r="A10" s="490" t="n">
        <v>300189</v>
      </c>
      <c r="B10" s="491" t="s">
        <v>258</v>
      </c>
      <c r="C10" s="491" t="s">
        <v>259</v>
      </c>
      <c r="D10" s="491" t="s">
        <v>260</v>
      </c>
      <c r="F10" s="492"/>
      <c r="I10" s="488" t="s">
        <v>237</v>
      </c>
    </row>
    <row r="11" s="488" customFormat="true" ht="18" hidden="false" customHeight="false" outlineLevel="0" collapsed="false">
      <c r="A11" s="490" t="n">
        <v>300207</v>
      </c>
      <c r="B11" s="491" t="s">
        <v>261</v>
      </c>
      <c r="C11" s="491" t="s">
        <v>262</v>
      </c>
      <c r="D11" s="491" t="s">
        <v>263</v>
      </c>
      <c r="F11" s="492"/>
      <c r="I11" s="488" t="s">
        <v>237</v>
      </c>
    </row>
    <row r="12" s="488" customFormat="true" ht="18" hidden="false" customHeight="false" outlineLevel="0" collapsed="false">
      <c r="A12" s="490" t="n">
        <v>300208</v>
      </c>
      <c r="B12" s="491" t="s">
        <v>264</v>
      </c>
      <c r="C12" s="491" t="s">
        <v>265</v>
      </c>
      <c r="D12" s="491" t="s">
        <v>266</v>
      </c>
      <c r="F12" s="492"/>
      <c r="I12" s="488" t="s">
        <v>237</v>
      </c>
    </row>
    <row r="13" s="488" customFormat="true" ht="18" hidden="false" customHeight="false" outlineLevel="0" collapsed="false">
      <c r="A13" s="490" t="n">
        <v>300219</v>
      </c>
      <c r="B13" s="491" t="s">
        <v>267</v>
      </c>
      <c r="C13" s="491" t="s">
        <v>268</v>
      </c>
      <c r="D13" s="491" t="s">
        <v>257</v>
      </c>
      <c r="F13" s="492"/>
      <c r="I13" s="488" t="s">
        <v>237</v>
      </c>
    </row>
    <row r="14" s="488" customFormat="true" ht="18" hidden="false" customHeight="false" outlineLevel="0" collapsed="false">
      <c r="A14" s="490" t="n">
        <v>300229</v>
      </c>
      <c r="B14" s="491" t="s">
        <v>269</v>
      </c>
      <c r="C14" s="491" t="s">
        <v>270</v>
      </c>
      <c r="D14" s="491" t="s">
        <v>271</v>
      </c>
      <c r="F14" s="492"/>
      <c r="I14" s="488" t="s">
        <v>237</v>
      </c>
    </row>
    <row r="15" s="488" customFormat="true" ht="18" hidden="false" customHeight="false" outlineLevel="0" collapsed="false">
      <c r="A15" s="490" t="n">
        <v>300239</v>
      </c>
      <c r="B15" s="491" t="s">
        <v>272</v>
      </c>
      <c r="C15" s="491" t="s">
        <v>273</v>
      </c>
      <c r="D15" s="491" t="s">
        <v>274</v>
      </c>
      <c r="F15" s="492"/>
      <c r="I15" s="488" t="s">
        <v>237</v>
      </c>
    </row>
    <row r="16" s="488" customFormat="true" ht="18" hidden="false" customHeight="false" outlineLevel="0" collapsed="false">
      <c r="A16" s="490" t="n">
        <v>300247</v>
      </c>
      <c r="B16" s="491" t="s">
        <v>275</v>
      </c>
      <c r="C16" s="491" t="s">
        <v>276</v>
      </c>
      <c r="D16" s="491" t="s">
        <v>277</v>
      </c>
      <c r="F16" s="492"/>
      <c r="I16" s="488" t="s">
        <v>237</v>
      </c>
    </row>
    <row r="17" s="488" customFormat="true" ht="18" hidden="false" customHeight="false" outlineLevel="0" collapsed="false">
      <c r="A17" s="490" t="n">
        <v>300252</v>
      </c>
      <c r="B17" s="491" t="s">
        <v>278</v>
      </c>
      <c r="C17" s="491" t="s">
        <v>279</v>
      </c>
      <c r="D17" s="491" t="s">
        <v>280</v>
      </c>
      <c r="F17" s="492"/>
      <c r="I17" s="488" t="s">
        <v>237</v>
      </c>
    </row>
    <row r="18" s="488" customFormat="true" ht="18" hidden="false" customHeight="false" outlineLevel="0" collapsed="false">
      <c r="A18" s="490" t="n">
        <v>300255</v>
      </c>
      <c r="B18" s="491" t="s">
        <v>281</v>
      </c>
      <c r="C18" s="491" t="s">
        <v>282</v>
      </c>
      <c r="D18" s="491" t="s">
        <v>283</v>
      </c>
      <c r="F18" s="492"/>
      <c r="I18" s="488" t="s">
        <v>237</v>
      </c>
    </row>
    <row r="19" s="488" customFormat="true" ht="18" hidden="false" customHeight="false" outlineLevel="0" collapsed="false">
      <c r="A19" s="490" t="n">
        <v>300268</v>
      </c>
      <c r="B19" s="491" t="s">
        <v>284</v>
      </c>
      <c r="C19" s="491" t="s">
        <v>285</v>
      </c>
      <c r="D19" s="491" t="s">
        <v>286</v>
      </c>
      <c r="F19" s="492"/>
      <c r="I19" s="488" t="s">
        <v>237</v>
      </c>
    </row>
    <row r="20" s="488" customFormat="true" ht="18" hidden="false" customHeight="false" outlineLevel="0" collapsed="false">
      <c r="A20" s="490" t="n">
        <v>300289</v>
      </c>
      <c r="B20" s="491" t="s">
        <v>287</v>
      </c>
      <c r="C20" s="491" t="s">
        <v>288</v>
      </c>
      <c r="D20" s="491" t="s">
        <v>289</v>
      </c>
      <c r="F20" s="492"/>
      <c r="I20" s="488" t="s">
        <v>237</v>
      </c>
    </row>
    <row r="21" s="488" customFormat="true" ht="18" hidden="false" customHeight="false" outlineLevel="0" collapsed="false">
      <c r="A21" s="490" t="n">
        <v>300293</v>
      </c>
      <c r="B21" s="491" t="s">
        <v>290</v>
      </c>
      <c r="C21" s="491" t="s">
        <v>291</v>
      </c>
      <c r="D21" s="491" t="s">
        <v>292</v>
      </c>
      <c r="F21" s="492"/>
      <c r="I21" s="488" t="s">
        <v>237</v>
      </c>
    </row>
    <row r="22" s="488" customFormat="true" ht="18" hidden="false" customHeight="false" outlineLevel="0" collapsed="false">
      <c r="A22" s="490" t="n">
        <v>300317</v>
      </c>
      <c r="B22" s="491" t="s">
        <v>293</v>
      </c>
      <c r="C22" s="491" t="s">
        <v>253</v>
      </c>
      <c r="D22" s="491" t="s">
        <v>294</v>
      </c>
      <c r="F22" s="492"/>
      <c r="I22" s="488" t="s">
        <v>237</v>
      </c>
    </row>
    <row r="23" s="488" customFormat="true" ht="18" hidden="false" customHeight="false" outlineLevel="0" collapsed="false">
      <c r="A23" s="490" t="n">
        <v>300320</v>
      </c>
      <c r="B23" s="491" t="s">
        <v>295</v>
      </c>
      <c r="C23" s="491" t="s">
        <v>268</v>
      </c>
      <c r="D23" s="491" t="s">
        <v>296</v>
      </c>
      <c r="F23" s="492"/>
      <c r="I23" s="488" t="s">
        <v>237</v>
      </c>
    </row>
    <row r="24" s="488" customFormat="true" ht="18" hidden="false" customHeight="false" outlineLevel="0" collapsed="false">
      <c r="A24" s="490" t="n">
        <v>300325</v>
      </c>
      <c r="B24" s="491" t="s">
        <v>297</v>
      </c>
      <c r="C24" s="491" t="s">
        <v>298</v>
      </c>
      <c r="D24" s="491" t="s">
        <v>299</v>
      </c>
      <c r="F24" s="492"/>
      <c r="I24" s="488" t="s">
        <v>237</v>
      </c>
    </row>
    <row r="25" s="488" customFormat="true" ht="18" hidden="false" customHeight="false" outlineLevel="0" collapsed="false">
      <c r="A25" s="490" t="n">
        <v>300334</v>
      </c>
      <c r="B25" s="491" t="s">
        <v>300</v>
      </c>
      <c r="C25" s="491" t="s">
        <v>301</v>
      </c>
      <c r="D25" s="491" t="s">
        <v>302</v>
      </c>
      <c r="F25" s="492"/>
      <c r="I25" s="488" t="s">
        <v>237</v>
      </c>
    </row>
    <row r="26" s="488" customFormat="true" ht="18" hidden="false" customHeight="false" outlineLevel="0" collapsed="false">
      <c r="A26" s="490" t="n">
        <v>300336</v>
      </c>
      <c r="B26" s="491" t="s">
        <v>303</v>
      </c>
      <c r="C26" s="491" t="s">
        <v>268</v>
      </c>
      <c r="D26" s="491" t="s">
        <v>304</v>
      </c>
      <c r="F26" s="492"/>
      <c r="I26" s="488" t="s">
        <v>237</v>
      </c>
    </row>
    <row r="27" s="488" customFormat="true" ht="18" hidden="false" customHeight="false" outlineLevel="0" collapsed="false">
      <c r="A27" s="490" t="n">
        <v>300345</v>
      </c>
      <c r="B27" s="491" t="s">
        <v>305</v>
      </c>
      <c r="C27" s="491" t="s">
        <v>306</v>
      </c>
      <c r="D27" s="491" t="s">
        <v>245</v>
      </c>
      <c r="F27" s="492"/>
      <c r="I27" s="488" t="s">
        <v>237</v>
      </c>
    </row>
    <row r="28" s="488" customFormat="true" ht="18" hidden="false" customHeight="false" outlineLevel="0" collapsed="false">
      <c r="A28" s="490" t="n">
        <v>300371</v>
      </c>
      <c r="B28" s="491" t="s">
        <v>307</v>
      </c>
      <c r="C28" s="491" t="s">
        <v>308</v>
      </c>
      <c r="D28" s="491" t="s">
        <v>309</v>
      </c>
      <c r="F28" s="492"/>
      <c r="I28" s="488" t="s">
        <v>237</v>
      </c>
    </row>
    <row r="29" s="488" customFormat="true" ht="18" hidden="false" customHeight="false" outlineLevel="0" collapsed="false">
      <c r="A29" s="490" t="n">
        <v>300372</v>
      </c>
      <c r="B29" s="491" t="s">
        <v>310</v>
      </c>
      <c r="C29" s="491" t="s">
        <v>311</v>
      </c>
      <c r="D29" s="491" t="s">
        <v>312</v>
      </c>
      <c r="F29" s="492"/>
      <c r="I29" s="488" t="s">
        <v>237</v>
      </c>
    </row>
    <row r="30" s="488" customFormat="true" ht="18" hidden="false" customHeight="false" outlineLevel="0" collapsed="false">
      <c r="A30" s="490" t="n">
        <v>300386</v>
      </c>
      <c r="B30" s="491" t="s">
        <v>313</v>
      </c>
      <c r="C30" s="491" t="s">
        <v>314</v>
      </c>
      <c r="D30" s="491" t="s">
        <v>315</v>
      </c>
      <c r="F30" s="492"/>
      <c r="I30" s="488" t="s">
        <v>237</v>
      </c>
    </row>
    <row r="31" s="488" customFormat="true" ht="18" hidden="false" customHeight="false" outlineLevel="0" collapsed="false">
      <c r="A31" s="490" t="n">
        <v>300390</v>
      </c>
      <c r="B31" s="493" t="s">
        <v>316</v>
      </c>
      <c r="C31" s="493" t="s">
        <v>317</v>
      </c>
      <c r="D31" s="493" t="s">
        <v>318</v>
      </c>
      <c r="F31" s="492"/>
      <c r="I31" s="488" t="s">
        <v>237</v>
      </c>
    </row>
    <row r="32" s="488" customFormat="true" ht="18" hidden="false" customHeight="false" outlineLevel="0" collapsed="false">
      <c r="A32" s="490" t="n">
        <v>300395</v>
      </c>
      <c r="B32" s="491" t="s">
        <v>319</v>
      </c>
      <c r="C32" s="491" t="s">
        <v>239</v>
      </c>
      <c r="D32" s="491" t="s">
        <v>320</v>
      </c>
      <c r="F32" s="492"/>
      <c r="I32" s="488" t="s">
        <v>237</v>
      </c>
    </row>
    <row r="33" s="488" customFormat="true" ht="18" hidden="false" customHeight="false" outlineLevel="0" collapsed="false">
      <c r="A33" s="490" t="n">
        <v>300399</v>
      </c>
      <c r="B33" s="491" t="s">
        <v>321</v>
      </c>
      <c r="C33" s="491" t="s">
        <v>322</v>
      </c>
      <c r="D33" s="491" t="s">
        <v>323</v>
      </c>
      <c r="F33" s="492"/>
      <c r="I33" s="488" t="s">
        <v>237</v>
      </c>
    </row>
    <row r="34" s="488" customFormat="true" ht="18" hidden="false" customHeight="false" outlineLevel="0" collapsed="false">
      <c r="A34" s="490" t="n">
        <v>300411</v>
      </c>
      <c r="B34" s="491" t="s">
        <v>324</v>
      </c>
      <c r="C34" s="491" t="s">
        <v>325</v>
      </c>
      <c r="D34" s="491" t="s">
        <v>326</v>
      </c>
      <c r="F34" s="492"/>
      <c r="I34" s="488" t="s">
        <v>237</v>
      </c>
    </row>
    <row r="35" s="488" customFormat="true" ht="18" hidden="false" customHeight="false" outlineLevel="0" collapsed="false">
      <c r="A35" s="490" t="n">
        <v>300414</v>
      </c>
      <c r="B35" s="491" t="s">
        <v>327</v>
      </c>
      <c r="C35" s="491" t="s">
        <v>285</v>
      </c>
      <c r="D35" s="491" t="s">
        <v>328</v>
      </c>
      <c r="F35" s="492"/>
      <c r="I35" s="488" t="s">
        <v>237</v>
      </c>
    </row>
    <row r="36" s="488" customFormat="true" ht="18" hidden="false" customHeight="false" outlineLevel="0" collapsed="false">
      <c r="A36" s="490" t="n">
        <v>300415</v>
      </c>
      <c r="B36" s="493" t="s">
        <v>329</v>
      </c>
      <c r="C36" s="493" t="s">
        <v>268</v>
      </c>
      <c r="D36" s="493" t="s">
        <v>266</v>
      </c>
      <c r="F36" s="492"/>
      <c r="I36" s="488" t="s">
        <v>237</v>
      </c>
    </row>
    <row r="37" s="488" customFormat="true" ht="18" hidden="false" customHeight="false" outlineLevel="0" collapsed="false">
      <c r="A37" s="490" t="n">
        <v>300422</v>
      </c>
      <c r="B37" s="491" t="s">
        <v>330</v>
      </c>
      <c r="C37" s="491" t="s">
        <v>331</v>
      </c>
      <c r="D37" s="491" t="s">
        <v>332</v>
      </c>
      <c r="F37" s="492"/>
      <c r="I37" s="488" t="s">
        <v>237</v>
      </c>
    </row>
    <row r="38" s="488" customFormat="true" ht="18" hidden="false" customHeight="false" outlineLevel="0" collapsed="false">
      <c r="A38" s="490" t="n">
        <v>300433</v>
      </c>
      <c r="B38" s="491" t="s">
        <v>333</v>
      </c>
      <c r="C38" s="491" t="s">
        <v>242</v>
      </c>
      <c r="D38" s="491" t="s">
        <v>334</v>
      </c>
      <c r="F38" s="492"/>
      <c r="I38" s="488" t="s">
        <v>237</v>
      </c>
    </row>
    <row r="39" s="488" customFormat="true" ht="18" hidden="false" customHeight="false" outlineLevel="0" collapsed="false">
      <c r="A39" s="490" t="n">
        <v>300439</v>
      </c>
      <c r="B39" s="491" t="s">
        <v>335</v>
      </c>
      <c r="C39" s="491" t="s">
        <v>336</v>
      </c>
      <c r="D39" s="491" t="s">
        <v>337</v>
      </c>
      <c r="F39" s="492"/>
      <c r="I39" s="488" t="s">
        <v>237</v>
      </c>
    </row>
    <row r="40" s="488" customFormat="true" ht="18" hidden="false" customHeight="false" outlineLevel="0" collapsed="false">
      <c r="A40" s="490" t="n">
        <v>300440</v>
      </c>
      <c r="B40" s="491" t="s">
        <v>338</v>
      </c>
      <c r="C40" s="491" t="s">
        <v>339</v>
      </c>
      <c r="D40" s="491" t="s">
        <v>340</v>
      </c>
      <c r="F40" s="492"/>
      <c r="I40" s="488" t="s">
        <v>237</v>
      </c>
    </row>
    <row r="41" s="488" customFormat="true" ht="18" hidden="false" customHeight="false" outlineLevel="0" collapsed="false">
      <c r="A41" s="490" t="n">
        <v>300441</v>
      </c>
      <c r="B41" s="491" t="s">
        <v>341</v>
      </c>
      <c r="C41" s="491" t="s">
        <v>239</v>
      </c>
      <c r="D41" s="491" t="s">
        <v>342</v>
      </c>
      <c r="F41" s="492"/>
      <c r="I41" s="488" t="s">
        <v>237</v>
      </c>
    </row>
    <row r="42" s="488" customFormat="true" ht="18" hidden="false" customHeight="false" outlineLevel="0" collapsed="false">
      <c r="A42" s="490" t="n">
        <v>300450</v>
      </c>
      <c r="B42" s="491" t="s">
        <v>343</v>
      </c>
      <c r="C42" s="491" t="s">
        <v>276</v>
      </c>
      <c r="D42" s="491" t="s">
        <v>344</v>
      </c>
      <c r="F42" s="492"/>
      <c r="I42" s="488" t="s">
        <v>237</v>
      </c>
    </row>
    <row r="43" s="488" customFormat="true" ht="18" hidden="false" customHeight="false" outlineLevel="0" collapsed="false">
      <c r="A43" s="490" t="n">
        <v>300451</v>
      </c>
      <c r="B43" s="493" t="s">
        <v>345</v>
      </c>
      <c r="C43" s="493" t="s">
        <v>322</v>
      </c>
      <c r="D43" s="493" t="s">
        <v>346</v>
      </c>
      <c r="F43" s="492"/>
      <c r="I43" s="488" t="s">
        <v>237</v>
      </c>
    </row>
    <row r="44" s="488" customFormat="true" ht="18" hidden="false" customHeight="false" outlineLevel="0" collapsed="false">
      <c r="A44" s="490" t="n">
        <v>300456</v>
      </c>
      <c r="B44" s="491" t="s">
        <v>347</v>
      </c>
      <c r="C44" s="491" t="s">
        <v>242</v>
      </c>
      <c r="D44" s="491" t="s">
        <v>299</v>
      </c>
      <c r="F44" s="492"/>
      <c r="I44" s="488" t="s">
        <v>237</v>
      </c>
    </row>
    <row r="45" s="488" customFormat="true" ht="18" hidden="false" customHeight="false" outlineLevel="0" collapsed="false">
      <c r="A45" s="490" t="n">
        <v>300457</v>
      </c>
      <c r="B45" s="491" t="s">
        <v>348</v>
      </c>
      <c r="C45" s="491" t="s">
        <v>349</v>
      </c>
      <c r="D45" s="491" t="s">
        <v>248</v>
      </c>
      <c r="F45" s="492"/>
      <c r="I45" s="488" t="s">
        <v>237</v>
      </c>
    </row>
    <row r="46" s="488" customFormat="true" ht="18" hidden="false" customHeight="false" outlineLevel="0" collapsed="false">
      <c r="A46" s="490" t="n">
        <v>300458</v>
      </c>
      <c r="B46" s="491" t="s">
        <v>350</v>
      </c>
      <c r="C46" s="491" t="s">
        <v>351</v>
      </c>
      <c r="D46" s="491" t="s">
        <v>352</v>
      </c>
      <c r="F46" s="492"/>
      <c r="I46" s="488" t="s">
        <v>237</v>
      </c>
    </row>
    <row r="47" s="488" customFormat="true" ht="18" hidden="false" customHeight="false" outlineLevel="0" collapsed="false">
      <c r="A47" s="490" t="n">
        <v>300459</v>
      </c>
      <c r="B47" s="491" t="s">
        <v>353</v>
      </c>
      <c r="C47" s="491" t="s">
        <v>259</v>
      </c>
      <c r="D47" s="491" t="s">
        <v>354</v>
      </c>
      <c r="F47" s="492"/>
      <c r="I47" s="488" t="s">
        <v>237</v>
      </c>
    </row>
    <row r="48" s="488" customFormat="true" ht="18" hidden="false" customHeight="false" outlineLevel="0" collapsed="false">
      <c r="A48" s="490" t="n">
        <v>300461</v>
      </c>
      <c r="B48" s="491" t="s">
        <v>355</v>
      </c>
      <c r="C48" s="491" t="s">
        <v>349</v>
      </c>
      <c r="D48" s="491" t="s">
        <v>266</v>
      </c>
      <c r="F48" s="492"/>
      <c r="I48" s="488" t="s">
        <v>237</v>
      </c>
    </row>
    <row r="49" s="488" customFormat="true" ht="18" hidden="false" customHeight="false" outlineLevel="0" collapsed="false">
      <c r="A49" s="490" t="n">
        <v>300462</v>
      </c>
      <c r="B49" s="491" t="s">
        <v>356</v>
      </c>
      <c r="C49" s="491" t="s">
        <v>314</v>
      </c>
      <c r="D49" s="491" t="s">
        <v>357</v>
      </c>
      <c r="F49" s="492"/>
      <c r="I49" s="488" t="s">
        <v>237</v>
      </c>
    </row>
    <row r="50" s="488" customFormat="true" ht="18" hidden="false" customHeight="false" outlineLevel="0" collapsed="false">
      <c r="A50" s="490" t="n">
        <v>300465</v>
      </c>
      <c r="B50" s="491" t="s">
        <v>358</v>
      </c>
      <c r="C50" s="491" t="s">
        <v>268</v>
      </c>
      <c r="D50" s="491" t="s">
        <v>359</v>
      </c>
      <c r="F50" s="492"/>
      <c r="I50" s="488" t="s">
        <v>237</v>
      </c>
    </row>
    <row r="51" s="488" customFormat="true" ht="18" hidden="false" customHeight="false" outlineLevel="0" collapsed="false">
      <c r="A51" s="490" t="n">
        <v>300471</v>
      </c>
      <c r="B51" s="491" t="s">
        <v>360</v>
      </c>
      <c r="C51" s="491" t="s">
        <v>285</v>
      </c>
      <c r="D51" s="491" t="s">
        <v>346</v>
      </c>
      <c r="F51" s="492"/>
      <c r="I51" s="488" t="s">
        <v>237</v>
      </c>
    </row>
    <row r="52" s="488" customFormat="true" ht="18" hidden="false" customHeight="false" outlineLevel="0" collapsed="false">
      <c r="A52" s="490" t="n">
        <v>300476</v>
      </c>
      <c r="B52" s="491" t="s">
        <v>361</v>
      </c>
      <c r="C52" s="491" t="s">
        <v>362</v>
      </c>
      <c r="D52" s="491" t="s">
        <v>346</v>
      </c>
      <c r="F52" s="492"/>
      <c r="I52" s="488" t="s">
        <v>237</v>
      </c>
    </row>
    <row r="53" s="488" customFormat="true" ht="18" hidden="false" customHeight="false" outlineLevel="0" collapsed="false">
      <c r="A53" s="490" t="n">
        <v>300479</v>
      </c>
      <c r="B53" s="491" t="s">
        <v>363</v>
      </c>
      <c r="C53" s="491" t="s">
        <v>364</v>
      </c>
      <c r="D53" s="491" t="s">
        <v>365</v>
      </c>
      <c r="F53" s="492"/>
      <c r="I53" s="488" t="s">
        <v>237</v>
      </c>
    </row>
    <row r="54" s="488" customFormat="true" ht="18" hidden="false" customHeight="false" outlineLevel="0" collapsed="false">
      <c r="A54" s="490" t="n">
        <v>300480</v>
      </c>
      <c r="B54" s="491" t="s">
        <v>366</v>
      </c>
      <c r="C54" s="491" t="s">
        <v>291</v>
      </c>
      <c r="D54" s="491" t="s">
        <v>260</v>
      </c>
      <c r="F54" s="492"/>
      <c r="I54" s="488" t="s">
        <v>237</v>
      </c>
    </row>
    <row r="55" s="488" customFormat="true" ht="18" hidden="false" customHeight="false" outlineLevel="0" collapsed="false">
      <c r="A55" s="490" t="n">
        <v>300483</v>
      </c>
      <c r="B55" s="491" t="s">
        <v>367</v>
      </c>
      <c r="C55" s="491" t="s">
        <v>259</v>
      </c>
      <c r="D55" s="491" t="s">
        <v>368</v>
      </c>
      <c r="F55" s="492"/>
      <c r="I55" s="488" t="s">
        <v>237</v>
      </c>
    </row>
    <row r="56" s="488" customFormat="true" ht="18" hidden="false" customHeight="false" outlineLevel="0" collapsed="false">
      <c r="A56" s="490" t="n">
        <v>300489</v>
      </c>
      <c r="B56" s="491" t="s">
        <v>369</v>
      </c>
      <c r="C56" s="491" t="s">
        <v>242</v>
      </c>
      <c r="D56" s="491" t="s">
        <v>370</v>
      </c>
      <c r="F56" s="492"/>
      <c r="I56" s="488" t="s">
        <v>237</v>
      </c>
    </row>
    <row r="57" s="488" customFormat="true" ht="18" hidden="false" customHeight="false" outlineLevel="0" collapsed="false">
      <c r="A57" s="490" t="n">
        <v>300495</v>
      </c>
      <c r="B57" s="491" t="s">
        <v>371</v>
      </c>
      <c r="C57" s="491" t="s">
        <v>372</v>
      </c>
      <c r="D57" s="491" t="s">
        <v>373</v>
      </c>
      <c r="F57" s="492"/>
      <c r="I57" s="488" t="s">
        <v>237</v>
      </c>
    </row>
    <row r="58" s="488" customFormat="true" ht="18" hidden="false" customHeight="false" outlineLevel="0" collapsed="false">
      <c r="A58" s="490" t="n">
        <v>300510</v>
      </c>
      <c r="B58" s="491" t="s">
        <v>374</v>
      </c>
      <c r="C58" s="491" t="s">
        <v>375</v>
      </c>
      <c r="D58" s="491" t="s">
        <v>376</v>
      </c>
      <c r="F58" s="492"/>
      <c r="I58" s="488" t="s">
        <v>237</v>
      </c>
    </row>
    <row r="59" s="488" customFormat="true" ht="18" hidden="false" customHeight="false" outlineLevel="0" collapsed="false">
      <c r="A59" s="490" t="n">
        <v>300515</v>
      </c>
      <c r="B59" s="491" t="s">
        <v>377</v>
      </c>
      <c r="C59" s="491" t="s">
        <v>378</v>
      </c>
      <c r="D59" s="491" t="s">
        <v>299</v>
      </c>
      <c r="F59" s="492"/>
      <c r="I59" s="488" t="s">
        <v>237</v>
      </c>
    </row>
    <row r="60" s="488" customFormat="true" ht="18" hidden="false" customHeight="false" outlineLevel="0" collapsed="false">
      <c r="A60" s="490" t="n">
        <v>300532</v>
      </c>
      <c r="B60" s="491" t="s">
        <v>379</v>
      </c>
      <c r="C60" s="491" t="s">
        <v>380</v>
      </c>
      <c r="D60" s="491" t="s">
        <v>381</v>
      </c>
      <c r="F60" s="492"/>
      <c r="I60" s="488" t="s">
        <v>237</v>
      </c>
    </row>
    <row r="61" s="488" customFormat="true" ht="18" hidden="false" customHeight="false" outlineLevel="0" collapsed="false">
      <c r="A61" s="490" t="n">
        <v>300549</v>
      </c>
      <c r="B61" s="493" t="s">
        <v>382</v>
      </c>
      <c r="C61" s="493" t="s">
        <v>383</v>
      </c>
      <c r="D61" s="493" t="s">
        <v>384</v>
      </c>
      <c r="F61" s="492"/>
      <c r="I61" s="488" t="s">
        <v>237</v>
      </c>
    </row>
    <row r="62" s="488" customFormat="true" ht="18" hidden="false" customHeight="false" outlineLevel="0" collapsed="false">
      <c r="A62" s="490" t="n">
        <v>300551</v>
      </c>
      <c r="B62" s="491" t="s">
        <v>385</v>
      </c>
      <c r="C62" s="491" t="s">
        <v>386</v>
      </c>
      <c r="D62" s="491" t="s">
        <v>387</v>
      </c>
      <c r="F62" s="492"/>
      <c r="I62" s="488" t="s">
        <v>237</v>
      </c>
    </row>
    <row r="63" s="488" customFormat="true" ht="18" hidden="false" customHeight="false" outlineLevel="0" collapsed="false">
      <c r="A63" s="490" t="n">
        <v>300556</v>
      </c>
      <c r="B63" s="493" t="s">
        <v>388</v>
      </c>
      <c r="C63" s="493" t="s">
        <v>389</v>
      </c>
      <c r="D63" s="493" t="s">
        <v>390</v>
      </c>
      <c r="F63" s="492"/>
      <c r="I63" s="488" t="s">
        <v>237</v>
      </c>
    </row>
    <row r="64" s="488" customFormat="true" ht="18" hidden="false" customHeight="false" outlineLevel="0" collapsed="false">
      <c r="A64" s="490" t="n">
        <v>300566</v>
      </c>
      <c r="B64" s="491" t="s">
        <v>391</v>
      </c>
      <c r="C64" s="491" t="s">
        <v>392</v>
      </c>
      <c r="D64" s="491" t="s">
        <v>393</v>
      </c>
      <c r="F64" s="492"/>
      <c r="I64" s="488" t="s">
        <v>237</v>
      </c>
    </row>
    <row r="65" s="488" customFormat="true" ht="18" hidden="false" customHeight="false" outlineLevel="0" collapsed="false">
      <c r="A65" s="490" t="n">
        <v>300582</v>
      </c>
      <c r="B65" s="493" t="s">
        <v>394</v>
      </c>
      <c r="C65" s="493" t="s">
        <v>395</v>
      </c>
      <c r="D65" s="493" t="s">
        <v>396</v>
      </c>
      <c r="F65" s="492"/>
      <c r="I65" s="488" t="s">
        <v>237</v>
      </c>
    </row>
    <row r="66" s="488" customFormat="true" ht="18" hidden="false" customHeight="false" outlineLevel="0" collapsed="false">
      <c r="A66" s="490" t="n">
        <v>300589</v>
      </c>
      <c r="B66" s="491" t="s">
        <v>397</v>
      </c>
      <c r="C66" s="491" t="s">
        <v>268</v>
      </c>
      <c r="D66" s="491" t="s">
        <v>398</v>
      </c>
      <c r="F66" s="492"/>
      <c r="I66" s="488" t="s">
        <v>237</v>
      </c>
    </row>
    <row r="67" s="488" customFormat="true" ht="18" hidden="false" customHeight="false" outlineLevel="0" collapsed="false">
      <c r="A67" s="490" t="n">
        <v>300594</v>
      </c>
      <c r="B67" s="491" t="s">
        <v>399</v>
      </c>
      <c r="C67" s="491" t="s">
        <v>285</v>
      </c>
      <c r="D67" s="491" t="s">
        <v>400</v>
      </c>
      <c r="F67" s="492"/>
      <c r="I67" s="488" t="s">
        <v>237</v>
      </c>
    </row>
    <row r="68" s="488" customFormat="true" ht="18" hidden="false" customHeight="false" outlineLevel="0" collapsed="false">
      <c r="A68" s="490" t="n">
        <v>300597</v>
      </c>
      <c r="B68" s="491" t="s">
        <v>401</v>
      </c>
      <c r="C68" s="491" t="s">
        <v>402</v>
      </c>
      <c r="D68" s="491" t="s">
        <v>403</v>
      </c>
      <c r="F68" s="492"/>
      <c r="I68" s="488" t="s">
        <v>237</v>
      </c>
    </row>
    <row r="69" s="488" customFormat="true" ht="18" hidden="false" customHeight="false" outlineLevel="0" collapsed="false">
      <c r="A69" s="490" t="n">
        <v>300620</v>
      </c>
      <c r="B69" s="491" t="s">
        <v>404</v>
      </c>
      <c r="C69" s="491" t="s">
        <v>405</v>
      </c>
      <c r="D69" s="491" t="s">
        <v>406</v>
      </c>
      <c r="F69" s="492"/>
      <c r="I69" s="488" t="s">
        <v>237</v>
      </c>
    </row>
    <row r="70" s="488" customFormat="true" ht="18" hidden="false" customHeight="false" outlineLevel="0" collapsed="false">
      <c r="A70" s="490" t="n">
        <v>300623</v>
      </c>
      <c r="B70" s="491" t="s">
        <v>407</v>
      </c>
      <c r="C70" s="491" t="s">
        <v>259</v>
      </c>
      <c r="D70" s="491" t="s">
        <v>408</v>
      </c>
      <c r="F70" s="492"/>
      <c r="I70" s="488" t="s">
        <v>237</v>
      </c>
    </row>
    <row r="71" s="488" customFormat="true" ht="18" hidden="false" customHeight="false" outlineLevel="0" collapsed="false">
      <c r="A71" s="490" t="n">
        <v>300643</v>
      </c>
      <c r="B71" s="491" t="s">
        <v>409</v>
      </c>
      <c r="C71" s="491" t="s">
        <v>242</v>
      </c>
      <c r="D71" s="491" t="s">
        <v>410</v>
      </c>
      <c r="F71" s="492"/>
      <c r="I71" s="488" t="s">
        <v>237</v>
      </c>
    </row>
    <row r="72" s="488" customFormat="true" ht="18" hidden="false" customHeight="false" outlineLevel="0" collapsed="false">
      <c r="A72" s="490" t="n">
        <v>300658</v>
      </c>
      <c r="B72" s="491" t="s">
        <v>411</v>
      </c>
      <c r="C72" s="491" t="s">
        <v>383</v>
      </c>
      <c r="D72" s="491" t="s">
        <v>337</v>
      </c>
      <c r="F72" s="492"/>
      <c r="I72" s="488" t="s">
        <v>237</v>
      </c>
    </row>
    <row r="73" s="488" customFormat="true" ht="18" hidden="false" customHeight="false" outlineLevel="0" collapsed="false">
      <c r="A73" s="490" t="n">
        <v>300665</v>
      </c>
      <c r="B73" s="491" t="s">
        <v>412</v>
      </c>
      <c r="C73" s="491" t="s">
        <v>413</v>
      </c>
      <c r="D73" s="491" t="s">
        <v>393</v>
      </c>
      <c r="F73" s="492"/>
      <c r="I73" s="488" t="s">
        <v>237</v>
      </c>
    </row>
    <row r="74" s="488" customFormat="true" ht="18" hidden="false" customHeight="false" outlineLevel="0" collapsed="false">
      <c r="A74" s="490" t="n">
        <v>300672</v>
      </c>
      <c r="B74" s="491" t="s">
        <v>414</v>
      </c>
      <c r="C74" s="491" t="s">
        <v>415</v>
      </c>
      <c r="D74" s="491" t="s">
        <v>416</v>
      </c>
      <c r="F74" s="492"/>
      <c r="I74" s="488" t="s">
        <v>237</v>
      </c>
    </row>
    <row r="75" s="488" customFormat="true" ht="18" hidden="false" customHeight="false" outlineLevel="0" collapsed="false">
      <c r="A75" s="490" t="n">
        <v>300678</v>
      </c>
      <c r="B75" s="491" t="s">
        <v>417</v>
      </c>
      <c r="C75" s="491" t="s">
        <v>285</v>
      </c>
      <c r="D75" s="491" t="s">
        <v>359</v>
      </c>
      <c r="F75" s="492"/>
      <c r="I75" s="488" t="s">
        <v>237</v>
      </c>
    </row>
    <row r="76" s="488" customFormat="true" ht="18" hidden="false" customHeight="false" outlineLevel="0" collapsed="false">
      <c r="A76" s="490" t="n">
        <v>300682</v>
      </c>
      <c r="B76" s="491" t="s">
        <v>418</v>
      </c>
      <c r="C76" s="491" t="s">
        <v>314</v>
      </c>
      <c r="D76" s="491" t="s">
        <v>419</v>
      </c>
      <c r="F76" s="492"/>
      <c r="I76" s="488" t="s">
        <v>237</v>
      </c>
    </row>
    <row r="77" s="488" customFormat="true" ht="18" hidden="false" customHeight="false" outlineLevel="0" collapsed="false">
      <c r="A77" s="490" t="n">
        <v>300685</v>
      </c>
      <c r="B77" s="491" t="s">
        <v>420</v>
      </c>
      <c r="C77" s="491" t="s">
        <v>421</v>
      </c>
      <c r="D77" s="491"/>
      <c r="F77" s="492"/>
      <c r="I77" s="488" t="s">
        <v>237</v>
      </c>
    </row>
    <row r="78" s="488" customFormat="true" ht="18" hidden="false" customHeight="false" outlineLevel="0" collapsed="false">
      <c r="A78" s="490" t="n">
        <v>300686</v>
      </c>
      <c r="B78" s="491" t="s">
        <v>422</v>
      </c>
      <c r="C78" s="491" t="s">
        <v>259</v>
      </c>
      <c r="D78" s="491" t="s">
        <v>423</v>
      </c>
      <c r="F78" s="492"/>
      <c r="I78" s="488" t="s">
        <v>237</v>
      </c>
    </row>
    <row r="79" s="488" customFormat="true" ht="18" hidden="false" customHeight="false" outlineLevel="0" collapsed="false">
      <c r="A79" s="490" t="n">
        <v>300691</v>
      </c>
      <c r="B79" s="491" t="s">
        <v>424</v>
      </c>
      <c r="C79" s="491" t="s">
        <v>425</v>
      </c>
      <c r="D79" s="491" t="s">
        <v>426</v>
      </c>
      <c r="F79" s="492"/>
      <c r="I79" s="488" t="s">
        <v>237</v>
      </c>
    </row>
    <row r="80" s="488" customFormat="true" ht="18" hidden="false" customHeight="false" outlineLevel="0" collapsed="false">
      <c r="A80" s="490" t="n">
        <v>300709</v>
      </c>
      <c r="B80" s="491" t="s">
        <v>427</v>
      </c>
      <c r="C80" s="491" t="s">
        <v>428</v>
      </c>
      <c r="D80" s="491" t="s">
        <v>429</v>
      </c>
      <c r="F80" s="492"/>
      <c r="I80" s="488" t="s">
        <v>237</v>
      </c>
    </row>
    <row r="81" s="488" customFormat="true" ht="18" hidden="false" customHeight="false" outlineLevel="0" collapsed="false">
      <c r="A81" s="490" t="n">
        <v>300714</v>
      </c>
      <c r="B81" s="491" t="s">
        <v>430</v>
      </c>
      <c r="C81" s="491" t="s">
        <v>242</v>
      </c>
      <c r="D81" s="491" t="s">
        <v>431</v>
      </c>
      <c r="F81" s="492"/>
      <c r="I81" s="488" t="s">
        <v>237</v>
      </c>
    </row>
    <row r="82" s="488" customFormat="true" ht="18" hidden="false" customHeight="false" outlineLevel="0" collapsed="false">
      <c r="A82" s="490" t="n">
        <v>300715</v>
      </c>
      <c r="B82" s="491" t="s">
        <v>432</v>
      </c>
      <c r="C82" s="491" t="s">
        <v>433</v>
      </c>
      <c r="D82" s="491" t="s">
        <v>434</v>
      </c>
      <c r="F82" s="492"/>
      <c r="I82" s="488" t="s">
        <v>237</v>
      </c>
    </row>
    <row r="83" s="488" customFormat="true" ht="18" hidden="false" customHeight="false" outlineLevel="0" collapsed="false">
      <c r="A83" s="490" t="n">
        <v>300733</v>
      </c>
      <c r="B83" s="491" t="s">
        <v>435</v>
      </c>
      <c r="C83" s="491" t="s">
        <v>285</v>
      </c>
      <c r="D83" s="491" t="s">
        <v>342</v>
      </c>
      <c r="F83" s="492"/>
      <c r="I83" s="488" t="s">
        <v>237</v>
      </c>
    </row>
    <row r="84" s="488" customFormat="true" ht="18" hidden="false" customHeight="false" outlineLevel="0" collapsed="false">
      <c r="A84" s="490" t="n">
        <v>300742</v>
      </c>
      <c r="B84" s="491" t="s">
        <v>436</v>
      </c>
      <c r="C84" s="491" t="s">
        <v>437</v>
      </c>
      <c r="D84" s="491" t="s">
        <v>248</v>
      </c>
      <c r="F84" s="492"/>
      <c r="I84" s="488" t="s">
        <v>237</v>
      </c>
    </row>
    <row r="85" s="488" customFormat="true" ht="18" hidden="false" customHeight="false" outlineLevel="0" collapsed="false">
      <c r="A85" s="490" t="n">
        <v>300748</v>
      </c>
      <c r="B85" s="491" t="s">
        <v>438</v>
      </c>
      <c r="C85" s="491" t="s">
        <v>276</v>
      </c>
      <c r="D85" s="491" t="s">
        <v>357</v>
      </c>
      <c r="F85" s="492"/>
      <c r="I85" s="488" t="s">
        <v>237</v>
      </c>
    </row>
    <row r="86" s="488" customFormat="true" ht="18" hidden="false" customHeight="false" outlineLevel="0" collapsed="false">
      <c r="A86" s="490" t="n">
        <v>300755</v>
      </c>
      <c r="B86" s="491" t="s">
        <v>439</v>
      </c>
      <c r="C86" s="491" t="s">
        <v>440</v>
      </c>
      <c r="D86" s="491" t="s">
        <v>245</v>
      </c>
      <c r="F86" s="492"/>
      <c r="I86" s="488" t="s">
        <v>237</v>
      </c>
    </row>
    <row r="87" s="488" customFormat="true" ht="18" hidden="false" customHeight="false" outlineLevel="0" collapsed="false">
      <c r="A87" s="490" t="n">
        <v>300762</v>
      </c>
      <c r="B87" s="491" t="s">
        <v>441</v>
      </c>
      <c r="C87" s="491" t="s">
        <v>442</v>
      </c>
      <c r="D87" s="491" t="s">
        <v>443</v>
      </c>
      <c r="F87" s="492"/>
      <c r="I87" s="488" t="s">
        <v>237</v>
      </c>
    </row>
    <row r="88" s="488" customFormat="true" ht="18" hidden="false" customHeight="false" outlineLevel="0" collapsed="false">
      <c r="A88" s="490" t="n">
        <v>300763</v>
      </c>
      <c r="B88" s="491" t="s">
        <v>444</v>
      </c>
      <c r="C88" s="491" t="s">
        <v>445</v>
      </c>
      <c r="D88" s="491" t="s">
        <v>446</v>
      </c>
      <c r="F88" s="492"/>
      <c r="I88" s="488" t="s">
        <v>237</v>
      </c>
    </row>
    <row r="89" s="488" customFormat="true" ht="18" hidden="false" customHeight="false" outlineLevel="0" collapsed="false">
      <c r="A89" s="490" t="n">
        <v>300766</v>
      </c>
      <c r="B89" s="491" t="s">
        <v>447</v>
      </c>
      <c r="C89" s="491" t="s">
        <v>415</v>
      </c>
      <c r="D89" s="491" t="s">
        <v>448</v>
      </c>
      <c r="F89" s="492"/>
      <c r="I89" s="488" t="s">
        <v>237</v>
      </c>
    </row>
    <row r="90" s="488" customFormat="true" ht="18" hidden="false" customHeight="false" outlineLevel="0" collapsed="false">
      <c r="A90" s="490" t="n">
        <v>300774</v>
      </c>
      <c r="B90" s="491" t="s">
        <v>449</v>
      </c>
      <c r="C90" s="491" t="s">
        <v>450</v>
      </c>
      <c r="D90" s="491" t="s">
        <v>292</v>
      </c>
      <c r="F90" s="492"/>
      <c r="I90" s="488" t="s">
        <v>237</v>
      </c>
    </row>
    <row r="91" s="488" customFormat="true" ht="18" hidden="false" customHeight="false" outlineLevel="0" collapsed="false">
      <c r="A91" s="490" t="n">
        <v>300780</v>
      </c>
      <c r="B91" s="491" t="s">
        <v>451</v>
      </c>
      <c r="C91" s="491" t="s">
        <v>311</v>
      </c>
      <c r="D91" s="491" t="s">
        <v>452</v>
      </c>
      <c r="F91" s="492"/>
      <c r="I91" s="488" t="s">
        <v>237</v>
      </c>
    </row>
    <row r="92" s="488" customFormat="true" ht="18" hidden="false" customHeight="false" outlineLevel="0" collapsed="false">
      <c r="A92" s="490" t="n">
        <v>300788</v>
      </c>
      <c r="B92" s="491" t="s">
        <v>453</v>
      </c>
      <c r="C92" s="491" t="s">
        <v>242</v>
      </c>
      <c r="D92" s="491" t="s">
        <v>454</v>
      </c>
      <c r="F92" s="492"/>
      <c r="I92" s="488" t="s">
        <v>237</v>
      </c>
    </row>
    <row r="93" s="488" customFormat="true" ht="18" hidden="false" customHeight="false" outlineLevel="0" collapsed="false">
      <c r="A93" s="490" t="n">
        <v>300795</v>
      </c>
      <c r="B93" s="491" t="s">
        <v>455</v>
      </c>
      <c r="C93" s="491" t="s">
        <v>456</v>
      </c>
      <c r="D93" s="491" t="s">
        <v>457</v>
      </c>
      <c r="F93" s="492"/>
      <c r="I93" s="488" t="s">
        <v>237</v>
      </c>
    </row>
    <row r="94" s="488" customFormat="true" ht="18" hidden="false" customHeight="false" outlineLevel="0" collapsed="false">
      <c r="A94" s="490" t="n">
        <v>300802</v>
      </c>
      <c r="B94" s="491" t="s">
        <v>458</v>
      </c>
      <c r="C94" s="491" t="s">
        <v>459</v>
      </c>
      <c r="D94" s="491" t="s">
        <v>460</v>
      </c>
      <c r="F94" s="492"/>
      <c r="I94" s="488" t="s">
        <v>237</v>
      </c>
    </row>
    <row r="95" s="488" customFormat="true" ht="18" hidden="false" customHeight="false" outlineLevel="0" collapsed="false">
      <c r="A95" s="490" t="n">
        <v>300806</v>
      </c>
      <c r="B95" s="491" t="s">
        <v>461</v>
      </c>
      <c r="C95" s="491" t="s">
        <v>462</v>
      </c>
      <c r="D95" s="491" t="s">
        <v>446</v>
      </c>
      <c r="F95" s="492"/>
      <c r="I95" s="488" t="s">
        <v>237</v>
      </c>
    </row>
    <row r="96" s="488" customFormat="true" ht="18" hidden="false" customHeight="false" outlineLevel="0" collapsed="false">
      <c r="A96" s="490" t="n">
        <v>300813</v>
      </c>
      <c r="B96" s="491" t="s">
        <v>463</v>
      </c>
      <c r="C96" s="491" t="s">
        <v>242</v>
      </c>
      <c r="D96" s="491" t="s">
        <v>464</v>
      </c>
      <c r="F96" s="492"/>
      <c r="I96" s="488" t="s">
        <v>237</v>
      </c>
    </row>
    <row r="97" s="488" customFormat="true" ht="18" hidden="false" customHeight="false" outlineLevel="0" collapsed="false">
      <c r="A97" s="490" t="n">
        <v>300815</v>
      </c>
      <c r="B97" s="491" t="s">
        <v>465</v>
      </c>
      <c r="C97" s="491" t="s">
        <v>279</v>
      </c>
      <c r="D97" s="491" t="s">
        <v>466</v>
      </c>
      <c r="F97" s="492"/>
      <c r="I97" s="488" t="s">
        <v>237</v>
      </c>
    </row>
    <row r="98" s="488" customFormat="true" ht="18" hidden="false" customHeight="false" outlineLevel="0" collapsed="false">
      <c r="A98" s="490" t="n">
        <v>300826</v>
      </c>
      <c r="B98" s="491" t="s">
        <v>467</v>
      </c>
      <c r="C98" s="491" t="s">
        <v>468</v>
      </c>
      <c r="D98" s="491" t="s">
        <v>469</v>
      </c>
      <c r="F98" s="492"/>
      <c r="I98" s="488" t="s">
        <v>237</v>
      </c>
    </row>
    <row r="99" s="488" customFormat="true" ht="18" hidden="false" customHeight="false" outlineLevel="0" collapsed="false">
      <c r="A99" s="490" t="n">
        <v>300829</v>
      </c>
      <c r="B99" s="493" t="s">
        <v>470</v>
      </c>
      <c r="C99" s="493" t="s">
        <v>471</v>
      </c>
      <c r="D99" s="493" t="s">
        <v>472</v>
      </c>
      <c r="F99" s="492"/>
      <c r="I99" s="488" t="s">
        <v>237</v>
      </c>
    </row>
    <row r="100" s="488" customFormat="true" ht="18" hidden="false" customHeight="false" outlineLevel="0" collapsed="false">
      <c r="A100" s="490" t="n">
        <v>300832</v>
      </c>
      <c r="B100" s="493" t="s">
        <v>473</v>
      </c>
      <c r="C100" s="493" t="s">
        <v>474</v>
      </c>
      <c r="D100" s="493" t="s">
        <v>475</v>
      </c>
      <c r="F100" s="492"/>
      <c r="I100" s="488" t="s">
        <v>237</v>
      </c>
    </row>
    <row r="101" s="488" customFormat="true" ht="18" hidden="false" customHeight="false" outlineLevel="0" collapsed="false">
      <c r="A101" s="490" t="n">
        <v>300840</v>
      </c>
      <c r="B101" s="491" t="s">
        <v>476</v>
      </c>
      <c r="C101" s="491" t="s">
        <v>268</v>
      </c>
      <c r="D101" s="491" t="s">
        <v>477</v>
      </c>
      <c r="F101" s="492"/>
      <c r="I101" s="488" t="s">
        <v>237</v>
      </c>
    </row>
    <row r="102" s="488" customFormat="true" ht="18" hidden="false" customHeight="false" outlineLevel="0" collapsed="false">
      <c r="A102" s="490" t="n">
        <v>300843</v>
      </c>
      <c r="B102" s="491" t="s">
        <v>478</v>
      </c>
      <c r="C102" s="491" t="s">
        <v>479</v>
      </c>
      <c r="D102" s="491" t="s">
        <v>480</v>
      </c>
      <c r="F102" s="492"/>
      <c r="I102" s="488" t="s">
        <v>237</v>
      </c>
    </row>
    <row r="103" s="488" customFormat="true" ht="18" hidden="false" customHeight="false" outlineLevel="0" collapsed="false">
      <c r="A103" s="490" t="n">
        <v>300852</v>
      </c>
      <c r="B103" s="491" t="s">
        <v>481</v>
      </c>
      <c r="C103" s="491" t="s">
        <v>482</v>
      </c>
      <c r="D103" s="491"/>
      <c r="F103" s="492"/>
      <c r="I103" s="488" t="s">
        <v>237</v>
      </c>
    </row>
    <row r="104" s="488" customFormat="true" ht="18" hidden="false" customHeight="false" outlineLevel="0" collapsed="false">
      <c r="A104" s="490" t="n">
        <v>300855</v>
      </c>
      <c r="B104" s="493" t="s">
        <v>483</v>
      </c>
      <c r="C104" s="493" t="s">
        <v>484</v>
      </c>
      <c r="D104" s="493" t="s">
        <v>393</v>
      </c>
      <c r="F104" s="492"/>
      <c r="I104" s="488" t="s">
        <v>237</v>
      </c>
    </row>
    <row r="105" s="488" customFormat="true" ht="18" hidden="false" customHeight="false" outlineLevel="0" collapsed="false">
      <c r="A105" s="490" t="n">
        <v>300876</v>
      </c>
      <c r="B105" s="491" t="s">
        <v>485</v>
      </c>
      <c r="C105" s="491" t="s">
        <v>486</v>
      </c>
      <c r="D105" s="491" t="s">
        <v>487</v>
      </c>
      <c r="F105" s="492"/>
      <c r="I105" s="488" t="s">
        <v>237</v>
      </c>
    </row>
    <row r="106" s="488" customFormat="true" ht="18" hidden="false" customHeight="false" outlineLevel="0" collapsed="false">
      <c r="A106" s="490" t="n">
        <v>300878</v>
      </c>
      <c r="B106" s="491" t="s">
        <v>488</v>
      </c>
      <c r="C106" s="491" t="s">
        <v>242</v>
      </c>
      <c r="D106" s="491" t="s">
        <v>489</v>
      </c>
      <c r="F106" s="492"/>
      <c r="I106" s="488" t="s">
        <v>237</v>
      </c>
    </row>
    <row r="107" s="488" customFormat="true" ht="18" hidden="false" customHeight="false" outlineLevel="0" collapsed="false">
      <c r="A107" s="490" t="n">
        <v>300891</v>
      </c>
      <c r="B107" s="491" t="s">
        <v>490</v>
      </c>
      <c r="C107" s="491" t="s">
        <v>239</v>
      </c>
      <c r="D107" s="491" t="s">
        <v>491</v>
      </c>
      <c r="F107" s="492"/>
      <c r="I107" s="488" t="s">
        <v>237</v>
      </c>
    </row>
    <row r="108" s="488" customFormat="true" ht="18" hidden="false" customHeight="false" outlineLevel="0" collapsed="false">
      <c r="A108" s="490" t="n">
        <v>300915</v>
      </c>
      <c r="B108" s="491" t="s">
        <v>492</v>
      </c>
      <c r="C108" s="491" t="s">
        <v>402</v>
      </c>
      <c r="D108" s="491" t="s">
        <v>493</v>
      </c>
      <c r="F108" s="492"/>
      <c r="I108" s="488" t="s">
        <v>237</v>
      </c>
    </row>
    <row r="109" s="488" customFormat="true" ht="18" hidden="false" customHeight="false" outlineLevel="0" collapsed="false">
      <c r="A109" s="490" t="n">
        <v>300916</v>
      </c>
      <c r="B109" s="491" t="s">
        <v>494</v>
      </c>
      <c r="C109" s="491" t="s">
        <v>256</v>
      </c>
      <c r="D109" s="491" t="s">
        <v>493</v>
      </c>
      <c r="F109" s="492"/>
      <c r="I109" s="488" t="s">
        <v>237</v>
      </c>
    </row>
    <row r="110" s="488" customFormat="true" ht="18" hidden="false" customHeight="false" outlineLevel="0" collapsed="false">
      <c r="A110" s="490" t="n">
        <v>300928</v>
      </c>
      <c r="B110" s="491" t="s">
        <v>495</v>
      </c>
      <c r="C110" s="491" t="s">
        <v>475</v>
      </c>
      <c r="D110" s="491" t="s">
        <v>496</v>
      </c>
      <c r="F110" s="492"/>
      <c r="I110" s="488" t="s">
        <v>237</v>
      </c>
    </row>
    <row r="111" s="488" customFormat="true" ht="18" hidden="false" customHeight="false" outlineLevel="0" collapsed="false">
      <c r="A111" s="490" t="n">
        <v>300938</v>
      </c>
      <c r="B111" s="491" t="s">
        <v>497</v>
      </c>
      <c r="C111" s="491" t="s">
        <v>498</v>
      </c>
      <c r="D111" s="491" t="s">
        <v>499</v>
      </c>
      <c r="F111" s="492"/>
      <c r="I111" s="488" t="s">
        <v>237</v>
      </c>
    </row>
    <row r="112" s="488" customFormat="true" ht="18" hidden="false" customHeight="false" outlineLevel="0" collapsed="false">
      <c r="A112" s="490" t="n">
        <v>300946</v>
      </c>
      <c r="B112" s="491" t="s">
        <v>500</v>
      </c>
      <c r="C112" s="491" t="s">
        <v>268</v>
      </c>
      <c r="D112" s="491" t="s">
        <v>446</v>
      </c>
      <c r="F112" s="492"/>
      <c r="I112" s="488" t="s">
        <v>237</v>
      </c>
    </row>
    <row r="113" s="488" customFormat="true" ht="18" hidden="false" customHeight="false" outlineLevel="0" collapsed="false">
      <c r="A113" s="490" t="n">
        <v>300948</v>
      </c>
      <c r="B113" s="491" t="s">
        <v>501</v>
      </c>
      <c r="C113" s="491" t="s">
        <v>502</v>
      </c>
      <c r="D113" s="491" t="s">
        <v>503</v>
      </c>
      <c r="F113" s="492"/>
      <c r="I113" s="488" t="s">
        <v>237</v>
      </c>
    </row>
    <row r="114" s="488" customFormat="true" ht="18" hidden="false" customHeight="false" outlineLevel="0" collapsed="false">
      <c r="A114" s="490" t="n">
        <v>300961</v>
      </c>
      <c r="B114" s="491" t="s">
        <v>504</v>
      </c>
      <c r="C114" s="491" t="s">
        <v>421</v>
      </c>
      <c r="D114" s="491" t="s">
        <v>505</v>
      </c>
      <c r="F114" s="492"/>
      <c r="I114" s="488" t="s">
        <v>237</v>
      </c>
    </row>
    <row r="115" s="488" customFormat="true" ht="18" hidden="false" customHeight="false" outlineLevel="0" collapsed="false">
      <c r="A115" s="490" t="n">
        <v>300966</v>
      </c>
      <c r="B115" s="491" t="s">
        <v>506</v>
      </c>
      <c r="C115" s="491" t="s">
        <v>507</v>
      </c>
      <c r="D115" s="491" t="s">
        <v>508</v>
      </c>
      <c r="F115" s="492"/>
      <c r="I115" s="488" t="s">
        <v>237</v>
      </c>
    </row>
    <row r="116" s="488" customFormat="true" ht="18" hidden="false" customHeight="false" outlineLevel="0" collapsed="false">
      <c r="A116" s="490" t="n">
        <v>300968</v>
      </c>
      <c r="B116" s="491" t="s">
        <v>509</v>
      </c>
      <c r="C116" s="491" t="s">
        <v>510</v>
      </c>
      <c r="D116" s="491" t="s">
        <v>511</v>
      </c>
      <c r="F116" s="492"/>
      <c r="I116" s="488" t="s">
        <v>237</v>
      </c>
    </row>
    <row r="117" s="488" customFormat="true" ht="18" hidden="false" customHeight="false" outlineLevel="0" collapsed="false">
      <c r="A117" s="490" t="n">
        <v>300987</v>
      </c>
      <c r="B117" s="491" t="s">
        <v>512</v>
      </c>
      <c r="C117" s="491" t="s">
        <v>285</v>
      </c>
      <c r="D117" s="491" t="s">
        <v>245</v>
      </c>
      <c r="F117" s="492"/>
      <c r="I117" s="488" t="s">
        <v>237</v>
      </c>
    </row>
    <row r="118" s="488" customFormat="true" ht="18" hidden="false" customHeight="false" outlineLevel="0" collapsed="false">
      <c r="A118" s="490" t="n">
        <v>300990</v>
      </c>
      <c r="B118" s="491" t="s">
        <v>513</v>
      </c>
      <c r="C118" s="491" t="s">
        <v>475</v>
      </c>
      <c r="D118" s="491" t="s">
        <v>263</v>
      </c>
      <c r="F118" s="492"/>
      <c r="I118" s="488" t="s">
        <v>237</v>
      </c>
    </row>
    <row r="119" s="488" customFormat="true" ht="18" hidden="false" customHeight="false" outlineLevel="0" collapsed="false">
      <c r="A119" s="490" t="n">
        <v>300995</v>
      </c>
      <c r="B119" s="491" t="s">
        <v>514</v>
      </c>
      <c r="C119" s="491" t="s">
        <v>515</v>
      </c>
      <c r="D119" s="491" t="s">
        <v>516</v>
      </c>
      <c r="F119" s="492"/>
      <c r="I119" s="488" t="s">
        <v>237</v>
      </c>
    </row>
    <row r="120" s="488" customFormat="true" ht="18" hidden="false" customHeight="false" outlineLevel="0" collapsed="false">
      <c r="A120" s="490" t="n">
        <v>301010</v>
      </c>
      <c r="B120" s="491" t="s">
        <v>517</v>
      </c>
      <c r="C120" s="491" t="s">
        <v>428</v>
      </c>
      <c r="D120" s="491" t="s">
        <v>518</v>
      </c>
      <c r="F120" s="492"/>
      <c r="I120" s="488" t="s">
        <v>237</v>
      </c>
    </row>
    <row r="121" s="488" customFormat="true" ht="18" hidden="false" customHeight="false" outlineLevel="0" collapsed="false">
      <c r="A121" s="490" t="n">
        <v>301011</v>
      </c>
      <c r="B121" s="491" t="s">
        <v>519</v>
      </c>
      <c r="C121" s="491" t="s">
        <v>375</v>
      </c>
      <c r="D121" s="491" t="s">
        <v>520</v>
      </c>
      <c r="F121" s="492"/>
      <c r="I121" s="488" t="s">
        <v>237</v>
      </c>
    </row>
    <row r="122" s="488" customFormat="true" ht="18" hidden="false" customHeight="false" outlineLevel="0" collapsed="false">
      <c r="A122" s="490" t="n">
        <v>301013</v>
      </c>
      <c r="B122" s="491" t="s">
        <v>521</v>
      </c>
      <c r="C122" s="491" t="s">
        <v>268</v>
      </c>
      <c r="D122" s="491" t="s">
        <v>522</v>
      </c>
      <c r="F122" s="492"/>
      <c r="I122" s="488" t="s">
        <v>237</v>
      </c>
    </row>
    <row r="123" s="488" customFormat="true" ht="18" hidden="false" customHeight="false" outlineLevel="0" collapsed="false">
      <c r="A123" s="490" t="n">
        <v>301026</v>
      </c>
      <c r="B123" s="491" t="s">
        <v>523</v>
      </c>
      <c r="C123" s="491" t="s">
        <v>524</v>
      </c>
      <c r="D123" s="491" t="s">
        <v>525</v>
      </c>
      <c r="F123" s="492"/>
      <c r="I123" s="488" t="s">
        <v>237</v>
      </c>
    </row>
    <row r="124" s="488" customFormat="true" ht="18" hidden="false" customHeight="false" outlineLevel="0" collapsed="false">
      <c r="A124" s="490" t="n">
        <v>301028</v>
      </c>
      <c r="B124" s="491" t="s">
        <v>526</v>
      </c>
      <c r="C124" s="491" t="s">
        <v>527</v>
      </c>
      <c r="D124" s="491" t="s">
        <v>257</v>
      </c>
      <c r="F124" s="492"/>
      <c r="I124" s="488" t="s">
        <v>237</v>
      </c>
    </row>
    <row r="125" s="488" customFormat="true" ht="18" hidden="false" customHeight="false" outlineLevel="0" collapsed="false">
      <c r="A125" s="490" t="n">
        <v>301052</v>
      </c>
      <c r="B125" s="491" t="s">
        <v>528</v>
      </c>
      <c r="C125" s="491" t="s">
        <v>529</v>
      </c>
      <c r="D125" s="491" t="s">
        <v>530</v>
      </c>
      <c r="F125" s="492"/>
      <c r="I125" s="488" t="s">
        <v>237</v>
      </c>
    </row>
    <row r="126" s="488" customFormat="true" ht="18" hidden="false" customHeight="false" outlineLevel="0" collapsed="false">
      <c r="A126" s="490" t="n">
        <v>301057</v>
      </c>
      <c r="B126" s="491" t="s">
        <v>531</v>
      </c>
      <c r="C126" s="491" t="s">
        <v>291</v>
      </c>
      <c r="D126" s="491" t="s">
        <v>532</v>
      </c>
      <c r="F126" s="492"/>
      <c r="I126" s="488" t="s">
        <v>237</v>
      </c>
    </row>
    <row r="127" s="488" customFormat="true" ht="18" hidden="false" customHeight="false" outlineLevel="0" collapsed="false">
      <c r="A127" s="490" t="n">
        <v>301076</v>
      </c>
      <c r="B127" s="491" t="s">
        <v>533</v>
      </c>
      <c r="C127" s="491" t="s">
        <v>534</v>
      </c>
      <c r="D127" s="491" t="s">
        <v>535</v>
      </c>
      <c r="F127" s="492"/>
      <c r="I127" s="488" t="s">
        <v>237</v>
      </c>
    </row>
    <row r="128" s="488" customFormat="true" ht="18" hidden="false" customHeight="false" outlineLevel="0" collapsed="false">
      <c r="A128" s="490" t="n">
        <v>301079</v>
      </c>
      <c r="B128" s="491" t="s">
        <v>536</v>
      </c>
      <c r="C128" s="491" t="s">
        <v>537</v>
      </c>
      <c r="D128" s="491" t="s">
        <v>538</v>
      </c>
      <c r="F128" s="492"/>
      <c r="I128" s="488" t="s">
        <v>237</v>
      </c>
    </row>
    <row r="129" s="488" customFormat="true" ht="18" hidden="false" customHeight="false" outlineLevel="0" collapsed="false">
      <c r="A129" s="490" t="n">
        <v>301091</v>
      </c>
      <c r="B129" s="491" t="s">
        <v>539</v>
      </c>
      <c r="C129" s="491" t="s">
        <v>285</v>
      </c>
      <c r="D129" s="491" t="s">
        <v>346</v>
      </c>
      <c r="F129" s="492"/>
      <c r="I129" s="488" t="s">
        <v>237</v>
      </c>
    </row>
    <row r="130" s="488" customFormat="true" ht="18" hidden="false" customHeight="false" outlineLevel="0" collapsed="false">
      <c r="A130" s="490" t="n">
        <v>301111</v>
      </c>
      <c r="B130" s="491" t="s">
        <v>540</v>
      </c>
      <c r="C130" s="491" t="s">
        <v>380</v>
      </c>
      <c r="D130" s="491" t="s">
        <v>541</v>
      </c>
      <c r="F130" s="492"/>
      <c r="I130" s="488" t="s">
        <v>237</v>
      </c>
    </row>
    <row r="131" s="488" customFormat="true" ht="18" hidden="false" customHeight="false" outlineLevel="0" collapsed="false">
      <c r="A131" s="490" t="n">
        <v>301114</v>
      </c>
      <c r="B131" s="493" t="s">
        <v>542</v>
      </c>
      <c r="C131" s="493" t="s">
        <v>543</v>
      </c>
      <c r="D131" s="493" t="s">
        <v>544</v>
      </c>
      <c r="F131" s="492"/>
      <c r="I131" s="488" t="s">
        <v>237</v>
      </c>
    </row>
    <row r="132" s="488" customFormat="true" ht="18" hidden="false" customHeight="false" outlineLevel="0" collapsed="false">
      <c r="A132" s="490" t="n">
        <v>301119</v>
      </c>
      <c r="B132" s="491" t="s">
        <v>545</v>
      </c>
      <c r="C132" s="491" t="s">
        <v>546</v>
      </c>
      <c r="D132" s="491" t="s">
        <v>434</v>
      </c>
      <c r="F132" s="492"/>
      <c r="I132" s="488" t="s">
        <v>237</v>
      </c>
    </row>
    <row r="133" s="488" customFormat="true" ht="18" hidden="false" customHeight="false" outlineLevel="0" collapsed="false">
      <c r="A133" s="490" t="n">
        <v>301130</v>
      </c>
      <c r="B133" s="491" t="s">
        <v>547</v>
      </c>
      <c r="C133" s="491" t="s">
        <v>314</v>
      </c>
      <c r="D133" s="491" t="s">
        <v>548</v>
      </c>
      <c r="F133" s="492"/>
      <c r="I133" s="488" t="s">
        <v>237</v>
      </c>
    </row>
    <row r="134" s="488" customFormat="true" ht="18" hidden="false" customHeight="false" outlineLevel="0" collapsed="false">
      <c r="A134" s="490" t="n">
        <v>301180</v>
      </c>
      <c r="B134" s="491" t="s">
        <v>549</v>
      </c>
      <c r="C134" s="491" t="s">
        <v>550</v>
      </c>
      <c r="D134" s="491" t="s">
        <v>248</v>
      </c>
      <c r="F134" s="492"/>
      <c r="I134" s="488" t="s">
        <v>237</v>
      </c>
    </row>
    <row r="135" s="488" customFormat="true" ht="18" hidden="false" customHeight="false" outlineLevel="0" collapsed="false">
      <c r="A135" s="490" t="n">
        <v>301191</v>
      </c>
      <c r="B135" s="491" t="s">
        <v>551</v>
      </c>
      <c r="C135" s="491" t="s">
        <v>456</v>
      </c>
      <c r="D135" s="491" t="s">
        <v>552</v>
      </c>
      <c r="F135" s="492"/>
      <c r="I135" s="488" t="s">
        <v>237</v>
      </c>
    </row>
    <row r="136" s="488" customFormat="true" ht="18" hidden="false" customHeight="false" outlineLevel="0" collapsed="false">
      <c r="A136" s="490" t="n">
        <v>301224</v>
      </c>
      <c r="B136" s="491" t="s">
        <v>553</v>
      </c>
      <c r="C136" s="491" t="s">
        <v>554</v>
      </c>
      <c r="D136" s="491" t="s">
        <v>555</v>
      </c>
      <c r="F136" s="492"/>
      <c r="I136" s="488" t="s">
        <v>237</v>
      </c>
    </row>
    <row r="137" s="488" customFormat="true" ht="18" hidden="false" customHeight="false" outlineLevel="0" collapsed="false">
      <c r="A137" s="490" t="n">
        <v>301228</v>
      </c>
      <c r="B137" s="491" t="s">
        <v>556</v>
      </c>
      <c r="C137" s="491" t="s">
        <v>425</v>
      </c>
      <c r="D137" s="491" t="s">
        <v>557</v>
      </c>
      <c r="F137" s="492"/>
      <c r="I137" s="488" t="s">
        <v>237</v>
      </c>
    </row>
    <row r="138" s="488" customFormat="true" ht="18" hidden="false" customHeight="false" outlineLevel="0" collapsed="false">
      <c r="A138" s="490" t="n">
        <v>301235</v>
      </c>
      <c r="B138" s="491" t="s">
        <v>558</v>
      </c>
      <c r="C138" s="491" t="s">
        <v>559</v>
      </c>
      <c r="D138" s="491" t="s">
        <v>560</v>
      </c>
      <c r="F138" s="492"/>
      <c r="I138" s="488" t="s">
        <v>237</v>
      </c>
    </row>
    <row r="139" s="488" customFormat="true" ht="18" hidden="false" customHeight="false" outlineLevel="0" collapsed="false">
      <c r="A139" s="490" t="n">
        <v>301241</v>
      </c>
      <c r="B139" s="491" t="s">
        <v>561</v>
      </c>
      <c r="C139" s="491" t="s">
        <v>456</v>
      </c>
      <c r="D139" s="491" t="s">
        <v>562</v>
      </c>
      <c r="F139" s="492"/>
      <c r="I139" s="488" t="s">
        <v>237</v>
      </c>
    </row>
    <row r="140" s="488" customFormat="true" ht="18" hidden="false" customHeight="false" outlineLevel="0" collapsed="false">
      <c r="A140" s="490" t="n">
        <v>301250</v>
      </c>
      <c r="B140" s="491" t="s">
        <v>563</v>
      </c>
      <c r="C140" s="491" t="s">
        <v>564</v>
      </c>
      <c r="D140" s="491" t="s">
        <v>346</v>
      </c>
      <c r="F140" s="492"/>
      <c r="I140" s="488" t="s">
        <v>237</v>
      </c>
    </row>
    <row r="141" s="488" customFormat="true" ht="18" hidden="false" customHeight="false" outlineLevel="0" collapsed="false">
      <c r="A141" s="490" t="n">
        <v>301252</v>
      </c>
      <c r="B141" s="491" t="s">
        <v>565</v>
      </c>
      <c r="C141" s="491" t="s">
        <v>268</v>
      </c>
      <c r="D141" s="491" t="s">
        <v>370</v>
      </c>
      <c r="F141" s="492"/>
      <c r="I141" s="488" t="s">
        <v>237</v>
      </c>
    </row>
    <row r="142" s="488" customFormat="true" ht="18" hidden="false" customHeight="false" outlineLevel="0" collapsed="false">
      <c r="A142" s="490" t="n">
        <v>301264</v>
      </c>
      <c r="B142" s="491" t="s">
        <v>566</v>
      </c>
      <c r="C142" s="491" t="s">
        <v>567</v>
      </c>
      <c r="D142" s="491" t="s">
        <v>568</v>
      </c>
      <c r="F142" s="492"/>
      <c r="I142" s="488" t="s">
        <v>237</v>
      </c>
    </row>
    <row r="143" s="488" customFormat="true" ht="18" hidden="false" customHeight="false" outlineLevel="0" collapsed="false">
      <c r="A143" s="490" t="n">
        <v>301275</v>
      </c>
      <c r="B143" s="491" t="s">
        <v>569</v>
      </c>
      <c r="C143" s="491" t="s">
        <v>570</v>
      </c>
      <c r="D143" s="491" t="s">
        <v>571</v>
      </c>
      <c r="F143" s="492"/>
      <c r="I143" s="488" t="s">
        <v>237</v>
      </c>
    </row>
    <row r="144" s="488" customFormat="true" ht="18" hidden="false" customHeight="false" outlineLevel="0" collapsed="false">
      <c r="A144" s="490" t="n">
        <v>301277</v>
      </c>
      <c r="B144" s="491" t="s">
        <v>572</v>
      </c>
      <c r="C144" s="491" t="s">
        <v>268</v>
      </c>
      <c r="D144" s="491" t="s">
        <v>472</v>
      </c>
      <c r="F144" s="492"/>
      <c r="I144" s="488" t="s">
        <v>237</v>
      </c>
    </row>
    <row r="145" s="488" customFormat="true" ht="18" hidden="false" customHeight="false" outlineLevel="0" collapsed="false">
      <c r="A145" s="490" t="n">
        <v>301282</v>
      </c>
      <c r="B145" s="491" t="s">
        <v>573</v>
      </c>
      <c r="C145" s="491" t="s">
        <v>574</v>
      </c>
      <c r="D145" s="491" t="s">
        <v>575</v>
      </c>
      <c r="F145" s="492"/>
      <c r="I145" s="488" t="s">
        <v>237</v>
      </c>
    </row>
    <row r="146" s="488" customFormat="true" ht="18" hidden="false" customHeight="false" outlineLevel="0" collapsed="false">
      <c r="A146" s="490" t="n">
        <v>301294</v>
      </c>
      <c r="B146" s="491" t="s">
        <v>576</v>
      </c>
      <c r="C146" s="491" t="s">
        <v>577</v>
      </c>
      <c r="D146" s="491" t="s">
        <v>578</v>
      </c>
      <c r="F146" s="492"/>
      <c r="I146" s="488" t="s">
        <v>237</v>
      </c>
    </row>
    <row r="147" s="488" customFormat="true" ht="18" hidden="false" customHeight="false" outlineLevel="0" collapsed="false">
      <c r="A147" s="490" t="n">
        <v>301311</v>
      </c>
      <c r="B147" s="491" t="s">
        <v>579</v>
      </c>
      <c r="C147" s="491" t="s">
        <v>580</v>
      </c>
      <c r="D147" s="491" t="s">
        <v>581</v>
      </c>
      <c r="F147" s="492"/>
      <c r="I147" s="488" t="s">
        <v>237</v>
      </c>
    </row>
    <row r="148" s="488" customFormat="true" ht="18" hidden="false" customHeight="false" outlineLevel="0" collapsed="false">
      <c r="A148" s="490" t="n">
        <v>301318</v>
      </c>
      <c r="B148" s="491" t="s">
        <v>582</v>
      </c>
      <c r="C148" s="491" t="s">
        <v>583</v>
      </c>
      <c r="D148" s="491" t="s">
        <v>340</v>
      </c>
      <c r="F148" s="492"/>
      <c r="I148" s="488" t="s">
        <v>237</v>
      </c>
    </row>
    <row r="149" s="488" customFormat="true" ht="18" hidden="false" customHeight="false" outlineLevel="0" collapsed="false">
      <c r="A149" s="490" t="n">
        <v>301319</v>
      </c>
      <c r="B149" s="491" t="s">
        <v>584</v>
      </c>
      <c r="C149" s="491" t="s">
        <v>268</v>
      </c>
      <c r="D149" s="491" t="s">
        <v>446</v>
      </c>
      <c r="F149" s="492"/>
      <c r="I149" s="488" t="s">
        <v>237</v>
      </c>
    </row>
    <row r="150" s="488" customFormat="true" ht="18" hidden="false" customHeight="false" outlineLevel="0" collapsed="false">
      <c r="A150" s="490" t="n">
        <v>301323</v>
      </c>
      <c r="B150" s="491" t="s">
        <v>585</v>
      </c>
      <c r="C150" s="491" t="s">
        <v>242</v>
      </c>
      <c r="D150" s="491" t="s">
        <v>586</v>
      </c>
      <c r="F150" s="492"/>
      <c r="I150" s="488" t="s">
        <v>237</v>
      </c>
    </row>
    <row r="151" s="488" customFormat="true" ht="18" hidden="false" customHeight="false" outlineLevel="0" collapsed="false">
      <c r="A151" s="490" t="n">
        <v>301328</v>
      </c>
      <c r="B151" s="491" t="s">
        <v>587</v>
      </c>
      <c r="C151" s="491" t="s">
        <v>588</v>
      </c>
      <c r="D151" s="491" t="s">
        <v>299</v>
      </c>
      <c r="F151" s="492"/>
      <c r="I151" s="488" t="s">
        <v>237</v>
      </c>
    </row>
    <row r="152" s="488" customFormat="true" ht="18" hidden="false" customHeight="false" outlineLevel="0" collapsed="false">
      <c r="A152" s="490" t="n">
        <v>301342</v>
      </c>
      <c r="B152" s="491" t="s">
        <v>589</v>
      </c>
      <c r="C152" s="491" t="s">
        <v>570</v>
      </c>
      <c r="D152" s="491" t="s">
        <v>254</v>
      </c>
      <c r="F152" s="492"/>
      <c r="I152" s="488" t="s">
        <v>237</v>
      </c>
    </row>
    <row r="153" s="488" customFormat="true" ht="18" hidden="false" customHeight="false" outlineLevel="0" collapsed="false">
      <c r="A153" s="490" t="n">
        <v>301348</v>
      </c>
      <c r="B153" s="491" t="s">
        <v>590</v>
      </c>
      <c r="C153" s="491" t="s">
        <v>591</v>
      </c>
      <c r="D153" s="491" t="s">
        <v>592</v>
      </c>
      <c r="F153" s="492"/>
      <c r="I153" s="488" t="s">
        <v>237</v>
      </c>
    </row>
    <row r="154" s="488" customFormat="true" ht="18" hidden="false" customHeight="false" outlineLevel="0" collapsed="false">
      <c r="A154" s="490" t="n">
        <v>301361</v>
      </c>
      <c r="B154" s="491" t="s">
        <v>593</v>
      </c>
      <c r="C154" s="491" t="s">
        <v>594</v>
      </c>
      <c r="D154" s="491" t="s">
        <v>595</v>
      </c>
      <c r="F154" s="492"/>
      <c r="I154" s="488" t="s">
        <v>237</v>
      </c>
    </row>
    <row r="155" s="488" customFormat="true" ht="18" hidden="false" customHeight="false" outlineLevel="0" collapsed="false">
      <c r="A155" s="490" t="n">
        <v>301375</v>
      </c>
      <c r="B155" s="491" t="s">
        <v>596</v>
      </c>
      <c r="C155" s="491" t="s">
        <v>597</v>
      </c>
      <c r="D155" s="491" t="s">
        <v>598</v>
      </c>
      <c r="F155" s="492"/>
      <c r="I155" s="488" t="s">
        <v>237</v>
      </c>
    </row>
    <row r="156" s="488" customFormat="true" ht="18" hidden="false" customHeight="false" outlineLevel="0" collapsed="false">
      <c r="A156" s="490" t="n">
        <v>301400</v>
      </c>
      <c r="B156" s="491" t="s">
        <v>599</v>
      </c>
      <c r="C156" s="491" t="s">
        <v>600</v>
      </c>
      <c r="D156" s="491" t="s">
        <v>601</v>
      </c>
      <c r="F156" s="492"/>
      <c r="I156" s="488" t="s">
        <v>237</v>
      </c>
    </row>
    <row r="157" s="488" customFormat="true" ht="18" hidden="false" customHeight="false" outlineLevel="0" collapsed="false">
      <c r="A157" s="490" t="n">
        <v>301489</v>
      </c>
      <c r="B157" s="491" t="s">
        <v>602</v>
      </c>
      <c r="C157" s="491" t="s">
        <v>603</v>
      </c>
      <c r="D157" s="491" t="s">
        <v>557</v>
      </c>
      <c r="F157" s="492"/>
      <c r="I157" s="488" t="s">
        <v>237</v>
      </c>
    </row>
    <row r="158" s="488" customFormat="true" ht="18" hidden="false" customHeight="false" outlineLevel="0" collapsed="false">
      <c r="A158" s="490" t="n">
        <v>301494</v>
      </c>
      <c r="B158" s="491" t="s">
        <v>604</v>
      </c>
      <c r="C158" s="491" t="s">
        <v>242</v>
      </c>
      <c r="D158" s="491" t="s">
        <v>466</v>
      </c>
      <c r="F158" s="492"/>
      <c r="I158" s="488" t="s">
        <v>237</v>
      </c>
    </row>
    <row r="159" s="488" customFormat="true" ht="18" hidden="false" customHeight="false" outlineLevel="0" collapsed="false">
      <c r="A159" s="490" t="n">
        <v>301499</v>
      </c>
      <c r="B159" s="491" t="s">
        <v>605</v>
      </c>
      <c r="C159" s="491" t="s">
        <v>276</v>
      </c>
      <c r="D159" s="491" t="s">
        <v>606</v>
      </c>
      <c r="F159" s="492"/>
      <c r="I159" s="488" t="s">
        <v>237</v>
      </c>
    </row>
    <row r="160" s="488" customFormat="true" ht="18" hidden="false" customHeight="false" outlineLevel="0" collapsed="false">
      <c r="A160" s="490" t="n">
        <v>301504</v>
      </c>
      <c r="B160" s="491" t="s">
        <v>607</v>
      </c>
      <c r="C160" s="491" t="s">
        <v>608</v>
      </c>
      <c r="D160" s="491" t="s">
        <v>609</v>
      </c>
      <c r="F160" s="492"/>
      <c r="I160" s="488" t="s">
        <v>237</v>
      </c>
    </row>
    <row r="161" s="488" customFormat="true" ht="18" hidden="false" customHeight="false" outlineLevel="0" collapsed="false">
      <c r="A161" s="490" t="n">
        <v>301537</v>
      </c>
      <c r="B161" s="491" t="s">
        <v>610</v>
      </c>
      <c r="C161" s="491" t="s">
        <v>285</v>
      </c>
      <c r="D161" s="491" t="s">
        <v>611</v>
      </c>
      <c r="F161" s="492"/>
      <c r="I161" s="488" t="s">
        <v>237</v>
      </c>
    </row>
    <row r="162" s="488" customFormat="true" ht="18" hidden="false" customHeight="false" outlineLevel="0" collapsed="false">
      <c r="A162" s="490" t="n">
        <v>301558</v>
      </c>
      <c r="B162" s="491" t="s">
        <v>612</v>
      </c>
      <c r="C162" s="491" t="s">
        <v>574</v>
      </c>
      <c r="D162" s="491" t="s">
        <v>613</v>
      </c>
      <c r="F162" s="492"/>
      <c r="I162" s="488" t="s">
        <v>237</v>
      </c>
    </row>
    <row r="163" s="488" customFormat="true" ht="18" hidden="false" customHeight="false" outlineLevel="0" collapsed="false">
      <c r="A163" s="490" t="n">
        <v>301565</v>
      </c>
      <c r="B163" s="491" t="s">
        <v>614</v>
      </c>
      <c r="C163" s="491" t="s">
        <v>615</v>
      </c>
      <c r="D163" s="491" t="s">
        <v>616</v>
      </c>
      <c r="F163" s="492"/>
      <c r="I163" s="488" t="s">
        <v>237</v>
      </c>
    </row>
    <row r="164" s="488" customFormat="true" ht="18" hidden="false" customHeight="false" outlineLevel="0" collapsed="false">
      <c r="A164" s="490" t="n">
        <v>301567</v>
      </c>
      <c r="B164" s="491" t="s">
        <v>617</v>
      </c>
      <c r="C164" s="491" t="s">
        <v>618</v>
      </c>
      <c r="D164" s="491" t="s">
        <v>619</v>
      </c>
      <c r="F164" s="492"/>
      <c r="I164" s="488" t="s">
        <v>237</v>
      </c>
    </row>
    <row r="165" s="488" customFormat="true" ht="18" hidden="false" customHeight="false" outlineLevel="0" collapsed="false">
      <c r="A165" s="490" t="n">
        <v>301575</v>
      </c>
      <c r="B165" s="491" t="s">
        <v>620</v>
      </c>
      <c r="C165" s="491" t="s">
        <v>242</v>
      </c>
      <c r="D165" s="491"/>
      <c r="F165" s="492"/>
      <c r="I165" s="488" t="s">
        <v>237</v>
      </c>
    </row>
    <row r="166" s="488" customFormat="true" ht="18" hidden="false" customHeight="false" outlineLevel="0" collapsed="false">
      <c r="A166" s="490" t="n">
        <v>301597</v>
      </c>
      <c r="B166" s="491" t="s">
        <v>621</v>
      </c>
      <c r="C166" s="491" t="s">
        <v>529</v>
      </c>
      <c r="D166" s="491" t="s">
        <v>622</v>
      </c>
      <c r="F166" s="492"/>
      <c r="I166" s="488" t="s">
        <v>237</v>
      </c>
    </row>
    <row r="167" s="488" customFormat="true" ht="18" hidden="false" customHeight="false" outlineLevel="0" collapsed="false">
      <c r="A167" s="490" t="n">
        <v>301602</v>
      </c>
      <c r="B167" s="491" t="s">
        <v>623</v>
      </c>
      <c r="C167" s="491" t="s">
        <v>624</v>
      </c>
      <c r="D167" s="491" t="s">
        <v>625</v>
      </c>
      <c r="F167" s="492"/>
      <c r="I167" s="488" t="s">
        <v>237</v>
      </c>
    </row>
    <row r="168" s="488" customFormat="true" ht="18" hidden="false" customHeight="false" outlineLevel="0" collapsed="false">
      <c r="A168" s="490" t="n">
        <v>301625</v>
      </c>
      <c r="B168" s="491" t="s">
        <v>626</v>
      </c>
      <c r="C168" s="491" t="s">
        <v>627</v>
      </c>
      <c r="D168" s="491" t="s">
        <v>628</v>
      </c>
      <c r="F168" s="492"/>
      <c r="I168" s="488" t="s">
        <v>237</v>
      </c>
    </row>
    <row r="169" s="488" customFormat="true" ht="18" hidden="false" customHeight="false" outlineLevel="0" collapsed="false">
      <c r="A169" s="490" t="n">
        <v>301658</v>
      </c>
      <c r="B169" s="491" t="s">
        <v>629</v>
      </c>
      <c r="C169" s="491" t="s">
        <v>630</v>
      </c>
      <c r="D169" s="491" t="s">
        <v>248</v>
      </c>
      <c r="F169" s="492"/>
      <c r="I169" s="488" t="s">
        <v>237</v>
      </c>
    </row>
    <row r="170" s="488" customFormat="true" ht="18" hidden="false" customHeight="false" outlineLevel="0" collapsed="false">
      <c r="A170" s="490" t="n">
        <v>301663</v>
      </c>
      <c r="B170" s="491" t="s">
        <v>631</v>
      </c>
      <c r="C170" s="491" t="s">
        <v>632</v>
      </c>
      <c r="D170" s="491" t="s">
        <v>628</v>
      </c>
      <c r="F170" s="492"/>
      <c r="I170" s="488" t="s">
        <v>237</v>
      </c>
    </row>
    <row r="171" s="488" customFormat="true" ht="18" hidden="false" customHeight="false" outlineLevel="0" collapsed="false">
      <c r="A171" s="490" t="n">
        <v>301670</v>
      </c>
      <c r="B171" s="491" t="s">
        <v>633</v>
      </c>
      <c r="C171" s="491" t="s">
        <v>235</v>
      </c>
      <c r="D171" s="491" t="s">
        <v>346</v>
      </c>
      <c r="F171" s="492"/>
      <c r="I171" s="488" t="s">
        <v>237</v>
      </c>
    </row>
    <row r="172" s="488" customFormat="true" ht="18" hidden="false" customHeight="false" outlineLevel="0" collapsed="false">
      <c r="A172" s="490" t="n">
        <v>301676</v>
      </c>
      <c r="B172" s="491" t="s">
        <v>634</v>
      </c>
      <c r="C172" s="491" t="s">
        <v>285</v>
      </c>
      <c r="D172" s="491" t="s">
        <v>266</v>
      </c>
      <c r="F172" s="492"/>
      <c r="I172" s="488" t="s">
        <v>237</v>
      </c>
    </row>
    <row r="173" s="488" customFormat="true" ht="18" hidden="false" customHeight="false" outlineLevel="0" collapsed="false">
      <c r="A173" s="490" t="n">
        <v>301700</v>
      </c>
      <c r="B173" s="491" t="s">
        <v>635</v>
      </c>
      <c r="C173" s="491" t="s">
        <v>636</v>
      </c>
      <c r="D173" s="491" t="s">
        <v>387</v>
      </c>
      <c r="F173" s="492"/>
      <c r="I173" s="488" t="s">
        <v>237</v>
      </c>
    </row>
    <row r="174" s="488" customFormat="true" ht="18" hidden="false" customHeight="false" outlineLevel="0" collapsed="false">
      <c r="A174" s="490" t="n">
        <v>301705</v>
      </c>
      <c r="B174" s="491" t="s">
        <v>637</v>
      </c>
      <c r="C174" s="491" t="s">
        <v>624</v>
      </c>
      <c r="D174" s="491" t="s">
        <v>625</v>
      </c>
      <c r="F174" s="492"/>
      <c r="I174" s="488" t="s">
        <v>237</v>
      </c>
    </row>
    <row r="175" s="488" customFormat="true" ht="18" hidden="false" customHeight="false" outlineLevel="0" collapsed="false">
      <c r="A175" s="490" t="n">
        <v>301711</v>
      </c>
      <c r="B175" s="491" t="s">
        <v>638</v>
      </c>
      <c r="C175" s="491" t="s">
        <v>639</v>
      </c>
      <c r="D175" s="491" t="s">
        <v>357</v>
      </c>
      <c r="F175" s="492"/>
      <c r="I175" s="488" t="s">
        <v>237</v>
      </c>
    </row>
    <row r="176" s="488" customFormat="true" ht="18" hidden="false" customHeight="false" outlineLevel="0" collapsed="false">
      <c r="A176" s="490" t="n">
        <v>301720</v>
      </c>
      <c r="B176" s="491" t="s">
        <v>640</v>
      </c>
      <c r="C176" s="491" t="s">
        <v>291</v>
      </c>
      <c r="D176" s="491" t="s">
        <v>641</v>
      </c>
      <c r="F176" s="492"/>
      <c r="I176" s="488" t="s">
        <v>237</v>
      </c>
    </row>
    <row r="177" s="488" customFormat="true" ht="18" hidden="false" customHeight="false" outlineLevel="0" collapsed="false">
      <c r="A177" s="490" t="n">
        <v>301728</v>
      </c>
      <c r="B177" s="491" t="s">
        <v>642</v>
      </c>
      <c r="C177" s="491" t="s">
        <v>643</v>
      </c>
      <c r="D177" s="491" t="s">
        <v>644</v>
      </c>
      <c r="F177" s="492"/>
      <c r="I177" s="488" t="s">
        <v>237</v>
      </c>
    </row>
    <row r="178" s="488" customFormat="true" ht="18" hidden="false" customHeight="false" outlineLevel="0" collapsed="false">
      <c r="A178" s="490" t="n">
        <v>301743</v>
      </c>
      <c r="B178" s="491" t="s">
        <v>645</v>
      </c>
      <c r="C178" s="491" t="s">
        <v>242</v>
      </c>
      <c r="D178" s="491" t="s">
        <v>646</v>
      </c>
      <c r="F178" s="492"/>
      <c r="I178" s="488" t="s">
        <v>237</v>
      </c>
    </row>
    <row r="179" s="488" customFormat="true" ht="18" hidden="false" customHeight="false" outlineLevel="0" collapsed="false">
      <c r="A179" s="490" t="n">
        <v>301760</v>
      </c>
      <c r="B179" s="491" t="s">
        <v>647</v>
      </c>
      <c r="C179" s="491" t="s">
        <v>428</v>
      </c>
      <c r="D179" s="491" t="s">
        <v>648</v>
      </c>
      <c r="F179" s="492"/>
      <c r="I179" s="488" t="s">
        <v>237</v>
      </c>
    </row>
    <row r="180" s="488" customFormat="true" ht="18" hidden="false" customHeight="false" outlineLevel="0" collapsed="false">
      <c r="A180" s="490" t="n">
        <v>301771</v>
      </c>
      <c r="B180" s="491" t="s">
        <v>649</v>
      </c>
      <c r="C180" s="491" t="s">
        <v>276</v>
      </c>
      <c r="D180" s="491" t="s">
        <v>650</v>
      </c>
      <c r="F180" s="492"/>
      <c r="I180" s="488" t="s">
        <v>237</v>
      </c>
    </row>
    <row r="181" s="488" customFormat="true" ht="18" hidden="false" customHeight="false" outlineLevel="0" collapsed="false">
      <c r="A181" s="490" t="n">
        <v>301776</v>
      </c>
      <c r="B181" s="491" t="s">
        <v>651</v>
      </c>
      <c r="C181" s="491" t="s">
        <v>652</v>
      </c>
      <c r="D181" s="491" t="s">
        <v>653</v>
      </c>
      <c r="F181" s="492"/>
      <c r="I181" s="488" t="s">
        <v>237</v>
      </c>
    </row>
    <row r="182" s="488" customFormat="true" ht="18" hidden="false" customHeight="false" outlineLevel="0" collapsed="false">
      <c r="A182" s="490" t="n">
        <v>301792</v>
      </c>
      <c r="B182" s="491" t="s">
        <v>654</v>
      </c>
      <c r="C182" s="491" t="s">
        <v>242</v>
      </c>
      <c r="D182" s="491" t="s">
        <v>254</v>
      </c>
      <c r="F182" s="492"/>
      <c r="I182" s="488" t="s">
        <v>237</v>
      </c>
    </row>
    <row r="183" s="488" customFormat="true" ht="18" hidden="false" customHeight="false" outlineLevel="0" collapsed="false">
      <c r="A183" s="490" t="n">
        <v>301815</v>
      </c>
      <c r="B183" s="491" t="s">
        <v>655</v>
      </c>
      <c r="C183" s="491" t="s">
        <v>242</v>
      </c>
      <c r="D183" s="491" t="s">
        <v>516</v>
      </c>
      <c r="F183" s="492"/>
      <c r="I183" s="488" t="s">
        <v>237</v>
      </c>
    </row>
    <row r="184" s="488" customFormat="true" ht="18" hidden="false" customHeight="false" outlineLevel="0" collapsed="false">
      <c r="A184" s="490" t="n">
        <v>301831</v>
      </c>
      <c r="B184" s="491" t="s">
        <v>656</v>
      </c>
      <c r="C184" s="491" t="s">
        <v>657</v>
      </c>
      <c r="D184" s="491" t="s">
        <v>387</v>
      </c>
      <c r="F184" s="492"/>
      <c r="I184" s="488" t="s">
        <v>237</v>
      </c>
    </row>
    <row r="185" s="488" customFormat="true" ht="18" hidden="false" customHeight="false" outlineLevel="0" collapsed="false">
      <c r="A185" s="490" t="n">
        <v>301852</v>
      </c>
      <c r="B185" s="491" t="s">
        <v>658</v>
      </c>
      <c r="C185" s="491" t="s">
        <v>259</v>
      </c>
      <c r="D185" s="491" t="s">
        <v>575</v>
      </c>
      <c r="F185" s="492"/>
      <c r="I185" s="488" t="s">
        <v>237</v>
      </c>
    </row>
    <row r="186" s="488" customFormat="true" ht="18" hidden="false" customHeight="false" outlineLevel="0" collapsed="false">
      <c r="A186" s="490" t="n">
        <v>301870</v>
      </c>
      <c r="B186" s="491" t="s">
        <v>659</v>
      </c>
      <c r="C186" s="491" t="s">
        <v>660</v>
      </c>
      <c r="D186" s="491" t="s">
        <v>661</v>
      </c>
      <c r="F186" s="492"/>
      <c r="I186" s="488" t="s">
        <v>237</v>
      </c>
    </row>
    <row r="187" s="488" customFormat="true" ht="18" hidden="false" customHeight="false" outlineLevel="0" collapsed="false">
      <c r="A187" s="490" t="n">
        <v>301896</v>
      </c>
      <c r="B187" s="491" t="s">
        <v>662</v>
      </c>
      <c r="C187" s="491" t="s">
        <v>378</v>
      </c>
      <c r="D187" s="491" t="s">
        <v>663</v>
      </c>
      <c r="F187" s="492"/>
      <c r="I187" s="488" t="s">
        <v>237</v>
      </c>
    </row>
    <row r="188" s="488" customFormat="true" ht="18" hidden="false" customHeight="false" outlineLevel="0" collapsed="false">
      <c r="A188" s="490" t="n">
        <v>301903</v>
      </c>
      <c r="B188" s="491" t="s">
        <v>664</v>
      </c>
      <c r="C188" s="491" t="s">
        <v>276</v>
      </c>
      <c r="D188" s="491" t="s">
        <v>665</v>
      </c>
      <c r="F188" s="492"/>
      <c r="I188" s="488" t="s">
        <v>237</v>
      </c>
    </row>
    <row r="189" s="488" customFormat="true" ht="18" hidden="false" customHeight="false" outlineLevel="0" collapsed="false">
      <c r="A189" s="490" t="n">
        <v>301913</v>
      </c>
      <c r="B189" s="491" t="s">
        <v>666</v>
      </c>
      <c r="C189" s="491" t="s">
        <v>242</v>
      </c>
      <c r="D189" s="491" t="s">
        <v>257</v>
      </c>
      <c r="F189" s="492"/>
      <c r="I189" s="488" t="s">
        <v>237</v>
      </c>
    </row>
    <row r="190" s="488" customFormat="true" ht="18" hidden="false" customHeight="false" outlineLevel="0" collapsed="false">
      <c r="A190" s="490" t="n">
        <v>301923</v>
      </c>
      <c r="B190" s="491" t="s">
        <v>667</v>
      </c>
      <c r="C190" s="491" t="s">
        <v>668</v>
      </c>
      <c r="D190" s="491" t="s">
        <v>669</v>
      </c>
      <c r="F190" s="492"/>
      <c r="I190" s="488" t="s">
        <v>237</v>
      </c>
    </row>
    <row r="191" s="488" customFormat="true" ht="18" hidden="false" customHeight="false" outlineLevel="0" collapsed="false">
      <c r="A191" s="490" t="n">
        <v>301936</v>
      </c>
      <c r="B191" s="491" t="s">
        <v>670</v>
      </c>
      <c r="C191" s="491" t="s">
        <v>475</v>
      </c>
      <c r="D191" s="491" t="s">
        <v>384</v>
      </c>
      <c r="F191" s="492"/>
      <c r="I191" s="488" t="s">
        <v>237</v>
      </c>
    </row>
    <row r="192" s="488" customFormat="true" ht="18" hidden="false" customHeight="false" outlineLevel="0" collapsed="false">
      <c r="A192" s="490" t="n">
        <v>301940</v>
      </c>
      <c r="B192" s="491" t="s">
        <v>671</v>
      </c>
      <c r="C192" s="491" t="s">
        <v>242</v>
      </c>
      <c r="D192" s="491" t="s">
        <v>672</v>
      </c>
      <c r="F192" s="492"/>
      <c r="I192" s="488" t="s">
        <v>237</v>
      </c>
    </row>
    <row r="193" s="488" customFormat="true" ht="18" hidden="false" customHeight="false" outlineLevel="0" collapsed="false">
      <c r="A193" s="490" t="n">
        <v>301948</v>
      </c>
      <c r="B193" s="491" t="s">
        <v>673</v>
      </c>
      <c r="C193" s="491" t="s">
        <v>235</v>
      </c>
      <c r="D193" s="491" t="s">
        <v>674</v>
      </c>
      <c r="F193" s="492"/>
      <c r="I193" s="488" t="s">
        <v>237</v>
      </c>
    </row>
    <row r="194" s="488" customFormat="true" ht="18" hidden="false" customHeight="false" outlineLevel="0" collapsed="false">
      <c r="A194" s="490" t="n">
        <v>301956</v>
      </c>
      <c r="B194" s="491" t="s">
        <v>675</v>
      </c>
      <c r="C194" s="491" t="s">
        <v>676</v>
      </c>
      <c r="D194" s="491" t="s">
        <v>677</v>
      </c>
      <c r="F194" s="492"/>
      <c r="I194" s="488" t="s">
        <v>237</v>
      </c>
    </row>
    <row r="195" s="488" customFormat="true" ht="18" hidden="false" customHeight="false" outlineLevel="0" collapsed="false">
      <c r="A195" s="490" t="n">
        <v>301960</v>
      </c>
      <c r="B195" s="491" t="s">
        <v>678</v>
      </c>
      <c r="C195" s="491" t="s">
        <v>351</v>
      </c>
      <c r="D195" s="491" t="s">
        <v>679</v>
      </c>
      <c r="F195" s="492"/>
      <c r="I195" s="488" t="s">
        <v>237</v>
      </c>
    </row>
    <row r="196" s="488" customFormat="true" ht="18" hidden="false" customHeight="false" outlineLevel="0" collapsed="false">
      <c r="A196" s="490" t="n">
        <v>301963</v>
      </c>
      <c r="B196" s="491" t="s">
        <v>680</v>
      </c>
      <c r="C196" s="491" t="s">
        <v>498</v>
      </c>
      <c r="D196" s="491" t="s">
        <v>681</v>
      </c>
      <c r="F196" s="492"/>
      <c r="I196" s="488" t="s">
        <v>237</v>
      </c>
    </row>
    <row r="197" s="488" customFormat="true" ht="18" hidden="false" customHeight="false" outlineLevel="0" collapsed="false">
      <c r="A197" s="490" t="n">
        <v>302006</v>
      </c>
      <c r="B197" s="491" t="s">
        <v>682</v>
      </c>
      <c r="C197" s="491" t="s">
        <v>683</v>
      </c>
      <c r="D197" s="491" t="s">
        <v>684</v>
      </c>
      <c r="F197" s="492"/>
      <c r="I197" s="488" t="s">
        <v>237</v>
      </c>
    </row>
    <row r="198" s="488" customFormat="true" ht="18" hidden="false" customHeight="false" outlineLevel="0" collapsed="false">
      <c r="A198" s="490" t="n">
        <v>302023</v>
      </c>
      <c r="B198" s="491" t="s">
        <v>685</v>
      </c>
      <c r="C198" s="491" t="s">
        <v>686</v>
      </c>
      <c r="D198" s="491" t="s">
        <v>254</v>
      </c>
      <c r="F198" s="492"/>
      <c r="I198" s="488" t="s">
        <v>237</v>
      </c>
    </row>
    <row r="199" s="488" customFormat="true" ht="18" hidden="false" customHeight="false" outlineLevel="0" collapsed="false">
      <c r="A199" s="490" t="n">
        <v>302037</v>
      </c>
      <c r="B199" s="491" t="s">
        <v>687</v>
      </c>
      <c r="C199" s="491" t="s">
        <v>268</v>
      </c>
      <c r="D199" s="491" t="s">
        <v>342</v>
      </c>
      <c r="F199" s="492"/>
      <c r="I199" s="488" t="s">
        <v>237</v>
      </c>
    </row>
    <row r="200" s="488" customFormat="true" ht="18" hidden="false" customHeight="false" outlineLevel="0" collapsed="false">
      <c r="A200" s="490" t="n">
        <v>302039</v>
      </c>
      <c r="B200" s="491" t="s">
        <v>688</v>
      </c>
      <c r="C200" s="491" t="s">
        <v>689</v>
      </c>
      <c r="D200" s="491" t="s">
        <v>266</v>
      </c>
      <c r="F200" s="492"/>
      <c r="I200" s="488" t="s">
        <v>237</v>
      </c>
    </row>
    <row r="201" s="488" customFormat="true" ht="18" hidden="false" customHeight="false" outlineLevel="0" collapsed="false">
      <c r="A201" s="490" t="n">
        <v>302063</v>
      </c>
      <c r="B201" s="491" t="s">
        <v>690</v>
      </c>
      <c r="C201" s="491" t="s">
        <v>691</v>
      </c>
      <c r="D201" s="491" t="s">
        <v>692</v>
      </c>
      <c r="F201" s="492"/>
      <c r="I201" s="488" t="s">
        <v>237</v>
      </c>
    </row>
    <row r="202" s="488" customFormat="true" ht="18" hidden="false" customHeight="false" outlineLevel="0" collapsed="false">
      <c r="A202" s="490" t="n">
        <v>302065</v>
      </c>
      <c r="B202" s="491" t="s">
        <v>693</v>
      </c>
      <c r="C202" s="491" t="s">
        <v>694</v>
      </c>
      <c r="D202" s="491" t="s">
        <v>695</v>
      </c>
      <c r="F202" s="492"/>
      <c r="I202" s="488" t="s">
        <v>237</v>
      </c>
    </row>
    <row r="203" s="488" customFormat="true" ht="18" hidden="false" customHeight="false" outlineLevel="0" collapsed="false">
      <c r="A203" s="490" t="n">
        <v>302075</v>
      </c>
      <c r="B203" s="491" t="s">
        <v>696</v>
      </c>
      <c r="C203" s="491" t="s">
        <v>314</v>
      </c>
      <c r="D203" s="491" t="s">
        <v>697</v>
      </c>
      <c r="F203" s="492"/>
      <c r="I203" s="488" t="s">
        <v>237</v>
      </c>
    </row>
    <row r="204" s="488" customFormat="true" ht="18" hidden="false" customHeight="false" outlineLevel="0" collapsed="false">
      <c r="A204" s="490" t="n">
        <v>302083</v>
      </c>
      <c r="B204" s="493" t="s">
        <v>698</v>
      </c>
      <c r="C204" s="493" t="s">
        <v>265</v>
      </c>
      <c r="D204" s="493" t="s">
        <v>699</v>
      </c>
      <c r="F204" s="492"/>
      <c r="I204" s="488" t="s">
        <v>237</v>
      </c>
    </row>
    <row r="205" s="488" customFormat="true" ht="18" hidden="false" customHeight="false" outlineLevel="0" collapsed="false">
      <c r="A205" s="490" t="n">
        <v>302100</v>
      </c>
      <c r="B205" s="491" t="s">
        <v>700</v>
      </c>
      <c r="C205" s="491" t="s">
        <v>701</v>
      </c>
      <c r="D205" s="491" t="s">
        <v>357</v>
      </c>
      <c r="F205" s="492"/>
      <c r="I205" s="488" t="s">
        <v>237</v>
      </c>
    </row>
    <row r="206" s="488" customFormat="true" ht="18" hidden="false" customHeight="false" outlineLevel="0" collapsed="false">
      <c r="A206" s="490" t="n">
        <v>302104</v>
      </c>
      <c r="B206" s="493" t="s">
        <v>702</v>
      </c>
      <c r="C206" s="493" t="s">
        <v>577</v>
      </c>
      <c r="D206" s="493" t="s">
        <v>346</v>
      </c>
      <c r="F206" s="492"/>
      <c r="I206" s="488" t="s">
        <v>237</v>
      </c>
    </row>
    <row r="207" s="488" customFormat="true" ht="18" hidden="false" customHeight="false" outlineLevel="0" collapsed="false">
      <c r="A207" s="490" t="n">
        <v>302114</v>
      </c>
      <c r="B207" s="493" t="s">
        <v>703</v>
      </c>
      <c r="C207" s="493" t="s">
        <v>570</v>
      </c>
      <c r="D207" s="493" t="s">
        <v>575</v>
      </c>
      <c r="F207" s="492"/>
      <c r="I207" s="488" t="s">
        <v>237</v>
      </c>
    </row>
    <row r="208" s="488" customFormat="true" ht="18" hidden="false" customHeight="false" outlineLevel="0" collapsed="false">
      <c r="A208" s="490" t="n">
        <v>302154</v>
      </c>
      <c r="B208" s="491" t="s">
        <v>704</v>
      </c>
      <c r="C208" s="491" t="s">
        <v>705</v>
      </c>
      <c r="D208" s="491" t="s">
        <v>706</v>
      </c>
      <c r="F208" s="492"/>
      <c r="I208" s="488" t="s">
        <v>237</v>
      </c>
    </row>
    <row r="209" s="488" customFormat="true" ht="18" hidden="false" customHeight="false" outlineLevel="0" collapsed="false">
      <c r="A209" s="490" t="n">
        <v>302165</v>
      </c>
      <c r="B209" s="491" t="s">
        <v>707</v>
      </c>
      <c r="C209" s="491" t="s">
        <v>708</v>
      </c>
      <c r="D209" s="491" t="s">
        <v>709</v>
      </c>
      <c r="F209" s="492"/>
      <c r="I209" s="488" t="s">
        <v>237</v>
      </c>
    </row>
    <row r="210" s="488" customFormat="true" ht="18" hidden="false" customHeight="false" outlineLevel="0" collapsed="false">
      <c r="A210" s="490" t="n">
        <v>302204</v>
      </c>
      <c r="B210" s="491" t="s">
        <v>710</v>
      </c>
      <c r="C210" s="491" t="s">
        <v>425</v>
      </c>
      <c r="D210" s="491" t="s">
        <v>508</v>
      </c>
      <c r="F210" s="492"/>
      <c r="I210" s="488" t="s">
        <v>237</v>
      </c>
    </row>
    <row r="211" s="488" customFormat="true" ht="18" hidden="false" customHeight="false" outlineLevel="0" collapsed="false">
      <c r="A211" s="490" t="n">
        <v>302215</v>
      </c>
      <c r="B211" s="491" t="s">
        <v>711</v>
      </c>
      <c r="C211" s="491" t="s">
        <v>712</v>
      </c>
      <c r="D211" s="491" t="s">
        <v>713</v>
      </c>
      <c r="F211" s="492"/>
      <c r="I211" s="488" t="s">
        <v>237</v>
      </c>
    </row>
    <row r="212" s="488" customFormat="true" ht="18" hidden="false" customHeight="false" outlineLevel="0" collapsed="false">
      <c r="A212" s="490" t="n">
        <v>302230</v>
      </c>
      <c r="B212" s="491" t="s">
        <v>714</v>
      </c>
      <c r="C212" s="491" t="s">
        <v>715</v>
      </c>
      <c r="D212" s="491" t="s">
        <v>716</v>
      </c>
      <c r="F212" s="492"/>
      <c r="I212" s="488" t="s">
        <v>237</v>
      </c>
    </row>
    <row r="213" s="488" customFormat="true" ht="18" hidden="false" customHeight="false" outlineLevel="0" collapsed="false">
      <c r="A213" s="490" t="n">
        <v>302245</v>
      </c>
      <c r="B213" s="491" t="s">
        <v>717</v>
      </c>
      <c r="C213" s="491" t="s">
        <v>718</v>
      </c>
      <c r="D213" s="491"/>
      <c r="F213" s="492"/>
      <c r="I213" s="488" t="s">
        <v>237</v>
      </c>
    </row>
    <row r="214" s="488" customFormat="true" ht="18" hidden="false" customHeight="false" outlineLevel="0" collapsed="false">
      <c r="A214" s="490" t="n">
        <v>302289</v>
      </c>
      <c r="B214" s="491" t="s">
        <v>719</v>
      </c>
      <c r="C214" s="491" t="s">
        <v>720</v>
      </c>
      <c r="D214" s="491" t="s">
        <v>721</v>
      </c>
      <c r="F214" s="492"/>
      <c r="I214" s="488" t="s">
        <v>237</v>
      </c>
    </row>
    <row r="215" s="488" customFormat="true" ht="18" hidden="false" customHeight="false" outlineLevel="0" collapsed="false">
      <c r="A215" s="490" t="n">
        <v>302304</v>
      </c>
      <c r="B215" s="491" t="s">
        <v>722</v>
      </c>
      <c r="C215" s="491" t="s">
        <v>285</v>
      </c>
      <c r="D215" s="491" t="s">
        <v>681</v>
      </c>
      <c r="F215" s="492"/>
      <c r="I215" s="488" t="s">
        <v>237</v>
      </c>
    </row>
    <row r="216" s="488" customFormat="true" ht="18" hidden="false" customHeight="false" outlineLevel="0" collapsed="false">
      <c r="A216" s="490" t="n">
        <v>302315</v>
      </c>
      <c r="B216" s="491" t="s">
        <v>723</v>
      </c>
      <c r="C216" s="491" t="s">
        <v>259</v>
      </c>
      <c r="D216" s="491" t="s">
        <v>260</v>
      </c>
      <c r="F216" s="492"/>
      <c r="I216" s="488" t="s">
        <v>237</v>
      </c>
    </row>
    <row r="217" s="488" customFormat="true" ht="18" hidden="false" customHeight="false" outlineLevel="0" collapsed="false">
      <c r="A217" s="490" t="n">
        <v>302320</v>
      </c>
      <c r="B217" s="491" t="s">
        <v>724</v>
      </c>
      <c r="C217" s="491" t="s">
        <v>725</v>
      </c>
      <c r="D217" s="491" t="s">
        <v>726</v>
      </c>
      <c r="F217" s="492"/>
      <c r="I217" s="488" t="s">
        <v>237</v>
      </c>
    </row>
    <row r="218" s="488" customFormat="true" ht="18" hidden="false" customHeight="false" outlineLevel="0" collapsed="false">
      <c r="A218" s="490" t="n">
        <v>302330</v>
      </c>
      <c r="B218" s="491" t="s">
        <v>727</v>
      </c>
      <c r="C218" s="491" t="s">
        <v>291</v>
      </c>
      <c r="D218" s="491" t="s">
        <v>393</v>
      </c>
      <c r="F218" s="492"/>
      <c r="I218" s="488" t="s">
        <v>237</v>
      </c>
    </row>
    <row r="219" s="488" customFormat="true" ht="18" hidden="false" customHeight="false" outlineLevel="0" collapsed="false">
      <c r="A219" s="490" t="n">
        <v>302339</v>
      </c>
      <c r="B219" s="491" t="s">
        <v>728</v>
      </c>
      <c r="C219" s="491" t="s">
        <v>402</v>
      </c>
      <c r="D219" s="491" t="s">
        <v>359</v>
      </c>
      <c r="F219" s="492"/>
      <c r="I219" s="488" t="s">
        <v>237</v>
      </c>
    </row>
    <row r="220" s="488" customFormat="true" ht="18" hidden="false" customHeight="false" outlineLevel="0" collapsed="false">
      <c r="A220" s="490" t="n">
        <v>302356</v>
      </c>
      <c r="B220" s="491" t="s">
        <v>729</v>
      </c>
      <c r="C220" s="491" t="s">
        <v>242</v>
      </c>
      <c r="D220" s="491" t="s">
        <v>730</v>
      </c>
      <c r="F220" s="492"/>
      <c r="I220" s="488" t="s">
        <v>237</v>
      </c>
    </row>
    <row r="221" s="488" customFormat="true" ht="18" hidden="false" customHeight="false" outlineLevel="0" collapsed="false">
      <c r="A221" s="490" t="n">
        <v>302384</v>
      </c>
      <c r="B221" s="491" t="s">
        <v>731</v>
      </c>
      <c r="C221" s="491" t="s">
        <v>732</v>
      </c>
      <c r="D221" s="491" t="s">
        <v>733</v>
      </c>
      <c r="F221" s="492"/>
      <c r="I221" s="488" t="s">
        <v>237</v>
      </c>
    </row>
    <row r="222" s="488" customFormat="true" ht="18" hidden="false" customHeight="false" outlineLevel="0" collapsed="false">
      <c r="A222" s="490" t="n">
        <v>302394</v>
      </c>
      <c r="B222" s="491" t="s">
        <v>734</v>
      </c>
      <c r="C222" s="491" t="s">
        <v>524</v>
      </c>
      <c r="D222" s="491" t="s">
        <v>266</v>
      </c>
      <c r="F222" s="492"/>
      <c r="I222" s="488" t="s">
        <v>237</v>
      </c>
    </row>
    <row r="223" s="488" customFormat="true" ht="18" hidden="false" customHeight="false" outlineLevel="0" collapsed="false">
      <c r="A223" s="490" t="n">
        <v>302397</v>
      </c>
      <c r="B223" s="493" t="s">
        <v>735</v>
      </c>
      <c r="C223" s="493" t="s">
        <v>268</v>
      </c>
      <c r="D223" s="493" t="s">
        <v>286</v>
      </c>
      <c r="F223" s="492"/>
      <c r="I223" s="488" t="s">
        <v>237</v>
      </c>
    </row>
    <row r="224" s="488" customFormat="true" ht="18" hidden="false" customHeight="false" outlineLevel="0" collapsed="false">
      <c r="A224" s="490" t="n">
        <v>302413</v>
      </c>
      <c r="B224" s="491" t="s">
        <v>736</v>
      </c>
      <c r="C224" s="491" t="s">
        <v>475</v>
      </c>
      <c r="D224" s="491" t="s">
        <v>737</v>
      </c>
      <c r="F224" s="492"/>
      <c r="I224" s="488" t="s">
        <v>237</v>
      </c>
    </row>
    <row r="225" s="488" customFormat="true" ht="18" hidden="false" customHeight="false" outlineLevel="0" collapsed="false">
      <c r="A225" s="490" t="n">
        <v>302420</v>
      </c>
      <c r="B225" s="491" t="s">
        <v>738</v>
      </c>
      <c r="C225" s="491" t="s">
        <v>739</v>
      </c>
      <c r="D225" s="491"/>
      <c r="F225" s="492"/>
      <c r="I225" s="488" t="s">
        <v>237</v>
      </c>
    </row>
    <row r="226" s="488" customFormat="true" ht="18" hidden="false" customHeight="false" outlineLevel="0" collapsed="false">
      <c r="A226" s="490" t="n">
        <v>302424</v>
      </c>
      <c r="B226" s="491" t="s">
        <v>740</v>
      </c>
      <c r="C226" s="491" t="s">
        <v>378</v>
      </c>
      <c r="D226" s="491" t="s">
        <v>741</v>
      </c>
      <c r="F226" s="492"/>
      <c r="I226" s="488" t="s">
        <v>237</v>
      </c>
    </row>
    <row r="227" s="488" customFormat="true" ht="18" hidden="false" customHeight="false" outlineLevel="0" collapsed="false">
      <c r="A227" s="490" t="n">
        <v>302430</v>
      </c>
      <c r="B227" s="491" t="s">
        <v>742</v>
      </c>
      <c r="C227" s="491" t="s">
        <v>372</v>
      </c>
      <c r="D227" s="491" t="s">
        <v>292</v>
      </c>
      <c r="F227" s="492"/>
      <c r="I227" s="488" t="s">
        <v>237</v>
      </c>
    </row>
    <row r="228" s="488" customFormat="true" ht="18" hidden="false" customHeight="false" outlineLevel="0" collapsed="false">
      <c r="A228" s="490" t="n">
        <v>302458</v>
      </c>
      <c r="B228" s="491" t="s">
        <v>743</v>
      </c>
      <c r="C228" s="491" t="s">
        <v>744</v>
      </c>
      <c r="D228" s="491" t="s">
        <v>745</v>
      </c>
      <c r="F228" s="492"/>
      <c r="I228" s="488" t="s">
        <v>237</v>
      </c>
    </row>
    <row r="229" s="488" customFormat="true" ht="18" hidden="false" customHeight="false" outlineLevel="0" collapsed="false">
      <c r="A229" s="490" t="n">
        <v>302462</v>
      </c>
      <c r="B229" s="491" t="s">
        <v>746</v>
      </c>
      <c r="C229" s="491" t="s">
        <v>577</v>
      </c>
      <c r="D229" s="491" t="s">
        <v>606</v>
      </c>
      <c r="F229" s="492"/>
      <c r="I229" s="488" t="s">
        <v>237</v>
      </c>
    </row>
    <row r="230" s="488" customFormat="true" ht="18" hidden="false" customHeight="false" outlineLevel="0" collapsed="false">
      <c r="A230" s="490" t="n">
        <v>302510</v>
      </c>
      <c r="B230" s="491" t="s">
        <v>747</v>
      </c>
      <c r="C230" s="491" t="s">
        <v>636</v>
      </c>
      <c r="D230" s="491" t="s">
        <v>266</v>
      </c>
      <c r="F230" s="492"/>
      <c r="I230" s="488" t="s">
        <v>237</v>
      </c>
    </row>
    <row r="231" s="488" customFormat="true" ht="18" hidden="false" customHeight="false" outlineLevel="0" collapsed="false">
      <c r="A231" s="490" t="n">
        <v>302547</v>
      </c>
      <c r="B231" s="491" t="s">
        <v>748</v>
      </c>
      <c r="C231" s="491" t="s">
        <v>242</v>
      </c>
      <c r="D231" s="491" t="s">
        <v>266</v>
      </c>
      <c r="F231" s="492"/>
      <c r="I231" s="488" t="s">
        <v>237</v>
      </c>
    </row>
    <row r="232" s="488" customFormat="true" ht="18" hidden="false" customHeight="false" outlineLevel="0" collapsed="false">
      <c r="A232" s="490" t="n">
        <v>302559</v>
      </c>
      <c r="B232" s="491" t="s">
        <v>749</v>
      </c>
      <c r="C232" s="491" t="s">
        <v>475</v>
      </c>
      <c r="D232" s="491" t="s">
        <v>299</v>
      </c>
      <c r="F232" s="492"/>
      <c r="I232" s="488" t="s">
        <v>237</v>
      </c>
    </row>
    <row r="233" s="488" customFormat="true" ht="18" hidden="false" customHeight="false" outlineLevel="0" collapsed="false">
      <c r="A233" s="490" t="n">
        <v>302574</v>
      </c>
      <c r="B233" s="491" t="s">
        <v>750</v>
      </c>
      <c r="C233" s="491" t="s">
        <v>242</v>
      </c>
      <c r="D233" s="491" t="s">
        <v>592</v>
      </c>
      <c r="F233" s="492"/>
      <c r="I233" s="488" t="s">
        <v>237</v>
      </c>
    </row>
    <row r="234" s="488" customFormat="true" ht="18" hidden="false" customHeight="false" outlineLevel="0" collapsed="false">
      <c r="A234" s="490" t="n">
        <v>302605</v>
      </c>
      <c r="B234" s="491" t="s">
        <v>751</v>
      </c>
      <c r="C234" s="491" t="s">
        <v>752</v>
      </c>
      <c r="D234" s="491" t="s">
        <v>753</v>
      </c>
      <c r="F234" s="492"/>
      <c r="I234" s="488" t="s">
        <v>237</v>
      </c>
    </row>
    <row r="235" s="488" customFormat="true" ht="18" hidden="false" customHeight="false" outlineLevel="0" collapsed="false">
      <c r="A235" s="490" t="n">
        <v>302646</v>
      </c>
      <c r="B235" s="491" t="s">
        <v>754</v>
      </c>
      <c r="C235" s="491" t="s">
        <v>415</v>
      </c>
      <c r="D235" s="491" t="s">
        <v>755</v>
      </c>
      <c r="F235" s="492"/>
      <c r="I235" s="488" t="s">
        <v>237</v>
      </c>
    </row>
    <row r="236" s="488" customFormat="true" ht="18" hidden="false" customHeight="false" outlineLevel="0" collapsed="false">
      <c r="A236" s="490" t="n">
        <v>302657</v>
      </c>
      <c r="B236" s="491" t="s">
        <v>756</v>
      </c>
      <c r="C236" s="491" t="s">
        <v>276</v>
      </c>
      <c r="D236" s="491" t="s">
        <v>271</v>
      </c>
      <c r="F236" s="492"/>
      <c r="I236" s="488" t="s">
        <v>237</v>
      </c>
    </row>
    <row r="237" s="488" customFormat="true" ht="18" hidden="false" customHeight="false" outlineLevel="0" collapsed="false">
      <c r="A237" s="490" t="n">
        <v>302663</v>
      </c>
      <c r="B237" s="491" t="s">
        <v>757</v>
      </c>
      <c r="C237" s="491" t="s">
        <v>758</v>
      </c>
      <c r="D237" s="491" t="s">
        <v>541</v>
      </c>
      <c r="F237" s="492"/>
      <c r="I237" s="488" t="s">
        <v>237</v>
      </c>
    </row>
    <row r="238" s="488" customFormat="true" ht="18" hidden="false" customHeight="false" outlineLevel="0" collapsed="false">
      <c r="A238" s="490" t="n">
        <v>302682</v>
      </c>
      <c r="B238" s="491" t="s">
        <v>759</v>
      </c>
      <c r="C238" s="491" t="s">
        <v>276</v>
      </c>
      <c r="D238" s="491" t="s">
        <v>541</v>
      </c>
      <c r="F238" s="492"/>
      <c r="I238" s="488" t="s">
        <v>237</v>
      </c>
    </row>
    <row r="239" s="488" customFormat="true" ht="18" hidden="false" customHeight="false" outlineLevel="0" collapsed="false">
      <c r="A239" s="490" t="n">
        <v>302687</v>
      </c>
      <c r="B239" s="491" t="s">
        <v>760</v>
      </c>
      <c r="C239" s="491" t="s">
        <v>761</v>
      </c>
      <c r="D239" s="491" t="s">
        <v>681</v>
      </c>
      <c r="F239" s="492"/>
      <c r="I239" s="488" t="s">
        <v>237</v>
      </c>
    </row>
    <row r="240" s="488" customFormat="true" ht="18" hidden="false" customHeight="false" outlineLevel="0" collapsed="false">
      <c r="A240" s="490" t="n">
        <v>302689</v>
      </c>
      <c r="B240" s="491" t="s">
        <v>762</v>
      </c>
      <c r="C240" s="491" t="s">
        <v>402</v>
      </c>
      <c r="D240" s="491" t="s">
        <v>763</v>
      </c>
      <c r="F240" s="492"/>
      <c r="I240" s="488" t="s">
        <v>237</v>
      </c>
    </row>
    <row r="241" s="488" customFormat="true" ht="18" hidden="false" customHeight="false" outlineLevel="0" collapsed="false">
      <c r="A241" s="490" t="n">
        <v>302704</v>
      </c>
      <c r="B241" s="491" t="s">
        <v>764</v>
      </c>
      <c r="C241" s="491" t="s">
        <v>242</v>
      </c>
      <c r="D241" s="491" t="s">
        <v>765</v>
      </c>
      <c r="F241" s="492"/>
      <c r="I241" s="488" t="s">
        <v>237</v>
      </c>
    </row>
    <row r="242" s="488" customFormat="true" ht="18" hidden="false" customHeight="false" outlineLevel="0" collapsed="false">
      <c r="A242" s="490" t="n">
        <v>302706</v>
      </c>
      <c r="B242" s="491" t="s">
        <v>766</v>
      </c>
      <c r="C242" s="491" t="s">
        <v>268</v>
      </c>
      <c r="D242" s="491" t="s">
        <v>346</v>
      </c>
      <c r="F242" s="492"/>
      <c r="I242" s="488" t="s">
        <v>237</v>
      </c>
    </row>
    <row r="243" s="488" customFormat="true" ht="18" hidden="false" customHeight="false" outlineLevel="0" collapsed="false">
      <c r="A243" s="490" t="n">
        <v>302713</v>
      </c>
      <c r="B243" s="491" t="s">
        <v>767</v>
      </c>
      <c r="C243" s="491" t="s">
        <v>768</v>
      </c>
      <c r="D243" s="491" t="s">
        <v>245</v>
      </c>
      <c r="F243" s="492"/>
      <c r="I243" s="488" t="s">
        <v>237</v>
      </c>
    </row>
    <row r="244" s="488" customFormat="true" ht="18" hidden="false" customHeight="false" outlineLevel="0" collapsed="false">
      <c r="A244" s="490" t="n">
        <v>302723</v>
      </c>
      <c r="B244" s="491" t="s">
        <v>769</v>
      </c>
      <c r="C244" s="491" t="s">
        <v>242</v>
      </c>
      <c r="D244" s="491" t="s">
        <v>286</v>
      </c>
      <c r="F244" s="492"/>
      <c r="I244" s="488" t="s">
        <v>237</v>
      </c>
    </row>
    <row r="245" s="488" customFormat="true" ht="18" hidden="false" customHeight="false" outlineLevel="0" collapsed="false">
      <c r="A245" s="490" t="n">
        <v>302751</v>
      </c>
      <c r="B245" s="491" t="s">
        <v>770</v>
      </c>
      <c r="C245" s="491" t="s">
        <v>771</v>
      </c>
      <c r="D245" s="491" t="s">
        <v>772</v>
      </c>
      <c r="F245" s="492"/>
      <c r="I245" s="488" t="s">
        <v>237</v>
      </c>
    </row>
    <row r="246" s="488" customFormat="true" ht="18" hidden="false" customHeight="false" outlineLevel="0" collapsed="false">
      <c r="A246" s="490" t="n">
        <v>302765</v>
      </c>
      <c r="B246" s="491" t="s">
        <v>773</v>
      </c>
      <c r="C246" s="491" t="s">
        <v>242</v>
      </c>
      <c r="D246" s="491" t="s">
        <v>774</v>
      </c>
      <c r="F246" s="492"/>
      <c r="I246" s="488" t="s">
        <v>237</v>
      </c>
    </row>
    <row r="247" s="488" customFormat="true" ht="18" hidden="false" customHeight="false" outlineLevel="0" collapsed="false">
      <c r="A247" s="490" t="n">
        <v>302767</v>
      </c>
      <c r="B247" s="493" t="s">
        <v>775</v>
      </c>
      <c r="C247" s="493" t="s">
        <v>242</v>
      </c>
      <c r="D247" s="493" t="s">
        <v>776</v>
      </c>
      <c r="F247" s="492"/>
      <c r="I247" s="488" t="s">
        <v>237</v>
      </c>
    </row>
    <row r="248" s="488" customFormat="true" ht="18" hidden="false" customHeight="false" outlineLevel="0" collapsed="false">
      <c r="A248" s="490" t="n">
        <v>302774</v>
      </c>
      <c r="B248" s="491" t="s">
        <v>777</v>
      </c>
      <c r="C248" s="491" t="s">
        <v>778</v>
      </c>
      <c r="D248" s="491" t="s">
        <v>541</v>
      </c>
      <c r="F248" s="492"/>
      <c r="I248" s="488" t="s">
        <v>237</v>
      </c>
    </row>
    <row r="249" s="488" customFormat="true" ht="18" hidden="false" customHeight="false" outlineLevel="0" collapsed="false">
      <c r="A249" s="490" t="n">
        <v>302817</v>
      </c>
      <c r="B249" s="491" t="s">
        <v>779</v>
      </c>
      <c r="C249" s="491" t="s">
        <v>268</v>
      </c>
      <c r="D249" s="491" t="s">
        <v>780</v>
      </c>
      <c r="F249" s="492"/>
      <c r="I249" s="488" t="s">
        <v>237</v>
      </c>
    </row>
    <row r="250" s="488" customFormat="true" ht="18" hidden="false" customHeight="false" outlineLevel="0" collapsed="false">
      <c r="A250" s="490" t="n">
        <v>302830</v>
      </c>
      <c r="B250" s="493" t="s">
        <v>781</v>
      </c>
      <c r="C250" s="493" t="s">
        <v>782</v>
      </c>
      <c r="D250" s="493" t="s">
        <v>346</v>
      </c>
      <c r="F250" s="492"/>
      <c r="I250" s="488" t="s">
        <v>237</v>
      </c>
    </row>
    <row r="251" s="488" customFormat="true" ht="18" hidden="false" customHeight="false" outlineLevel="0" collapsed="false">
      <c r="A251" s="490" t="n">
        <v>302875</v>
      </c>
      <c r="B251" s="493" t="s">
        <v>783</v>
      </c>
      <c r="C251" s="493" t="s">
        <v>784</v>
      </c>
      <c r="D251" s="493" t="s">
        <v>785</v>
      </c>
      <c r="F251" s="492"/>
      <c r="I251" s="488" t="s">
        <v>237</v>
      </c>
    </row>
    <row r="252" s="488" customFormat="true" ht="18" hidden="false" customHeight="false" outlineLevel="0" collapsed="false">
      <c r="A252" s="490" t="n">
        <v>302881</v>
      </c>
      <c r="B252" s="491" t="s">
        <v>786</v>
      </c>
      <c r="C252" s="491" t="s">
        <v>314</v>
      </c>
      <c r="D252" s="491" t="s">
        <v>619</v>
      </c>
      <c r="F252" s="492"/>
      <c r="I252" s="488" t="s">
        <v>237</v>
      </c>
    </row>
    <row r="253" s="488" customFormat="true" ht="18" hidden="false" customHeight="false" outlineLevel="0" collapsed="false">
      <c r="A253" s="490" t="n">
        <v>302892</v>
      </c>
      <c r="B253" s="493" t="s">
        <v>787</v>
      </c>
      <c r="C253" s="493" t="s">
        <v>276</v>
      </c>
      <c r="D253" s="493" t="s">
        <v>677</v>
      </c>
      <c r="F253" s="492"/>
      <c r="I253" s="488" t="s">
        <v>237</v>
      </c>
    </row>
    <row r="254" s="488" customFormat="true" ht="18" hidden="false" customHeight="false" outlineLevel="0" collapsed="false">
      <c r="A254" s="490" t="n">
        <v>302895</v>
      </c>
      <c r="B254" s="491" t="s">
        <v>788</v>
      </c>
      <c r="C254" s="491" t="s">
        <v>242</v>
      </c>
      <c r="D254" s="491" t="s">
        <v>789</v>
      </c>
      <c r="F254" s="492"/>
      <c r="I254" s="488" t="s">
        <v>237</v>
      </c>
    </row>
    <row r="255" s="488" customFormat="true" ht="18" hidden="false" customHeight="false" outlineLevel="0" collapsed="false">
      <c r="A255" s="490" t="n">
        <v>302915</v>
      </c>
      <c r="B255" s="491" t="s">
        <v>790</v>
      </c>
      <c r="C255" s="491" t="s">
        <v>544</v>
      </c>
      <c r="D255" s="491" t="s">
        <v>791</v>
      </c>
      <c r="F255" s="492"/>
      <c r="I255" s="488" t="s">
        <v>237</v>
      </c>
    </row>
    <row r="256" s="488" customFormat="true" ht="18" hidden="false" customHeight="false" outlineLevel="0" collapsed="false">
      <c r="A256" s="490" t="n">
        <v>302937</v>
      </c>
      <c r="B256" s="491" t="s">
        <v>792</v>
      </c>
      <c r="C256" s="491" t="s">
        <v>259</v>
      </c>
      <c r="D256" s="491" t="s">
        <v>464</v>
      </c>
      <c r="F256" s="492"/>
      <c r="I256" s="488" t="s">
        <v>237</v>
      </c>
    </row>
    <row r="257" s="488" customFormat="true" ht="18" hidden="false" customHeight="false" outlineLevel="0" collapsed="false">
      <c r="A257" s="490" t="n">
        <v>302946</v>
      </c>
      <c r="B257" s="493" t="s">
        <v>793</v>
      </c>
      <c r="C257" s="493" t="s">
        <v>636</v>
      </c>
      <c r="D257" s="493" t="s">
        <v>434</v>
      </c>
      <c r="F257" s="492"/>
      <c r="I257" s="488" t="s">
        <v>237</v>
      </c>
    </row>
    <row r="258" s="488" customFormat="true" ht="18" hidden="false" customHeight="false" outlineLevel="0" collapsed="false">
      <c r="A258" s="490" t="n">
        <v>302970</v>
      </c>
      <c r="B258" s="491" t="s">
        <v>794</v>
      </c>
      <c r="C258" s="491" t="s">
        <v>268</v>
      </c>
      <c r="D258" s="491" t="s">
        <v>795</v>
      </c>
      <c r="F258" s="492"/>
      <c r="I258" s="488" t="s">
        <v>237</v>
      </c>
    </row>
    <row r="259" s="488" customFormat="true" ht="18" hidden="false" customHeight="false" outlineLevel="0" collapsed="false">
      <c r="A259" s="490" t="n">
        <v>302972</v>
      </c>
      <c r="B259" s="491" t="s">
        <v>796</v>
      </c>
      <c r="C259" s="491" t="s">
        <v>797</v>
      </c>
      <c r="D259" s="491" t="s">
        <v>266</v>
      </c>
      <c r="F259" s="492"/>
      <c r="I259" s="488" t="s">
        <v>237</v>
      </c>
    </row>
    <row r="260" s="488" customFormat="true" ht="18" hidden="false" customHeight="false" outlineLevel="0" collapsed="false">
      <c r="A260" s="490" t="n">
        <v>302985</v>
      </c>
      <c r="B260" s="491" t="s">
        <v>798</v>
      </c>
      <c r="C260" s="491" t="s">
        <v>708</v>
      </c>
      <c r="D260" s="491" t="s">
        <v>799</v>
      </c>
      <c r="F260" s="492"/>
      <c r="I260" s="488" t="s">
        <v>237</v>
      </c>
    </row>
    <row r="261" s="488" customFormat="true" ht="18" hidden="false" customHeight="false" outlineLevel="0" collapsed="false">
      <c r="A261" s="490" t="n">
        <v>303002</v>
      </c>
      <c r="B261" s="491" t="s">
        <v>800</v>
      </c>
      <c r="C261" s="491" t="s">
        <v>276</v>
      </c>
      <c r="D261" s="491" t="s">
        <v>384</v>
      </c>
      <c r="F261" s="492"/>
      <c r="I261" s="488" t="s">
        <v>237</v>
      </c>
    </row>
    <row r="262" s="488" customFormat="true" ht="18" hidden="false" customHeight="false" outlineLevel="0" collapsed="false">
      <c r="A262" s="490" t="n">
        <v>303007</v>
      </c>
      <c r="B262" s="493" t="s">
        <v>801</v>
      </c>
      <c r="C262" s="493" t="s">
        <v>285</v>
      </c>
      <c r="D262" s="493" t="s">
        <v>663</v>
      </c>
      <c r="F262" s="492"/>
      <c r="I262" s="488" t="s">
        <v>237</v>
      </c>
    </row>
    <row r="263" s="488" customFormat="true" ht="18" hidden="false" customHeight="false" outlineLevel="0" collapsed="false">
      <c r="A263" s="490" t="n">
        <v>303027</v>
      </c>
      <c r="B263" s="491" t="s">
        <v>802</v>
      </c>
      <c r="C263" s="491" t="s">
        <v>803</v>
      </c>
      <c r="D263" s="491" t="s">
        <v>804</v>
      </c>
      <c r="F263" s="492"/>
      <c r="I263" s="488" t="s">
        <v>237</v>
      </c>
    </row>
    <row r="264" s="488" customFormat="true" ht="18" hidden="false" customHeight="false" outlineLevel="0" collapsed="false">
      <c r="A264" s="490" t="n">
        <v>303032</v>
      </c>
      <c r="B264" s="491" t="s">
        <v>805</v>
      </c>
      <c r="C264" s="491" t="s">
        <v>806</v>
      </c>
      <c r="D264" s="491" t="s">
        <v>807</v>
      </c>
      <c r="F264" s="492"/>
      <c r="I264" s="488" t="s">
        <v>237</v>
      </c>
    </row>
    <row r="265" s="488" customFormat="true" ht="18" hidden="false" customHeight="false" outlineLevel="0" collapsed="false">
      <c r="A265" s="490" t="n">
        <v>303034</v>
      </c>
      <c r="B265" s="491" t="s">
        <v>808</v>
      </c>
      <c r="C265" s="491" t="s">
        <v>242</v>
      </c>
      <c r="D265" s="491" t="s">
        <v>613</v>
      </c>
      <c r="F265" s="492"/>
      <c r="I265" s="488" t="s">
        <v>237</v>
      </c>
    </row>
    <row r="266" s="488" customFormat="true" ht="18" hidden="false" customHeight="false" outlineLevel="0" collapsed="false">
      <c r="A266" s="490" t="n">
        <v>303082</v>
      </c>
      <c r="B266" s="491" t="s">
        <v>809</v>
      </c>
      <c r="C266" s="491" t="s">
        <v>482</v>
      </c>
      <c r="D266" s="491" t="s">
        <v>810</v>
      </c>
      <c r="F266" s="492"/>
      <c r="I266" s="488" t="s">
        <v>237</v>
      </c>
    </row>
    <row r="267" s="488" customFormat="true" ht="18" hidden="false" customHeight="false" outlineLevel="0" collapsed="false">
      <c r="A267" s="490" t="n">
        <v>303096</v>
      </c>
      <c r="B267" s="491" t="s">
        <v>811</v>
      </c>
      <c r="C267" s="491" t="s">
        <v>812</v>
      </c>
      <c r="D267" s="491" t="s">
        <v>271</v>
      </c>
      <c r="F267" s="492"/>
      <c r="I267" s="488" t="s">
        <v>237</v>
      </c>
    </row>
    <row r="268" s="488" customFormat="true" ht="18" hidden="false" customHeight="false" outlineLevel="0" collapsed="false">
      <c r="A268" s="490" t="n">
        <v>303131</v>
      </c>
      <c r="B268" s="491" t="s">
        <v>813</v>
      </c>
      <c r="C268" s="491" t="s">
        <v>273</v>
      </c>
      <c r="D268" s="491" t="s">
        <v>733</v>
      </c>
      <c r="F268" s="492"/>
      <c r="I268" s="488" t="s">
        <v>237</v>
      </c>
    </row>
    <row r="269" s="488" customFormat="true" ht="18" hidden="false" customHeight="false" outlineLevel="0" collapsed="false">
      <c r="A269" s="490" t="n">
        <v>303143</v>
      </c>
      <c r="B269" s="491" t="s">
        <v>814</v>
      </c>
      <c r="C269" s="491" t="s">
        <v>242</v>
      </c>
      <c r="D269" s="491" t="s">
        <v>815</v>
      </c>
      <c r="F269" s="492"/>
      <c r="I269" s="488" t="s">
        <v>237</v>
      </c>
    </row>
    <row r="270" s="488" customFormat="true" ht="18" hidden="false" customHeight="false" outlineLevel="0" collapsed="false">
      <c r="A270" s="490" t="n">
        <v>303156</v>
      </c>
      <c r="B270" s="491" t="s">
        <v>816</v>
      </c>
      <c r="C270" s="491" t="s">
        <v>445</v>
      </c>
      <c r="D270" s="491" t="s">
        <v>817</v>
      </c>
      <c r="F270" s="492"/>
      <c r="I270" s="488" t="s">
        <v>237</v>
      </c>
    </row>
    <row r="271" s="488" customFormat="true" ht="18" hidden="false" customHeight="false" outlineLevel="0" collapsed="false">
      <c r="A271" s="490" t="n">
        <v>303241</v>
      </c>
      <c r="B271" s="491" t="s">
        <v>818</v>
      </c>
      <c r="C271" s="491" t="s">
        <v>268</v>
      </c>
      <c r="D271" s="491" t="s">
        <v>434</v>
      </c>
      <c r="F271" s="492"/>
      <c r="I271" s="488" t="s">
        <v>237</v>
      </c>
    </row>
    <row r="272" s="488" customFormat="true" ht="18" hidden="false" customHeight="false" outlineLevel="0" collapsed="false">
      <c r="A272" s="490" t="n">
        <v>303254</v>
      </c>
      <c r="B272" s="491" t="s">
        <v>819</v>
      </c>
      <c r="C272" s="491" t="s">
        <v>820</v>
      </c>
      <c r="D272" s="491" t="s">
        <v>821</v>
      </c>
      <c r="F272" s="492"/>
      <c r="I272" s="488" t="s">
        <v>237</v>
      </c>
    </row>
    <row r="273" s="488" customFormat="true" ht="18" hidden="false" customHeight="false" outlineLevel="0" collapsed="false">
      <c r="A273" s="490" t="n">
        <v>303260</v>
      </c>
      <c r="B273" s="491" t="s">
        <v>822</v>
      </c>
      <c r="C273" s="491" t="s">
        <v>823</v>
      </c>
      <c r="D273" s="491" t="s">
        <v>824</v>
      </c>
      <c r="F273" s="492"/>
      <c r="I273" s="488" t="s">
        <v>237</v>
      </c>
    </row>
    <row r="274" s="488" customFormat="true" ht="18" hidden="false" customHeight="false" outlineLevel="0" collapsed="false">
      <c r="A274" s="490" t="n">
        <v>303267</v>
      </c>
      <c r="B274" s="493" t="s">
        <v>825</v>
      </c>
      <c r="C274" s="493" t="s">
        <v>253</v>
      </c>
      <c r="D274" s="493" t="s">
        <v>826</v>
      </c>
      <c r="F274" s="492"/>
      <c r="I274" s="488" t="s">
        <v>237</v>
      </c>
    </row>
    <row r="275" s="488" customFormat="true" ht="18" hidden="false" customHeight="false" outlineLevel="0" collapsed="false">
      <c r="A275" s="490" t="n">
        <v>303287</v>
      </c>
      <c r="B275" s="493" t="s">
        <v>827</v>
      </c>
      <c r="C275" s="493" t="s">
        <v>242</v>
      </c>
      <c r="D275" s="493" t="s">
        <v>522</v>
      </c>
      <c r="F275" s="492"/>
      <c r="I275" s="488" t="s">
        <v>237</v>
      </c>
    </row>
    <row r="276" s="488" customFormat="true" ht="18" hidden="false" customHeight="false" outlineLevel="0" collapsed="false">
      <c r="A276" s="490" t="n">
        <v>303303</v>
      </c>
      <c r="B276" s="491" t="s">
        <v>828</v>
      </c>
      <c r="C276" s="491" t="s">
        <v>829</v>
      </c>
      <c r="D276" s="491" t="s">
        <v>830</v>
      </c>
      <c r="F276" s="492"/>
      <c r="I276" s="488" t="s">
        <v>237</v>
      </c>
    </row>
    <row r="277" s="488" customFormat="true" ht="18" hidden="false" customHeight="false" outlineLevel="0" collapsed="false">
      <c r="A277" s="490" t="n">
        <v>303324</v>
      </c>
      <c r="B277" s="491" t="s">
        <v>831</v>
      </c>
      <c r="C277" s="491" t="s">
        <v>832</v>
      </c>
      <c r="D277" s="491" t="s">
        <v>833</v>
      </c>
      <c r="F277" s="492"/>
      <c r="I277" s="488" t="s">
        <v>237</v>
      </c>
    </row>
    <row r="278" s="488" customFormat="true" ht="18" hidden="false" customHeight="false" outlineLevel="0" collapsed="false">
      <c r="A278" s="490" t="n">
        <v>303332</v>
      </c>
      <c r="B278" s="493" t="s">
        <v>834</v>
      </c>
      <c r="C278" s="493" t="s">
        <v>276</v>
      </c>
      <c r="D278" s="493" t="s">
        <v>518</v>
      </c>
      <c r="F278" s="492"/>
      <c r="I278" s="488" t="s">
        <v>237</v>
      </c>
    </row>
    <row r="279" s="488" customFormat="true" ht="18" hidden="false" customHeight="false" outlineLevel="0" collapsed="false">
      <c r="A279" s="490" t="n">
        <v>303343</v>
      </c>
      <c r="B279" s="491" t="s">
        <v>835</v>
      </c>
      <c r="C279" s="491" t="s">
        <v>459</v>
      </c>
      <c r="D279" s="491" t="s">
        <v>836</v>
      </c>
      <c r="F279" s="492"/>
      <c r="I279" s="488" t="s">
        <v>237</v>
      </c>
    </row>
    <row r="280" s="488" customFormat="true" ht="18" hidden="false" customHeight="false" outlineLevel="0" collapsed="false">
      <c r="A280" s="490" t="n">
        <v>303346</v>
      </c>
      <c r="B280" s="491" t="s">
        <v>837</v>
      </c>
      <c r="C280" s="491" t="s">
        <v>838</v>
      </c>
      <c r="D280" s="491" t="s">
        <v>839</v>
      </c>
      <c r="F280" s="492"/>
      <c r="I280" s="488" t="s">
        <v>237</v>
      </c>
    </row>
    <row r="281" s="488" customFormat="true" ht="18" hidden="false" customHeight="false" outlineLevel="0" collapsed="false">
      <c r="A281" s="490" t="n">
        <v>303354</v>
      </c>
      <c r="B281" s="491" t="s">
        <v>840</v>
      </c>
      <c r="C281" s="491" t="s">
        <v>841</v>
      </c>
      <c r="D281" s="491" t="s">
        <v>628</v>
      </c>
      <c r="F281" s="492"/>
      <c r="I281" s="488" t="s">
        <v>237</v>
      </c>
    </row>
    <row r="282" s="488" customFormat="true" ht="18" hidden="false" customHeight="false" outlineLevel="0" collapsed="false">
      <c r="A282" s="490" t="n">
        <v>303370</v>
      </c>
      <c r="B282" s="491" t="s">
        <v>842</v>
      </c>
      <c r="C282" s="491" t="s">
        <v>843</v>
      </c>
      <c r="D282" s="491" t="s">
        <v>357</v>
      </c>
      <c r="F282" s="492"/>
      <c r="I282" s="488" t="s">
        <v>237</v>
      </c>
    </row>
    <row r="283" s="488" customFormat="true" ht="18" hidden="false" customHeight="false" outlineLevel="0" collapsed="false">
      <c r="A283" s="490" t="n">
        <v>303390</v>
      </c>
      <c r="B283" s="493" t="s">
        <v>844</v>
      </c>
      <c r="C283" s="493" t="s">
        <v>845</v>
      </c>
      <c r="D283" s="493" t="s">
        <v>846</v>
      </c>
      <c r="F283" s="492"/>
      <c r="I283" s="488" t="s">
        <v>237</v>
      </c>
    </row>
    <row r="284" s="488" customFormat="true" ht="18" hidden="false" customHeight="false" outlineLevel="0" collapsed="false">
      <c r="A284" s="490" t="n">
        <v>303396</v>
      </c>
      <c r="B284" s="491" t="s">
        <v>847</v>
      </c>
      <c r="C284" s="491" t="s">
        <v>395</v>
      </c>
      <c r="D284" s="491" t="s">
        <v>848</v>
      </c>
      <c r="F284" s="492"/>
      <c r="I284" s="488" t="s">
        <v>237</v>
      </c>
    </row>
    <row r="285" s="488" customFormat="true" ht="18" hidden="false" customHeight="false" outlineLevel="0" collapsed="false">
      <c r="A285" s="490" t="n">
        <v>303402</v>
      </c>
      <c r="B285" s="491" t="s">
        <v>849</v>
      </c>
      <c r="C285" s="491" t="s">
        <v>850</v>
      </c>
      <c r="D285" s="491" t="s">
        <v>851</v>
      </c>
      <c r="F285" s="492"/>
      <c r="I285" s="488" t="s">
        <v>237</v>
      </c>
      <c r="M285" s="494"/>
    </row>
    <row r="286" s="488" customFormat="true" ht="18" hidden="false" customHeight="false" outlineLevel="0" collapsed="false">
      <c r="A286" s="490" t="n">
        <v>303404</v>
      </c>
      <c r="B286" s="491" t="s">
        <v>852</v>
      </c>
      <c r="C286" s="491" t="s">
        <v>475</v>
      </c>
      <c r="D286" s="491" t="s">
        <v>260</v>
      </c>
      <c r="F286" s="492"/>
      <c r="I286" s="488" t="s">
        <v>237</v>
      </c>
    </row>
    <row r="287" s="488" customFormat="true" ht="18" hidden="false" customHeight="false" outlineLevel="0" collapsed="false">
      <c r="A287" s="490" t="n">
        <v>303407</v>
      </c>
      <c r="B287" s="493" t="s">
        <v>853</v>
      </c>
      <c r="C287" s="493" t="s">
        <v>498</v>
      </c>
      <c r="D287" s="493" t="s">
        <v>296</v>
      </c>
      <c r="F287" s="492"/>
      <c r="I287" s="488" t="s">
        <v>237</v>
      </c>
    </row>
    <row r="288" s="488" customFormat="true" ht="18" hidden="false" customHeight="false" outlineLevel="0" collapsed="false">
      <c r="A288" s="490" t="n">
        <v>303414</v>
      </c>
      <c r="B288" s="493" t="s">
        <v>854</v>
      </c>
      <c r="C288" s="493" t="s">
        <v>456</v>
      </c>
      <c r="D288" s="493" t="s">
        <v>855</v>
      </c>
      <c r="F288" s="492"/>
      <c r="I288" s="488" t="s">
        <v>237</v>
      </c>
    </row>
    <row r="289" s="488" customFormat="true" ht="18" hidden="false" customHeight="false" outlineLevel="0" collapsed="false">
      <c r="A289" s="490" t="n">
        <v>303418</v>
      </c>
      <c r="B289" s="491" t="s">
        <v>856</v>
      </c>
      <c r="C289" s="491" t="s">
        <v>857</v>
      </c>
      <c r="D289" s="491" t="s">
        <v>858</v>
      </c>
      <c r="F289" s="492"/>
      <c r="I289" s="488" t="s">
        <v>237</v>
      </c>
    </row>
    <row r="290" s="488" customFormat="true" ht="18" hidden="false" customHeight="false" outlineLevel="0" collapsed="false">
      <c r="A290" s="490" t="n">
        <v>303424</v>
      </c>
      <c r="B290" s="491" t="s">
        <v>859</v>
      </c>
      <c r="C290" s="491" t="s">
        <v>268</v>
      </c>
      <c r="D290" s="491" t="s">
        <v>357</v>
      </c>
      <c r="F290" s="492"/>
      <c r="I290" s="488" t="s">
        <v>237</v>
      </c>
    </row>
    <row r="291" s="488" customFormat="true" ht="18" hidden="false" customHeight="false" outlineLevel="0" collapsed="false">
      <c r="A291" s="490" t="n">
        <v>303425</v>
      </c>
      <c r="B291" s="491" t="s">
        <v>860</v>
      </c>
      <c r="C291" s="491" t="s">
        <v>861</v>
      </c>
      <c r="D291" s="491" t="s">
        <v>862</v>
      </c>
      <c r="F291" s="492"/>
      <c r="I291" s="488" t="s">
        <v>237</v>
      </c>
    </row>
    <row r="292" s="488" customFormat="true" ht="18" hidden="false" customHeight="false" outlineLevel="0" collapsed="false">
      <c r="A292" s="490" t="n">
        <v>303453</v>
      </c>
      <c r="B292" s="491" t="s">
        <v>863</v>
      </c>
      <c r="C292" s="491" t="s">
        <v>864</v>
      </c>
      <c r="D292" s="491" t="s">
        <v>865</v>
      </c>
      <c r="F292" s="492"/>
      <c r="I292" s="488" t="s">
        <v>237</v>
      </c>
    </row>
    <row r="293" s="488" customFormat="true" ht="18" hidden="false" customHeight="false" outlineLevel="0" collapsed="false">
      <c r="A293" s="490" t="n">
        <v>303455</v>
      </c>
      <c r="B293" s="491" t="s">
        <v>866</v>
      </c>
      <c r="C293" s="491" t="s">
        <v>291</v>
      </c>
      <c r="D293" s="491" t="s">
        <v>867</v>
      </c>
      <c r="F293" s="492"/>
      <c r="I293" s="488" t="s">
        <v>237</v>
      </c>
    </row>
    <row r="294" s="488" customFormat="true" ht="18" hidden="false" customHeight="false" outlineLevel="0" collapsed="false">
      <c r="A294" s="490" t="n">
        <v>303460</v>
      </c>
      <c r="B294" s="491" t="s">
        <v>868</v>
      </c>
      <c r="C294" s="491" t="s">
        <v>869</v>
      </c>
      <c r="D294" s="491" t="s">
        <v>870</v>
      </c>
      <c r="F294" s="492"/>
      <c r="I294" s="488" t="s">
        <v>237</v>
      </c>
      <c r="J294" s="495"/>
      <c r="K294" s="495"/>
      <c r="L294" s="495"/>
    </row>
    <row r="295" s="488" customFormat="true" ht="18" hidden="false" customHeight="false" outlineLevel="0" collapsed="false">
      <c r="A295" s="490" t="n">
        <v>303465</v>
      </c>
      <c r="B295" s="491" t="s">
        <v>871</v>
      </c>
      <c r="C295" s="491" t="s">
        <v>872</v>
      </c>
      <c r="D295" s="491" t="s">
        <v>541</v>
      </c>
      <c r="F295" s="492"/>
      <c r="I295" s="488" t="s">
        <v>237</v>
      </c>
    </row>
    <row r="296" s="488" customFormat="true" ht="18" hidden="false" customHeight="false" outlineLevel="0" collapsed="false">
      <c r="A296" s="490" t="n">
        <v>303468</v>
      </c>
      <c r="B296" s="493" t="s">
        <v>873</v>
      </c>
      <c r="C296" s="493" t="s">
        <v>874</v>
      </c>
      <c r="D296" s="493" t="s">
        <v>875</v>
      </c>
      <c r="F296" s="492"/>
      <c r="I296" s="488" t="s">
        <v>237</v>
      </c>
    </row>
    <row r="297" s="488" customFormat="true" ht="18" hidden="false" customHeight="false" outlineLevel="0" collapsed="false">
      <c r="A297" s="490" t="n">
        <v>303475</v>
      </c>
      <c r="B297" s="491" t="s">
        <v>876</v>
      </c>
      <c r="C297" s="491" t="s">
        <v>242</v>
      </c>
      <c r="D297" s="491" t="s">
        <v>271</v>
      </c>
      <c r="F297" s="492"/>
      <c r="I297" s="488" t="s">
        <v>237</v>
      </c>
    </row>
    <row r="298" s="488" customFormat="true" ht="18" hidden="false" customHeight="false" outlineLevel="0" collapsed="false">
      <c r="A298" s="490" t="n">
        <v>303485</v>
      </c>
      <c r="B298" s="491" t="s">
        <v>877</v>
      </c>
      <c r="C298" s="491" t="s">
        <v>475</v>
      </c>
      <c r="D298" s="491" t="s">
        <v>878</v>
      </c>
      <c r="F298" s="492"/>
      <c r="I298" s="488" t="s">
        <v>237</v>
      </c>
    </row>
    <row r="299" s="488" customFormat="true" ht="18" hidden="false" customHeight="false" outlineLevel="0" collapsed="false">
      <c r="A299" s="490" t="n">
        <v>303509</v>
      </c>
      <c r="B299" s="493" t="s">
        <v>879</v>
      </c>
      <c r="C299" s="493" t="s">
        <v>314</v>
      </c>
      <c r="D299" s="493"/>
      <c r="F299" s="492"/>
      <c r="I299" s="488" t="s">
        <v>237</v>
      </c>
    </row>
    <row r="300" s="488" customFormat="true" ht="18" hidden="false" customHeight="false" outlineLevel="0" collapsed="false">
      <c r="A300" s="490" t="n">
        <v>303524</v>
      </c>
      <c r="B300" s="491" t="s">
        <v>880</v>
      </c>
      <c r="C300" s="491" t="s">
        <v>843</v>
      </c>
      <c r="D300" s="491" t="s">
        <v>541</v>
      </c>
      <c r="F300" s="492"/>
      <c r="I300" s="488" t="s">
        <v>237</v>
      </c>
    </row>
    <row r="301" s="488" customFormat="true" ht="18" hidden="false" customHeight="false" outlineLevel="0" collapsed="false">
      <c r="A301" s="490" t="n">
        <v>303532</v>
      </c>
      <c r="B301" s="491" t="s">
        <v>881</v>
      </c>
      <c r="C301" s="491" t="s">
        <v>256</v>
      </c>
      <c r="D301" s="491" t="s">
        <v>257</v>
      </c>
      <c r="F301" s="492"/>
      <c r="I301" s="488" t="s">
        <v>237</v>
      </c>
    </row>
    <row r="302" s="488" customFormat="true" ht="18" hidden="false" customHeight="false" outlineLevel="0" collapsed="false">
      <c r="A302" s="490" t="n">
        <v>303561</v>
      </c>
      <c r="B302" s="491" t="s">
        <v>882</v>
      </c>
      <c r="C302" s="491" t="s">
        <v>268</v>
      </c>
      <c r="D302" s="491" t="s">
        <v>248</v>
      </c>
      <c r="F302" s="492"/>
      <c r="I302" s="488" t="s">
        <v>237</v>
      </c>
    </row>
    <row r="303" s="488" customFormat="true" ht="18" hidden="false" customHeight="false" outlineLevel="0" collapsed="false">
      <c r="A303" s="490" t="n">
        <v>303578</v>
      </c>
      <c r="B303" s="491" t="s">
        <v>883</v>
      </c>
      <c r="C303" s="491" t="s">
        <v>428</v>
      </c>
      <c r="D303" s="491" t="s">
        <v>557</v>
      </c>
      <c r="F303" s="492"/>
      <c r="I303" s="488" t="s">
        <v>237</v>
      </c>
    </row>
    <row r="304" s="488" customFormat="true" ht="18" hidden="false" customHeight="false" outlineLevel="0" collapsed="false">
      <c r="A304" s="490" t="n">
        <v>303594</v>
      </c>
      <c r="B304" s="493" t="s">
        <v>884</v>
      </c>
      <c r="C304" s="493" t="s">
        <v>885</v>
      </c>
      <c r="D304" s="493" t="s">
        <v>886</v>
      </c>
      <c r="F304" s="492"/>
      <c r="I304" s="488" t="s">
        <v>237</v>
      </c>
    </row>
    <row r="305" s="488" customFormat="true" ht="18" hidden="false" customHeight="false" outlineLevel="0" collapsed="false">
      <c r="A305" s="490" t="n">
        <v>303616</v>
      </c>
      <c r="B305" s="491" t="s">
        <v>887</v>
      </c>
      <c r="C305" s="491" t="s">
        <v>888</v>
      </c>
      <c r="D305" s="491" t="s">
        <v>370</v>
      </c>
      <c r="F305" s="492"/>
      <c r="I305" s="488" t="s">
        <v>237</v>
      </c>
    </row>
    <row r="306" s="488" customFormat="true" ht="18" hidden="false" customHeight="false" outlineLevel="0" collapsed="false">
      <c r="A306" s="490" t="n">
        <v>303643</v>
      </c>
      <c r="B306" s="491" t="s">
        <v>889</v>
      </c>
      <c r="C306" s="491" t="s">
        <v>890</v>
      </c>
      <c r="D306" s="491" t="s">
        <v>891</v>
      </c>
      <c r="F306" s="492"/>
      <c r="I306" s="488" t="s">
        <v>237</v>
      </c>
    </row>
    <row r="307" s="488" customFormat="true" ht="18" hidden="false" customHeight="false" outlineLevel="0" collapsed="false">
      <c r="A307" s="490" t="n">
        <v>303649</v>
      </c>
      <c r="B307" s="491" t="s">
        <v>892</v>
      </c>
      <c r="C307" s="491" t="s">
        <v>475</v>
      </c>
      <c r="D307" s="491" t="s">
        <v>257</v>
      </c>
      <c r="F307" s="492"/>
      <c r="I307" s="488" t="s">
        <v>237</v>
      </c>
    </row>
    <row r="308" s="488" customFormat="true" ht="18" hidden="false" customHeight="false" outlineLevel="0" collapsed="false">
      <c r="A308" s="490" t="n">
        <v>303652</v>
      </c>
      <c r="B308" s="491" t="s">
        <v>893</v>
      </c>
      <c r="C308" s="491" t="s">
        <v>894</v>
      </c>
      <c r="D308" s="491" t="s">
        <v>895</v>
      </c>
      <c r="F308" s="492"/>
      <c r="I308" s="488" t="s">
        <v>237</v>
      </c>
    </row>
    <row r="309" s="488" customFormat="true" ht="18" hidden="false" customHeight="false" outlineLevel="0" collapsed="false">
      <c r="A309" s="490" t="n">
        <v>303677</v>
      </c>
      <c r="B309" s="491" t="s">
        <v>896</v>
      </c>
      <c r="C309" s="491" t="s">
        <v>322</v>
      </c>
      <c r="D309" s="491" t="s">
        <v>897</v>
      </c>
      <c r="F309" s="492"/>
      <c r="I309" s="488" t="s">
        <v>237</v>
      </c>
    </row>
    <row r="310" s="488" customFormat="true" ht="18" hidden="false" customHeight="false" outlineLevel="0" collapsed="false">
      <c r="A310" s="490" t="n">
        <v>303693</v>
      </c>
      <c r="B310" s="491" t="s">
        <v>898</v>
      </c>
      <c r="C310" s="491" t="s">
        <v>899</v>
      </c>
      <c r="D310" s="491" t="s">
        <v>900</v>
      </c>
      <c r="F310" s="492"/>
      <c r="I310" s="488" t="s">
        <v>237</v>
      </c>
    </row>
    <row r="311" s="488" customFormat="true" ht="18" hidden="false" customHeight="false" outlineLevel="0" collapsed="false">
      <c r="A311" s="490" t="n">
        <v>303704</v>
      </c>
      <c r="B311" s="491" t="s">
        <v>901</v>
      </c>
      <c r="C311" s="491" t="s">
        <v>902</v>
      </c>
      <c r="D311" s="491" t="s">
        <v>346</v>
      </c>
      <c r="F311" s="492"/>
      <c r="I311" s="488" t="s">
        <v>237</v>
      </c>
    </row>
    <row r="312" s="488" customFormat="true" ht="18" hidden="false" customHeight="false" outlineLevel="0" collapsed="false">
      <c r="A312" s="490" t="n">
        <v>303709</v>
      </c>
      <c r="B312" s="491" t="s">
        <v>903</v>
      </c>
      <c r="C312" s="491" t="s">
        <v>242</v>
      </c>
      <c r="D312" s="491" t="s">
        <v>904</v>
      </c>
      <c r="F312" s="492"/>
      <c r="I312" s="488" t="s">
        <v>237</v>
      </c>
    </row>
    <row r="313" s="488" customFormat="true" ht="18" hidden="false" customHeight="false" outlineLevel="0" collapsed="false">
      <c r="A313" s="490" t="n">
        <v>303749</v>
      </c>
      <c r="B313" s="491" t="s">
        <v>905</v>
      </c>
      <c r="C313" s="491" t="s">
        <v>906</v>
      </c>
      <c r="D313" s="491" t="s">
        <v>907</v>
      </c>
      <c r="F313" s="492"/>
      <c r="I313" s="488" t="s">
        <v>237</v>
      </c>
    </row>
    <row r="314" s="488" customFormat="true" ht="18" hidden="false" customHeight="false" outlineLevel="0" collapsed="false">
      <c r="A314" s="490" t="n">
        <v>303751</v>
      </c>
      <c r="B314" s="491" t="s">
        <v>908</v>
      </c>
      <c r="C314" s="491" t="s">
        <v>239</v>
      </c>
      <c r="D314" s="491" t="s">
        <v>909</v>
      </c>
      <c r="F314" s="492"/>
      <c r="I314" s="488" t="s">
        <v>237</v>
      </c>
    </row>
    <row r="315" s="488" customFormat="true" ht="18" hidden="false" customHeight="false" outlineLevel="0" collapsed="false">
      <c r="A315" s="490" t="n">
        <v>303754</v>
      </c>
      <c r="B315" s="491" t="s">
        <v>910</v>
      </c>
      <c r="C315" s="491" t="s">
        <v>911</v>
      </c>
      <c r="D315" s="491" t="s">
        <v>912</v>
      </c>
      <c r="F315" s="492"/>
      <c r="I315" s="488" t="s">
        <v>237</v>
      </c>
    </row>
    <row r="316" s="488" customFormat="true" ht="18" hidden="false" customHeight="false" outlineLevel="0" collapsed="false">
      <c r="A316" s="490" t="n">
        <v>303769</v>
      </c>
      <c r="B316" s="491" t="s">
        <v>913</v>
      </c>
      <c r="C316" s="491" t="s">
        <v>445</v>
      </c>
      <c r="D316" s="491" t="s">
        <v>357</v>
      </c>
      <c r="F316" s="492"/>
      <c r="I316" s="488" t="s">
        <v>237</v>
      </c>
    </row>
    <row r="317" s="488" customFormat="true" ht="18" hidden="false" customHeight="false" outlineLevel="0" collapsed="false">
      <c r="A317" s="490" t="n">
        <v>303784</v>
      </c>
      <c r="B317" s="491" t="s">
        <v>914</v>
      </c>
      <c r="C317" s="491" t="s">
        <v>268</v>
      </c>
      <c r="D317" s="491" t="s">
        <v>915</v>
      </c>
      <c r="F317" s="492"/>
      <c r="I317" s="488" t="s">
        <v>237</v>
      </c>
    </row>
    <row r="318" s="488" customFormat="true" ht="18" hidden="false" customHeight="false" outlineLevel="0" collapsed="false">
      <c r="A318" s="490" t="n">
        <v>303789</v>
      </c>
      <c r="B318" s="491" t="s">
        <v>916</v>
      </c>
      <c r="C318" s="491" t="s">
        <v>242</v>
      </c>
      <c r="D318" s="491" t="s">
        <v>342</v>
      </c>
      <c r="F318" s="492"/>
      <c r="I318" s="488" t="s">
        <v>237</v>
      </c>
    </row>
    <row r="319" s="488" customFormat="true" ht="18" hidden="false" customHeight="false" outlineLevel="0" collapsed="false">
      <c r="A319" s="490" t="n">
        <v>303792</v>
      </c>
      <c r="B319" s="491" t="s">
        <v>917</v>
      </c>
      <c r="C319" s="491" t="s">
        <v>445</v>
      </c>
      <c r="D319" s="491" t="s">
        <v>918</v>
      </c>
      <c r="F319" s="492"/>
      <c r="I319" s="488" t="s">
        <v>237</v>
      </c>
    </row>
    <row r="320" s="488" customFormat="true" ht="18" hidden="false" customHeight="false" outlineLevel="0" collapsed="false">
      <c r="A320" s="490" t="n">
        <v>303842</v>
      </c>
      <c r="B320" s="491" t="s">
        <v>919</v>
      </c>
      <c r="C320" s="491" t="s">
        <v>920</v>
      </c>
      <c r="D320" s="491" t="s">
        <v>921</v>
      </c>
      <c r="F320" s="492"/>
      <c r="I320" s="488" t="s">
        <v>237</v>
      </c>
    </row>
    <row r="321" s="488" customFormat="true" ht="18" hidden="false" customHeight="false" outlineLevel="0" collapsed="false">
      <c r="A321" s="490" t="n">
        <v>303864</v>
      </c>
      <c r="B321" s="491" t="s">
        <v>922</v>
      </c>
      <c r="C321" s="491" t="s">
        <v>268</v>
      </c>
      <c r="D321" s="491" t="s">
        <v>923</v>
      </c>
      <c r="F321" s="492"/>
      <c r="I321" s="488" t="s">
        <v>237</v>
      </c>
    </row>
    <row r="322" s="488" customFormat="true" ht="18" hidden="false" customHeight="false" outlineLevel="0" collapsed="false">
      <c r="A322" s="490" t="n">
        <v>303900</v>
      </c>
      <c r="B322" s="491" t="s">
        <v>924</v>
      </c>
      <c r="C322" s="491" t="s">
        <v>242</v>
      </c>
      <c r="D322" s="491" t="s">
        <v>918</v>
      </c>
      <c r="F322" s="492"/>
      <c r="I322" s="488" t="s">
        <v>237</v>
      </c>
    </row>
    <row r="323" s="488" customFormat="true" ht="18" hidden="false" customHeight="false" outlineLevel="0" collapsed="false">
      <c r="A323" s="490" t="n">
        <v>303904</v>
      </c>
      <c r="B323" s="491" t="s">
        <v>925</v>
      </c>
      <c r="C323" s="491" t="s">
        <v>268</v>
      </c>
      <c r="D323" s="491" t="s">
        <v>387</v>
      </c>
      <c r="F323" s="492"/>
      <c r="I323" s="488" t="s">
        <v>237</v>
      </c>
    </row>
    <row r="324" s="488" customFormat="true" ht="18" hidden="false" customHeight="false" outlineLevel="0" collapsed="false">
      <c r="A324" s="490" t="n">
        <v>303931</v>
      </c>
      <c r="B324" s="491" t="s">
        <v>926</v>
      </c>
      <c r="C324" s="491" t="s">
        <v>927</v>
      </c>
      <c r="D324" s="491" t="s">
        <v>266</v>
      </c>
      <c r="F324" s="492"/>
      <c r="I324" s="488" t="s">
        <v>237</v>
      </c>
    </row>
    <row r="325" s="488" customFormat="true" ht="18" hidden="false" customHeight="false" outlineLevel="0" collapsed="false">
      <c r="A325" s="490" t="n">
        <v>303949</v>
      </c>
      <c r="B325" s="491" t="s">
        <v>928</v>
      </c>
      <c r="C325" s="491" t="s">
        <v>276</v>
      </c>
      <c r="D325" s="491" t="s">
        <v>396</v>
      </c>
      <c r="F325" s="492"/>
      <c r="I325" s="488" t="s">
        <v>237</v>
      </c>
    </row>
    <row r="326" s="488" customFormat="true" ht="18" hidden="false" customHeight="false" outlineLevel="0" collapsed="false">
      <c r="A326" s="490" t="n">
        <v>303969</v>
      </c>
      <c r="B326" s="491" t="s">
        <v>929</v>
      </c>
      <c r="C326" s="491" t="s">
        <v>930</v>
      </c>
      <c r="D326" s="491" t="s">
        <v>516</v>
      </c>
      <c r="F326" s="492"/>
      <c r="I326" s="488" t="s">
        <v>237</v>
      </c>
    </row>
    <row r="327" s="488" customFormat="true" ht="18" hidden="false" customHeight="false" outlineLevel="0" collapsed="false">
      <c r="A327" s="490" t="n">
        <v>303980</v>
      </c>
      <c r="B327" s="491" t="s">
        <v>931</v>
      </c>
      <c r="C327" s="491" t="s">
        <v>932</v>
      </c>
      <c r="D327" s="491"/>
      <c r="F327" s="492"/>
      <c r="I327" s="488" t="s">
        <v>237</v>
      </c>
      <c r="J327" s="495"/>
      <c r="K327" s="495"/>
      <c r="L327" s="495"/>
    </row>
    <row r="328" s="488" customFormat="true" ht="18" hidden="false" customHeight="false" outlineLevel="0" collapsed="false">
      <c r="A328" s="490" t="n">
        <v>303982</v>
      </c>
      <c r="B328" s="491" t="s">
        <v>933</v>
      </c>
      <c r="C328" s="491" t="s">
        <v>285</v>
      </c>
      <c r="D328" s="491" t="s">
        <v>934</v>
      </c>
      <c r="F328" s="492"/>
      <c r="I328" s="488" t="s">
        <v>237</v>
      </c>
    </row>
    <row r="329" s="488" customFormat="true" ht="18" hidden="false" customHeight="false" outlineLevel="0" collapsed="false">
      <c r="A329" s="490" t="n">
        <v>303994</v>
      </c>
      <c r="B329" s="491" t="s">
        <v>935</v>
      </c>
      <c r="C329" s="491" t="s">
        <v>265</v>
      </c>
      <c r="D329" s="491" t="s">
        <v>493</v>
      </c>
      <c r="F329" s="492"/>
      <c r="I329" s="488" t="s">
        <v>237</v>
      </c>
    </row>
    <row r="330" s="488" customFormat="true" ht="18" hidden="false" customHeight="false" outlineLevel="0" collapsed="false">
      <c r="A330" s="490" t="n">
        <v>303998</v>
      </c>
      <c r="B330" s="493" t="s">
        <v>936</v>
      </c>
      <c r="C330" s="493" t="s">
        <v>937</v>
      </c>
      <c r="D330" s="493" t="s">
        <v>520</v>
      </c>
      <c r="F330" s="492"/>
      <c r="I330" s="488" t="s">
        <v>237</v>
      </c>
    </row>
    <row r="331" s="488" customFormat="true" ht="18" hidden="false" customHeight="false" outlineLevel="0" collapsed="false">
      <c r="A331" s="490" t="n">
        <v>304016</v>
      </c>
      <c r="B331" s="491" t="s">
        <v>938</v>
      </c>
      <c r="C331" s="491" t="s">
        <v>939</v>
      </c>
      <c r="D331" s="491" t="s">
        <v>909</v>
      </c>
      <c r="F331" s="492"/>
      <c r="I331" s="488" t="s">
        <v>237</v>
      </c>
    </row>
    <row r="332" s="488" customFormat="true" ht="18" hidden="false" customHeight="false" outlineLevel="0" collapsed="false">
      <c r="A332" s="490" t="n">
        <v>304022</v>
      </c>
      <c r="B332" s="491" t="s">
        <v>940</v>
      </c>
      <c r="C332" s="491" t="s">
        <v>941</v>
      </c>
      <c r="D332" s="491" t="s">
        <v>681</v>
      </c>
      <c r="F332" s="492"/>
      <c r="I332" s="488" t="s">
        <v>237</v>
      </c>
    </row>
    <row r="333" s="488" customFormat="true" ht="18" hidden="false" customHeight="false" outlineLevel="0" collapsed="false">
      <c r="A333" s="490" t="n">
        <v>304041</v>
      </c>
      <c r="B333" s="491" t="s">
        <v>942</v>
      </c>
      <c r="C333" s="491" t="s">
        <v>943</v>
      </c>
      <c r="D333" s="491" t="s">
        <v>257</v>
      </c>
      <c r="F333" s="492"/>
      <c r="I333" s="488" t="s">
        <v>237</v>
      </c>
    </row>
    <row r="334" s="488" customFormat="true" ht="18" hidden="false" customHeight="false" outlineLevel="0" collapsed="false">
      <c r="A334" s="490" t="n">
        <v>304052</v>
      </c>
      <c r="B334" s="491" t="s">
        <v>944</v>
      </c>
      <c r="C334" s="491" t="s">
        <v>402</v>
      </c>
      <c r="D334" s="491" t="s">
        <v>945</v>
      </c>
      <c r="F334" s="492"/>
      <c r="I334" s="488" t="s">
        <v>237</v>
      </c>
    </row>
    <row r="335" s="488" customFormat="true" ht="18" hidden="false" customHeight="false" outlineLevel="0" collapsed="false">
      <c r="A335" s="490" t="n">
        <v>304053</v>
      </c>
      <c r="B335" s="493" t="s">
        <v>944</v>
      </c>
      <c r="C335" s="493" t="s">
        <v>311</v>
      </c>
      <c r="D335" s="493" t="s">
        <v>946</v>
      </c>
      <c r="F335" s="492"/>
      <c r="I335" s="488" t="s">
        <v>237</v>
      </c>
    </row>
    <row r="336" s="488" customFormat="true" ht="18" hidden="false" customHeight="false" outlineLevel="0" collapsed="false">
      <c r="A336" s="490" t="n">
        <v>304054</v>
      </c>
      <c r="B336" s="491" t="s">
        <v>944</v>
      </c>
      <c r="C336" s="491" t="s">
        <v>276</v>
      </c>
      <c r="D336" s="491" t="s">
        <v>947</v>
      </c>
      <c r="F336" s="492"/>
      <c r="I336" s="488" t="s">
        <v>237</v>
      </c>
    </row>
    <row r="337" s="488" customFormat="true" ht="18" hidden="false" customHeight="false" outlineLevel="0" collapsed="false">
      <c r="A337" s="490" t="n">
        <v>304055</v>
      </c>
      <c r="B337" s="491" t="s">
        <v>948</v>
      </c>
      <c r="C337" s="491" t="s">
        <v>949</v>
      </c>
      <c r="D337" s="491" t="s">
        <v>419</v>
      </c>
      <c r="F337" s="492"/>
      <c r="I337" s="488" t="s">
        <v>237</v>
      </c>
    </row>
    <row r="338" s="488" customFormat="true" ht="18" hidden="false" customHeight="false" outlineLevel="0" collapsed="false">
      <c r="A338" s="490" t="n">
        <v>304084</v>
      </c>
      <c r="B338" s="491" t="s">
        <v>950</v>
      </c>
      <c r="C338" s="491" t="s">
        <v>314</v>
      </c>
      <c r="D338" s="491" t="s">
        <v>266</v>
      </c>
      <c r="F338" s="492"/>
      <c r="I338" s="488" t="s">
        <v>237</v>
      </c>
    </row>
    <row r="339" s="488" customFormat="true" ht="18" hidden="false" customHeight="false" outlineLevel="0" collapsed="false">
      <c r="A339" s="490" t="n">
        <v>304088</v>
      </c>
      <c r="B339" s="491" t="s">
        <v>951</v>
      </c>
      <c r="C339" s="491" t="s">
        <v>314</v>
      </c>
      <c r="D339" s="491" t="s">
        <v>357</v>
      </c>
      <c r="F339" s="492"/>
      <c r="I339" s="488" t="s">
        <v>237</v>
      </c>
    </row>
    <row r="340" s="488" customFormat="true" ht="18" hidden="false" customHeight="false" outlineLevel="0" collapsed="false">
      <c r="A340" s="490" t="n">
        <v>304089</v>
      </c>
      <c r="B340" s="491" t="s">
        <v>952</v>
      </c>
      <c r="C340" s="491" t="s">
        <v>603</v>
      </c>
      <c r="D340" s="491" t="s">
        <v>953</v>
      </c>
      <c r="F340" s="492"/>
      <c r="I340" s="488" t="s">
        <v>237</v>
      </c>
    </row>
    <row r="341" s="488" customFormat="true" ht="18" hidden="false" customHeight="false" outlineLevel="0" collapsed="false">
      <c r="A341" s="490" t="n">
        <v>304107</v>
      </c>
      <c r="B341" s="491" t="s">
        <v>954</v>
      </c>
      <c r="C341" s="491" t="s">
        <v>955</v>
      </c>
      <c r="D341" s="491" t="s">
        <v>934</v>
      </c>
      <c r="F341" s="492"/>
      <c r="I341" s="488" t="s">
        <v>237</v>
      </c>
    </row>
    <row r="342" s="488" customFormat="true" ht="18" hidden="false" customHeight="false" outlineLevel="0" collapsed="false">
      <c r="A342" s="490" t="n">
        <v>304143</v>
      </c>
      <c r="B342" s="491" t="s">
        <v>956</v>
      </c>
      <c r="C342" s="491" t="s">
        <v>957</v>
      </c>
      <c r="D342" s="491" t="s">
        <v>958</v>
      </c>
      <c r="F342" s="492"/>
      <c r="I342" s="488" t="s">
        <v>237</v>
      </c>
      <c r="J342" s="495"/>
      <c r="K342" s="495"/>
      <c r="L342" s="495"/>
    </row>
    <row r="343" s="488" customFormat="true" ht="18" hidden="false" customHeight="false" outlineLevel="0" collapsed="false">
      <c r="A343" s="490" t="n">
        <v>304146</v>
      </c>
      <c r="B343" s="491" t="s">
        <v>959</v>
      </c>
      <c r="C343" s="491" t="s">
        <v>276</v>
      </c>
      <c r="D343" s="491" t="s">
        <v>960</v>
      </c>
      <c r="I343" s="488" t="s">
        <v>237</v>
      </c>
    </row>
    <row r="344" s="488" customFormat="true" ht="18" hidden="false" customHeight="false" outlineLevel="0" collapsed="false">
      <c r="A344" s="490" t="n">
        <v>304151</v>
      </c>
      <c r="B344" s="491" t="s">
        <v>961</v>
      </c>
      <c r="C344" s="491" t="s">
        <v>962</v>
      </c>
      <c r="D344" s="491" t="s">
        <v>963</v>
      </c>
      <c r="F344" s="492"/>
      <c r="I344" s="488" t="s">
        <v>237</v>
      </c>
    </row>
    <row r="345" s="488" customFormat="true" ht="18" hidden="false" customHeight="false" outlineLevel="0" collapsed="false">
      <c r="A345" s="490" t="n">
        <v>304157</v>
      </c>
      <c r="B345" s="491" t="s">
        <v>964</v>
      </c>
      <c r="C345" s="491" t="s">
        <v>314</v>
      </c>
      <c r="D345" s="491" t="s">
        <v>965</v>
      </c>
      <c r="F345" s="492"/>
      <c r="I345" s="488" t="s">
        <v>237</v>
      </c>
    </row>
    <row r="346" s="488" customFormat="true" ht="18" hidden="false" customHeight="false" outlineLevel="0" collapsed="false">
      <c r="A346" s="490" t="n">
        <v>304159</v>
      </c>
      <c r="B346" s="491" t="s">
        <v>966</v>
      </c>
      <c r="C346" s="491" t="s">
        <v>276</v>
      </c>
      <c r="D346" s="491" t="s">
        <v>373</v>
      </c>
      <c r="F346" s="492"/>
      <c r="I346" s="488" t="s">
        <v>237</v>
      </c>
    </row>
    <row r="347" s="488" customFormat="true" ht="18" hidden="false" customHeight="false" outlineLevel="0" collapsed="false">
      <c r="A347" s="490" t="n">
        <v>304188</v>
      </c>
      <c r="B347" s="491" t="s">
        <v>967</v>
      </c>
      <c r="C347" s="491" t="s">
        <v>577</v>
      </c>
      <c r="D347" s="491" t="s">
        <v>968</v>
      </c>
      <c r="F347" s="492"/>
      <c r="I347" s="488" t="s">
        <v>237</v>
      </c>
    </row>
    <row r="348" s="488" customFormat="true" ht="18" hidden="false" customHeight="false" outlineLevel="0" collapsed="false">
      <c r="A348" s="490" t="n">
        <v>304203</v>
      </c>
      <c r="B348" s="491" t="s">
        <v>969</v>
      </c>
      <c r="C348" s="491" t="s">
        <v>845</v>
      </c>
      <c r="D348" s="491" t="s">
        <v>970</v>
      </c>
      <c r="F348" s="492"/>
      <c r="I348" s="488" t="s">
        <v>237</v>
      </c>
    </row>
    <row r="349" s="488" customFormat="true" ht="18" hidden="false" customHeight="false" outlineLevel="0" collapsed="false">
      <c r="A349" s="490" t="n">
        <v>304208</v>
      </c>
      <c r="B349" s="491" t="s">
        <v>971</v>
      </c>
      <c r="C349" s="491" t="s">
        <v>768</v>
      </c>
      <c r="D349" s="491" t="s">
        <v>972</v>
      </c>
      <c r="F349" s="492"/>
      <c r="I349" s="488" t="s">
        <v>237</v>
      </c>
    </row>
    <row r="350" s="488" customFormat="true" ht="18" hidden="false" customHeight="false" outlineLevel="0" collapsed="false">
      <c r="A350" s="490" t="n">
        <v>304213</v>
      </c>
      <c r="B350" s="491" t="s">
        <v>973</v>
      </c>
      <c r="C350" s="491" t="s">
        <v>974</v>
      </c>
      <c r="D350" s="491" t="s">
        <v>975</v>
      </c>
      <c r="F350" s="492"/>
      <c r="I350" s="488" t="s">
        <v>237</v>
      </c>
    </row>
    <row r="351" s="488" customFormat="true" ht="18" hidden="false" customHeight="false" outlineLevel="0" collapsed="false">
      <c r="A351" s="490" t="n">
        <v>304222</v>
      </c>
      <c r="B351" s="491" t="s">
        <v>976</v>
      </c>
      <c r="C351" s="491" t="s">
        <v>268</v>
      </c>
      <c r="D351" s="491" t="s">
        <v>344</v>
      </c>
      <c r="F351" s="492"/>
      <c r="I351" s="488" t="s">
        <v>237</v>
      </c>
      <c r="J351" s="495"/>
      <c r="K351" s="495"/>
      <c r="L351" s="495"/>
    </row>
    <row r="352" s="488" customFormat="true" ht="18" hidden="false" customHeight="false" outlineLevel="0" collapsed="false">
      <c r="A352" s="490" t="n">
        <v>304228</v>
      </c>
      <c r="B352" s="491" t="s">
        <v>977</v>
      </c>
      <c r="C352" s="491" t="s">
        <v>268</v>
      </c>
      <c r="D352" s="491" t="s">
        <v>357</v>
      </c>
      <c r="F352" s="492"/>
      <c r="I352" s="488" t="s">
        <v>237</v>
      </c>
    </row>
    <row r="353" s="488" customFormat="true" ht="18" hidden="false" customHeight="false" outlineLevel="0" collapsed="false">
      <c r="A353" s="490" t="n">
        <v>304236</v>
      </c>
      <c r="B353" s="491" t="s">
        <v>978</v>
      </c>
      <c r="C353" s="491" t="s">
        <v>268</v>
      </c>
      <c r="D353" s="491" t="s">
        <v>472</v>
      </c>
      <c r="F353" s="492"/>
      <c r="I353" s="488" t="s">
        <v>237</v>
      </c>
    </row>
    <row r="354" s="488" customFormat="true" ht="18" hidden="false" customHeight="false" outlineLevel="0" collapsed="false">
      <c r="A354" s="490" t="n">
        <v>304274</v>
      </c>
      <c r="B354" s="491" t="s">
        <v>979</v>
      </c>
      <c r="C354" s="491" t="s">
        <v>268</v>
      </c>
      <c r="D354" s="491" t="s">
        <v>980</v>
      </c>
      <c r="F354" s="492"/>
      <c r="I354" s="488" t="s">
        <v>237</v>
      </c>
    </row>
    <row r="355" s="488" customFormat="true" ht="18" hidden="false" customHeight="false" outlineLevel="0" collapsed="false">
      <c r="A355" s="490" t="n">
        <v>304278</v>
      </c>
      <c r="B355" s="491" t="s">
        <v>981</v>
      </c>
      <c r="C355" s="491" t="s">
        <v>982</v>
      </c>
      <c r="D355" s="491" t="s">
        <v>384</v>
      </c>
      <c r="F355" s="492"/>
      <c r="I355" s="488" t="s">
        <v>237</v>
      </c>
    </row>
    <row r="356" s="488" customFormat="true" ht="18" hidden="false" customHeight="false" outlineLevel="0" collapsed="false">
      <c r="A356" s="490" t="n">
        <v>304298</v>
      </c>
      <c r="B356" s="491" t="s">
        <v>983</v>
      </c>
      <c r="C356" s="491" t="s">
        <v>577</v>
      </c>
      <c r="D356" s="491" t="s">
        <v>493</v>
      </c>
      <c r="F356" s="492"/>
      <c r="I356" s="488" t="s">
        <v>237</v>
      </c>
    </row>
    <row r="357" s="488" customFormat="true" ht="18" hidden="false" customHeight="false" outlineLevel="0" collapsed="false">
      <c r="A357" s="490" t="n">
        <v>304299</v>
      </c>
      <c r="B357" s="491" t="s">
        <v>984</v>
      </c>
      <c r="C357" s="491" t="s">
        <v>739</v>
      </c>
      <c r="D357" s="491" t="s">
        <v>985</v>
      </c>
      <c r="F357" s="492"/>
      <c r="I357" s="488" t="s">
        <v>237</v>
      </c>
    </row>
    <row r="358" s="488" customFormat="true" ht="18" hidden="false" customHeight="false" outlineLevel="0" collapsed="false">
      <c r="A358" s="490" t="n">
        <v>304306</v>
      </c>
      <c r="B358" s="491" t="s">
        <v>986</v>
      </c>
      <c r="C358" s="491" t="s">
        <v>268</v>
      </c>
      <c r="D358" s="491" t="s">
        <v>865</v>
      </c>
      <c r="F358" s="492"/>
      <c r="I358" s="488" t="s">
        <v>237</v>
      </c>
    </row>
    <row r="359" s="488" customFormat="true" ht="18" hidden="false" customHeight="false" outlineLevel="0" collapsed="false">
      <c r="A359" s="490" t="n">
        <v>304310</v>
      </c>
      <c r="B359" s="491" t="s">
        <v>987</v>
      </c>
      <c r="C359" s="491" t="s">
        <v>524</v>
      </c>
      <c r="D359" s="491" t="s">
        <v>988</v>
      </c>
      <c r="F359" s="492"/>
      <c r="I359" s="488" t="s">
        <v>237</v>
      </c>
    </row>
    <row r="360" s="488" customFormat="true" ht="18" hidden="false" customHeight="false" outlineLevel="0" collapsed="false">
      <c r="A360" s="490" t="n">
        <v>304314</v>
      </c>
      <c r="B360" s="491" t="s">
        <v>989</v>
      </c>
      <c r="C360" s="491" t="s">
        <v>943</v>
      </c>
      <c r="D360" s="491" t="s">
        <v>357</v>
      </c>
      <c r="F360" s="492"/>
      <c r="I360" s="488" t="s">
        <v>237</v>
      </c>
    </row>
    <row r="361" s="488" customFormat="true" ht="18" hidden="false" customHeight="false" outlineLevel="0" collapsed="false">
      <c r="A361" s="490" t="n">
        <v>304338</v>
      </c>
      <c r="B361" s="491" t="s">
        <v>990</v>
      </c>
      <c r="C361" s="491" t="s">
        <v>301</v>
      </c>
      <c r="D361" s="491" t="s">
        <v>302</v>
      </c>
      <c r="F361" s="492"/>
      <c r="I361" s="488" t="s">
        <v>237</v>
      </c>
    </row>
    <row r="362" s="488" customFormat="true" ht="18" hidden="false" customHeight="false" outlineLevel="0" collapsed="false">
      <c r="A362" s="490" t="n">
        <v>304362</v>
      </c>
      <c r="B362" s="493" t="s">
        <v>991</v>
      </c>
      <c r="C362" s="493" t="s">
        <v>311</v>
      </c>
      <c r="D362" s="493"/>
      <c r="F362" s="492"/>
      <c r="I362" s="488" t="s">
        <v>237</v>
      </c>
    </row>
    <row r="363" s="488" customFormat="true" ht="18" hidden="false" customHeight="false" outlineLevel="0" collapsed="false">
      <c r="A363" s="490" t="n">
        <v>304366</v>
      </c>
      <c r="B363" s="491" t="s">
        <v>992</v>
      </c>
      <c r="C363" s="491" t="s">
        <v>993</v>
      </c>
      <c r="D363" s="491" t="s">
        <v>994</v>
      </c>
      <c r="F363" s="492"/>
      <c r="I363" s="488" t="s">
        <v>237</v>
      </c>
    </row>
    <row r="364" s="488" customFormat="true" ht="18" hidden="false" customHeight="false" outlineLevel="0" collapsed="false">
      <c r="A364" s="490" t="n">
        <v>304367</v>
      </c>
      <c r="B364" s="491" t="s">
        <v>995</v>
      </c>
      <c r="C364" s="491" t="s">
        <v>498</v>
      </c>
      <c r="D364" s="491" t="s">
        <v>996</v>
      </c>
      <c r="F364" s="492"/>
      <c r="I364" s="488" t="s">
        <v>237</v>
      </c>
    </row>
    <row r="365" s="488" customFormat="true" ht="18" hidden="false" customHeight="false" outlineLevel="0" collapsed="false">
      <c r="A365" s="490" t="n">
        <v>304381</v>
      </c>
      <c r="B365" s="491" t="s">
        <v>997</v>
      </c>
      <c r="C365" s="491" t="s">
        <v>402</v>
      </c>
      <c r="D365" s="491" t="s">
        <v>909</v>
      </c>
      <c r="F365" s="492"/>
      <c r="I365" s="488" t="s">
        <v>237</v>
      </c>
    </row>
    <row r="366" s="488" customFormat="true" ht="18" hidden="false" customHeight="false" outlineLevel="0" collapsed="false">
      <c r="A366" s="490" t="n">
        <v>304383</v>
      </c>
      <c r="B366" s="491" t="s">
        <v>998</v>
      </c>
      <c r="C366" s="491" t="s">
        <v>242</v>
      </c>
      <c r="D366" s="491" t="s">
        <v>909</v>
      </c>
      <c r="F366" s="492"/>
      <c r="I366" s="488" t="s">
        <v>237</v>
      </c>
    </row>
    <row r="367" s="488" customFormat="true" ht="18" hidden="false" customHeight="false" outlineLevel="0" collapsed="false">
      <c r="A367" s="490" t="n">
        <v>304386</v>
      </c>
      <c r="B367" s="491" t="s">
        <v>999</v>
      </c>
      <c r="C367" s="491" t="s">
        <v>268</v>
      </c>
      <c r="D367" s="491" t="s">
        <v>1000</v>
      </c>
      <c r="F367" s="492"/>
      <c r="I367" s="488" t="s">
        <v>237</v>
      </c>
    </row>
    <row r="368" s="488" customFormat="true" ht="18" hidden="false" customHeight="false" outlineLevel="0" collapsed="false">
      <c r="A368" s="490" t="n">
        <v>304400</v>
      </c>
      <c r="B368" s="491" t="s">
        <v>1001</v>
      </c>
      <c r="C368" s="491" t="s">
        <v>739</v>
      </c>
      <c r="D368" s="491" t="s">
        <v>1002</v>
      </c>
      <c r="F368" s="492"/>
      <c r="I368" s="488" t="s">
        <v>237</v>
      </c>
    </row>
    <row r="369" s="488" customFormat="true" ht="18" hidden="false" customHeight="false" outlineLevel="0" collapsed="false">
      <c r="A369" s="490" t="n">
        <v>304406</v>
      </c>
      <c r="B369" s="491" t="s">
        <v>1003</v>
      </c>
      <c r="C369" s="491" t="s">
        <v>1004</v>
      </c>
      <c r="D369" s="491" t="s">
        <v>1005</v>
      </c>
      <c r="F369" s="492"/>
      <c r="I369" s="488" t="s">
        <v>237</v>
      </c>
    </row>
    <row r="370" s="488" customFormat="true" ht="18" hidden="false" customHeight="false" outlineLevel="0" collapsed="false">
      <c r="A370" s="490" t="n">
        <v>304408</v>
      </c>
      <c r="B370" s="491" t="s">
        <v>1006</v>
      </c>
      <c r="C370" s="491" t="s">
        <v>1007</v>
      </c>
      <c r="D370" s="491" t="s">
        <v>1008</v>
      </c>
      <c r="F370" s="492"/>
      <c r="I370" s="488" t="s">
        <v>237</v>
      </c>
    </row>
    <row r="371" s="488" customFormat="true" ht="18" hidden="false" customHeight="false" outlineLevel="0" collapsed="false">
      <c r="A371" s="490" t="n">
        <v>304422</v>
      </c>
      <c r="B371" s="491" t="s">
        <v>1009</v>
      </c>
      <c r="C371" s="491" t="s">
        <v>242</v>
      </c>
      <c r="D371" s="491" t="s">
        <v>1010</v>
      </c>
      <c r="F371" s="492"/>
      <c r="I371" s="488" t="s">
        <v>237</v>
      </c>
    </row>
    <row r="372" s="488" customFormat="true" ht="18" hidden="false" customHeight="false" outlineLevel="0" collapsed="false">
      <c r="A372" s="490" t="n">
        <v>304448</v>
      </c>
      <c r="B372" s="493" t="s">
        <v>1011</v>
      </c>
      <c r="C372" s="493" t="s">
        <v>239</v>
      </c>
      <c r="D372" s="493" t="s">
        <v>302</v>
      </c>
      <c r="F372" s="492"/>
      <c r="I372" s="488" t="s">
        <v>237</v>
      </c>
    </row>
    <row r="373" s="488" customFormat="true" ht="18" hidden="false" customHeight="false" outlineLevel="0" collapsed="false">
      <c r="A373" s="490" t="n">
        <v>304458</v>
      </c>
      <c r="B373" s="491" t="s">
        <v>1012</v>
      </c>
      <c r="C373" s="491" t="s">
        <v>253</v>
      </c>
      <c r="D373" s="491" t="s">
        <v>1013</v>
      </c>
      <c r="F373" s="492"/>
      <c r="I373" s="488" t="s">
        <v>237</v>
      </c>
    </row>
    <row r="374" s="488" customFormat="true" ht="18" hidden="false" customHeight="false" outlineLevel="0" collapsed="false">
      <c r="A374" s="490" t="n">
        <v>304463</v>
      </c>
      <c r="B374" s="491" t="s">
        <v>1014</v>
      </c>
      <c r="C374" s="491" t="s">
        <v>242</v>
      </c>
      <c r="D374" s="491" t="s">
        <v>248</v>
      </c>
      <c r="F374" s="492"/>
      <c r="I374" s="488" t="s">
        <v>237</v>
      </c>
    </row>
    <row r="375" s="488" customFormat="true" ht="18" hidden="false" customHeight="false" outlineLevel="0" collapsed="false">
      <c r="A375" s="490" t="n">
        <v>304468</v>
      </c>
      <c r="B375" s="491" t="s">
        <v>1015</v>
      </c>
      <c r="C375" s="491" t="s">
        <v>1016</v>
      </c>
      <c r="D375" s="491" t="s">
        <v>1017</v>
      </c>
      <c r="F375" s="492"/>
      <c r="I375" s="488" t="s">
        <v>237</v>
      </c>
    </row>
    <row r="376" s="488" customFormat="true" ht="18" hidden="false" customHeight="false" outlineLevel="0" collapsed="false">
      <c r="A376" s="490" t="n">
        <v>304484</v>
      </c>
      <c r="B376" s="491" t="s">
        <v>1018</v>
      </c>
      <c r="C376" s="491" t="s">
        <v>861</v>
      </c>
      <c r="D376" s="491" t="s">
        <v>958</v>
      </c>
      <c r="F376" s="492"/>
      <c r="I376" s="488" t="s">
        <v>237</v>
      </c>
    </row>
    <row r="377" s="488" customFormat="true" ht="18" hidden="false" customHeight="false" outlineLevel="0" collapsed="false">
      <c r="A377" s="490" t="n">
        <v>304493</v>
      </c>
      <c r="B377" s="491" t="s">
        <v>1019</v>
      </c>
      <c r="C377" s="491" t="s">
        <v>291</v>
      </c>
      <c r="D377" s="491" t="s">
        <v>1020</v>
      </c>
      <c r="F377" s="492"/>
      <c r="I377" s="488" t="s">
        <v>237</v>
      </c>
    </row>
    <row r="378" s="488" customFormat="true" ht="18" hidden="false" customHeight="false" outlineLevel="0" collapsed="false">
      <c r="A378" s="490" t="n">
        <v>304494</v>
      </c>
      <c r="B378" s="491" t="s">
        <v>1021</v>
      </c>
      <c r="C378" s="491"/>
      <c r="D378" s="491"/>
      <c r="F378" s="492"/>
      <c r="I378" s="488" t="s">
        <v>237</v>
      </c>
    </row>
    <row r="379" s="488" customFormat="true" ht="18" hidden="false" customHeight="false" outlineLevel="0" collapsed="false">
      <c r="A379" s="490" t="n">
        <v>304565</v>
      </c>
      <c r="B379" s="493" t="s">
        <v>1022</v>
      </c>
      <c r="C379" s="493" t="s">
        <v>1023</v>
      </c>
      <c r="D379" s="493" t="s">
        <v>472</v>
      </c>
      <c r="F379" s="492"/>
      <c r="I379" s="488" t="s">
        <v>237</v>
      </c>
    </row>
    <row r="380" s="488" customFormat="true" ht="18" hidden="false" customHeight="false" outlineLevel="0" collapsed="false">
      <c r="A380" s="490" t="n">
        <v>304584</v>
      </c>
      <c r="B380" s="491" t="s">
        <v>1024</v>
      </c>
      <c r="C380" s="491" t="s">
        <v>428</v>
      </c>
      <c r="D380" s="491" t="s">
        <v>663</v>
      </c>
      <c r="F380" s="492"/>
      <c r="I380" s="488" t="s">
        <v>237</v>
      </c>
    </row>
    <row r="381" s="488" customFormat="true" ht="18" hidden="false" customHeight="false" outlineLevel="0" collapsed="false">
      <c r="A381" s="490" t="n">
        <v>304629</v>
      </c>
      <c r="B381" s="491" t="s">
        <v>1025</v>
      </c>
      <c r="C381" s="491" t="s">
        <v>445</v>
      </c>
      <c r="D381" s="491" t="s">
        <v>1026</v>
      </c>
      <c r="F381" s="492"/>
      <c r="I381" s="488" t="s">
        <v>237</v>
      </c>
    </row>
    <row r="382" s="488" customFormat="true" ht="18" hidden="false" customHeight="false" outlineLevel="0" collapsed="false">
      <c r="A382" s="490" t="n">
        <v>304637</v>
      </c>
      <c r="B382" s="491" t="s">
        <v>1027</v>
      </c>
      <c r="C382" s="491" t="s">
        <v>1028</v>
      </c>
      <c r="D382" s="491" t="s">
        <v>1029</v>
      </c>
      <c r="F382" s="492"/>
      <c r="I382" s="488" t="s">
        <v>237</v>
      </c>
    </row>
    <row r="383" s="488" customFormat="true" ht="18" hidden="false" customHeight="false" outlineLevel="0" collapsed="false">
      <c r="A383" s="490" t="n">
        <v>304649</v>
      </c>
      <c r="B383" s="491" t="s">
        <v>1030</v>
      </c>
      <c r="C383" s="491" t="s">
        <v>285</v>
      </c>
      <c r="D383" s="491" t="s">
        <v>1031</v>
      </c>
      <c r="F383" s="492"/>
      <c r="I383" s="488" t="s">
        <v>237</v>
      </c>
    </row>
    <row r="384" s="488" customFormat="true" ht="18" hidden="false" customHeight="false" outlineLevel="0" collapsed="false">
      <c r="A384" s="490" t="n">
        <v>304667</v>
      </c>
      <c r="B384" s="491" t="s">
        <v>1032</v>
      </c>
      <c r="C384" s="491" t="s">
        <v>475</v>
      </c>
      <c r="D384" s="491" t="s">
        <v>337</v>
      </c>
      <c r="F384" s="492"/>
      <c r="I384" s="488" t="s">
        <v>237</v>
      </c>
      <c r="J384" s="495"/>
      <c r="K384" s="495"/>
      <c r="L384" s="495"/>
    </row>
    <row r="385" s="488" customFormat="true" ht="18" hidden="false" customHeight="false" outlineLevel="0" collapsed="false">
      <c r="A385" s="490" t="n">
        <v>304687</v>
      </c>
      <c r="B385" s="491" t="s">
        <v>1033</v>
      </c>
      <c r="C385" s="491" t="s">
        <v>242</v>
      </c>
      <c r="D385" s="491" t="s">
        <v>625</v>
      </c>
      <c r="F385" s="492"/>
      <c r="I385" s="488" t="s">
        <v>237</v>
      </c>
    </row>
    <row r="386" s="488" customFormat="true" ht="18" hidden="false" customHeight="false" outlineLevel="0" collapsed="false">
      <c r="A386" s="490" t="n">
        <v>304717</v>
      </c>
      <c r="B386" s="491" t="s">
        <v>1034</v>
      </c>
      <c r="C386" s="491" t="s">
        <v>1035</v>
      </c>
      <c r="D386" s="491" t="s">
        <v>1036</v>
      </c>
      <c r="F386" s="492"/>
      <c r="I386" s="488" t="s">
        <v>237</v>
      </c>
    </row>
    <row r="387" s="488" customFormat="true" ht="18" hidden="false" customHeight="false" outlineLevel="0" collapsed="false">
      <c r="A387" s="490" t="n">
        <v>304727</v>
      </c>
      <c r="B387" s="493" t="s">
        <v>1037</v>
      </c>
      <c r="C387" s="493" t="s">
        <v>242</v>
      </c>
      <c r="D387" s="493" t="s">
        <v>625</v>
      </c>
      <c r="F387" s="492"/>
      <c r="I387" s="488" t="s">
        <v>237</v>
      </c>
    </row>
    <row r="388" s="488" customFormat="true" ht="18" hidden="false" customHeight="false" outlineLevel="0" collapsed="false">
      <c r="A388" s="490" t="n">
        <v>304734</v>
      </c>
      <c r="B388" s="493" t="s">
        <v>1038</v>
      </c>
      <c r="C388" s="493" t="s">
        <v>285</v>
      </c>
      <c r="D388" s="493" t="s">
        <v>1039</v>
      </c>
      <c r="F388" s="492"/>
      <c r="I388" s="488" t="s">
        <v>237</v>
      </c>
    </row>
    <row r="389" s="488" customFormat="true" ht="18" hidden="false" customHeight="false" outlineLevel="0" collapsed="false">
      <c r="A389" s="490" t="n">
        <v>304739</v>
      </c>
      <c r="B389" s="491" t="s">
        <v>1040</v>
      </c>
      <c r="C389" s="491" t="s">
        <v>1041</v>
      </c>
      <c r="D389" s="491" t="s">
        <v>1042</v>
      </c>
      <c r="F389" s="492"/>
      <c r="I389" s="488" t="s">
        <v>237</v>
      </c>
    </row>
    <row r="390" s="488" customFormat="true" ht="18" hidden="false" customHeight="false" outlineLevel="0" collapsed="false">
      <c r="A390" s="490" t="n">
        <v>304742</v>
      </c>
      <c r="B390" s="491" t="s">
        <v>1043</v>
      </c>
      <c r="C390" s="491" t="s">
        <v>242</v>
      </c>
      <c r="D390" s="491" t="s">
        <v>848</v>
      </c>
      <c r="F390" s="492"/>
      <c r="I390" s="488" t="s">
        <v>237</v>
      </c>
    </row>
    <row r="391" s="488" customFormat="true" ht="18" hidden="false" customHeight="false" outlineLevel="0" collapsed="false">
      <c r="A391" s="490" t="n">
        <v>304765</v>
      </c>
      <c r="B391" s="491" t="s">
        <v>1044</v>
      </c>
      <c r="C391" s="491" t="s">
        <v>242</v>
      </c>
      <c r="D391" s="491" t="s">
        <v>681</v>
      </c>
      <c r="F391" s="492"/>
      <c r="I391" s="488" t="s">
        <v>237</v>
      </c>
    </row>
    <row r="392" s="488" customFormat="true" ht="18" hidden="false" customHeight="false" outlineLevel="0" collapsed="false">
      <c r="A392" s="490" t="n">
        <v>304768</v>
      </c>
      <c r="B392" s="493" t="s">
        <v>1045</v>
      </c>
      <c r="C392" s="493" t="s">
        <v>276</v>
      </c>
      <c r="D392" s="493" t="s">
        <v>848</v>
      </c>
      <c r="F392" s="492"/>
      <c r="I392" s="488" t="s">
        <v>237</v>
      </c>
    </row>
    <row r="393" s="488" customFormat="true" ht="18" hidden="false" customHeight="false" outlineLevel="0" collapsed="false">
      <c r="A393" s="490" t="n">
        <v>304793</v>
      </c>
      <c r="B393" s="491" t="s">
        <v>1046</v>
      </c>
      <c r="C393" s="491" t="s">
        <v>1047</v>
      </c>
      <c r="D393" s="491" t="s">
        <v>393</v>
      </c>
      <c r="F393" s="492"/>
      <c r="I393" s="488" t="s">
        <v>237</v>
      </c>
      <c r="J393" s="495"/>
      <c r="K393" s="495"/>
      <c r="L393" s="495"/>
    </row>
    <row r="394" s="488" customFormat="true" ht="18" hidden="false" customHeight="false" outlineLevel="0" collapsed="false">
      <c r="A394" s="490" t="n">
        <v>304804</v>
      </c>
      <c r="B394" s="491" t="s">
        <v>1048</v>
      </c>
      <c r="C394" s="491" t="s">
        <v>428</v>
      </c>
      <c r="D394" s="491" t="s">
        <v>1049</v>
      </c>
      <c r="F394" s="492"/>
      <c r="I394" s="488" t="s">
        <v>237</v>
      </c>
    </row>
    <row r="395" s="488" customFormat="true" ht="18" hidden="false" customHeight="false" outlineLevel="0" collapsed="false">
      <c r="A395" s="490" t="n">
        <v>304812</v>
      </c>
      <c r="B395" s="493" t="s">
        <v>1050</v>
      </c>
      <c r="C395" s="493" t="s">
        <v>1051</v>
      </c>
      <c r="D395" s="493" t="s">
        <v>1052</v>
      </c>
      <c r="F395" s="492"/>
      <c r="I395" s="488" t="s">
        <v>237</v>
      </c>
    </row>
    <row r="396" s="488" customFormat="true" ht="18" hidden="false" customHeight="false" outlineLevel="0" collapsed="false">
      <c r="A396" s="490" t="n">
        <v>304819</v>
      </c>
      <c r="B396" s="491" t="s">
        <v>1053</v>
      </c>
      <c r="C396" s="491" t="s">
        <v>739</v>
      </c>
      <c r="D396" s="491" t="s">
        <v>434</v>
      </c>
      <c r="F396" s="492"/>
      <c r="I396" s="488" t="s">
        <v>237</v>
      </c>
    </row>
    <row r="397" s="488" customFormat="true" ht="18" hidden="false" customHeight="false" outlineLevel="0" collapsed="false">
      <c r="A397" s="490" t="n">
        <v>304882</v>
      </c>
      <c r="B397" s="491" t="s">
        <v>1054</v>
      </c>
      <c r="C397" s="491" t="s">
        <v>242</v>
      </c>
      <c r="D397" s="491" t="s">
        <v>1055</v>
      </c>
      <c r="F397" s="492"/>
      <c r="I397" s="488" t="s">
        <v>237</v>
      </c>
    </row>
    <row r="398" s="488" customFormat="true" ht="18" hidden="false" customHeight="false" outlineLevel="0" collapsed="false">
      <c r="A398" s="490" t="n">
        <v>304910</v>
      </c>
      <c r="B398" s="491" t="s">
        <v>1056</v>
      </c>
      <c r="C398" s="491" t="s">
        <v>1057</v>
      </c>
      <c r="D398" s="491" t="s">
        <v>419</v>
      </c>
      <c r="F398" s="492"/>
      <c r="I398" s="488" t="s">
        <v>237</v>
      </c>
    </row>
    <row r="399" s="488" customFormat="true" ht="18" hidden="false" customHeight="false" outlineLevel="0" collapsed="false">
      <c r="A399" s="490" t="n">
        <v>304932</v>
      </c>
      <c r="B399" s="491" t="s">
        <v>1058</v>
      </c>
      <c r="C399" s="491" t="s">
        <v>643</v>
      </c>
      <c r="D399" s="491" t="s">
        <v>1059</v>
      </c>
      <c r="F399" s="492"/>
      <c r="I399" s="488" t="s">
        <v>237</v>
      </c>
    </row>
    <row r="400" s="488" customFormat="true" ht="18" hidden="false" customHeight="false" outlineLevel="0" collapsed="false">
      <c r="A400" s="490" t="n">
        <v>304935</v>
      </c>
      <c r="B400" s="491" t="s">
        <v>1060</v>
      </c>
      <c r="C400" s="491" t="s">
        <v>502</v>
      </c>
      <c r="D400" s="491" t="s">
        <v>318</v>
      </c>
      <c r="F400" s="492"/>
      <c r="I400" s="488" t="s">
        <v>237</v>
      </c>
    </row>
    <row r="401" s="488" customFormat="true" ht="18" hidden="false" customHeight="false" outlineLevel="0" collapsed="false">
      <c r="A401" s="490" t="n">
        <v>304951</v>
      </c>
      <c r="B401" s="491" t="s">
        <v>1061</v>
      </c>
      <c r="C401" s="491" t="s">
        <v>1051</v>
      </c>
      <c r="D401" s="491" t="s">
        <v>352</v>
      </c>
      <c r="F401" s="492"/>
      <c r="I401" s="488" t="s">
        <v>237</v>
      </c>
    </row>
    <row r="402" s="488" customFormat="true" ht="18" hidden="false" customHeight="false" outlineLevel="0" collapsed="false">
      <c r="A402" s="490" t="n">
        <v>304958</v>
      </c>
      <c r="B402" s="491" t="s">
        <v>1062</v>
      </c>
      <c r="C402" s="491" t="s">
        <v>502</v>
      </c>
      <c r="D402" s="491" t="s">
        <v>1017</v>
      </c>
      <c r="F402" s="492"/>
      <c r="I402" s="488" t="s">
        <v>237</v>
      </c>
    </row>
    <row r="403" s="488" customFormat="true" ht="18" hidden="false" customHeight="false" outlineLevel="0" collapsed="false">
      <c r="A403" s="490" t="n">
        <v>305033</v>
      </c>
      <c r="B403" s="491" t="s">
        <v>1063</v>
      </c>
      <c r="C403" s="491" t="s">
        <v>1064</v>
      </c>
      <c r="D403" s="491" t="s">
        <v>393</v>
      </c>
      <c r="F403" s="492"/>
      <c r="I403" s="488" t="s">
        <v>237</v>
      </c>
      <c r="J403" s="495"/>
      <c r="K403" s="495"/>
      <c r="L403" s="495"/>
    </row>
    <row r="404" s="488" customFormat="true" ht="18" hidden="false" customHeight="false" outlineLevel="0" collapsed="false">
      <c r="A404" s="490" t="n">
        <v>305040</v>
      </c>
      <c r="B404" s="491" t="s">
        <v>1065</v>
      </c>
      <c r="C404" s="491" t="s">
        <v>475</v>
      </c>
      <c r="D404" s="491" t="s">
        <v>613</v>
      </c>
      <c r="F404" s="492"/>
      <c r="I404" s="488" t="s">
        <v>237</v>
      </c>
    </row>
    <row r="405" s="488" customFormat="true" ht="18" hidden="false" customHeight="false" outlineLevel="0" collapsed="false">
      <c r="A405" s="490" t="n">
        <v>305051</v>
      </c>
      <c r="B405" s="491" t="s">
        <v>1066</v>
      </c>
      <c r="C405" s="491" t="s">
        <v>301</v>
      </c>
      <c r="D405" s="491" t="s">
        <v>1067</v>
      </c>
      <c r="F405" s="492"/>
      <c r="I405" s="488" t="s">
        <v>237</v>
      </c>
    </row>
    <row r="406" s="488" customFormat="true" ht="18" hidden="false" customHeight="false" outlineLevel="0" collapsed="false">
      <c r="A406" s="490" t="n">
        <v>305054</v>
      </c>
      <c r="B406" s="491" t="s">
        <v>1068</v>
      </c>
      <c r="C406" s="491" t="s">
        <v>285</v>
      </c>
      <c r="D406" s="491" t="s">
        <v>271</v>
      </c>
      <c r="F406" s="492"/>
      <c r="I406" s="488" t="s">
        <v>237</v>
      </c>
    </row>
    <row r="407" s="488" customFormat="true" ht="18" hidden="false" customHeight="false" outlineLevel="0" collapsed="false">
      <c r="A407" s="490" t="n">
        <v>305094</v>
      </c>
      <c r="B407" s="491" t="s">
        <v>1069</v>
      </c>
      <c r="C407" s="491" t="s">
        <v>1070</v>
      </c>
      <c r="D407" s="491" t="s">
        <v>1071</v>
      </c>
      <c r="F407" s="492"/>
      <c r="I407" s="488" t="s">
        <v>237</v>
      </c>
    </row>
    <row r="408" s="488" customFormat="true" ht="18" hidden="false" customHeight="false" outlineLevel="0" collapsed="false">
      <c r="A408" s="490" t="n">
        <v>305105</v>
      </c>
      <c r="B408" s="491" t="s">
        <v>1072</v>
      </c>
      <c r="C408" s="491" t="s">
        <v>1073</v>
      </c>
      <c r="D408" s="491" t="s">
        <v>1074</v>
      </c>
      <c r="I408" s="488" t="s">
        <v>237</v>
      </c>
    </row>
    <row r="409" s="488" customFormat="true" ht="18" hidden="false" customHeight="false" outlineLevel="0" collapsed="false">
      <c r="A409" s="490" t="n">
        <v>305115</v>
      </c>
      <c r="B409" s="491" t="s">
        <v>1075</v>
      </c>
      <c r="C409" s="491" t="s">
        <v>537</v>
      </c>
      <c r="D409" s="491" t="s">
        <v>1076</v>
      </c>
      <c r="F409" s="492"/>
      <c r="I409" s="488" t="s">
        <v>237</v>
      </c>
    </row>
    <row r="410" s="488" customFormat="true" ht="18" hidden="false" customHeight="false" outlineLevel="0" collapsed="false">
      <c r="A410" s="490" t="n">
        <v>305136</v>
      </c>
      <c r="B410" s="491" t="s">
        <v>1077</v>
      </c>
      <c r="C410" s="491" t="s">
        <v>242</v>
      </c>
      <c r="D410" s="491" t="s">
        <v>1078</v>
      </c>
      <c r="F410" s="492"/>
      <c r="I410" s="488" t="s">
        <v>237</v>
      </c>
    </row>
    <row r="411" s="488" customFormat="true" ht="18" hidden="false" customHeight="false" outlineLevel="0" collapsed="false">
      <c r="A411" s="490" t="n">
        <v>305145</v>
      </c>
      <c r="B411" s="493" t="s">
        <v>1079</v>
      </c>
      <c r="C411" s="493" t="s">
        <v>445</v>
      </c>
      <c r="D411" s="493" t="s">
        <v>1080</v>
      </c>
      <c r="F411" s="492"/>
      <c r="I411" s="488" t="s">
        <v>237</v>
      </c>
    </row>
    <row r="412" s="488" customFormat="true" ht="18" hidden="false" customHeight="false" outlineLevel="0" collapsed="false">
      <c r="A412" s="490" t="n">
        <v>305147</v>
      </c>
      <c r="B412" s="491" t="s">
        <v>1081</v>
      </c>
      <c r="C412" s="491" t="s">
        <v>778</v>
      </c>
      <c r="D412" s="491" t="s">
        <v>1082</v>
      </c>
      <c r="F412" s="492"/>
      <c r="I412" s="488" t="s">
        <v>237</v>
      </c>
    </row>
    <row r="413" s="488" customFormat="true" ht="18" hidden="false" customHeight="false" outlineLevel="0" collapsed="false">
      <c r="A413" s="490" t="n">
        <v>305160</v>
      </c>
      <c r="B413" s="491" t="s">
        <v>1083</v>
      </c>
      <c r="C413" s="491" t="s">
        <v>445</v>
      </c>
      <c r="D413" s="491" t="s">
        <v>1084</v>
      </c>
      <c r="F413" s="492"/>
      <c r="I413" s="488" t="s">
        <v>237</v>
      </c>
    </row>
    <row r="414" s="488" customFormat="true" ht="18" hidden="false" customHeight="false" outlineLevel="0" collapsed="false">
      <c r="A414" s="490" t="n">
        <v>305172</v>
      </c>
      <c r="B414" s="491" t="s">
        <v>1085</v>
      </c>
      <c r="C414" s="491" t="s">
        <v>291</v>
      </c>
      <c r="D414" s="491" t="s">
        <v>641</v>
      </c>
      <c r="F414" s="492"/>
      <c r="I414" s="488" t="s">
        <v>237</v>
      </c>
    </row>
    <row r="415" s="488" customFormat="true" ht="18" hidden="false" customHeight="false" outlineLevel="0" collapsed="false">
      <c r="A415" s="490" t="n">
        <v>305188</v>
      </c>
      <c r="B415" s="491" t="s">
        <v>1086</v>
      </c>
      <c r="C415" s="491" t="s">
        <v>339</v>
      </c>
      <c r="D415" s="491" t="s">
        <v>912</v>
      </c>
      <c r="F415" s="492"/>
      <c r="I415" s="488" t="s">
        <v>237</v>
      </c>
    </row>
    <row r="416" s="488" customFormat="true" ht="18" hidden="false" customHeight="false" outlineLevel="0" collapsed="false">
      <c r="A416" s="490" t="n">
        <v>305201</v>
      </c>
      <c r="B416" s="493" t="s">
        <v>1087</v>
      </c>
      <c r="C416" s="493" t="s">
        <v>1088</v>
      </c>
      <c r="D416" s="493" t="s">
        <v>1089</v>
      </c>
      <c r="F416" s="492"/>
      <c r="I416" s="488" t="s">
        <v>237</v>
      </c>
    </row>
    <row r="417" s="488" customFormat="true" ht="18" hidden="false" customHeight="false" outlineLevel="0" collapsed="false">
      <c r="A417" s="490" t="n">
        <v>305207</v>
      </c>
      <c r="B417" s="491" t="s">
        <v>1090</v>
      </c>
      <c r="C417" s="491" t="s">
        <v>268</v>
      </c>
      <c r="D417" s="491" t="s">
        <v>646</v>
      </c>
      <c r="F417" s="492"/>
      <c r="I417" s="488" t="s">
        <v>237</v>
      </c>
    </row>
    <row r="418" s="488" customFormat="true" ht="18" hidden="false" customHeight="false" outlineLevel="0" collapsed="false">
      <c r="A418" s="490" t="n">
        <v>305223</v>
      </c>
      <c r="B418" s="493" t="s">
        <v>1091</v>
      </c>
      <c r="C418" s="493" t="s">
        <v>239</v>
      </c>
      <c r="D418" s="493" t="s">
        <v>733</v>
      </c>
      <c r="F418" s="492"/>
      <c r="I418" s="488" t="s">
        <v>237</v>
      </c>
    </row>
    <row r="419" s="488" customFormat="true" ht="18" hidden="false" customHeight="false" outlineLevel="0" collapsed="false">
      <c r="A419" s="490" t="n">
        <v>305227</v>
      </c>
      <c r="B419" s="493" t="s">
        <v>1092</v>
      </c>
      <c r="C419" s="493" t="s">
        <v>242</v>
      </c>
      <c r="D419" s="493" t="s">
        <v>266</v>
      </c>
      <c r="F419" s="492"/>
      <c r="I419" s="488" t="s">
        <v>237</v>
      </c>
    </row>
    <row r="420" s="488" customFormat="true" ht="18" hidden="false" customHeight="false" outlineLevel="0" collapsed="false">
      <c r="A420" s="490" t="n">
        <v>305228</v>
      </c>
      <c r="B420" s="491" t="s">
        <v>1093</v>
      </c>
      <c r="C420" s="491" t="s">
        <v>276</v>
      </c>
      <c r="D420" s="491" t="s">
        <v>271</v>
      </c>
      <c r="F420" s="492"/>
      <c r="I420" s="488" t="s">
        <v>237</v>
      </c>
    </row>
    <row r="421" s="488" customFormat="true" ht="18" hidden="false" customHeight="false" outlineLevel="0" collapsed="false">
      <c r="A421" s="490" t="n">
        <v>305235</v>
      </c>
      <c r="B421" s="493" t="s">
        <v>1094</v>
      </c>
      <c r="C421" s="493" t="s">
        <v>242</v>
      </c>
      <c r="D421" s="493" t="s">
        <v>1095</v>
      </c>
      <c r="F421" s="492"/>
      <c r="I421" s="488" t="s">
        <v>237</v>
      </c>
    </row>
    <row r="422" s="488" customFormat="true" ht="18" hidden="false" customHeight="false" outlineLevel="0" collapsed="false">
      <c r="A422" s="490" t="n">
        <v>305255</v>
      </c>
      <c r="B422" s="491" t="s">
        <v>1096</v>
      </c>
      <c r="C422" s="491" t="s">
        <v>311</v>
      </c>
      <c r="D422" s="491" t="s">
        <v>575</v>
      </c>
      <c r="F422" s="492"/>
      <c r="I422" s="488" t="s">
        <v>237</v>
      </c>
    </row>
    <row r="423" s="488" customFormat="true" ht="18" hidden="false" customHeight="false" outlineLevel="0" collapsed="false">
      <c r="A423" s="490" t="n">
        <v>305280</v>
      </c>
      <c r="B423" s="491" t="s">
        <v>1097</v>
      </c>
      <c r="C423" s="491" t="s">
        <v>1098</v>
      </c>
      <c r="D423" s="491" t="s">
        <v>912</v>
      </c>
      <c r="F423" s="492"/>
      <c r="I423" s="488" t="s">
        <v>237</v>
      </c>
    </row>
    <row r="424" s="488" customFormat="true" ht="18" hidden="false" customHeight="false" outlineLevel="0" collapsed="false">
      <c r="A424" s="490" t="n">
        <v>305289</v>
      </c>
      <c r="B424" s="491" t="s">
        <v>1099</v>
      </c>
      <c r="C424" s="491" t="s">
        <v>1100</v>
      </c>
      <c r="D424" s="491" t="s">
        <v>1101</v>
      </c>
      <c r="F424" s="492"/>
      <c r="I424" s="488" t="s">
        <v>237</v>
      </c>
    </row>
    <row r="425" s="488" customFormat="true" ht="18" hidden="false" customHeight="false" outlineLevel="0" collapsed="false">
      <c r="A425" s="490" t="n">
        <v>305292</v>
      </c>
      <c r="B425" s="493" t="s">
        <v>1102</v>
      </c>
      <c r="C425" s="493" t="s">
        <v>782</v>
      </c>
      <c r="D425" s="493" t="s">
        <v>821</v>
      </c>
      <c r="F425" s="492"/>
      <c r="I425" s="488" t="s">
        <v>237</v>
      </c>
    </row>
    <row r="426" s="488" customFormat="true" ht="18" hidden="false" customHeight="false" outlineLevel="0" collapsed="false">
      <c r="A426" s="490" t="n">
        <v>305378</v>
      </c>
      <c r="B426" s="491" t="s">
        <v>1103</v>
      </c>
      <c r="C426" s="491" t="s">
        <v>1104</v>
      </c>
      <c r="D426" s="491" t="s">
        <v>1105</v>
      </c>
      <c r="F426" s="492"/>
      <c r="I426" s="488" t="s">
        <v>237</v>
      </c>
    </row>
    <row r="427" s="488" customFormat="true" ht="18" hidden="false" customHeight="false" outlineLevel="0" collapsed="false">
      <c r="A427" s="490" t="n">
        <v>305381</v>
      </c>
      <c r="B427" s="491" t="s">
        <v>1106</v>
      </c>
      <c r="C427" s="491" t="s">
        <v>829</v>
      </c>
      <c r="D427" s="491" t="s">
        <v>274</v>
      </c>
      <c r="F427" s="492"/>
      <c r="I427" s="488" t="s">
        <v>237</v>
      </c>
    </row>
    <row r="428" s="488" customFormat="true" ht="18" hidden="false" customHeight="false" outlineLevel="0" collapsed="false">
      <c r="A428" s="490" t="n">
        <v>305384</v>
      </c>
      <c r="B428" s="491" t="s">
        <v>1107</v>
      </c>
      <c r="C428" s="491" t="s">
        <v>372</v>
      </c>
      <c r="D428" s="491" t="s">
        <v>1108</v>
      </c>
      <c r="F428" s="492"/>
      <c r="I428" s="488" t="s">
        <v>237</v>
      </c>
    </row>
    <row r="429" s="488" customFormat="true" ht="18" hidden="false" customHeight="false" outlineLevel="0" collapsed="false">
      <c r="A429" s="490" t="n">
        <v>305412</v>
      </c>
      <c r="B429" s="493" t="s">
        <v>1109</v>
      </c>
      <c r="C429" s="493" t="s">
        <v>242</v>
      </c>
      <c r="D429" s="493" t="s">
        <v>733</v>
      </c>
      <c r="F429" s="492"/>
      <c r="I429" s="488" t="s">
        <v>237</v>
      </c>
    </row>
    <row r="430" s="488" customFormat="true" ht="18" hidden="false" customHeight="false" outlineLevel="0" collapsed="false">
      <c r="A430" s="490" t="n">
        <v>305423</v>
      </c>
      <c r="B430" s="493" t="s">
        <v>1110</v>
      </c>
      <c r="C430" s="493" t="s">
        <v>314</v>
      </c>
      <c r="D430" s="493" t="s">
        <v>900</v>
      </c>
      <c r="F430" s="492"/>
      <c r="I430" s="488" t="s">
        <v>237</v>
      </c>
    </row>
    <row r="431" s="488" customFormat="true" ht="18" hidden="false" customHeight="false" outlineLevel="0" collapsed="false">
      <c r="A431" s="490" t="n">
        <v>305439</v>
      </c>
      <c r="B431" s="491" t="s">
        <v>1111</v>
      </c>
      <c r="C431" s="491" t="s">
        <v>242</v>
      </c>
      <c r="D431" s="491" t="s">
        <v>1112</v>
      </c>
      <c r="F431" s="492"/>
      <c r="I431" s="488" t="s">
        <v>237</v>
      </c>
    </row>
    <row r="432" s="488" customFormat="true" ht="18" hidden="false" customHeight="false" outlineLevel="0" collapsed="false">
      <c r="A432" s="490" t="n">
        <v>305480</v>
      </c>
      <c r="B432" s="491" t="s">
        <v>1113</v>
      </c>
      <c r="C432" s="491" t="s">
        <v>378</v>
      </c>
      <c r="D432" s="491" t="s">
        <v>419</v>
      </c>
      <c r="F432" s="492"/>
      <c r="I432" s="488" t="s">
        <v>237</v>
      </c>
    </row>
    <row r="433" s="488" customFormat="true" ht="18" hidden="false" customHeight="false" outlineLevel="0" collapsed="false">
      <c r="A433" s="490" t="n">
        <v>305489</v>
      </c>
      <c r="B433" s="491" t="s">
        <v>1114</v>
      </c>
      <c r="C433" s="491" t="s">
        <v>1115</v>
      </c>
      <c r="D433" s="491" t="s">
        <v>1116</v>
      </c>
      <c r="F433" s="492"/>
      <c r="I433" s="488" t="s">
        <v>237</v>
      </c>
    </row>
    <row r="434" s="488" customFormat="true" ht="18" hidden="false" customHeight="false" outlineLevel="0" collapsed="false">
      <c r="A434" s="490" t="n">
        <v>305493</v>
      </c>
      <c r="B434" s="491" t="s">
        <v>1117</v>
      </c>
      <c r="C434" s="491" t="s">
        <v>242</v>
      </c>
      <c r="D434" s="491" t="s">
        <v>669</v>
      </c>
      <c r="F434" s="492"/>
      <c r="I434" s="488" t="s">
        <v>237</v>
      </c>
    </row>
    <row r="435" s="488" customFormat="true" ht="18" hidden="false" customHeight="false" outlineLevel="0" collapsed="false">
      <c r="A435" s="490" t="n">
        <v>305497</v>
      </c>
      <c r="B435" s="491" t="s">
        <v>1118</v>
      </c>
      <c r="C435" s="491" t="s">
        <v>1119</v>
      </c>
      <c r="D435" s="491" t="s">
        <v>1120</v>
      </c>
      <c r="F435" s="492"/>
      <c r="I435" s="488" t="s">
        <v>237</v>
      </c>
    </row>
    <row r="436" s="488" customFormat="true" ht="18" hidden="false" customHeight="false" outlineLevel="0" collapsed="false">
      <c r="A436" s="490" t="n">
        <v>305501</v>
      </c>
      <c r="B436" s="491" t="s">
        <v>1121</v>
      </c>
      <c r="C436" s="491"/>
      <c r="D436" s="491"/>
      <c r="F436" s="492"/>
      <c r="I436" s="488" t="s">
        <v>237</v>
      </c>
    </row>
    <row r="437" s="488" customFormat="true" ht="18" hidden="false" customHeight="false" outlineLevel="0" collapsed="false">
      <c r="A437" s="490" t="n">
        <v>305505</v>
      </c>
      <c r="B437" s="493" t="s">
        <v>1122</v>
      </c>
      <c r="C437" s="493" t="s">
        <v>285</v>
      </c>
      <c r="D437" s="493" t="s">
        <v>785</v>
      </c>
      <c r="F437" s="492"/>
      <c r="I437" s="488" t="s">
        <v>237</v>
      </c>
    </row>
    <row r="438" s="488" customFormat="true" ht="18" hidden="false" customHeight="false" outlineLevel="0" collapsed="false">
      <c r="A438" s="490" t="n">
        <v>305514</v>
      </c>
      <c r="B438" s="491" t="s">
        <v>1123</v>
      </c>
      <c r="C438" s="491" t="s">
        <v>1124</v>
      </c>
      <c r="D438" s="491" t="s">
        <v>1125</v>
      </c>
      <c r="F438" s="492"/>
      <c r="I438" s="488" t="s">
        <v>237</v>
      </c>
    </row>
    <row r="439" s="488" customFormat="true" ht="18" hidden="false" customHeight="false" outlineLevel="0" collapsed="false">
      <c r="A439" s="490" t="n">
        <v>305516</v>
      </c>
      <c r="B439" s="491" t="s">
        <v>1126</v>
      </c>
      <c r="C439" s="491" t="s">
        <v>285</v>
      </c>
      <c r="D439" s="491" t="s">
        <v>791</v>
      </c>
      <c r="F439" s="492"/>
      <c r="I439" s="488" t="s">
        <v>237</v>
      </c>
    </row>
    <row r="440" s="488" customFormat="true" ht="18" hidden="false" customHeight="false" outlineLevel="0" collapsed="false">
      <c r="A440" s="490" t="n">
        <v>305517</v>
      </c>
      <c r="B440" s="491" t="s">
        <v>1127</v>
      </c>
      <c r="C440" s="491" t="s">
        <v>1028</v>
      </c>
      <c r="D440" s="491" t="s">
        <v>541</v>
      </c>
      <c r="F440" s="492"/>
      <c r="I440" s="488" t="s">
        <v>237</v>
      </c>
    </row>
    <row r="441" s="488" customFormat="true" ht="18" hidden="false" customHeight="false" outlineLevel="0" collapsed="false">
      <c r="A441" s="490" t="n">
        <v>305529</v>
      </c>
      <c r="B441" s="491" t="s">
        <v>1128</v>
      </c>
      <c r="C441" s="491" t="s">
        <v>268</v>
      </c>
      <c r="D441" s="491" t="s">
        <v>257</v>
      </c>
      <c r="F441" s="492"/>
      <c r="I441" s="488" t="s">
        <v>237</v>
      </c>
    </row>
    <row r="442" s="488" customFormat="true" ht="18" hidden="false" customHeight="false" outlineLevel="0" collapsed="false">
      <c r="A442" s="490" t="n">
        <v>305586</v>
      </c>
      <c r="B442" s="491" t="s">
        <v>1129</v>
      </c>
      <c r="C442" s="491" t="s">
        <v>949</v>
      </c>
      <c r="D442" s="491" t="s">
        <v>1130</v>
      </c>
      <c r="F442" s="492"/>
      <c r="I442" s="488" t="s">
        <v>237</v>
      </c>
    </row>
    <row r="443" s="488" customFormat="true" ht="18" hidden="false" customHeight="false" outlineLevel="0" collapsed="false">
      <c r="A443" s="490" t="n">
        <v>305605</v>
      </c>
      <c r="B443" s="491" t="s">
        <v>1131</v>
      </c>
      <c r="C443" s="491" t="s">
        <v>276</v>
      </c>
      <c r="D443" s="491" t="s">
        <v>1132</v>
      </c>
      <c r="F443" s="492"/>
      <c r="I443" s="488" t="s">
        <v>237</v>
      </c>
    </row>
    <row r="444" s="488" customFormat="true" ht="18" hidden="false" customHeight="false" outlineLevel="0" collapsed="false">
      <c r="A444" s="490" t="n">
        <v>305614</v>
      </c>
      <c r="B444" s="493" t="s">
        <v>1133</v>
      </c>
      <c r="C444" s="493" t="s">
        <v>1134</v>
      </c>
      <c r="D444" s="493" t="s">
        <v>1135</v>
      </c>
      <c r="F444" s="492"/>
      <c r="I444" s="488" t="s">
        <v>237</v>
      </c>
    </row>
    <row r="445" s="488" customFormat="true" ht="18" hidden="false" customHeight="false" outlineLevel="0" collapsed="false">
      <c r="A445" s="490" t="n">
        <v>305628</v>
      </c>
      <c r="B445" s="493" t="s">
        <v>1136</v>
      </c>
      <c r="C445" s="493" t="s">
        <v>285</v>
      </c>
      <c r="D445" s="493" t="s">
        <v>1137</v>
      </c>
      <c r="F445" s="492"/>
      <c r="I445" s="488" t="s">
        <v>237</v>
      </c>
    </row>
    <row r="446" s="488" customFormat="true" ht="18" hidden="false" customHeight="false" outlineLevel="0" collapsed="false">
      <c r="A446" s="490" t="n">
        <v>305651</v>
      </c>
      <c r="B446" s="491" t="s">
        <v>1138</v>
      </c>
      <c r="C446" s="491" t="s">
        <v>276</v>
      </c>
      <c r="D446" s="491" t="s">
        <v>337</v>
      </c>
      <c r="F446" s="492"/>
      <c r="I446" s="488" t="s">
        <v>237</v>
      </c>
    </row>
    <row r="447" s="488" customFormat="true" ht="18" hidden="false" customHeight="false" outlineLevel="0" collapsed="false">
      <c r="A447" s="490" t="n">
        <v>305688</v>
      </c>
      <c r="B447" s="491" t="s">
        <v>1139</v>
      </c>
      <c r="C447" s="491" t="s">
        <v>534</v>
      </c>
      <c r="D447" s="491" t="s">
        <v>1140</v>
      </c>
      <c r="F447" s="492"/>
      <c r="I447" s="488" t="s">
        <v>237</v>
      </c>
    </row>
    <row r="448" s="488" customFormat="true" ht="18" hidden="false" customHeight="false" outlineLevel="0" collapsed="false">
      <c r="A448" s="490" t="n">
        <v>305699</v>
      </c>
      <c r="B448" s="491" t="s">
        <v>1141</v>
      </c>
      <c r="C448" s="491" t="s">
        <v>554</v>
      </c>
      <c r="D448" s="491" t="s">
        <v>346</v>
      </c>
      <c r="F448" s="492"/>
      <c r="I448" s="488" t="s">
        <v>237</v>
      </c>
    </row>
    <row r="449" s="488" customFormat="true" ht="18" hidden="false" customHeight="false" outlineLevel="0" collapsed="false">
      <c r="A449" s="490" t="n">
        <v>305710</v>
      </c>
      <c r="B449" s="491" t="s">
        <v>1142</v>
      </c>
      <c r="C449" s="491" t="s">
        <v>1143</v>
      </c>
      <c r="D449" s="491" t="s">
        <v>1144</v>
      </c>
      <c r="F449" s="492"/>
      <c r="I449" s="488" t="s">
        <v>237</v>
      </c>
    </row>
    <row r="450" s="488" customFormat="true" ht="18" hidden="false" customHeight="false" outlineLevel="0" collapsed="false">
      <c r="A450" s="490" t="n">
        <v>305738</v>
      </c>
      <c r="B450" s="491" t="s">
        <v>1145</v>
      </c>
      <c r="C450" s="491" t="s">
        <v>1146</v>
      </c>
      <c r="D450" s="491" t="s">
        <v>1147</v>
      </c>
      <c r="F450" s="492"/>
      <c r="I450" s="488" t="s">
        <v>237</v>
      </c>
    </row>
    <row r="451" s="488" customFormat="true" ht="18" hidden="false" customHeight="false" outlineLevel="0" collapsed="false">
      <c r="A451" s="490" t="n">
        <v>305772</v>
      </c>
      <c r="B451" s="493" t="s">
        <v>1148</v>
      </c>
      <c r="C451" s="493" t="s">
        <v>1149</v>
      </c>
      <c r="D451" s="493" t="s">
        <v>1150</v>
      </c>
      <c r="F451" s="492"/>
      <c r="I451" s="488" t="s">
        <v>237</v>
      </c>
    </row>
    <row r="452" s="488" customFormat="true" ht="18" hidden="false" customHeight="false" outlineLevel="0" collapsed="false">
      <c r="A452" s="490" t="n">
        <v>305844</v>
      </c>
      <c r="B452" s="491" t="s">
        <v>1151</v>
      </c>
      <c r="C452" s="491" t="s">
        <v>1152</v>
      </c>
      <c r="D452" s="491" t="s">
        <v>1153</v>
      </c>
      <c r="F452" s="492"/>
      <c r="I452" s="488" t="s">
        <v>237</v>
      </c>
    </row>
    <row r="453" s="488" customFormat="true" ht="18" hidden="false" customHeight="false" outlineLevel="0" collapsed="false">
      <c r="A453" s="490" t="n">
        <v>305846</v>
      </c>
      <c r="B453" s="491" t="s">
        <v>1154</v>
      </c>
      <c r="C453" s="491" t="s">
        <v>242</v>
      </c>
      <c r="D453" s="491" t="s">
        <v>248</v>
      </c>
      <c r="F453" s="492"/>
      <c r="I453" s="488" t="s">
        <v>237</v>
      </c>
    </row>
    <row r="454" s="488" customFormat="true" ht="18" hidden="false" customHeight="false" outlineLevel="0" collapsed="false">
      <c r="A454" s="490" t="n">
        <v>305859</v>
      </c>
      <c r="B454" s="491" t="s">
        <v>1155</v>
      </c>
      <c r="C454" s="491" t="s">
        <v>383</v>
      </c>
      <c r="D454" s="491" t="s">
        <v>557</v>
      </c>
      <c r="F454" s="492"/>
      <c r="I454" s="488" t="s">
        <v>237</v>
      </c>
    </row>
    <row r="455" s="488" customFormat="true" ht="18" hidden="false" customHeight="false" outlineLevel="0" collapsed="false">
      <c r="A455" s="490" t="n">
        <v>305886</v>
      </c>
      <c r="B455" s="491" t="s">
        <v>1156</v>
      </c>
      <c r="C455" s="491" t="s">
        <v>1157</v>
      </c>
      <c r="D455" s="491" t="s">
        <v>266</v>
      </c>
      <c r="F455" s="492"/>
      <c r="I455" s="488" t="s">
        <v>237</v>
      </c>
    </row>
    <row r="456" s="488" customFormat="true" ht="18" hidden="false" customHeight="false" outlineLevel="0" collapsed="false">
      <c r="A456" s="496" t="n">
        <v>305907</v>
      </c>
      <c r="B456" s="491" t="s">
        <v>1158</v>
      </c>
      <c r="C456" s="491" t="s">
        <v>242</v>
      </c>
      <c r="D456" s="491" t="s">
        <v>870</v>
      </c>
      <c r="F456" s="492"/>
      <c r="I456" s="488" t="s">
        <v>237</v>
      </c>
    </row>
    <row r="457" s="488" customFormat="true" ht="18" hidden="false" customHeight="false" outlineLevel="0" collapsed="false">
      <c r="A457" s="490" t="n">
        <v>305941</v>
      </c>
      <c r="B457" s="493" t="s">
        <v>1159</v>
      </c>
      <c r="C457" s="493" t="s">
        <v>955</v>
      </c>
      <c r="D457" s="493" t="s">
        <v>1160</v>
      </c>
      <c r="F457" s="492"/>
      <c r="I457" s="488" t="s">
        <v>237</v>
      </c>
    </row>
    <row r="458" s="488" customFormat="true" ht="18" hidden="false" customHeight="false" outlineLevel="0" collapsed="false">
      <c r="A458" s="490" t="n">
        <v>305948</v>
      </c>
      <c r="B458" s="491" t="s">
        <v>1161</v>
      </c>
      <c r="C458" s="491" t="s">
        <v>265</v>
      </c>
      <c r="D458" s="491" t="s">
        <v>346</v>
      </c>
      <c r="F458" s="492"/>
      <c r="I458" s="488" t="s">
        <v>237</v>
      </c>
    </row>
    <row r="459" s="488" customFormat="true" ht="18" hidden="false" customHeight="false" outlineLevel="0" collapsed="false">
      <c r="A459" s="490" t="n">
        <v>305949</v>
      </c>
      <c r="B459" s="493" t="s">
        <v>1162</v>
      </c>
      <c r="C459" s="493" t="s">
        <v>268</v>
      </c>
      <c r="D459" s="493" t="s">
        <v>1163</v>
      </c>
      <c r="F459" s="492"/>
      <c r="I459" s="488" t="s">
        <v>237</v>
      </c>
    </row>
    <row r="460" s="488" customFormat="true" ht="18" hidden="false" customHeight="false" outlineLevel="0" collapsed="false">
      <c r="A460" s="490" t="n">
        <v>305963</v>
      </c>
      <c r="B460" s="491" t="s">
        <v>1164</v>
      </c>
      <c r="C460" s="491" t="s">
        <v>529</v>
      </c>
      <c r="D460" s="491" t="s">
        <v>1165</v>
      </c>
      <c r="F460" s="492"/>
      <c r="I460" s="488" t="s">
        <v>237</v>
      </c>
    </row>
    <row r="461" s="488" customFormat="true" ht="18" hidden="false" customHeight="false" outlineLevel="0" collapsed="false">
      <c r="A461" s="490" t="n">
        <v>305974</v>
      </c>
      <c r="B461" s="491" t="s">
        <v>1166</v>
      </c>
      <c r="C461" s="491" t="s">
        <v>268</v>
      </c>
      <c r="D461" s="491" t="s">
        <v>821</v>
      </c>
      <c r="F461" s="492"/>
      <c r="I461" s="488" t="s">
        <v>237</v>
      </c>
    </row>
    <row r="462" s="488" customFormat="true" ht="18" hidden="false" customHeight="false" outlineLevel="0" collapsed="false">
      <c r="A462" s="490" t="n">
        <v>305980</v>
      </c>
      <c r="B462" s="493" t="s">
        <v>1167</v>
      </c>
      <c r="C462" s="493" t="s">
        <v>1168</v>
      </c>
      <c r="D462" s="493" t="s">
        <v>1169</v>
      </c>
      <c r="F462" s="492"/>
      <c r="I462" s="488" t="s">
        <v>237</v>
      </c>
    </row>
    <row r="463" s="488" customFormat="true" ht="18" hidden="false" customHeight="false" outlineLevel="0" collapsed="false">
      <c r="A463" s="490" t="n">
        <v>306006</v>
      </c>
      <c r="B463" s="491" t="s">
        <v>1170</v>
      </c>
      <c r="C463" s="491" t="s">
        <v>957</v>
      </c>
      <c r="D463" s="491" t="s">
        <v>1171</v>
      </c>
      <c r="F463" s="492"/>
      <c r="I463" s="488" t="s">
        <v>237</v>
      </c>
    </row>
    <row r="464" s="488" customFormat="true" ht="18" hidden="false" customHeight="false" outlineLevel="0" collapsed="false">
      <c r="A464" s="490" t="n">
        <v>306018</v>
      </c>
      <c r="B464" s="491" t="s">
        <v>1172</v>
      </c>
      <c r="C464" s="491" t="s">
        <v>314</v>
      </c>
      <c r="D464" s="491" t="s">
        <v>900</v>
      </c>
      <c r="F464" s="492"/>
      <c r="I464" s="488" t="s">
        <v>237</v>
      </c>
      <c r="J464" s="495"/>
      <c r="K464" s="495"/>
      <c r="L464" s="495"/>
    </row>
    <row r="465" s="488" customFormat="true" ht="18" hidden="false" customHeight="false" outlineLevel="0" collapsed="false">
      <c r="A465" s="490" t="n">
        <v>306020</v>
      </c>
      <c r="B465" s="491" t="s">
        <v>1173</v>
      </c>
      <c r="C465" s="491" t="s">
        <v>782</v>
      </c>
      <c r="D465" s="491" t="s">
        <v>1174</v>
      </c>
      <c r="F465" s="492"/>
      <c r="I465" s="488" t="s">
        <v>237</v>
      </c>
    </row>
    <row r="466" s="488" customFormat="true" ht="18" hidden="false" customHeight="false" outlineLevel="0" collapsed="false">
      <c r="A466" s="490" t="n">
        <v>306023</v>
      </c>
      <c r="B466" s="491" t="s">
        <v>1175</v>
      </c>
      <c r="C466" s="491" t="s">
        <v>1176</v>
      </c>
      <c r="D466" s="491" t="s">
        <v>280</v>
      </c>
      <c r="F466" s="492"/>
      <c r="I466" s="488" t="s">
        <v>237</v>
      </c>
    </row>
    <row r="467" s="488" customFormat="true" ht="18" hidden="false" customHeight="false" outlineLevel="0" collapsed="false">
      <c r="A467" s="490" t="n">
        <v>306029</v>
      </c>
      <c r="B467" s="491" t="s">
        <v>1177</v>
      </c>
      <c r="C467" s="491" t="s">
        <v>1178</v>
      </c>
      <c r="D467" s="491" t="s">
        <v>1179</v>
      </c>
      <c r="F467" s="492"/>
      <c r="I467" s="488" t="s">
        <v>237</v>
      </c>
    </row>
    <row r="468" s="488" customFormat="true" ht="18" hidden="false" customHeight="false" outlineLevel="0" collapsed="false">
      <c r="A468" s="490" t="n">
        <v>306037</v>
      </c>
      <c r="B468" s="491" t="s">
        <v>1180</v>
      </c>
      <c r="C468" s="491" t="s">
        <v>943</v>
      </c>
      <c r="D468" s="491" t="s">
        <v>1181</v>
      </c>
      <c r="F468" s="492"/>
      <c r="I468" s="488" t="s">
        <v>237</v>
      </c>
    </row>
    <row r="469" s="488" customFormat="true" ht="18" hidden="false" customHeight="false" outlineLevel="0" collapsed="false">
      <c r="A469" s="490" t="n">
        <v>306051</v>
      </c>
      <c r="B469" s="491" t="s">
        <v>1182</v>
      </c>
      <c r="C469" s="491" t="s">
        <v>314</v>
      </c>
      <c r="D469" s="491" t="s">
        <v>716</v>
      </c>
      <c r="F469" s="492"/>
      <c r="I469" s="488" t="s">
        <v>237</v>
      </c>
    </row>
    <row r="470" s="488" customFormat="true" ht="18" hidden="false" customHeight="false" outlineLevel="0" collapsed="false">
      <c r="A470" s="490" t="n">
        <v>306056</v>
      </c>
      <c r="B470" s="491" t="s">
        <v>1183</v>
      </c>
      <c r="C470" s="491" t="s">
        <v>1184</v>
      </c>
      <c r="D470" s="491" t="s">
        <v>1185</v>
      </c>
      <c r="F470" s="492"/>
      <c r="I470" s="488" t="s">
        <v>237</v>
      </c>
    </row>
    <row r="471" s="488" customFormat="true" ht="18" hidden="false" customHeight="false" outlineLevel="0" collapsed="false">
      <c r="A471" s="490" t="n">
        <v>306084</v>
      </c>
      <c r="B471" s="493" t="s">
        <v>1186</v>
      </c>
      <c r="C471" s="493" t="s">
        <v>1187</v>
      </c>
      <c r="D471" s="493" t="s">
        <v>1082</v>
      </c>
      <c r="F471" s="492"/>
      <c r="I471" s="488" t="s">
        <v>237</v>
      </c>
    </row>
    <row r="472" s="488" customFormat="true" ht="18" hidden="false" customHeight="false" outlineLevel="0" collapsed="false">
      <c r="A472" s="490" t="n">
        <v>306117</v>
      </c>
      <c r="B472" s="491" t="s">
        <v>1188</v>
      </c>
      <c r="C472" s="491" t="s">
        <v>242</v>
      </c>
      <c r="D472" s="491" t="s">
        <v>1189</v>
      </c>
      <c r="F472" s="492"/>
      <c r="I472" s="488" t="s">
        <v>237</v>
      </c>
    </row>
    <row r="473" s="488" customFormat="true" ht="18" hidden="false" customHeight="false" outlineLevel="0" collapsed="false">
      <c r="A473" s="490" t="n">
        <v>306122</v>
      </c>
      <c r="B473" s="493" t="s">
        <v>1190</v>
      </c>
      <c r="C473" s="493" t="s">
        <v>1191</v>
      </c>
      <c r="D473" s="493" t="s">
        <v>1192</v>
      </c>
      <c r="F473" s="492"/>
      <c r="I473" s="488" t="s">
        <v>237</v>
      </c>
    </row>
    <row r="474" s="488" customFormat="true" ht="18" hidden="false" customHeight="false" outlineLevel="0" collapsed="false">
      <c r="A474" s="490" t="n">
        <v>306133</v>
      </c>
      <c r="B474" s="493" t="s">
        <v>1193</v>
      </c>
      <c r="C474" s="493" t="s">
        <v>1194</v>
      </c>
      <c r="D474" s="493" t="s">
        <v>1195</v>
      </c>
      <c r="F474" s="492"/>
      <c r="I474" s="488" t="s">
        <v>237</v>
      </c>
    </row>
    <row r="475" s="488" customFormat="true" ht="18" hidden="false" customHeight="false" outlineLevel="0" collapsed="false">
      <c r="A475" s="490" t="n">
        <v>306157</v>
      </c>
      <c r="B475" s="493" t="s">
        <v>1196</v>
      </c>
      <c r="C475" s="493" t="s">
        <v>739</v>
      </c>
      <c r="D475" s="493" t="s">
        <v>663</v>
      </c>
      <c r="F475" s="492"/>
      <c r="I475" s="488" t="s">
        <v>237</v>
      </c>
    </row>
    <row r="476" s="488" customFormat="true" ht="18" hidden="false" customHeight="false" outlineLevel="0" collapsed="false">
      <c r="A476" s="490" t="n">
        <v>306158</v>
      </c>
      <c r="B476" s="493" t="s">
        <v>1197</v>
      </c>
      <c r="C476" s="493" t="s">
        <v>1198</v>
      </c>
      <c r="D476" s="493" t="s">
        <v>1082</v>
      </c>
      <c r="F476" s="492"/>
      <c r="I476" s="488" t="s">
        <v>237</v>
      </c>
    </row>
    <row r="477" s="488" customFormat="true" ht="18" hidden="false" customHeight="false" outlineLevel="0" collapsed="false">
      <c r="A477" s="490" t="n">
        <v>306163</v>
      </c>
      <c r="B477" s="491" t="s">
        <v>1199</v>
      </c>
      <c r="C477" s="491" t="s">
        <v>1200</v>
      </c>
      <c r="D477" s="491" t="s">
        <v>681</v>
      </c>
      <c r="F477" s="492"/>
      <c r="I477" s="488" t="s">
        <v>237</v>
      </c>
    </row>
    <row r="478" s="488" customFormat="true" ht="18" hidden="false" customHeight="false" outlineLevel="0" collapsed="false">
      <c r="A478" s="490" t="n">
        <v>306173</v>
      </c>
      <c r="B478" s="491" t="s">
        <v>1201</v>
      </c>
      <c r="C478" s="491" t="s">
        <v>242</v>
      </c>
      <c r="D478" s="491" t="s">
        <v>248</v>
      </c>
      <c r="F478" s="492"/>
      <c r="I478" s="488" t="s">
        <v>237</v>
      </c>
    </row>
    <row r="479" s="488" customFormat="true" ht="18" hidden="false" customHeight="false" outlineLevel="0" collapsed="false">
      <c r="A479" s="490" t="n">
        <v>306182</v>
      </c>
      <c r="B479" s="491" t="s">
        <v>1202</v>
      </c>
      <c r="C479" s="491" t="s">
        <v>720</v>
      </c>
      <c r="D479" s="491" t="s">
        <v>1203</v>
      </c>
      <c r="F479" s="492"/>
      <c r="I479" s="488" t="s">
        <v>237</v>
      </c>
    </row>
    <row r="480" s="488" customFormat="true" ht="18" hidden="false" customHeight="false" outlineLevel="0" collapsed="false">
      <c r="A480" s="490" t="n">
        <v>306186</v>
      </c>
      <c r="B480" s="493" t="s">
        <v>1204</v>
      </c>
      <c r="C480" s="493" t="s">
        <v>1205</v>
      </c>
      <c r="D480" s="493" t="s">
        <v>480</v>
      </c>
      <c r="F480" s="492"/>
      <c r="I480" s="488" t="s">
        <v>237</v>
      </c>
    </row>
    <row r="481" s="488" customFormat="true" ht="18" hidden="false" customHeight="false" outlineLevel="0" collapsed="false">
      <c r="A481" s="490" t="n">
        <v>306192</v>
      </c>
      <c r="B481" s="491" t="s">
        <v>1206</v>
      </c>
      <c r="C481" s="491" t="s">
        <v>265</v>
      </c>
      <c r="D481" s="491" t="s">
        <v>393</v>
      </c>
      <c r="F481" s="492"/>
      <c r="I481" s="488" t="s">
        <v>237</v>
      </c>
    </row>
    <row r="482" s="488" customFormat="true" ht="18" hidden="false" customHeight="false" outlineLevel="0" collapsed="false">
      <c r="A482" s="490" t="n">
        <v>306265</v>
      </c>
      <c r="B482" s="491" t="s">
        <v>1207</v>
      </c>
      <c r="C482" s="491" t="s">
        <v>1208</v>
      </c>
      <c r="D482" s="491" t="s">
        <v>1209</v>
      </c>
      <c r="F482" s="492"/>
      <c r="I482" s="488" t="s">
        <v>237</v>
      </c>
    </row>
    <row r="483" s="488" customFormat="true" ht="18" hidden="false" customHeight="false" outlineLevel="0" collapsed="false">
      <c r="A483" s="490" t="n">
        <v>306275</v>
      </c>
      <c r="B483" s="491" t="s">
        <v>1210</v>
      </c>
      <c r="C483" s="491" t="s">
        <v>1211</v>
      </c>
      <c r="D483" s="491" t="s">
        <v>799</v>
      </c>
      <c r="F483" s="492"/>
      <c r="I483" s="488" t="s">
        <v>237</v>
      </c>
    </row>
    <row r="484" s="488" customFormat="true" ht="18" hidden="false" customHeight="false" outlineLevel="0" collapsed="false">
      <c r="A484" s="490" t="n">
        <v>306278</v>
      </c>
      <c r="B484" s="491" t="s">
        <v>1212</v>
      </c>
      <c r="C484" s="491" t="s">
        <v>242</v>
      </c>
      <c r="D484" s="491" t="s">
        <v>1017</v>
      </c>
      <c r="F484" s="492"/>
      <c r="I484" s="488" t="s">
        <v>237</v>
      </c>
    </row>
    <row r="485" s="488" customFormat="true" ht="18" hidden="false" customHeight="false" outlineLevel="0" collapsed="false">
      <c r="A485" s="490" t="n">
        <v>306302</v>
      </c>
      <c r="B485" s="491" t="s">
        <v>1213</v>
      </c>
      <c r="C485" s="491" t="s">
        <v>1214</v>
      </c>
      <c r="D485" s="491" t="s">
        <v>257</v>
      </c>
      <c r="F485" s="492"/>
      <c r="I485" s="488" t="s">
        <v>237</v>
      </c>
    </row>
    <row r="486" s="488" customFormat="true" ht="18" hidden="false" customHeight="false" outlineLevel="0" collapsed="false">
      <c r="A486" s="490" t="n">
        <v>306332</v>
      </c>
      <c r="B486" s="491" t="s">
        <v>1215</v>
      </c>
      <c r="C486" s="491" t="s">
        <v>544</v>
      </c>
      <c r="D486" s="491" t="s">
        <v>1216</v>
      </c>
      <c r="F486" s="492"/>
      <c r="I486" s="488" t="s">
        <v>237</v>
      </c>
    </row>
    <row r="487" s="488" customFormat="true" ht="18" hidden="false" customHeight="false" outlineLevel="0" collapsed="false">
      <c r="A487" s="490" t="n">
        <v>306346</v>
      </c>
      <c r="B487" s="491" t="s">
        <v>1217</v>
      </c>
      <c r="C487" s="491" t="s">
        <v>627</v>
      </c>
      <c r="D487" s="491" t="s">
        <v>1169</v>
      </c>
      <c r="F487" s="492"/>
      <c r="I487" s="488" t="s">
        <v>237</v>
      </c>
    </row>
    <row r="488" s="488" customFormat="true" ht="18" hidden="false" customHeight="false" outlineLevel="0" collapsed="false">
      <c r="A488" s="490" t="n">
        <v>306364</v>
      </c>
      <c r="B488" s="491" t="s">
        <v>1218</v>
      </c>
      <c r="C488" s="491" t="s">
        <v>1219</v>
      </c>
      <c r="D488" s="491" t="s">
        <v>785</v>
      </c>
      <c r="F488" s="492"/>
      <c r="I488" s="488" t="s">
        <v>237</v>
      </c>
      <c r="J488" s="495"/>
      <c r="K488" s="495"/>
      <c r="L488" s="495"/>
    </row>
    <row r="489" s="488" customFormat="true" ht="18" hidden="false" customHeight="false" outlineLevel="0" collapsed="false">
      <c r="A489" s="490" t="n">
        <v>306371</v>
      </c>
      <c r="B489" s="493" t="s">
        <v>1220</v>
      </c>
      <c r="C489" s="493" t="s">
        <v>1221</v>
      </c>
      <c r="D489" s="493" t="s">
        <v>302</v>
      </c>
      <c r="F489" s="492"/>
      <c r="I489" s="488" t="s">
        <v>237</v>
      </c>
    </row>
    <row r="490" s="488" customFormat="true" ht="18" hidden="false" customHeight="false" outlineLevel="0" collapsed="false">
      <c r="A490" s="490" t="n">
        <v>306412</v>
      </c>
      <c r="B490" s="491" t="s">
        <v>1222</v>
      </c>
      <c r="C490" s="491" t="s">
        <v>322</v>
      </c>
      <c r="D490" s="491" t="s">
        <v>1223</v>
      </c>
      <c r="F490" s="492"/>
      <c r="I490" s="488" t="s">
        <v>237</v>
      </c>
    </row>
    <row r="491" s="488" customFormat="true" ht="18" hidden="false" customHeight="false" outlineLevel="0" collapsed="false">
      <c r="A491" s="490" t="n">
        <v>306416</v>
      </c>
      <c r="B491" s="491" t="s">
        <v>1224</v>
      </c>
      <c r="C491" s="491" t="s">
        <v>242</v>
      </c>
      <c r="D491" s="491" t="s">
        <v>254</v>
      </c>
      <c r="F491" s="492"/>
      <c r="I491" s="488" t="s">
        <v>237</v>
      </c>
    </row>
    <row r="492" s="488" customFormat="true" ht="18" hidden="false" customHeight="false" outlineLevel="0" collapsed="false">
      <c r="A492" s="490" t="n">
        <v>306419</v>
      </c>
      <c r="B492" s="491" t="s">
        <v>1225</v>
      </c>
      <c r="C492" s="491" t="s">
        <v>1226</v>
      </c>
      <c r="D492" s="491"/>
      <c r="F492" s="492"/>
      <c r="I492" s="488" t="s">
        <v>237</v>
      </c>
    </row>
    <row r="493" s="488" customFormat="true" ht="18" hidden="false" customHeight="false" outlineLevel="0" collapsed="false">
      <c r="A493" s="490" t="n">
        <v>306421</v>
      </c>
      <c r="B493" s="493" t="s">
        <v>1227</v>
      </c>
      <c r="C493" s="493" t="s">
        <v>276</v>
      </c>
      <c r="D493" s="493" t="s">
        <v>332</v>
      </c>
      <c r="F493" s="492"/>
      <c r="I493" s="488" t="s">
        <v>237</v>
      </c>
    </row>
    <row r="494" s="488" customFormat="true" ht="18" hidden="false" customHeight="false" outlineLevel="0" collapsed="false">
      <c r="A494" s="490" t="n">
        <v>306478</v>
      </c>
      <c r="B494" s="491" t="s">
        <v>1228</v>
      </c>
      <c r="C494" s="491" t="s">
        <v>1214</v>
      </c>
      <c r="D494" s="491" t="s">
        <v>1229</v>
      </c>
      <c r="F494" s="492"/>
      <c r="I494" s="488" t="s">
        <v>237</v>
      </c>
    </row>
    <row r="495" s="488" customFormat="true" ht="18" hidden="false" customHeight="false" outlineLevel="0" collapsed="false">
      <c r="A495" s="490" t="n">
        <v>306496</v>
      </c>
      <c r="B495" s="493" t="s">
        <v>1230</v>
      </c>
      <c r="C495" s="493" t="s">
        <v>285</v>
      </c>
      <c r="D495" s="493" t="s">
        <v>1059</v>
      </c>
      <c r="F495" s="492"/>
      <c r="I495" s="488" t="s">
        <v>237</v>
      </c>
    </row>
    <row r="496" s="488" customFormat="true" ht="18" hidden="false" customHeight="false" outlineLevel="0" collapsed="false">
      <c r="A496" s="490" t="n">
        <v>306505</v>
      </c>
      <c r="B496" s="491" t="s">
        <v>1231</v>
      </c>
      <c r="C496" s="491" t="s">
        <v>1232</v>
      </c>
      <c r="D496" s="491" t="s">
        <v>393</v>
      </c>
      <c r="F496" s="492"/>
      <c r="I496" s="488" t="s">
        <v>237</v>
      </c>
      <c r="J496" s="495"/>
      <c r="K496" s="495"/>
      <c r="L496" s="495"/>
    </row>
    <row r="497" s="488" customFormat="true" ht="18" hidden="false" customHeight="false" outlineLevel="0" collapsed="false">
      <c r="A497" s="490" t="n">
        <v>306511</v>
      </c>
      <c r="B497" s="491" t="s">
        <v>1233</v>
      </c>
      <c r="C497" s="491" t="s">
        <v>1234</v>
      </c>
      <c r="D497" s="491" t="s">
        <v>1235</v>
      </c>
      <c r="F497" s="492"/>
      <c r="I497" s="488" t="s">
        <v>237</v>
      </c>
    </row>
    <row r="498" s="488" customFormat="true" ht="18" hidden="false" customHeight="false" outlineLevel="0" collapsed="false">
      <c r="A498" s="490" t="n">
        <v>306525</v>
      </c>
      <c r="B498" s="491" t="s">
        <v>1236</v>
      </c>
      <c r="C498" s="491" t="s">
        <v>1237</v>
      </c>
      <c r="D498" s="491" t="s">
        <v>248</v>
      </c>
      <c r="F498" s="492"/>
      <c r="I498" s="488" t="s">
        <v>237</v>
      </c>
    </row>
    <row r="499" s="488" customFormat="true" ht="18" hidden="false" customHeight="false" outlineLevel="0" collapsed="false">
      <c r="A499" s="490" t="n">
        <v>306543</v>
      </c>
      <c r="B499" s="491" t="s">
        <v>1238</v>
      </c>
      <c r="C499" s="491" t="s">
        <v>1239</v>
      </c>
      <c r="D499" s="491" t="s">
        <v>384</v>
      </c>
      <c r="F499" s="492"/>
      <c r="I499" s="488" t="s">
        <v>237</v>
      </c>
    </row>
    <row r="500" s="488" customFormat="true" ht="18" hidden="false" customHeight="false" outlineLevel="0" collapsed="false">
      <c r="A500" s="490" t="n">
        <v>306544</v>
      </c>
      <c r="B500" s="491" t="s">
        <v>1240</v>
      </c>
      <c r="C500" s="491" t="s">
        <v>1028</v>
      </c>
      <c r="D500" s="491" t="s">
        <v>1241</v>
      </c>
      <c r="F500" s="492"/>
      <c r="I500" s="488" t="s">
        <v>237</v>
      </c>
    </row>
    <row r="501" s="488" customFormat="true" ht="18" hidden="false" customHeight="false" outlineLevel="0" collapsed="false">
      <c r="A501" s="490" t="n">
        <v>306564</v>
      </c>
      <c r="B501" s="491" t="s">
        <v>1242</v>
      </c>
      <c r="C501" s="491" t="s">
        <v>1243</v>
      </c>
      <c r="D501" s="491" t="s">
        <v>1244</v>
      </c>
      <c r="F501" s="492"/>
      <c r="I501" s="488" t="s">
        <v>237</v>
      </c>
    </row>
    <row r="502" s="488" customFormat="true" ht="18" hidden="false" customHeight="false" outlineLevel="0" collapsed="false">
      <c r="A502" s="496" t="n">
        <v>306601</v>
      </c>
      <c r="B502" s="491" t="s">
        <v>1245</v>
      </c>
      <c r="C502" s="491" t="s">
        <v>845</v>
      </c>
      <c r="D502" s="491" t="s">
        <v>1246</v>
      </c>
      <c r="F502" s="492"/>
      <c r="I502" s="488" t="s">
        <v>237</v>
      </c>
    </row>
    <row r="503" s="488" customFormat="true" ht="18" hidden="false" customHeight="false" outlineLevel="0" collapsed="false">
      <c r="A503" s="490" t="n">
        <v>306614</v>
      </c>
      <c r="B503" s="491" t="s">
        <v>1247</v>
      </c>
      <c r="C503" s="491" t="s">
        <v>1248</v>
      </c>
      <c r="D503" s="491" t="s">
        <v>271</v>
      </c>
      <c r="F503" s="492"/>
      <c r="I503" s="488" t="s">
        <v>237</v>
      </c>
    </row>
    <row r="504" s="488" customFormat="true" ht="18" hidden="false" customHeight="false" outlineLevel="0" collapsed="false">
      <c r="A504" s="490" t="n">
        <v>306616</v>
      </c>
      <c r="B504" s="491" t="s">
        <v>1249</v>
      </c>
      <c r="C504" s="491" t="s">
        <v>253</v>
      </c>
      <c r="D504" s="491" t="s">
        <v>1036</v>
      </c>
      <c r="E504" s="485"/>
      <c r="F504" s="485"/>
      <c r="G504" s="485"/>
      <c r="H504" s="497"/>
      <c r="I504" s="488" t="s">
        <v>237</v>
      </c>
      <c r="J504" s="495"/>
      <c r="K504" s="495"/>
      <c r="L504" s="495"/>
    </row>
    <row r="505" s="488" customFormat="true" ht="18" hidden="false" customHeight="false" outlineLevel="0" collapsed="false">
      <c r="A505" s="490" t="n">
        <v>306654</v>
      </c>
      <c r="B505" s="493" t="s">
        <v>1250</v>
      </c>
      <c r="C505" s="493" t="s">
        <v>239</v>
      </c>
      <c r="D505" s="493" t="s">
        <v>1251</v>
      </c>
      <c r="F505" s="492"/>
      <c r="I505" s="488" t="s">
        <v>237</v>
      </c>
    </row>
    <row r="506" s="488" customFormat="true" ht="18" hidden="false" customHeight="false" outlineLevel="0" collapsed="false">
      <c r="A506" s="490" t="n">
        <v>306658</v>
      </c>
      <c r="B506" s="491" t="s">
        <v>1252</v>
      </c>
      <c r="C506" s="491" t="s">
        <v>242</v>
      </c>
      <c r="D506" s="491" t="s">
        <v>346</v>
      </c>
      <c r="F506" s="492"/>
      <c r="I506" s="488" t="s">
        <v>237</v>
      </c>
      <c r="J506" s="495"/>
      <c r="K506" s="495"/>
      <c r="L506" s="495"/>
    </row>
    <row r="507" s="488" customFormat="true" ht="18" hidden="false" customHeight="false" outlineLevel="0" collapsed="false">
      <c r="A507" s="490" t="n">
        <v>306665</v>
      </c>
      <c r="B507" s="491" t="s">
        <v>1253</v>
      </c>
      <c r="C507" s="491" t="s">
        <v>242</v>
      </c>
      <c r="D507" s="491" t="s">
        <v>1254</v>
      </c>
      <c r="F507" s="492"/>
      <c r="I507" s="488" t="s">
        <v>237</v>
      </c>
    </row>
    <row r="508" s="488" customFormat="true" ht="18" hidden="false" customHeight="false" outlineLevel="0" collapsed="false">
      <c r="A508" s="490" t="n">
        <v>306667</v>
      </c>
      <c r="B508" s="491" t="s">
        <v>1255</v>
      </c>
      <c r="C508" s="491" t="s">
        <v>276</v>
      </c>
      <c r="D508" s="491" t="s">
        <v>1256</v>
      </c>
      <c r="F508" s="492"/>
      <c r="I508" s="488" t="s">
        <v>237</v>
      </c>
    </row>
    <row r="509" s="488" customFormat="true" ht="18" hidden="false" customHeight="false" outlineLevel="0" collapsed="false">
      <c r="A509" s="490" t="n">
        <v>306701</v>
      </c>
      <c r="B509" s="491" t="s">
        <v>1257</v>
      </c>
      <c r="C509" s="491" t="s">
        <v>276</v>
      </c>
      <c r="D509" s="491" t="s">
        <v>466</v>
      </c>
      <c r="F509" s="492"/>
      <c r="I509" s="488" t="s">
        <v>237</v>
      </c>
    </row>
    <row r="510" s="488" customFormat="true" ht="18" hidden="false" customHeight="false" outlineLevel="0" collapsed="false">
      <c r="A510" s="490" t="n">
        <v>306714</v>
      </c>
      <c r="B510" s="493" t="s">
        <v>1258</v>
      </c>
      <c r="C510" s="493" t="s">
        <v>534</v>
      </c>
      <c r="D510" s="493" t="s">
        <v>1259</v>
      </c>
      <c r="F510" s="492"/>
      <c r="I510" s="488" t="s">
        <v>237</v>
      </c>
    </row>
    <row r="511" s="488" customFormat="true" ht="18" hidden="false" customHeight="false" outlineLevel="0" collapsed="false">
      <c r="A511" s="490" t="n">
        <v>306719</v>
      </c>
      <c r="B511" s="491" t="s">
        <v>1260</v>
      </c>
      <c r="C511" s="491" t="s">
        <v>864</v>
      </c>
      <c r="D511" s="491" t="s">
        <v>384</v>
      </c>
      <c r="F511" s="492"/>
      <c r="I511" s="488" t="s">
        <v>237</v>
      </c>
    </row>
    <row r="512" s="488" customFormat="true" ht="18" hidden="false" customHeight="false" outlineLevel="0" collapsed="false">
      <c r="A512" s="490" t="n">
        <v>306726</v>
      </c>
      <c r="B512" s="491" t="s">
        <v>1261</v>
      </c>
      <c r="C512" s="491" t="s">
        <v>1262</v>
      </c>
      <c r="D512" s="491" t="s">
        <v>1263</v>
      </c>
      <c r="F512" s="492"/>
      <c r="I512" s="488" t="s">
        <v>237</v>
      </c>
    </row>
    <row r="513" s="488" customFormat="true" ht="18" hidden="false" customHeight="false" outlineLevel="0" collapsed="false">
      <c r="A513" s="490" t="n">
        <v>306730</v>
      </c>
      <c r="B513" s="491" t="s">
        <v>1264</v>
      </c>
      <c r="C513" s="491" t="s">
        <v>643</v>
      </c>
      <c r="D513" s="491" t="s">
        <v>1265</v>
      </c>
      <c r="F513" s="492"/>
      <c r="I513" s="488" t="s">
        <v>237</v>
      </c>
    </row>
    <row r="514" s="488" customFormat="true" ht="18" hidden="false" customHeight="false" outlineLevel="0" collapsed="false">
      <c r="A514" s="490" t="n">
        <v>306742</v>
      </c>
      <c r="B514" s="493" t="s">
        <v>1266</v>
      </c>
      <c r="C514" s="493" t="s">
        <v>1267</v>
      </c>
      <c r="D514" s="493" t="s">
        <v>1268</v>
      </c>
      <c r="F514" s="492"/>
      <c r="I514" s="488" t="s">
        <v>237</v>
      </c>
      <c r="J514" s="495"/>
      <c r="K514" s="495"/>
      <c r="L514" s="495"/>
    </row>
    <row r="515" s="488" customFormat="true" ht="18" hidden="false" customHeight="false" outlineLevel="0" collapsed="false">
      <c r="A515" s="490" t="n">
        <v>306743</v>
      </c>
      <c r="B515" s="491" t="s">
        <v>1269</v>
      </c>
      <c r="C515" s="491" t="s">
        <v>1270</v>
      </c>
      <c r="D515" s="491" t="s">
        <v>1271</v>
      </c>
      <c r="F515" s="492"/>
      <c r="I515" s="488" t="s">
        <v>237</v>
      </c>
    </row>
    <row r="516" s="488" customFormat="true" ht="18" hidden="false" customHeight="false" outlineLevel="0" collapsed="false">
      <c r="A516" s="490" t="n">
        <v>306748</v>
      </c>
      <c r="B516" s="491" t="s">
        <v>1272</v>
      </c>
      <c r="C516" s="491" t="s">
        <v>1273</v>
      </c>
      <c r="D516" s="491" t="s">
        <v>1171</v>
      </c>
      <c r="F516" s="492"/>
      <c r="I516" s="488" t="s">
        <v>237</v>
      </c>
    </row>
    <row r="517" s="488" customFormat="true" ht="18" hidden="false" customHeight="false" outlineLevel="0" collapsed="false">
      <c r="A517" s="490" t="n">
        <v>306749</v>
      </c>
      <c r="B517" s="493" t="s">
        <v>1274</v>
      </c>
      <c r="C517" s="493" t="s">
        <v>291</v>
      </c>
      <c r="D517" s="493" t="s">
        <v>575</v>
      </c>
      <c r="F517" s="492"/>
      <c r="I517" s="488" t="s">
        <v>237</v>
      </c>
    </row>
    <row r="518" s="488" customFormat="true" ht="18" hidden="false" customHeight="false" outlineLevel="0" collapsed="false">
      <c r="A518" s="490" t="n">
        <v>306754</v>
      </c>
      <c r="B518" s="491" t="s">
        <v>1275</v>
      </c>
      <c r="C518" s="491" t="s">
        <v>1276</v>
      </c>
      <c r="D518" s="491" t="s">
        <v>1277</v>
      </c>
      <c r="F518" s="492"/>
      <c r="I518" s="488" t="s">
        <v>237</v>
      </c>
    </row>
    <row r="519" s="488" customFormat="true" ht="18" hidden="false" customHeight="false" outlineLevel="0" collapsed="false">
      <c r="A519" s="490" t="n">
        <v>306792</v>
      </c>
      <c r="B519" s="491" t="s">
        <v>1278</v>
      </c>
      <c r="C519" s="491" t="s">
        <v>1279</v>
      </c>
      <c r="D519" s="491" t="s">
        <v>357</v>
      </c>
      <c r="F519" s="492"/>
      <c r="I519" s="488" t="s">
        <v>237</v>
      </c>
    </row>
    <row r="520" s="488" customFormat="true" ht="18" hidden="false" customHeight="false" outlineLevel="0" collapsed="false">
      <c r="A520" s="490" t="n">
        <v>306802</v>
      </c>
      <c r="B520" s="491" t="s">
        <v>1280</v>
      </c>
      <c r="C520" s="491" t="s">
        <v>425</v>
      </c>
      <c r="D520" s="491" t="s">
        <v>423</v>
      </c>
      <c r="F520" s="492"/>
      <c r="I520" s="488" t="s">
        <v>237</v>
      </c>
    </row>
    <row r="521" s="488" customFormat="true" ht="18" hidden="false" customHeight="false" outlineLevel="0" collapsed="false">
      <c r="A521" s="490" t="n">
        <v>306803</v>
      </c>
      <c r="B521" s="491" t="s">
        <v>1281</v>
      </c>
      <c r="C521" s="491" t="s">
        <v>291</v>
      </c>
      <c r="D521" s="491" t="s">
        <v>464</v>
      </c>
      <c r="F521" s="492"/>
      <c r="I521" s="488" t="s">
        <v>237</v>
      </c>
    </row>
    <row r="522" s="488" customFormat="true" ht="18" hidden="false" customHeight="false" outlineLevel="0" collapsed="false">
      <c r="A522" s="490" t="n">
        <v>306848</v>
      </c>
      <c r="B522" s="493" t="s">
        <v>1282</v>
      </c>
      <c r="C522" s="493" t="s">
        <v>1283</v>
      </c>
      <c r="D522" s="493" t="s">
        <v>1284</v>
      </c>
      <c r="F522" s="492"/>
      <c r="I522" s="488" t="s">
        <v>237</v>
      </c>
    </row>
    <row r="523" s="488" customFormat="true" ht="18" hidden="false" customHeight="false" outlineLevel="0" collapsed="false">
      <c r="A523" s="490" t="n">
        <v>306849</v>
      </c>
      <c r="B523" s="493" t="s">
        <v>1285</v>
      </c>
      <c r="C523" s="493" t="s">
        <v>428</v>
      </c>
      <c r="D523" s="493" t="s">
        <v>945</v>
      </c>
      <c r="F523" s="492"/>
      <c r="I523" s="488" t="s">
        <v>237</v>
      </c>
    </row>
    <row r="524" s="488" customFormat="true" ht="18" hidden="false" customHeight="false" outlineLevel="0" collapsed="false">
      <c r="A524" s="490" t="n">
        <v>306856</v>
      </c>
      <c r="B524" s="491" t="s">
        <v>1286</v>
      </c>
      <c r="C524" s="491" t="s">
        <v>268</v>
      </c>
      <c r="D524" s="491" t="s">
        <v>1287</v>
      </c>
      <c r="F524" s="492"/>
      <c r="I524" s="488" t="s">
        <v>237</v>
      </c>
    </row>
    <row r="525" s="488" customFormat="true" ht="18" hidden="false" customHeight="false" outlineLevel="0" collapsed="false">
      <c r="A525" s="490" t="n">
        <v>306859</v>
      </c>
      <c r="B525" s="491" t="s">
        <v>1288</v>
      </c>
      <c r="C525" s="491" t="s">
        <v>957</v>
      </c>
      <c r="D525" s="491"/>
      <c r="F525" s="492"/>
      <c r="I525" s="488" t="s">
        <v>237</v>
      </c>
    </row>
    <row r="526" s="488" customFormat="true" ht="18" hidden="false" customHeight="false" outlineLevel="0" collapsed="false">
      <c r="A526" s="490" t="n">
        <v>306873</v>
      </c>
      <c r="B526" s="491" t="s">
        <v>1289</v>
      </c>
      <c r="C526" s="491" t="s">
        <v>445</v>
      </c>
      <c r="D526" s="491" t="s">
        <v>248</v>
      </c>
      <c r="F526" s="492"/>
      <c r="I526" s="488" t="s">
        <v>237</v>
      </c>
    </row>
    <row r="527" s="488" customFormat="true" ht="18" hidden="false" customHeight="false" outlineLevel="0" collapsed="false">
      <c r="A527" s="490" t="n">
        <v>306879</v>
      </c>
      <c r="B527" s="491" t="s">
        <v>1290</v>
      </c>
      <c r="C527" s="491" t="s">
        <v>1291</v>
      </c>
      <c r="D527" s="491" t="s">
        <v>571</v>
      </c>
      <c r="F527" s="492"/>
      <c r="I527" s="488" t="s">
        <v>237</v>
      </c>
    </row>
    <row r="528" s="488" customFormat="true" ht="18" hidden="false" customHeight="false" outlineLevel="0" collapsed="false">
      <c r="A528" s="490" t="n">
        <v>306889</v>
      </c>
      <c r="B528" s="491" t="s">
        <v>1292</v>
      </c>
      <c r="C528" s="491" t="s">
        <v>1293</v>
      </c>
      <c r="D528" s="491" t="s">
        <v>342</v>
      </c>
      <c r="F528" s="492"/>
      <c r="I528" s="488" t="s">
        <v>237</v>
      </c>
    </row>
    <row r="529" s="488" customFormat="true" ht="18" hidden="false" customHeight="false" outlineLevel="0" collapsed="false">
      <c r="A529" s="490" t="n">
        <v>306895</v>
      </c>
      <c r="B529" s="491" t="s">
        <v>1294</v>
      </c>
      <c r="C529" s="491" t="s">
        <v>242</v>
      </c>
      <c r="D529" s="491" t="s">
        <v>586</v>
      </c>
      <c r="F529" s="492"/>
      <c r="I529" s="488" t="s">
        <v>237</v>
      </c>
    </row>
    <row r="530" s="488" customFormat="true" ht="18" hidden="false" customHeight="false" outlineLevel="0" collapsed="false">
      <c r="A530" s="490" t="n">
        <v>306908</v>
      </c>
      <c r="B530" s="491" t="s">
        <v>1295</v>
      </c>
      <c r="C530" s="491" t="s">
        <v>502</v>
      </c>
      <c r="D530" s="491" t="s">
        <v>1296</v>
      </c>
      <c r="F530" s="492"/>
      <c r="I530" s="488" t="s">
        <v>237</v>
      </c>
    </row>
    <row r="531" s="488" customFormat="true" ht="18" hidden="false" customHeight="false" outlineLevel="0" collapsed="false">
      <c r="A531" s="490" t="n">
        <v>306953</v>
      </c>
      <c r="B531" s="491" t="s">
        <v>1297</v>
      </c>
      <c r="C531" s="491" t="s">
        <v>239</v>
      </c>
      <c r="D531" s="491" t="s">
        <v>1298</v>
      </c>
      <c r="E531" s="485"/>
      <c r="F531" s="485"/>
      <c r="G531" s="485"/>
      <c r="H531" s="497"/>
      <c r="I531" s="488" t="s">
        <v>237</v>
      </c>
    </row>
    <row r="532" s="488" customFormat="true" ht="18" hidden="false" customHeight="false" outlineLevel="0" collapsed="false">
      <c r="A532" s="490" t="n">
        <v>306955</v>
      </c>
      <c r="B532" s="491" t="s">
        <v>1299</v>
      </c>
      <c r="C532" s="491" t="s">
        <v>486</v>
      </c>
      <c r="D532" s="491" t="s">
        <v>1300</v>
      </c>
      <c r="F532" s="492"/>
      <c r="I532" s="488" t="s">
        <v>237</v>
      </c>
    </row>
    <row r="533" s="488" customFormat="true" ht="18" hidden="false" customHeight="false" outlineLevel="0" collapsed="false">
      <c r="A533" s="490" t="n">
        <v>306960</v>
      </c>
      <c r="B533" s="493" t="s">
        <v>1301</v>
      </c>
      <c r="C533" s="493" t="s">
        <v>475</v>
      </c>
      <c r="D533" s="493" t="s">
        <v>628</v>
      </c>
      <c r="F533" s="492"/>
      <c r="I533" s="488" t="s">
        <v>237</v>
      </c>
    </row>
    <row r="534" s="488" customFormat="true" ht="18" hidden="false" customHeight="false" outlineLevel="0" collapsed="false">
      <c r="A534" s="490" t="n">
        <v>306961</v>
      </c>
      <c r="B534" s="491" t="s">
        <v>1302</v>
      </c>
      <c r="C534" s="491" t="s">
        <v>268</v>
      </c>
      <c r="D534" s="491" t="s">
        <v>1303</v>
      </c>
      <c r="F534" s="492"/>
      <c r="I534" s="488" t="s">
        <v>237</v>
      </c>
    </row>
    <row r="535" s="488" customFormat="true" ht="18" hidden="false" customHeight="false" outlineLevel="0" collapsed="false">
      <c r="A535" s="490" t="n">
        <v>306964</v>
      </c>
      <c r="B535" s="493" t="s">
        <v>1304</v>
      </c>
      <c r="C535" s="493" t="s">
        <v>445</v>
      </c>
      <c r="D535" s="493" t="s">
        <v>1305</v>
      </c>
      <c r="F535" s="492"/>
      <c r="I535" s="488" t="s">
        <v>237</v>
      </c>
    </row>
    <row r="536" s="488" customFormat="true" ht="18" hidden="false" customHeight="false" outlineLevel="0" collapsed="false">
      <c r="A536" s="490" t="n">
        <v>306970</v>
      </c>
      <c r="B536" s="491" t="s">
        <v>1306</v>
      </c>
      <c r="C536" s="491" t="s">
        <v>1307</v>
      </c>
      <c r="D536" s="491" t="s">
        <v>342</v>
      </c>
      <c r="F536" s="492"/>
      <c r="I536" s="488" t="s">
        <v>237</v>
      </c>
    </row>
    <row r="537" s="488" customFormat="true" ht="18" hidden="false" customHeight="false" outlineLevel="0" collapsed="false">
      <c r="A537" s="490" t="n">
        <v>306983</v>
      </c>
      <c r="B537" s="491" t="s">
        <v>1308</v>
      </c>
      <c r="C537" s="491" t="s">
        <v>314</v>
      </c>
      <c r="D537" s="491" t="s">
        <v>1309</v>
      </c>
      <c r="F537" s="492"/>
      <c r="I537" s="488" t="s">
        <v>237</v>
      </c>
    </row>
    <row r="538" s="488" customFormat="true" ht="18" hidden="false" customHeight="false" outlineLevel="0" collapsed="false">
      <c r="A538" s="490" t="n">
        <v>306991</v>
      </c>
      <c r="B538" s="493" t="s">
        <v>1310</v>
      </c>
      <c r="C538" s="493" t="s">
        <v>242</v>
      </c>
      <c r="D538" s="493" t="s">
        <v>1311</v>
      </c>
      <c r="F538" s="492"/>
      <c r="I538" s="488" t="s">
        <v>237</v>
      </c>
    </row>
    <row r="539" s="488" customFormat="true" ht="18" hidden="false" customHeight="false" outlineLevel="0" collapsed="false">
      <c r="A539" s="490" t="n">
        <v>307005</v>
      </c>
      <c r="B539" s="491" t="s">
        <v>1312</v>
      </c>
      <c r="C539" s="491" t="s">
        <v>1313</v>
      </c>
      <c r="D539" s="491" t="s">
        <v>681</v>
      </c>
      <c r="F539" s="492"/>
      <c r="I539" s="488" t="s">
        <v>237</v>
      </c>
    </row>
    <row r="540" s="488" customFormat="true" ht="18" hidden="false" customHeight="false" outlineLevel="0" collapsed="false">
      <c r="A540" s="490" t="n">
        <v>307027</v>
      </c>
      <c r="B540" s="491" t="s">
        <v>1314</v>
      </c>
      <c r="C540" s="491" t="s">
        <v>268</v>
      </c>
      <c r="D540" s="496" t="s">
        <v>1315</v>
      </c>
      <c r="F540" s="492"/>
      <c r="I540" s="488" t="s">
        <v>237</v>
      </c>
    </row>
    <row r="541" s="488" customFormat="true" ht="18" hidden="false" customHeight="false" outlineLevel="0" collapsed="false">
      <c r="A541" s="490" t="n">
        <v>307053</v>
      </c>
      <c r="B541" s="491" t="s">
        <v>1316</v>
      </c>
      <c r="C541" s="491" t="s">
        <v>927</v>
      </c>
      <c r="D541" s="491" t="s">
        <v>1317</v>
      </c>
      <c r="F541" s="492"/>
      <c r="I541" s="488" t="s">
        <v>237</v>
      </c>
    </row>
    <row r="542" s="488" customFormat="true" ht="18" hidden="false" customHeight="false" outlineLevel="0" collapsed="false">
      <c r="A542" s="490" t="n">
        <v>307070</v>
      </c>
      <c r="B542" s="491" t="s">
        <v>1318</v>
      </c>
      <c r="C542" s="491" t="s">
        <v>1293</v>
      </c>
      <c r="D542" s="491" t="s">
        <v>266</v>
      </c>
      <c r="F542" s="492"/>
      <c r="I542" s="488" t="s">
        <v>237</v>
      </c>
    </row>
    <row r="543" s="488" customFormat="true" ht="18" hidden="false" customHeight="false" outlineLevel="0" collapsed="false">
      <c r="A543" s="490" t="n">
        <v>307083</v>
      </c>
      <c r="B543" s="491" t="s">
        <v>1319</v>
      </c>
      <c r="C543" s="491" t="s">
        <v>268</v>
      </c>
      <c r="D543" s="491" t="s">
        <v>1320</v>
      </c>
      <c r="F543" s="492"/>
      <c r="I543" s="488" t="s">
        <v>237</v>
      </c>
    </row>
    <row r="544" s="488" customFormat="true" ht="18" hidden="false" customHeight="false" outlineLevel="0" collapsed="false">
      <c r="A544" s="490" t="n">
        <v>307087</v>
      </c>
      <c r="B544" s="491" t="s">
        <v>1321</v>
      </c>
      <c r="C544" s="491" t="s">
        <v>1322</v>
      </c>
      <c r="D544" s="491" t="s">
        <v>815</v>
      </c>
      <c r="F544" s="492"/>
      <c r="I544" s="488" t="s">
        <v>237</v>
      </c>
    </row>
    <row r="545" s="488" customFormat="true" ht="18" hidden="false" customHeight="false" outlineLevel="0" collapsed="false">
      <c r="A545" s="490" t="n">
        <v>307097</v>
      </c>
      <c r="B545" s="491" t="s">
        <v>1323</v>
      </c>
      <c r="C545" s="491" t="s">
        <v>242</v>
      </c>
      <c r="D545" s="491" t="s">
        <v>628</v>
      </c>
      <c r="F545" s="492"/>
      <c r="I545" s="488" t="s">
        <v>237</v>
      </c>
    </row>
    <row r="546" s="488" customFormat="true" ht="18" hidden="false" customHeight="false" outlineLevel="0" collapsed="false">
      <c r="A546" s="490" t="n">
        <v>307106</v>
      </c>
      <c r="B546" s="491" t="s">
        <v>1324</v>
      </c>
      <c r="C546" s="491" t="s">
        <v>372</v>
      </c>
      <c r="D546" s="491" t="s">
        <v>1325</v>
      </c>
      <c r="F546" s="492"/>
      <c r="I546" s="488" t="s">
        <v>237</v>
      </c>
    </row>
    <row r="547" s="488" customFormat="true" ht="18" hidden="false" customHeight="false" outlineLevel="0" collapsed="false">
      <c r="A547" s="490" t="n">
        <v>307124</v>
      </c>
      <c r="B547" s="491" t="s">
        <v>1326</v>
      </c>
      <c r="C547" s="491" t="s">
        <v>1327</v>
      </c>
      <c r="D547" s="491" t="s">
        <v>1328</v>
      </c>
      <c r="H547" s="497"/>
      <c r="I547" s="488" t="s">
        <v>237</v>
      </c>
    </row>
    <row r="548" s="488" customFormat="true" ht="18" hidden="false" customHeight="false" outlineLevel="0" collapsed="false">
      <c r="A548" s="490" t="n">
        <v>307129</v>
      </c>
      <c r="B548" s="493" t="s">
        <v>1329</v>
      </c>
      <c r="C548" s="493" t="s">
        <v>498</v>
      </c>
      <c r="D548" s="493" t="s">
        <v>1330</v>
      </c>
      <c r="F548" s="492"/>
      <c r="I548" s="488" t="s">
        <v>237</v>
      </c>
    </row>
    <row r="549" s="488" customFormat="true" ht="18" hidden="false" customHeight="false" outlineLevel="0" collapsed="false">
      <c r="A549" s="490" t="n">
        <v>307136</v>
      </c>
      <c r="B549" s="491" t="s">
        <v>1331</v>
      </c>
      <c r="C549" s="491" t="s">
        <v>386</v>
      </c>
      <c r="D549" s="491" t="s">
        <v>1144</v>
      </c>
      <c r="F549" s="492"/>
      <c r="I549" s="488" t="s">
        <v>237</v>
      </c>
    </row>
    <row r="550" s="488" customFormat="true" ht="18" hidden="false" customHeight="false" outlineLevel="0" collapsed="false">
      <c r="A550" s="490" t="n">
        <v>307140</v>
      </c>
      <c r="B550" s="491" t="s">
        <v>1332</v>
      </c>
      <c r="C550" s="491" t="s">
        <v>534</v>
      </c>
      <c r="D550" s="491" t="s">
        <v>419</v>
      </c>
      <c r="F550" s="492"/>
      <c r="I550" s="488" t="s">
        <v>237</v>
      </c>
    </row>
    <row r="551" s="488" customFormat="true" ht="18" hidden="false" customHeight="false" outlineLevel="0" collapsed="false">
      <c r="A551" s="490" t="n">
        <v>307159</v>
      </c>
      <c r="B551" s="491" t="s">
        <v>1333</v>
      </c>
      <c r="C551" s="491" t="s">
        <v>265</v>
      </c>
      <c r="D551" s="491" t="s">
        <v>1000</v>
      </c>
      <c r="F551" s="492"/>
      <c r="I551" s="488" t="s">
        <v>237</v>
      </c>
    </row>
    <row r="552" s="488" customFormat="true" ht="18" hidden="false" customHeight="false" outlineLevel="0" collapsed="false">
      <c r="A552" s="490" t="n">
        <v>307172</v>
      </c>
      <c r="B552" s="491" t="s">
        <v>1334</v>
      </c>
      <c r="C552" s="491" t="s">
        <v>268</v>
      </c>
      <c r="D552" s="491" t="s">
        <v>1017</v>
      </c>
      <c r="F552" s="492"/>
      <c r="I552" s="488" t="s">
        <v>237</v>
      </c>
    </row>
    <row r="553" s="488" customFormat="true" ht="18" hidden="false" customHeight="false" outlineLevel="0" collapsed="false">
      <c r="A553" s="496" t="n">
        <v>307177</v>
      </c>
      <c r="B553" s="491" t="s">
        <v>1335</v>
      </c>
      <c r="C553" s="491" t="s">
        <v>564</v>
      </c>
      <c r="D553" s="491" t="s">
        <v>248</v>
      </c>
      <c r="F553" s="492"/>
      <c r="I553" s="488" t="s">
        <v>237</v>
      </c>
    </row>
    <row r="554" s="488" customFormat="true" ht="18" hidden="false" customHeight="false" outlineLevel="0" collapsed="false">
      <c r="A554" s="490" t="n">
        <v>307192</v>
      </c>
      <c r="B554" s="493" t="s">
        <v>1336</v>
      </c>
      <c r="C554" s="493" t="s">
        <v>242</v>
      </c>
      <c r="D554" s="493" t="s">
        <v>1337</v>
      </c>
      <c r="F554" s="492"/>
      <c r="I554" s="488" t="s">
        <v>237</v>
      </c>
    </row>
    <row r="555" s="488" customFormat="true" ht="18" hidden="false" customHeight="false" outlineLevel="0" collapsed="false">
      <c r="A555" s="490" t="n">
        <v>307194</v>
      </c>
      <c r="B555" s="491" t="s">
        <v>1338</v>
      </c>
      <c r="C555" s="491" t="s">
        <v>1267</v>
      </c>
      <c r="D555" s="491" t="s">
        <v>1339</v>
      </c>
      <c r="F555" s="492"/>
      <c r="I555" s="488" t="s">
        <v>237</v>
      </c>
    </row>
    <row r="556" s="488" customFormat="true" ht="18" hidden="false" customHeight="false" outlineLevel="0" collapsed="false">
      <c r="A556" s="496" t="n">
        <v>307195</v>
      </c>
      <c r="B556" s="491" t="s">
        <v>1340</v>
      </c>
      <c r="C556" s="491" t="s">
        <v>428</v>
      </c>
      <c r="D556" s="491" t="s">
        <v>1341</v>
      </c>
      <c r="F556" s="492"/>
      <c r="I556" s="488" t="s">
        <v>237</v>
      </c>
    </row>
    <row r="557" s="488" customFormat="true" ht="18" hidden="false" customHeight="false" outlineLevel="0" collapsed="false">
      <c r="A557" s="490" t="n">
        <v>307212</v>
      </c>
      <c r="B557" s="491" t="s">
        <v>1342</v>
      </c>
      <c r="C557" s="491" t="s">
        <v>1343</v>
      </c>
      <c r="D557" s="491" t="s">
        <v>337</v>
      </c>
      <c r="F557" s="492"/>
      <c r="I557" s="488" t="s">
        <v>237</v>
      </c>
    </row>
    <row r="558" s="488" customFormat="true" ht="18" hidden="false" customHeight="false" outlineLevel="0" collapsed="false">
      <c r="A558" s="490" t="n">
        <v>307216</v>
      </c>
      <c r="B558" s="491" t="s">
        <v>1344</v>
      </c>
      <c r="C558" s="491" t="s">
        <v>268</v>
      </c>
      <c r="D558" s="491" t="s">
        <v>674</v>
      </c>
      <c r="F558" s="492"/>
      <c r="I558" s="488" t="s">
        <v>237</v>
      </c>
    </row>
    <row r="559" s="488" customFormat="true" ht="18" hidden="false" customHeight="false" outlineLevel="0" collapsed="false">
      <c r="A559" s="490" t="n">
        <v>307267</v>
      </c>
      <c r="B559" s="491" t="s">
        <v>1345</v>
      </c>
      <c r="C559" s="491" t="s">
        <v>1346</v>
      </c>
      <c r="D559" s="491" t="s">
        <v>1347</v>
      </c>
      <c r="F559" s="492"/>
      <c r="I559" s="488" t="s">
        <v>237</v>
      </c>
    </row>
    <row r="560" s="488" customFormat="true" ht="18" hidden="false" customHeight="false" outlineLevel="0" collapsed="false">
      <c r="A560" s="490" t="n">
        <v>307299</v>
      </c>
      <c r="B560" s="491" t="s">
        <v>1348</v>
      </c>
      <c r="C560" s="491" t="s">
        <v>239</v>
      </c>
      <c r="D560" s="491" t="s">
        <v>352</v>
      </c>
      <c r="F560" s="492"/>
      <c r="I560" s="488" t="s">
        <v>237</v>
      </c>
    </row>
    <row r="561" s="488" customFormat="true" ht="18" hidden="false" customHeight="false" outlineLevel="0" collapsed="false">
      <c r="A561" s="490" t="n">
        <v>307308</v>
      </c>
      <c r="B561" s="491" t="s">
        <v>1349</v>
      </c>
      <c r="C561" s="491" t="s">
        <v>268</v>
      </c>
      <c r="D561" s="491" t="s">
        <v>352</v>
      </c>
      <c r="F561" s="492"/>
      <c r="I561" s="488" t="s">
        <v>237</v>
      </c>
    </row>
    <row r="562" s="488" customFormat="true" ht="18" hidden="false" customHeight="false" outlineLevel="0" collapsed="false">
      <c r="A562" s="490" t="n">
        <v>307326</v>
      </c>
      <c r="B562" s="491" t="s">
        <v>1350</v>
      </c>
      <c r="C562" s="491" t="s">
        <v>285</v>
      </c>
      <c r="D562" s="491" t="s">
        <v>266</v>
      </c>
      <c r="F562" s="492"/>
      <c r="I562" s="488" t="s">
        <v>237</v>
      </c>
    </row>
    <row r="563" s="488" customFormat="true" ht="18" hidden="false" customHeight="false" outlineLevel="0" collapsed="false">
      <c r="A563" s="490" t="n">
        <v>307327</v>
      </c>
      <c r="B563" s="493" t="s">
        <v>1351</v>
      </c>
      <c r="C563" s="493" t="s">
        <v>259</v>
      </c>
      <c r="D563" s="493" t="s">
        <v>541</v>
      </c>
      <c r="F563" s="492"/>
      <c r="I563" s="488" t="s">
        <v>237</v>
      </c>
    </row>
    <row r="564" s="488" customFormat="true" ht="18" hidden="false" customHeight="false" outlineLevel="0" collapsed="false">
      <c r="A564" s="490" t="n">
        <v>307361</v>
      </c>
      <c r="B564" s="491" t="s">
        <v>1352</v>
      </c>
      <c r="C564" s="491" t="s">
        <v>276</v>
      </c>
      <c r="D564" s="491" t="s">
        <v>266</v>
      </c>
      <c r="F564" s="492"/>
      <c r="I564" s="488" t="s">
        <v>237</v>
      </c>
    </row>
    <row r="565" s="488" customFormat="true" ht="18" hidden="false" customHeight="false" outlineLevel="0" collapsed="false">
      <c r="A565" s="490" t="n">
        <v>307363</v>
      </c>
      <c r="B565" s="491" t="s">
        <v>1353</v>
      </c>
      <c r="C565" s="491" t="s">
        <v>955</v>
      </c>
      <c r="D565" s="491" t="s">
        <v>1354</v>
      </c>
      <c r="E565" s="485"/>
      <c r="F565" s="485"/>
      <c r="G565" s="485"/>
      <c r="H565" s="497"/>
      <c r="I565" s="488" t="s">
        <v>237</v>
      </c>
    </row>
    <row r="566" s="488" customFormat="true" ht="18" hidden="false" customHeight="false" outlineLevel="0" collapsed="false">
      <c r="A566" s="490" t="n">
        <v>307387</v>
      </c>
      <c r="B566" s="491" t="s">
        <v>1355</v>
      </c>
      <c r="C566" s="491" t="s">
        <v>1273</v>
      </c>
      <c r="D566" s="491" t="s">
        <v>387</v>
      </c>
      <c r="F566" s="492"/>
      <c r="I566" s="488" t="s">
        <v>237</v>
      </c>
    </row>
    <row r="567" s="488" customFormat="true" ht="18" hidden="false" customHeight="false" outlineLevel="0" collapsed="false">
      <c r="A567" s="490" t="n">
        <v>307396</v>
      </c>
      <c r="B567" s="493" t="s">
        <v>1356</v>
      </c>
      <c r="C567" s="493" t="s">
        <v>1357</v>
      </c>
      <c r="D567" s="493" t="s">
        <v>733</v>
      </c>
      <c r="F567" s="492"/>
      <c r="I567" s="488" t="s">
        <v>237</v>
      </c>
    </row>
    <row r="568" s="488" customFormat="true" ht="18" hidden="false" customHeight="false" outlineLevel="0" collapsed="false">
      <c r="A568" s="490" t="n">
        <v>307411</v>
      </c>
      <c r="B568" s="493" t="s">
        <v>1358</v>
      </c>
      <c r="C568" s="493" t="s">
        <v>268</v>
      </c>
      <c r="D568" s="493" t="s">
        <v>1359</v>
      </c>
      <c r="F568" s="492"/>
      <c r="I568" s="488" t="s">
        <v>237</v>
      </c>
    </row>
    <row r="569" s="488" customFormat="true" ht="18" hidden="false" customHeight="false" outlineLevel="0" collapsed="false">
      <c r="A569" s="490" t="n">
        <v>307421</v>
      </c>
      <c r="B569" s="491" t="s">
        <v>1360</v>
      </c>
      <c r="C569" s="491" t="s">
        <v>1361</v>
      </c>
      <c r="D569" s="491" t="s">
        <v>359</v>
      </c>
      <c r="F569" s="492"/>
      <c r="I569" s="488" t="s">
        <v>237</v>
      </c>
    </row>
    <row r="570" s="488" customFormat="true" ht="18" hidden="false" customHeight="false" outlineLevel="0" collapsed="false">
      <c r="A570" s="490" t="n">
        <v>307422</v>
      </c>
      <c r="B570" s="491" t="s">
        <v>1362</v>
      </c>
      <c r="C570" s="491" t="s">
        <v>739</v>
      </c>
      <c r="D570" s="491" t="s">
        <v>1363</v>
      </c>
      <c r="F570" s="492"/>
      <c r="I570" s="488" t="s">
        <v>237</v>
      </c>
    </row>
    <row r="571" s="488" customFormat="true" ht="18" hidden="false" customHeight="false" outlineLevel="0" collapsed="false">
      <c r="A571" s="490" t="n">
        <v>307441</v>
      </c>
      <c r="B571" s="491" t="s">
        <v>1364</v>
      </c>
      <c r="C571" s="491" t="s">
        <v>1208</v>
      </c>
      <c r="D571" s="491" t="s">
        <v>541</v>
      </c>
      <c r="F571" s="492"/>
      <c r="I571" s="488" t="s">
        <v>237</v>
      </c>
    </row>
    <row r="572" s="488" customFormat="true" ht="18" hidden="false" customHeight="false" outlineLevel="0" collapsed="false">
      <c r="A572" s="490" t="n">
        <v>307458</v>
      </c>
      <c r="B572" s="491" t="s">
        <v>1365</v>
      </c>
      <c r="C572" s="491" t="s">
        <v>242</v>
      </c>
      <c r="D572" s="491" t="s">
        <v>1366</v>
      </c>
      <c r="F572" s="492"/>
      <c r="I572" s="488" t="s">
        <v>237</v>
      </c>
    </row>
    <row r="573" s="488" customFormat="true" ht="18" hidden="false" customHeight="false" outlineLevel="0" collapsed="false">
      <c r="A573" s="490" t="n">
        <v>307459</v>
      </c>
      <c r="B573" s="491" t="s">
        <v>1367</v>
      </c>
      <c r="C573" s="491" t="s">
        <v>242</v>
      </c>
      <c r="D573" s="491" t="s">
        <v>299</v>
      </c>
      <c r="F573" s="492"/>
      <c r="I573" s="488" t="s">
        <v>237</v>
      </c>
    </row>
    <row r="574" s="488" customFormat="true" ht="18" hidden="false" customHeight="false" outlineLevel="0" collapsed="false">
      <c r="A574" s="490" t="n">
        <v>307480</v>
      </c>
      <c r="B574" s="491" t="s">
        <v>1368</v>
      </c>
      <c r="C574" s="491" t="s">
        <v>1369</v>
      </c>
      <c r="D574" s="491" t="s">
        <v>1370</v>
      </c>
      <c r="F574" s="492"/>
      <c r="I574" s="488" t="s">
        <v>237</v>
      </c>
    </row>
    <row r="575" s="488" customFormat="true" ht="18" hidden="false" customHeight="false" outlineLevel="0" collapsed="false">
      <c r="A575" s="490" t="n">
        <v>307488</v>
      </c>
      <c r="B575" s="491" t="s">
        <v>1371</v>
      </c>
      <c r="C575" s="491" t="s">
        <v>939</v>
      </c>
      <c r="D575" s="491" t="s">
        <v>1372</v>
      </c>
      <c r="F575" s="492"/>
      <c r="I575" s="488" t="s">
        <v>237</v>
      </c>
    </row>
    <row r="576" s="488" customFormat="true" ht="18" hidden="false" customHeight="false" outlineLevel="0" collapsed="false">
      <c r="A576" s="490" t="n">
        <v>307490</v>
      </c>
      <c r="B576" s="493" t="s">
        <v>1373</v>
      </c>
      <c r="C576" s="493" t="s">
        <v>1374</v>
      </c>
      <c r="D576" s="493" t="s">
        <v>446</v>
      </c>
      <c r="F576" s="492"/>
      <c r="I576" s="488" t="s">
        <v>237</v>
      </c>
    </row>
    <row r="577" s="488" customFormat="true" ht="18" hidden="false" customHeight="false" outlineLevel="0" collapsed="false">
      <c r="A577" s="490" t="n">
        <v>307493</v>
      </c>
      <c r="B577" s="491" t="s">
        <v>1375</v>
      </c>
      <c r="C577" s="491" t="s">
        <v>285</v>
      </c>
      <c r="D577" s="491" t="s">
        <v>1376</v>
      </c>
      <c r="F577" s="492"/>
      <c r="I577" s="488" t="s">
        <v>237</v>
      </c>
    </row>
    <row r="578" s="488" customFormat="true" ht="18" hidden="false" customHeight="false" outlineLevel="0" collapsed="false">
      <c r="A578" s="490" t="n">
        <v>307499</v>
      </c>
      <c r="B578" s="491" t="s">
        <v>1377</v>
      </c>
      <c r="C578" s="491" t="s">
        <v>574</v>
      </c>
      <c r="D578" s="491" t="s">
        <v>1378</v>
      </c>
      <c r="F578" s="492"/>
      <c r="I578" s="488" t="s">
        <v>237</v>
      </c>
    </row>
    <row r="579" s="488" customFormat="true" ht="18" hidden="false" customHeight="false" outlineLevel="0" collapsed="false">
      <c r="A579" s="490" t="n">
        <v>307506</v>
      </c>
      <c r="B579" s="491" t="s">
        <v>1379</v>
      </c>
      <c r="C579" s="491" t="s">
        <v>270</v>
      </c>
      <c r="D579" s="491" t="s">
        <v>522</v>
      </c>
      <c r="F579" s="492"/>
      <c r="I579" s="488" t="s">
        <v>237</v>
      </c>
    </row>
    <row r="580" s="488" customFormat="true" ht="18" hidden="false" customHeight="false" outlineLevel="0" collapsed="false">
      <c r="A580" s="490" t="n">
        <v>307510</v>
      </c>
      <c r="B580" s="491" t="s">
        <v>1380</v>
      </c>
      <c r="C580" s="491" t="s">
        <v>285</v>
      </c>
      <c r="D580" s="491" t="s">
        <v>1381</v>
      </c>
      <c r="F580" s="492"/>
      <c r="I580" s="488" t="s">
        <v>237</v>
      </c>
    </row>
    <row r="581" s="488" customFormat="true" ht="18" hidden="false" customHeight="false" outlineLevel="0" collapsed="false">
      <c r="A581" s="490" t="n">
        <v>307512</v>
      </c>
      <c r="B581" s="493" t="s">
        <v>1382</v>
      </c>
      <c r="C581" s="493" t="s">
        <v>380</v>
      </c>
      <c r="D581" s="498"/>
      <c r="F581" s="492"/>
      <c r="I581" s="488" t="s">
        <v>237</v>
      </c>
    </row>
    <row r="582" s="488" customFormat="true" ht="18" hidden="false" customHeight="false" outlineLevel="0" collapsed="false">
      <c r="A582" s="490" t="n">
        <v>307516</v>
      </c>
      <c r="B582" s="493" t="s">
        <v>1383</v>
      </c>
      <c r="C582" s="493" t="s">
        <v>705</v>
      </c>
      <c r="D582" s="493" t="s">
        <v>1384</v>
      </c>
      <c r="F582" s="492"/>
      <c r="I582" s="488" t="s">
        <v>237</v>
      </c>
    </row>
    <row r="583" s="488" customFormat="true" ht="18" hidden="false" customHeight="false" outlineLevel="0" collapsed="false">
      <c r="A583" s="490" t="n">
        <v>307527</v>
      </c>
      <c r="B583" s="491" t="s">
        <v>1385</v>
      </c>
      <c r="C583" s="491" t="s">
        <v>843</v>
      </c>
      <c r="D583" s="491" t="s">
        <v>260</v>
      </c>
      <c r="F583" s="492"/>
      <c r="I583" s="488" t="s">
        <v>237</v>
      </c>
    </row>
    <row r="584" s="488" customFormat="true" ht="18" hidden="false" customHeight="false" outlineLevel="0" collapsed="false">
      <c r="A584" s="490" t="n">
        <v>307539</v>
      </c>
      <c r="B584" s="491" t="s">
        <v>1386</v>
      </c>
      <c r="C584" s="491" t="s">
        <v>744</v>
      </c>
      <c r="D584" s="491" t="s">
        <v>1330</v>
      </c>
      <c r="F584" s="492"/>
      <c r="I584" s="488" t="s">
        <v>237</v>
      </c>
    </row>
    <row r="585" s="488" customFormat="true" ht="18" hidden="false" customHeight="false" outlineLevel="0" collapsed="false">
      <c r="A585" s="490" t="n">
        <v>307541</v>
      </c>
      <c r="B585" s="491" t="s">
        <v>1387</v>
      </c>
      <c r="C585" s="491" t="s">
        <v>544</v>
      </c>
      <c r="D585" s="491" t="s">
        <v>1049</v>
      </c>
      <c r="F585" s="492"/>
      <c r="I585" s="488" t="s">
        <v>237</v>
      </c>
    </row>
    <row r="586" s="488" customFormat="true" ht="18" hidden="false" customHeight="false" outlineLevel="0" collapsed="false">
      <c r="A586" s="490" t="n">
        <v>307549</v>
      </c>
      <c r="B586" s="491" t="s">
        <v>1388</v>
      </c>
      <c r="C586" s="491" t="s">
        <v>594</v>
      </c>
      <c r="D586" s="491" t="s">
        <v>1389</v>
      </c>
      <c r="F586" s="492"/>
      <c r="I586" s="488" t="s">
        <v>237</v>
      </c>
    </row>
    <row r="587" s="488" customFormat="true" ht="18" hidden="false" customHeight="false" outlineLevel="0" collapsed="false">
      <c r="A587" s="490" t="n">
        <v>307575</v>
      </c>
      <c r="B587" s="493" t="s">
        <v>1390</v>
      </c>
      <c r="C587" s="493" t="s">
        <v>242</v>
      </c>
      <c r="D587" s="493" t="s">
        <v>254</v>
      </c>
      <c r="F587" s="492"/>
      <c r="I587" s="488" t="s">
        <v>237</v>
      </c>
    </row>
    <row r="588" s="488" customFormat="true" ht="18" hidden="false" customHeight="false" outlineLevel="0" collapsed="false">
      <c r="A588" s="490" t="n">
        <v>307598</v>
      </c>
      <c r="B588" s="493" t="s">
        <v>1391</v>
      </c>
      <c r="C588" s="493" t="s">
        <v>1392</v>
      </c>
      <c r="D588" s="493"/>
      <c r="F588" s="492"/>
      <c r="I588" s="488" t="s">
        <v>237</v>
      </c>
    </row>
    <row r="589" s="488" customFormat="true" ht="18" hidden="false" customHeight="false" outlineLevel="0" collapsed="false">
      <c r="A589" s="490" t="n">
        <v>307610</v>
      </c>
      <c r="B589" s="491" t="s">
        <v>1393</v>
      </c>
      <c r="C589" s="491" t="s">
        <v>242</v>
      </c>
      <c r="D589" s="491" t="s">
        <v>1394</v>
      </c>
      <c r="F589" s="492"/>
      <c r="I589" s="488" t="s">
        <v>237</v>
      </c>
      <c r="J589" s="495"/>
      <c r="K589" s="495"/>
      <c r="L589" s="495"/>
    </row>
    <row r="590" s="488" customFormat="true" ht="18" hidden="false" customHeight="false" outlineLevel="0" collapsed="false">
      <c r="A590" s="490" t="n">
        <v>307614</v>
      </c>
      <c r="B590" s="491" t="s">
        <v>1395</v>
      </c>
      <c r="C590" s="491" t="s">
        <v>242</v>
      </c>
      <c r="D590" s="491" t="s">
        <v>337</v>
      </c>
      <c r="F590" s="492"/>
      <c r="I590" s="488" t="s">
        <v>237</v>
      </c>
    </row>
    <row r="591" s="488" customFormat="true" ht="18" hidden="false" customHeight="false" outlineLevel="0" collapsed="false">
      <c r="A591" s="490" t="n">
        <v>307615</v>
      </c>
      <c r="B591" s="491" t="s">
        <v>1395</v>
      </c>
      <c r="C591" s="491" t="s">
        <v>276</v>
      </c>
      <c r="D591" s="491" t="s">
        <v>359</v>
      </c>
      <c r="E591" s="485"/>
      <c r="F591" s="485"/>
      <c r="G591" s="485"/>
      <c r="H591" s="497"/>
      <c r="I591" s="488" t="s">
        <v>237</v>
      </c>
    </row>
    <row r="592" s="488" customFormat="true" ht="18" hidden="false" customHeight="false" outlineLevel="0" collapsed="false">
      <c r="A592" s="490" t="n">
        <v>307617</v>
      </c>
      <c r="B592" s="491" t="s">
        <v>1396</v>
      </c>
      <c r="C592" s="491" t="s">
        <v>268</v>
      </c>
      <c r="D592" s="491" t="s">
        <v>1325</v>
      </c>
      <c r="F592" s="492"/>
      <c r="I592" s="488" t="s">
        <v>237</v>
      </c>
    </row>
    <row r="593" s="488" customFormat="true" ht="18" hidden="false" customHeight="false" outlineLevel="0" collapsed="false">
      <c r="A593" s="490" t="n">
        <v>307623</v>
      </c>
      <c r="B593" s="491" t="s">
        <v>1397</v>
      </c>
      <c r="C593" s="491" t="s">
        <v>268</v>
      </c>
      <c r="D593" s="491" t="s">
        <v>346</v>
      </c>
      <c r="F593" s="492"/>
      <c r="I593" s="488" t="s">
        <v>237</v>
      </c>
    </row>
    <row r="594" s="488" customFormat="true" ht="18" hidden="false" customHeight="false" outlineLevel="0" collapsed="false">
      <c r="A594" s="490" t="n">
        <v>307653</v>
      </c>
      <c r="B594" s="491" t="s">
        <v>1398</v>
      </c>
      <c r="C594" s="491" t="s">
        <v>242</v>
      </c>
      <c r="D594" s="491" t="s">
        <v>1363</v>
      </c>
      <c r="F594" s="492"/>
      <c r="I594" s="488" t="s">
        <v>237</v>
      </c>
    </row>
    <row r="595" s="488" customFormat="true" ht="18" hidden="false" customHeight="false" outlineLevel="0" collapsed="false">
      <c r="A595" s="490" t="n">
        <v>307704</v>
      </c>
      <c r="B595" s="491" t="s">
        <v>1399</v>
      </c>
      <c r="C595" s="491" t="s">
        <v>268</v>
      </c>
      <c r="D595" s="491" t="s">
        <v>1400</v>
      </c>
      <c r="F595" s="492"/>
      <c r="I595" s="488" t="s">
        <v>237</v>
      </c>
    </row>
    <row r="596" s="488" customFormat="true" ht="18" hidden="false" customHeight="false" outlineLevel="0" collapsed="false">
      <c r="A596" s="490" t="n">
        <v>307755</v>
      </c>
      <c r="B596" s="493" t="s">
        <v>1401</v>
      </c>
      <c r="C596" s="493" t="s">
        <v>475</v>
      </c>
      <c r="D596" s="493" t="s">
        <v>1402</v>
      </c>
      <c r="F596" s="492"/>
      <c r="I596" s="488" t="s">
        <v>237</v>
      </c>
    </row>
    <row r="597" s="488" customFormat="true" ht="18" hidden="false" customHeight="false" outlineLevel="0" collapsed="false">
      <c r="A597" s="490" t="n">
        <v>307765</v>
      </c>
      <c r="B597" s="491" t="s">
        <v>1403</v>
      </c>
      <c r="C597" s="491" t="s">
        <v>285</v>
      </c>
      <c r="D597" s="491" t="s">
        <v>1404</v>
      </c>
      <c r="F597" s="492"/>
      <c r="I597" s="488" t="s">
        <v>237</v>
      </c>
    </row>
    <row r="598" s="488" customFormat="true" ht="18" hidden="false" customHeight="false" outlineLevel="0" collapsed="false">
      <c r="A598" s="490" t="n">
        <v>307766</v>
      </c>
      <c r="B598" s="491" t="s">
        <v>1405</v>
      </c>
      <c r="C598" s="491" t="s">
        <v>1406</v>
      </c>
      <c r="D598" s="491" t="s">
        <v>1407</v>
      </c>
      <c r="F598" s="492"/>
      <c r="I598" s="488" t="s">
        <v>237</v>
      </c>
    </row>
    <row r="599" s="488" customFormat="true" ht="18" hidden="false" customHeight="false" outlineLevel="0" collapsed="false">
      <c r="A599" s="490" t="n">
        <v>307768</v>
      </c>
      <c r="B599" s="491" t="s">
        <v>1408</v>
      </c>
      <c r="C599" s="491" t="s">
        <v>544</v>
      </c>
      <c r="D599" s="491" t="s">
        <v>541</v>
      </c>
      <c r="F599" s="492"/>
      <c r="I599" s="488" t="s">
        <v>237</v>
      </c>
    </row>
    <row r="600" s="488" customFormat="true" ht="18" hidden="false" customHeight="false" outlineLevel="0" collapsed="false">
      <c r="A600" s="490" t="n">
        <v>307782</v>
      </c>
      <c r="B600" s="491" t="s">
        <v>1409</v>
      </c>
      <c r="C600" s="491" t="s">
        <v>524</v>
      </c>
      <c r="D600" s="491" t="s">
        <v>457</v>
      </c>
      <c r="F600" s="492"/>
      <c r="I600" s="488" t="s">
        <v>237</v>
      </c>
    </row>
    <row r="601" s="488" customFormat="true" ht="18" hidden="false" customHeight="false" outlineLevel="0" collapsed="false">
      <c r="A601" s="490" t="n">
        <v>307788</v>
      </c>
      <c r="B601" s="491" t="s">
        <v>1410</v>
      </c>
      <c r="C601" s="491" t="s">
        <v>285</v>
      </c>
      <c r="D601" s="491" t="s">
        <v>1411</v>
      </c>
      <c r="F601" s="492"/>
      <c r="I601" s="488" t="s">
        <v>237</v>
      </c>
    </row>
    <row r="602" s="488" customFormat="true" ht="18" hidden="false" customHeight="false" outlineLevel="0" collapsed="false">
      <c r="A602" s="490" t="n">
        <v>307840</v>
      </c>
      <c r="B602" s="493" t="s">
        <v>1412</v>
      </c>
      <c r="C602" s="493" t="s">
        <v>242</v>
      </c>
      <c r="D602" s="493" t="s">
        <v>541</v>
      </c>
      <c r="F602" s="492"/>
      <c r="I602" s="488" t="s">
        <v>237</v>
      </c>
    </row>
    <row r="603" s="488" customFormat="true" ht="18" hidden="false" customHeight="false" outlineLevel="0" collapsed="false">
      <c r="A603" s="490" t="n">
        <v>307867</v>
      </c>
      <c r="B603" s="491" t="s">
        <v>1413</v>
      </c>
      <c r="C603" s="491" t="s">
        <v>235</v>
      </c>
      <c r="D603" s="491" t="s">
        <v>912</v>
      </c>
      <c r="F603" s="492"/>
      <c r="I603" s="488" t="s">
        <v>237</v>
      </c>
    </row>
    <row r="604" s="488" customFormat="true" ht="18" hidden="false" customHeight="false" outlineLevel="0" collapsed="false">
      <c r="A604" s="490" t="n">
        <v>307891</v>
      </c>
      <c r="B604" s="491" t="s">
        <v>1414</v>
      </c>
      <c r="C604" s="491" t="s">
        <v>268</v>
      </c>
      <c r="D604" s="491" t="s">
        <v>357</v>
      </c>
      <c r="F604" s="492"/>
      <c r="I604" s="488" t="s">
        <v>237</v>
      </c>
    </row>
    <row r="605" s="488" customFormat="true" ht="18" hidden="false" customHeight="false" outlineLevel="0" collapsed="false">
      <c r="A605" s="490" t="n">
        <v>307934</v>
      </c>
      <c r="B605" s="493" t="s">
        <v>1415</v>
      </c>
      <c r="C605" s="493" t="s">
        <v>1392</v>
      </c>
      <c r="D605" s="493" t="s">
        <v>352</v>
      </c>
      <c r="F605" s="492"/>
      <c r="I605" s="488" t="s">
        <v>237</v>
      </c>
    </row>
    <row r="606" s="488" customFormat="true" ht="18" hidden="false" customHeight="false" outlineLevel="0" collapsed="false">
      <c r="A606" s="490" t="n">
        <v>307951</v>
      </c>
      <c r="B606" s="491" t="s">
        <v>1416</v>
      </c>
      <c r="C606" s="491" t="s">
        <v>285</v>
      </c>
      <c r="D606" s="491" t="s">
        <v>1005</v>
      </c>
      <c r="F606" s="492"/>
      <c r="I606" s="488" t="s">
        <v>237</v>
      </c>
    </row>
    <row r="607" s="488" customFormat="true" ht="18" hidden="false" customHeight="false" outlineLevel="0" collapsed="false">
      <c r="A607" s="490" t="n">
        <v>307956</v>
      </c>
      <c r="B607" s="491" t="s">
        <v>1417</v>
      </c>
      <c r="C607" s="491" t="s">
        <v>534</v>
      </c>
      <c r="D607" s="491" t="s">
        <v>848</v>
      </c>
      <c r="F607" s="492"/>
      <c r="I607" s="488" t="s">
        <v>237</v>
      </c>
    </row>
    <row r="608" s="488" customFormat="true" ht="18" hidden="false" customHeight="false" outlineLevel="0" collapsed="false">
      <c r="A608" s="490" t="n">
        <v>307966</v>
      </c>
      <c r="B608" s="493" t="s">
        <v>1418</v>
      </c>
      <c r="C608" s="493" t="s">
        <v>577</v>
      </c>
      <c r="D608" s="493" t="s">
        <v>1216</v>
      </c>
      <c r="F608" s="492"/>
      <c r="I608" s="488" t="s">
        <v>237</v>
      </c>
    </row>
    <row r="609" s="488" customFormat="true" ht="18" hidden="false" customHeight="false" outlineLevel="0" collapsed="false">
      <c r="A609" s="490" t="n">
        <v>307967</v>
      </c>
      <c r="B609" s="491" t="s">
        <v>1419</v>
      </c>
      <c r="C609" s="491" t="s">
        <v>242</v>
      </c>
      <c r="D609" s="491" t="s">
        <v>1420</v>
      </c>
      <c r="F609" s="492"/>
      <c r="I609" s="488" t="s">
        <v>237</v>
      </c>
    </row>
    <row r="610" s="488" customFormat="true" ht="18" hidden="false" customHeight="false" outlineLevel="0" collapsed="false">
      <c r="A610" s="490" t="n">
        <v>307990</v>
      </c>
      <c r="B610" s="491" t="s">
        <v>1421</v>
      </c>
      <c r="C610" s="491" t="s">
        <v>594</v>
      </c>
      <c r="D610" s="491" t="s">
        <v>387</v>
      </c>
      <c r="F610" s="492"/>
      <c r="I610" s="488" t="s">
        <v>237</v>
      </c>
    </row>
    <row r="611" s="488" customFormat="true" ht="18" hidden="false" customHeight="false" outlineLevel="0" collapsed="false">
      <c r="A611" s="490" t="n">
        <v>308000</v>
      </c>
      <c r="B611" s="493" t="s">
        <v>1422</v>
      </c>
      <c r="C611" s="493" t="s">
        <v>256</v>
      </c>
      <c r="D611" s="493" t="s">
        <v>1423</v>
      </c>
      <c r="F611" s="492"/>
      <c r="I611" s="488" t="s">
        <v>237</v>
      </c>
    </row>
    <row r="612" s="488" customFormat="true" ht="18" hidden="false" customHeight="false" outlineLevel="0" collapsed="false">
      <c r="A612" s="490" t="n">
        <v>308011</v>
      </c>
      <c r="B612" s="491" t="s">
        <v>1424</v>
      </c>
      <c r="C612" s="491" t="s">
        <v>311</v>
      </c>
      <c r="D612" s="491" t="s">
        <v>286</v>
      </c>
      <c r="F612" s="492"/>
      <c r="I612" s="488" t="s">
        <v>237</v>
      </c>
    </row>
    <row r="613" s="488" customFormat="true" ht="18" hidden="false" customHeight="false" outlineLevel="0" collapsed="false">
      <c r="A613" s="490" t="n">
        <v>308034</v>
      </c>
      <c r="B613" s="491" t="s">
        <v>1425</v>
      </c>
      <c r="C613" s="491" t="s">
        <v>1426</v>
      </c>
      <c r="D613" s="491" t="s">
        <v>357</v>
      </c>
      <c r="F613" s="492"/>
      <c r="I613" s="488" t="s">
        <v>237</v>
      </c>
    </row>
    <row r="614" s="488" customFormat="true" ht="18" hidden="false" customHeight="false" outlineLevel="0" collapsed="false">
      <c r="A614" s="496" t="n">
        <v>308042</v>
      </c>
      <c r="B614" s="491" t="s">
        <v>1427</v>
      </c>
      <c r="C614" s="491" t="s">
        <v>1104</v>
      </c>
      <c r="D614" s="491" t="s">
        <v>1428</v>
      </c>
      <c r="F614" s="492"/>
      <c r="I614" s="488" t="s">
        <v>237</v>
      </c>
    </row>
    <row r="615" s="488" customFormat="true" ht="18" hidden="false" customHeight="false" outlineLevel="0" collapsed="false">
      <c r="A615" s="490" t="n">
        <v>308077</v>
      </c>
      <c r="B615" s="491" t="s">
        <v>1429</v>
      </c>
      <c r="C615" s="491" t="s">
        <v>1430</v>
      </c>
      <c r="D615" s="491" t="s">
        <v>1192</v>
      </c>
      <c r="F615" s="492"/>
      <c r="I615" s="488" t="s">
        <v>237</v>
      </c>
    </row>
    <row r="616" s="488" customFormat="true" ht="18" hidden="false" customHeight="false" outlineLevel="0" collapsed="false">
      <c r="A616" s="490" t="n">
        <v>308082</v>
      </c>
      <c r="B616" s="491" t="s">
        <v>1431</v>
      </c>
      <c r="C616" s="491" t="s">
        <v>372</v>
      </c>
      <c r="D616" s="491" t="s">
        <v>611</v>
      </c>
      <c r="F616" s="492"/>
      <c r="I616" s="488" t="s">
        <v>237</v>
      </c>
    </row>
    <row r="617" s="488" customFormat="true" ht="18" hidden="false" customHeight="false" outlineLevel="0" collapsed="false">
      <c r="A617" s="490" t="n">
        <v>308114</v>
      </c>
      <c r="B617" s="491" t="s">
        <v>1432</v>
      </c>
      <c r="C617" s="491" t="s">
        <v>239</v>
      </c>
      <c r="D617" s="491" t="s">
        <v>337</v>
      </c>
      <c r="F617" s="492"/>
      <c r="I617" s="488" t="s">
        <v>237</v>
      </c>
    </row>
    <row r="618" s="488" customFormat="true" ht="18" hidden="false" customHeight="false" outlineLevel="0" collapsed="false">
      <c r="A618" s="490" t="n">
        <v>308116</v>
      </c>
      <c r="B618" s="493" t="s">
        <v>1433</v>
      </c>
      <c r="C618" s="493" t="s">
        <v>1004</v>
      </c>
      <c r="D618" s="493" t="s">
        <v>535</v>
      </c>
      <c r="F618" s="492"/>
      <c r="I618" s="488" t="s">
        <v>237</v>
      </c>
    </row>
    <row r="619" s="488" customFormat="true" ht="18" hidden="false" customHeight="false" outlineLevel="0" collapsed="false">
      <c r="A619" s="490" t="n">
        <v>308133</v>
      </c>
      <c r="B619" s="493" t="s">
        <v>1434</v>
      </c>
      <c r="C619" s="493" t="s">
        <v>1435</v>
      </c>
      <c r="D619" s="493" t="s">
        <v>650</v>
      </c>
      <c r="F619" s="492"/>
      <c r="I619" s="488" t="s">
        <v>237</v>
      </c>
    </row>
    <row r="620" s="488" customFormat="true" ht="18" hidden="false" customHeight="false" outlineLevel="0" collapsed="false">
      <c r="A620" s="490" t="n">
        <v>308156</v>
      </c>
      <c r="B620" s="493" t="s">
        <v>1436</v>
      </c>
      <c r="C620" s="493" t="s">
        <v>421</v>
      </c>
      <c r="D620" s="493" t="s">
        <v>266</v>
      </c>
      <c r="F620" s="492"/>
      <c r="I620" s="488" t="s">
        <v>237</v>
      </c>
    </row>
    <row r="621" s="488" customFormat="true" ht="18" hidden="false" customHeight="false" outlineLevel="0" collapsed="false">
      <c r="A621" s="490" t="n">
        <v>308180</v>
      </c>
      <c r="B621" s="491" t="s">
        <v>1437</v>
      </c>
      <c r="C621" s="491" t="s">
        <v>1438</v>
      </c>
      <c r="D621" s="491" t="s">
        <v>1439</v>
      </c>
      <c r="F621" s="492"/>
      <c r="I621" s="488" t="s">
        <v>237</v>
      </c>
    </row>
    <row r="622" s="488" customFormat="true" ht="18" hidden="false" customHeight="false" outlineLevel="0" collapsed="false">
      <c r="A622" s="490" t="n">
        <v>308191</v>
      </c>
      <c r="B622" s="491" t="s">
        <v>1440</v>
      </c>
      <c r="C622" s="491" t="s">
        <v>1441</v>
      </c>
      <c r="D622" s="491" t="s">
        <v>1442</v>
      </c>
      <c r="F622" s="492"/>
      <c r="I622" s="488" t="s">
        <v>237</v>
      </c>
    </row>
    <row r="623" s="488" customFormat="true" ht="18" hidden="false" customHeight="false" outlineLevel="0" collapsed="false">
      <c r="A623" s="490" t="n">
        <v>308200</v>
      </c>
      <c r="B623" s="493" t="s">
        <v>1443</v>
      </c>
      <c r="C623" s="493" t="s">
        <v>768</v>
      </c>
      <c r="D623" s="493" t="s">
        <v>1444</v>
      </c>
      <c r="F623" s="492"/>
      <c r="I623" s="488" t="s">
        <v>237</v>
      </c>
    </row>
    <row r="624" s="488" customFormat="true" ht="18" hidden="false" customHeight="false" outlineLevel="0" collapsed="false">
      <c r="A624" s="490" t="n">
        <v>308208</v>
      </c>
      <c r="B624" s="491" t="s">
        <v>1445</v>
      </c>
      <c r="C624" s="491" t="s">
        <v>253</v>
      </c>
      <c r="D624" s="491"/>
      <c r="F624" s="492"/>
      <c r="I624" s="488" t="s">
        <v>237</v>
      </c>
      <c r="J624" s="495"/>
      <c r="K624" s="495"/>
      <c r="L624" s="495"/>
    </row>
    <row r="625" s="488" customFormat="true" ht="18" hidden="false" customHeight="false" outlineLevel="0" collapsed="false">
      <c r="A625" s="490" t="n">
        <v>308211</v>
      </c>
      <c r="B625" s="491" t="s">
        <v>1446</v>
      </c>
      <c r="C625" s="491" t="s">
        <v>1447</v>
      </c>
      <c r="D625" s="491" t="s">
        <v>257</v>
      </c>
      <c r="F625" s="492"/>
      <c r="I625" s="488" t="s">
        <v>237</v>
      </c>
    </row>
    <row r="626" s="488" customFormat="true" ht="18" hidden="false" customHeight="false" outlineLevel="0" collapsed="false">
      <c r="A626" s="490" t="n">
        <v>308228</v>
      </c>
      <c r="B626" s="491" t="s">
        <v>1448</v>
      </c>
      <c r="C626" s="491" t="s">
        <v>314</v>
      </c>
      <c r="D626" s="491" t="s">
        <v>1449</v>
      </c>
      <c r="F626" s="492"/>
      <c r="I626" s="488" t="s">
        <v>237</v>
      </c>
    </row>
    <row r="627" s="488" customFormat="true" ht="18" hidden="false" customHeight="false" outlineLevel="0" collapsed="false">
      <c r="A627" s="490" t="n">
        <v>308238</v>
      </c>
      <c r="B627" s="491" t="s">
        <v>1450</v>
      </c>
      <c r="C627" s="491" t="s">
        <v>242</v>
      </c>
      <c r="D627" s="491" t="s">
        <v>370</v>
      </c>
      <c r="F627" s="492"/>
      <c r="I627" s="488" t="s">
        <v>237</v>
      </c>
    </row>
    <row r="628" s="488" customFormat="true" ht="18" hidden="false" customHeight="false" outlineLevel="0" collapsed="false">
      <c r="A628" s="490" t="n">
        <v>308239</v>
      </c>
      <c r="B628" s="491" t="s">
        <v>1451</v>
      </c>
      <c r="C628" s="491" t="s">
        <v>1452</v>
      </c>
      <c r="D628" s="491" t="s">
        <v>628</v>
      </c>
      <c r="F628" s="492"/>
      <c r="I628" s="488" t="s">
        <v>237</v>
      </c>
    </row>
    <row r="629" s="488" customFormat="true" ht="18" hidden="false" customHeight="false" outlineLevel="0" collapsed="false">
      <c r="A629" s="490" t="n">
        <v>308245</v>
      </c>
      <c r="B629" s="491" t="s">
        <v>1453</v>
      </c>
      <c r="C629" s="491" t="s">
        <v>1454</v>
      </c>
      <c r="D629" s="491" t="s">
        <v>1455</v>
      </c>
      <c r="F629" s="492"/>
      <c r="I629" s="488" t="s">
        <v>237</v>
      </c>
    </row>
    <row r="630" s="488" customFormat="true" ht="18" hidden="false" customHeight="false" outlineLevel="0" collapsed="false">
      <c r="A630" s="490" t="n">
        <v>308253</v>
      </c>
      <c r="B630" s="491" t="s">
        <v>1456</v>
      </c>
      <c r="C630" s="491" t="s">
        <v>268</v>
      </c>
      <c r="D630" s="491" t="s">
        <v>1457</v>
      </c>
      <c r="F630" s="492"/>
      <c r="I630" s="488" t="s">
        <v>237</v>
      </c>
    </row>
    <row r="631" s="488" customFormat="true" ht="18" hidden="false" customHeight="false" outlineLevel="0" collapsed="false">
      <c r="A631" s="490" t="n">
        <v>308256</v>
      </c>
      <c r="B631" s="491" t="s">
        <v>1458</v>
      </c>
      <c r="C631" s="491" t="s">
        <v>285</v>
      </c>
      <c r="D631" s="491" t="s">
        <v>1459</v>
      </c>
      <c r="F631" s="492"/>
      <c r="I631" s="488" t="s">
        <v>237</v>
      </c>
    </row>
    <row r="632" s="488" customFormat="true" ht="18" hidden="false" customHeight="false" outlineLevel="0" collapsed="false">
      <c r="A632" s="490" t="n">
        <v>308260</v>
      </c>
      <c r="B632" s="493" t="s">
        <v>1460</v>
      </c>
      <c r="C632" s="493" t="s">
        <v>1461</v>
      </c>
      <c r="D632" s="493" t="s">
        <v>1462</v>
      </c>
      <c r="F632" s="492"/>
      <c r="I632" s="488" t="s">
        <v>237</v>
      </c>
    </row>
    <row r="633" s="488" customFormat="true" ht="18" hidden="false" customHeight="false" outlineLevel="0" collapsed="false">
      <c r="A633" s="490" t="n">
        <v>308262</v>
      </c>
      <c r="B633" s="491" t="s">
        <v>1463</v>
      </c>
      <c r="C633" s="491" t="s">
        <v>428</v>
      </c>
      <c r="D633" s="491" t="s">
        <v>1464</v>
      </c>
      <c r="F633" s="492"/>
      <c r="I633" s="488" t="s">
        <v>237</v>
      </c>
    </row>
    <row r="634" s="488" customFormat="true" ht="18" hidden="false" customHeight="false" outlineLevel="0" collapsed="false">
      <c r="A634" s="490" t="n">
        <v>308267</v>
      </c>
      <c r="B634" s="491" t="s">
        <v>1465</v>
      </c>
      <c r="C634" s="491" t="s">
        <v>253</v>
      </c>
      <c r="D634" s="491" t="s">
        <v>1466</v>
      </c>
      <c r="F634" s="492"/>
      <c r="I634" s="488" t="s">
        <v>237</v>
      </c>
    </row>
    <row r="635" s="488" customFormat="true" ht="18" hidden="false" customHeight="false" outlineLevel="0" collapsed="false">
      <c r="A635" s="490" t="n">
        <v>308275</v>
      </c>
      <c r="B635" s="491" t="s">
        <v>1467</v>
      </c>
      <c r="C635" s="491" t="s">
        <v>1468</v>
      </c>
      <c r="D635" s="491" t="s">
        <v>419</v>
      </c>
      <c r="F635" s="492"/>
      <c r="I635" s="488" t="s">
        <v>237</v>
      </c>
    </row>
    <row r="636" s="488" customFormat="true" ht="18" hidden="false" customHeight="false" outlineLevel="0" collapsed="false">
      <c r="A636" s="490" t="n">
        <v>308281</v>
      </c>
      <c r="B636" s="493" t="s">
        <v>1469</v>
      </c>
      <c r="C636" s="493" t="s">
        <v>1470</v>
      </c>
      <c r="D636" s="493" t="s">
        <v>1169</v>
      </c>
      <c r="F636" s="492"/>
      <c r="I636" s="488" t="s">
        <v>237</v>
      </c>
    </row>
    <row r="637" s="488" customFormat="true" ht="18" hidden="false" customHeight="false" outlineLevel="0" collapsed="false">
      <c r="A637" s="490" t="n">
        <v>308299</v>
      </c>
      <c r="B637" s="491" t="s">
        <v>1471</v>
      </c>
      <c r="C637" s="491" t="s">
        <v>957</v>
      </c>
      <c r="D637" s="491" t="s">
        <v>1472</v>
      </c>
      <c r="F637" s="492"/>
      <c r="I637" s="488" t="s">
        <v>237</v>
      </c>
    </row>
    <row r="638" s="488" customFormat="true" ht="18" hidden="false" customHeight="false" outlineLevel="0" collapsed="false">
      <c r="A638" s="490" t="n">
        <v>308357</v>
      </c>
      <c r="B638" s="491" t="s">
        <v>1473</v>
      </c>
      <c r="C638" s="491" t="s">
        <v>1474</v>
      </c>
      <c r="D638" s="491" t="s">
        <v>1475</v>
      </c>
      <c r="F638" s="492"/>
      <c r="I638" s="488" t="s">
        <v>237</v>
      </c>
    </row>
    <row r="639" s="488" customFormat="true" ht="18" hidden="false" customHeight="false" outlineLevel="0" collapsed="false">
      <c r="A639" s="490" t="n">
        <v>308375</v>
      </c>
      <c r="B639" s="491" t="s">
        <v>1476</v>
      </c>
      <c r="C639" s="491" t="s">
        <v>268</v>
      </c>
      <c r="D639" s="491"/>
      <c r="F639" s="492"/>
      <c r="I639" s="488" t="s">
        <v>237</v>
      </c>
    </row>
    <row r="640" s="488" customFormat="true" ht="18" hidden="false" customHeight="false" outlineLevel="0" collapsed="false">
      <c r="A640" s="490" t="n">
        <v>308400</v>
      </c>
      <c r="B640" s="491" t="s">
        <v>1477</v>
      </c>
      <c r="C640" s="491" t="s">
        <v>1478</v>
      </c>
      <c r="D640" s="491" t="s">
        <v>934</v>
      </c>
      <c r="F640" s="492"/>
      <c r="I640" s="488" t="s">
        <v>237</v>
      </c>
    </row>
    <row r="641" s="488" customFormat="true" ht="18" hidden="false" customHeight="false" outlineLevel="0" collapsed="false">
      <c r="A641" s="490" t="n">
        <v>308401</v>
      </c>
      <c r="B641" s="491" t="s">
        <v>1479</v>
      </c>
      <c r="C641" s="491" t="s">
        <v>1480</v>
      </c>
      <c r="D641" s="491" t="s">
        <v>737</v>
      </c>
      <c r="F641" s="492"/>
      <c r="I641" s="488" t="s">
        <v>237</v>
      </c>
    </row>
    <row r="642" s="488" customFormat="true" ht="18" hidden="false" customHeight="false" outlineLevel="0" collapsed="false">
      <c r="A642" s="490" t="n">
        <v>308408</v>
      </c>
      <c r="B642" s="491" t="s">
        <v>1481</v>
      </c>
      <c r="C642" s="491" t="s">
        <v>291</v>
      </c>
      <c r="D642" s="491" t="s">
        <v>1171</v>
      </c>
      <c r="F642" s="492"/>
      <c r="I642" s="488" t="s">
        <v>237</v>
      </c>
    </row>
    <row r="643" s="488" customFormat="true" ht="18" hidden="false" customHeight="false" outlineLevel="0" collapsed="false">
      <c r="A643" s="490" t="n">
        <v>308428</v>
      </c>
      <c r="B643" s="491" t="s">
        <v>1482</v>
      </c>
      <c r="C643" s="491" t="s">
        <v>268</v>
      </c>
      <c r="D643" s="491" t="s">
        <v>454</v>
      </c>
      <c r="F643" s="492"/>
      <c r="I643" s="488" t="s">
        <v>237</v>
      </c>
    </row>
    <row r="644" s="488" customFormat="true" ht="18" hidden="false" customHeight="false" outlineLevel="0" collapsed="false">
      <c r="A644" s="490" t="n">
        <v>308431</v>
      </c>
      <c r="B644" s="491" t="s">
        <v>1483</v>
      </c>
      <c r="C644" s="491" t="s">
        <v>577</v>
      </c>
      <c r="D644" s="491" t="s">
        <v>248</v>
      </c>
      <c r="F644" s="492"/>
      <c r="I644" s="488" t="s">
        <v>237</v>
      </c>
    </row>
    <row r="645" s="488" customFormat="true" ht="18" hidden="false" customHeight="false" outlineLevel="0" collapsed="false">
      <c r="A645" s="490" t="n">
        <v>308435</v>
      </c>
      <c r="B645" s="491" t="s">
        <v>1484</v>
      </c>
      <c r="C645" s="491" t="s">
        <v>268</v>
      </c>
      <c r="D645" s="491" t="s">
        <v>299</v>
      </c>
      <c r="F645" s="492"/>
      <c r="I645" s="488" t="s">
        <v>237</v>
      </c>
    </row>
    <row r="646" s="488" customFormat="true" ht="18" hidden="false" customHeight="false" outlineLevel="0" collapsed="false">
      <c r="A646" s="490" t="n">
        <v>308449</v>
      </c>
      <c r="B646" s="491" t="s">
        <v>1485</v>
      </c>
      <c r="C646" s="491" t="s">
        <v>1486</v>
      </c>
      <c r="D646" s="491"/>
      <c r="F646" s="492"/>
      <c r="I646" s="488" t="s">
        <v>237</v>
      </c>
    </row>
    <row r="647" s="488" customFormat="true" ht="18" hidden="false" customHeight="false" outlineLevel="0" collapsed="false">
      <c r="A647" s="490" t="n">
        <v>308454</v>
      </c>
      <c r="B647" s="491" t="s">
        <v>1487</v>
      </c>
      <c r="C647" s="491" t="s">
        <v>564</v>
      </c>
      <c r="D647" s="491" t="s">
        <v>1488</v>
      </c>
      <c r="F647" s="492"/>
      <c r="I647" s="488" t="s">
        <v>237</v>
      </c>
    </row>
    <row r="648" s="488" customFormat="true" ht="18" hidden="false" customHeight="false" outlineLevel="0" collapsed="false">
      <c r="A648" s="490" t="n">
        <v>308472</v>
      </c>
      <c r="B648" s="491" t="s">
        <v>1489</v>
      </c>
      <c r="C648" s="491" t="s">
        <v>1490</v>
      </c>
      <c r="D648" s="491" t="s">
        <v>697</v>
      </c>
      <c r="F648" s="492"/>
      <c r="I648" s="488" t="s">
        <v>237</v>
      </c>
    </row>
    <row r="649" s="488" customFormat="true" ht="18" hidden="false" customHeight="false" outlineLevel="0" collapsed="false">
      <c r="A649" s="490" t="n">
        <v>308482</v>
      </c>
      <c r="B649" s="491" t="s">
        <v>1491</v>
      </c>
      <c r="C649" s="491" t="s">
        <v>1492</v>
      </c>
      <c r="D649" s="491" t="s">
        <v>1493</v>
      </c>
      <c r="F649" s="492"/>
      <c r="I649" s="488" t="s">
        <v>237</v>
      </c>
    </row>
    <row r="650" s="488" customFormat="true" ht="18" hidden="false" customHeight="false" outlineLevel="0" collapsed="false">
      <c r="A650" s="490" t="n">
        <v>308488</v>
      </c>
      <c r="B650" s="491" t="s">
        <v>1494</v>
      </c>
      <c r="C650" s="491" t="s">
        <v>322</v>
      </c>
      <c r="D650" s="491" t="s">
        <v>1495</v>
      </c>
      <c r="F650" s="492"/>
      <c r="I650" s="488" t="s">
        <v>237</v>
      </c>
    </row>
    <row r="651" s="488" customFormat="true" ht="18" hidden="false" customHeight="false" outlineLevel="0" collapsed="false">
      <c r="A651" s="490" t="n">
        <v>308490</v>
      </c>
      <c r="B651" s="493" t="s">
        <v>1496</v>
      </c>
      <c r="C651" s="493" t="s">
        <v>421</v>
      </c>
      <c r="D651" s="493" t="s">
        <v>733</v>
      </c>
      <c r="F651" s="492"/>
      <c r="I651" s="488" t="s">
        <v>237</v>
      </c>
    </row>
    <row r="652" s="488" customFormat="true" ht="18" hidden="false" customHeight="false" outlineLevel="0" collapsed="false">
      <c r="A652" s="490" t="n">
        <v>308501</v>
      </c>
      <c r="B652" s="491" t="s">
        <v>1497</v>
      </c>
      <c r="C652" s="491" t="s">
        <v>1498</v>
      </c>
      <c r="D652" s="491" t="s">
        <v>1499</v>
      </c>
      <c r="F652" s="492"/>
      <c r="I652" s="488" t="s">
        <v>237</v>
      </c>
    </row>
    <row r="653" s="488" customFormat="true" ht="18" hidden="false" customHeight="false" outlineLevel="0" collapsed="false">
      <c r="A653" s="490" t="n">
        <v>308504</v>
      </c>
      <c r="B653" s="491" t="s">
        <v>1500</v>
      </c>
      <c r="C653" s="491" t="s">
        <v>1100</v>
      </c>
      <c r="D653" s="491" t="s">
        <v>1501</v>
      </c>
      <c r="F653" s="492"/>
      <c r="I653" s="488" t="s">
        <v>237</v>
      </c>
    </row>
    <row r="654" s="488" customFormat="true" ht="18" hidden="false" customHeight="false" outlineLevel="0" collapsed="false">
      <c r="A654" s="490" t="n">
        <v>308541</v>
      </c>
      <c r="B654" s="491" t="s">
        <v>1502</v>
      </c>
      <c r="C654" s="491" t="s">
        <v>268</v>
      </c>
      <c r="D654" s="491" t="s">
        <v>1503</v>
      </c>
      <c r="F654" s="492"/>
      <c r="I654" s="488" t="s">
        <v>237</v>
      </c>
    </row>
    <row r="655" s="488" customFormat="true" ht="18" hidden="false" customHeight="false" outlineLevel="0" collapsed="false">
      <c r="A655" s="490" t="n">
        <v>308552</v>
      </c>
      <c r="B655" s="491" t="s">
        <v>1504</v>
      </c>
      <c r="C655" s="491" t="s">
        <v>927</v>
      </c>
      <c r="D655" s="491" t="s">
        <v>357</v>
      </c>
      <c r="F655" s="492"/>
      <c r="I655" s="488" t="s">
        <v>237</v>
      </c>
    </row>
    <row r="656" s="488" customFormat="true" ht="18" hidden="false" customHeight="false" outlineLevel="0" collapsed="false">
      <c r="A656" s="490" t="n">
        <v>308568</v>
      </c>
      <c r="B656" s="491" t="s">
        <v>1505</v>
      </c>
      <c r="C656" s="491" t="s">
        <v>1506</v>
      </c>
      <c r="D656" s="491" t="s">
        <v>996</v>
      </c>
      <c r="F656" s="492"/>
      <c r="I656" s="488" t="s">
        <v>237</v>
      </c>
    </row>
    <row r="657" s="488" customFormat="true" ht="18" hidden="false" customHeight="false" outlineLevel="0" collapsed="false">
      <c r="A657" s="490" t="n">
        <v>308586</v>
      </c>
      <c r="B657" s="491" t="s">
        <v>1507</v>
      </c>
      <c r="C657" s="491" t="s">
        <v>1267</v>
      </c>
      <c r="D657" s="491" t="s">
        <v>342</v>
      </c>
      <c r="F657" s="492"/>
      <c r="I657" s="488" t="s">
        <v>237</v>
      </c>
    </row>
    <row r="658" s="488" customFormat="true" ht="18" hidden="false" customHeight="false" outlineLevel="0" collapsed="false">
      <c r="A658" s="490" t="n">
        <v>308590</v>
      </c>
      <c r="B658" s="493" t="s">
        <v>1508</v>
      </c>
      <c r="C658" s="493" t="s">
        <v>1509</v>
      </c>
      <c r="D658" s="493" t="s">
        <v>628</v>
      </c>
      <c r="F658" s="492"/>
      <c r="I658" s="488" t="s">
        <v>237</v>
      </c>
    </row>
    <row r="659" s="488" customFormat="true" ht="18" hidden="false" customHeight="false" outlineLevel="0" collapsed="false">
      <c r="A659" s="490" t="n">
        <v>308597</v>
      </c>
      <c r="B659" s="493" t="s">
        <v>1510</v>
      </c>
      <c r="C659" s="493" t="s">
        <v>475</v>
      </c>
      <c r="D659" s="493" t="s">
        <v>357</v>
      </c>
      <c r="F659" s="492"/>
      <c r="I659" s="488" t="s">
        <v>237</v>
      </c>
    </row>
    <row r="660" s="488" customFormat="true" ht="18" hidden="false" customHeight="false" outlineLevel="0" collapsed="false">
      <c r="A660" s="490" t="n">
        <v>308606</v>
      </c>
      <c r="B660" s="493" t="s">
        <v>1511</v>
      </c>
      <c r="C660" s="493" t="s">
        <v>421</v>
      </c>
      <c r="D660" s="493" t="s">
        <v>1512</v>
      </c>
      <c r="F660" s="492"/>
      <c r="I660" s="488" t="s">
        <v>237</v>
      </c>
    </row>
    <row r="661" s="488" customFormat="true" ht="18" hidden="false" customHeight="false" outlineLevel="0" collapsed="false">
      <c r="A661" s="490" t="n">
        <v>308625</v>
      </c>
      <c r="B661" s="491" t="s">
        <v>1513</v>
      </c>
      <c r="C661" s="491" t="s">
        <v>820</v>
      </c>
      <c r="D661" s="491" t="s">
        <v>663</v>
      </c>
      <c r="F661" s="492"/>
      <c r="I661" s="488" t="s">
        <v>237</v>
      </c>
    </row>
    <row r="662" s="488" customFormat="true" ht="18" hidden="false" customHeight="false" outlineLevel="0" collapsed="false">
      <c r="A662" s="490" t="n">
        <v>308629</v>
      </c>
      <c r="B662" s="493" t="s">
        <v>1514</v>
      </c>
      <c r="C662" s="493" t="s">
        <v>1515</v>
      </c>
      <c r="D662" s="493" t="s">
        <v>520</v>
      </c>
      <c r="F662" s="492"/>
      <c r="I662" s="488" t="s">
        <v>237</v>
      </c>
    </row>
    <row r="663" s="488" customFormat="true" ht="18" hidden="false" customHeight="false" outlineLevel="0" collapsed="false">
      <c r="A663" s="490" t="n">
        <v>308641</v>
      </c>
      <c r="B663" s="491" t="s">
        <v>1516</v>
      </c>
      <c r="C663" s="491" t="s">
        <v>268</v>
      </c>
      <c r="D663" s="491" t="s">
        <v>1517</v>
      </c>
      <c r="F663" s="492"/>
      <c r="I663" s="488" t="s">
        <v>237</v>
      </c>
    </row>
    <row r="664" s="488" customFormat="true" ht="18" hidden="false" customHeight="false" outlineLevel="0" collapsed="false">
      <c r="A664" s="490" t="n">
        <v>308645</v>
      </c>
      <c r="B664" s="491" t="s">
        <v>1518</v>
      </c>
      <c r="C664" s="491" t="s">
        <v>732</v>
      </c>
      <c r="D664" s="491" t="s">
        <v>799</v>
      </c>
      <c r="F664" s="492"/>
      <c r="I664" s="488" t="s">
        <v>237</v>
      </c>
    </row>
    <row r="665" s="488" customFormat="true" ht="18" hidden="false" customHeight="false" outlineLevel="0" collapsed="false">
      <c r="A665" s="490" t="n">
        <v>308646</v>
      </c>
      <c r="B665" s="491" t="s">
        <v>1519</v>
      </c>
      <c r="C665" s="491" t="s">
        <v>570</v>
      </c>
      <c r="D665" s="491" t="s">
        <v>1520</v>
      </c>
      <c r="F665" s="492"/>
      <c r="I665" s="488" t="s">
        <v>237</v>
      </c>
      <c r="J665" s="495"/>
      <c r="K665" s="495"/>
      <c r="L665" s="495"/>
    </row>
    <row r="666" s="488" customFormat="true" ht="18" hidden="false" customHeight="false" outlineLevel="0" collapsed="false">
      <c r="A666" s="490" t="n">
        <v>308691</v>
      </c>
      <c r="B666" s="491" t="s">
        <v>1521</v>
      </c>
      <c r="C666" s="491" t="s">
        <v>1522</v>
      </c>
      <c r="D666" s="491" t="s">
        <v>699</v>
      </c>
      <c r="F666" s="492"/>
      <c r="I666" s="488" t="s">
        <v>237</v>
      </c>
    </row>
    <row r="667" s="488" customFormat="true" ht="18" hidden="false" customHeight="false" outlineLevel="0" collapsed="false">
      <c r="A667" s="496" t="n">
        <v>308692</v>
      </c>
      <c r="B667" s="491" t="s">
        <v>1523</v>
      </c>
      <c r="C667" s="491" t="s">
        <v>276</v>
      </c>
      <c r="D667" s="491" t="s">
        <v>1080</v>
      </c>
      <c r="F667" s="492"/>
      <c r="I667" s="488" t="s">
        <v>237</v>
      </c>
    </row>
    <row r="668" s="488" customFormat="true" ht="18" hidden="false" customHeight="false" outlineLevel="0" collapsed="false">
      <c r="A668" s="490" t="n">
        <v>308697</v>
      </c>
      <c r="B668" s="491" t="s">
        <v>1524</v>
      </c>
      <c r="C668" s="491" t="s">
        <v>1525</v>
      </c>
      <c r="D668" s="491" t="s">
        <v>1526</v>
      </c>
      <c r="F668" s="492"/>
      <c r="I668" s="488" t="s">
        <v>237</v>
      </c>
    </row>
    <row r="669" s="488" customFormat="true" ht="18" hidden="false" customHeight="false" outlineLevel="0" collapsed="false">
      <c r="A669" s="490" t="n">
        <v>308733</v>
      </c>
      <c r="B669" s="493" t="s">
        <v>1527</v>
      </c>
      <c r="C669" s="493" t="s">
        <v>1198</v>
      </c>
      <c r="D669" s="493" t="s">
        <v>912</v>
      </c>
      <c r="F669" s="492"/>
      <c r="I669" s="488" t="s">
        <v>237</v>
      </c>
    </row>
    <row r="670" s="488" customFormat="true" ht="18" hidden="false" customHeight="false" outlineLevel="0" collapsed="false">
      <c r="A670" s="490" t="n">
        <v>308742</v>
      </c>
      <c r="B670" s="491" t="s">
        <v>1528</v>
      </c>
      <c r="C670" s="491" t="s">
        <v>445</v>
      </c>
      <c r="D670" s="491" t="s">
        <v>1529</v>
      </c>
      <c r="F670" s="492"/>
      <c r="I670" s="488" t="s">
        <v>237</v>
      </c>
    </row>
    <row r="671" s="488" customFormat="true" ht="18" hidden="false" customHeight="false" outlineLevel="0" collapsed="false">
      <c r="A671" s="490" t="n">
        <v>308773</v>
      </c>
      <c r="B671" s="491" t="s">
        <v>1530</v>
      </c>
      <c r="C671" s="491" t="s">
        <v>1531</v>
      </c>
      <c r="D671" s="491" t="s">
        <v>1532</v>
      </c>
      <c r="F671" s="492"/>
      <c r="I671" s="488" t="s">
        <v>237</v>
      </c>
    </row>
    <row r="672" s="488" customFormat="true" ht="18" hidden="false" customHeight="false" outlineLevel="0" collapsed="false">
      <c r="A672" s="490" t="n">
        <v>308812</v>
      </c>
      <c r="B672" s="491" t="s">
        <v>1533</v>
      </c>
      <c r="C672" s="491" t="s">
        <v>276</v>
      </c>
      <c r="D672" s="491" t="s">
        <v>821</v>
      </c>
      <c r="F672" s="492"/>
      <c r="I672" s="488" t="s">
        <v>237</v>
      </c>
    </row>
    <row r="673" s="488" customFormat="true" ht="18" hidden="false" customHeight="false" outlineLevel="0" collapsed="false">
      <c r="A673" s="490" t="n">
        <v>308813</v>
      </c>
      <c r="B673" s="491" t="s">
        <v>1534</v>
      </c>
      <c r="C673" s="491" t="s">
        <v>380</v>
      </c>
      <c r="D673" s="491" t="s">
        <v>245</v>
      </c>
      <c r="F673" s="492"/>
      <c r="I673" s="488" t="s">
        <v>237</v>
      </c>
    </row>
    <row r="674" s="488" customFormat="true" ht="18" hidden="false" customHeight="false" outlineLevel="0" collapsed="false">
      <c r="A674" s="490" t="n">
        <v>308822</v>
      </c>
      <c r="B674" s="491" t="s">
        <v>1535</v>
      </c>
      <c r="C674" s="491" t="s">
        <v>242</v>
      </c>
      <c r="D674" s="491" t="s">
        <v>384</v>
      </c>
      <c r="F674" s="492"/>
      <c r="I674" s="488" t="s">
        <v>237</v>
      </c>
    </row>
    <row r="675" s="488" customFormat="true" ht="18" hidden="false" customHeight="false" outlineLevel="0" collapsed="false">
      <c r="A675" s="490" t="n">
        <v>308823</v>
      </c>
      <c r="B675" s="491" t="s">
        <v>1536</v>
      </c>
      <c r="C675" s="491" t="s">
        <v>276</v>
      </c>
      <c r="D675" s="491" t="s">
        <v>541</v>
      </c>
      <c r="F675" s="492"/>
      <c r="I675" s="488" t="s">
        <v>237</v>
      </c>
    </row>
    <row r="676" s="488" customFormat="true" ht="18" hidden="false" customHeight="false" outlineLevel="0" collapsed="false">
      <c r="A676" s="490" t="n">
        <v>308824</v>
      </c>
      <c r="B676" s="491" t="s">
        <v>1537</v>
      </c>
      <c r="C676" s="491" t="s">
        <v>1538</v>
      </c>
      <c r="D676" s="491" t="s">
        <v>968</v>
      </c>
      <c r="F676" s="492"/>
      <c r="I676" s="488" t="s">
        <v>237</v>
      </c>
    </row>
    <row r="677" s="488" customFormat="true" ht="18" hidden="false" customHeight="false" outlineLevel="0" collapsed="false">
      <c r="A677" s="490" t="n">
        <v>308843</v>
      </c>
      <c r="B677" s="493" t="s">
        <v>1539</v>
      </c>
      <c r="C677" s="493" t="s">
        <v>1540</v>
      </c>
      <c r="D677" s="493" t="s">
        <v>1541</v>
      </c>
      <c r="F677" s="492"/>
      <c r="I677" s="488" t="s">
        <v>237</v>
      </c>
    </row>
    <row r="678" s="488" customFormat="true" ht="18" hidden="false" customHeight="false" outlineLevel="0" collapsed="false">
      <c r="A678" s="490" t="n">
        <v>308851</v>
      </c>
      <c r="B678" s="493" t="s">
        <v>1542</v>
      </c>
      <c r="C678" s="493" t="s">
        <v>268</v>
      </c>
      <c r="D678" s="493" t="s">
        <v>1339</v>
      </c>
      <c r="E678" s="485"/>
      <c r="F678" s="485"/>
      <c r="G678" s="485"/>
      <c r="H678" s="497"/>
      <c r="I678" s="488" t="s">
        <v>237</v>
      </c>
      <c r="J678" s="495"/>
      <c r="K678" s="495"/>
      <c r="L678" s="495"/>
    </row>
    <row r="679" s="488" customFormat="true" ht="18" hidden="false" customHeight="false" outlineLevel="0" collapsed="false">
      <c r="A679" s="490" t="n">
        <v>308855</v>
      </c>
      <c r="B679" s="491" t="s">
        <v>1543</v>
      </c>
      <c r="C679" s="491" t="s">
        <v>1544</v>
      </c>
      <c r="D679" s="491" t="s">
        <v>1545</v>
      </c>
      <c r="F679" s="492"/>
      <c r="I679" s="488" t="s">
        <v>237</v>
      </c>
    </row>
    <row r="680" s="488" customFormat="true" ht="18" hidden="false" customHeight="false" outlineLevel="0" collapsed="false">
      <c r="A680" s="490" t="n">
        <v>308862</v>
      </c>
      <c r="B680" s="491" t="s">
        <v>1546</v>
      </c>
      <c r="C680" s="491" t="s">
        <v>298</v>
      </c>
      <c r="D680" s="491" t="s">
        <v>299</v>
      </c>
      <c r="F680" s="492"/>
      <c r="I680" s="488" t="s">
        <v>237</v>
      </c>
    </row>
    <row r="681" s="488" customFormat="true" ht="18" hidden="false" customHeight="false" outlineLevel="0" collapsed="false">
      <c r="A681" s="490" t="n">
        <v>308885</v>
      </c>
      <c r="B681" s="493" t="s">
        <v>1547</v>
      </c>
      <c r="C681" s="493" t="s">
        <v>1548</v>
      </c>
      <c r="D681" s="493" t="s">
        <v>1265</v>
      </c>
      <c r="F681" s="492"/>
      <c r="I681" s="488" t="s">
        <v>237</v>
      </c>
    </row>
    <row r="682" s="488" customFormat="true" ht="18" hidden="false" customHeight="false" outlineLevel="0" collapsed="false">
      <c r="A682" s="490" t="n">
        <v>308906</v>
      </c>
      <c r="B682" s="491" t="s">
        <v>1549</v>
      </c>
      <c r="C682" s="491" t="s">
        <v>1550</v>
      </c>
      <c r="D682" s="491" t="s">
        <v>1551</v>
      </c>
      <c r="F682" s="492"/>
      <c r="I682" s="488" t="s">
        <v>237</v>
      </c>
    </row>
    <row r="683" s="488" customFormat="true" ht="18" hidden="false" customHeight="false" outlineLevel="0" collapsed="false">
      <c r="A683" s="490" t="n">
        <v>308942</v>
      </c>
      <c r="B683" s="491" t="s">
        <v>1552</v>
      </c>
      <c r="C683" s="491" t="s">
        <v>340</v>
      </c>
      <c r="D683" s="491"/>
      <c r="F683" s="492"/>
      <c r="I683" s="488" t="s">
        <v>237</v>
      </c>
    </row>
    <row r="684" s="488" customFormat="true" ht="18" hidden="false" customHeight="false" outlineLevel="0" collapsed="false">
      <c r="A684" s="490" t="n">
        <v>308950</v>
      </c>
      <c r="B684" s="491" t="s">
        <v>1553</v>
      </c>
      <c r="C684" s="491" t="s">
        <v>428</v>
      </c>
      <c r="D684" s="491" t="s">
        <v>1554</v>
      </c>
      <c r="F684" s="492"/>
      <c r="I684" s="488" t="s">
        <v>237</v>
      </c>
    </row>
    <row r="685" s="488" customFormat="true" ht="18" hidden="false" customHeight="false" outlineLevel="0" collapsed="false">
      <c r="A685" s="490" t="n">
        <v>308957</v>
      </c>
      <c r="B685" s="493" t="s">
        <v>1555</v>
      </c>
      <c r="C685" s="493" t="s">
        <v>1556</v>
      </c>
      <c r="D685" s="493" t="s">
        <v>1557</v>
      </c>
      <c r="E685" s="485"/>
      <c r="F685" s="485"/>
      <c r="G685" s="485"/>
      <c r="H685" s="497"/>
      <c r="I685" s="488" t="s">
        <v>237</v>
      </c>
    </row>
    <row r="686" s="488" customFormat="true" ht="18" hidden="false" customHeight="false" outlineLevel="0" collapsed="false">
      <c r="A686" s="490" t="n">
        <v>308965</v>
      </c>
      <c r="B686" s="491" t="s">
        <v>1558</v>
      </c>
      <c r="C686" s="491" t="s">
        <v>1559</v>
      </c>
      <c r="D686" s="491" t="s">
        <v>1560</v>
      </c>
      <c r="F686" s="492"/>
      <c r="I686" s="488" t="s">
        <v>237</v>
      </c>
    </row>
    <row r="687" s="488" customFormat="true" ht="18" hidden="false" customHeight="false" outlineLevel="0" collapsed="false">
      <c r="A687" s="490" t="n">
        <v>308983</v>
      </c>
      <c r="B687" s="491" t="s">
        <v>1561</v>
      </c>
      <c r="C687" s="491" t="s">
        <v>242</v>
      </c>
      <c r="D687" s="491" t="s">
        <v>1562</v>
      </c>
      <c r="F687" s="492"/>
      <c r="I687" s="488" t="s">
        <v>237</v>
      </c>
    </row>
    <row r="688" s="488" customFormat="true" ht="18" hidden="false" customHeight="false" outlineLevel="0" collapsed="false">
      <c r="A688" s="490" t="n">
        <v>308994</v>
      </c>
      <c r="B688" s="491" t="s">
        <v>1563</v>
      </c>
      <c r="C688" s="491" t="s">
        <v>268</v>
      </c>
      <c r="D688" s="491" t="s">
        <v>1564</v>
      </c>
      <c r="F688" s="492"/>
      <c r="I688" s="488" t="s">
        <v>237</v>
      </c>
    </row>
    <row r="689" s="488" customFormat="true" ht="18" hidden="false" customHeight="false" outlineLevel="0" collapsed="false">
      <c r="A689" s="490" t="n">
        <v>308995</v>
      </c>
      <c r="B689" s="491" t="s">
        <v>1565</v>
      </c>
      <c r="C689" s="491" t="s">
        <v>428</v>
      </c>
      <c r="D689" s="491" t="s">
        <v>419</v>
      </c>
      <c r="F689" s="492"/>
      <c r="I689" s="488" t="s">
        <v>237</v>
      </c>
    </row>
    <row r="690" s="488" customFormat="true" ht="18" hidden="false" customHeight="false" outlineLevel="0" collapsed="false">
      <c r="A690" s="490" t="n">
        <v>308998</v>
      </c>
      <c r="B690" s="493" t="s">
        <v>1566</v>
      </c>
      <c r="C690" s="493" t="s">
        <v>242</v>
      </c>
      <c r="D690" s="493" t="s">
        <v>1171</v>
      </c>
      <c r="F690" s="492"/>
      <c r="I690" s="488" t="s">
        <v>237</v>
      </c>
    </row>
    <row r="691" s="488" customFormat="true" ht="18" hidden="false" customHeight="false" outlineLevel="0" collapsed="false">
      <c r="A691" s="490" t="n">
        <v>309002</v>
      </c>
      <c r="B691" s="491" t="s">
        <v>1567</v>
      </c>
      <c r="C691" s="491" t="s">
        <v>242</v>
      </c>
      <c r="D691" s="491" t="s">
        <v>359</v>
      </c>
      <c r="F691" s="492"/>
      <c r="I691" s="488" t="s">
        <v>237</v>
      </c>
    </row>
    <row r="692" s="488" customFormat="true" ht="18" hidden="false" customHeight="false" outlineLevel="0" collapsed="false">
      <c r="A692" s="490" t="n">
        <v>309011</v>
      </c>
      <c r="B692" s="491" t="s">
        <v>1568</v>
      </c>
      <c r="C692" s="491" t="s">
        <v>1569</v>
      </c>
      <c r="D692" s="491" t="s">
        <v>1570</v>
      </c>
      <c r="F692" s="492"/>
      <c r="I692" s="488" t="s">
        <v>237</v>
      </c>
      <c r="J692" s="495"/>
      <c r="K692" s="495"/>
      <c r="L692" s="495"/>
    </row>
    <row r="693" s="488" customFormat="true" ht="18" hidden="false" customHeight="false" outlineLevel="0" collapsed="false">
      <c r="A693" s="490" t="n">
        <v>309012</v>
      </c>
      <c r="B693" s="491" t="s">
        <v>1571</v>
      </c>
      <c r="C693" s="491" t="s">
        <v>242</v>
      </c>
      <c r="D693" s="491" t="s">
        <v>434</v>
      </c>
      <c r="F693" s="492"/>
      <c r="I693" s="488" t="s">
        <v>237</v>
      </c>
    </row>
    <row r="694" s="488" customFormat="true" ht="18" hidden="false" customHeight="false" outlineLevel="0" collapsed="false">
      <c r="A694" s="490" t="n">
        <v>309013</v>
      </c>
      <c r="B694" s="491" t="s">
        <v>1572</v>
      </c>
      <c r="C694" s="491" t="s">
        <v>242</v>
      </c>
      <c r="D694" s="491" t="s">
        <v>286</v>
      </c>
      <c r="F694" s="492"/>
      <c r="I694" s="488" t="s">
        <v>237</v>
      </c>
    </row>
    <row r="695" s="488" customFormat="true" ht="18" hidden="false" customHeight="false" outlineLevel="0" collapsed="false">
      <c r="A695" s="490" t="n">
        <v>309053</v>
      </c>
      <c r="B695" s="491" t="s">
        <v>1573</v>
      </c>
      <c r="C695" s="491" t="s">
        <v>1313</v>
      </c>
      <c r="D695" s="491" t="s">
        <v>1574</v>
      </c>
      <c r="F695" s="492"/>
      <c r="I695" s="488" t="s">
        <v>237</v>
      </c>
    </row>
    <row r="696" s="488" customFormat="true" ht="18" hidden="false" customHeight="false" outlineLevel="0" collapsed="false">
      <c r="A696" s="490" t="n">
        <v>309075</v>
      </c>
      <c r="B696" s="491" t="s">
        <v>1575</v>
      </c>
      <c r="C696" s="491" t="s">
        <v>475</v>
      </c>
      <c r="D696" s="491" t="s">
        <v>337</v>
      </c>
      <c r="F696" s="492"/>
      <c r="I696" s="488" t="s">
        <v>237</v>
      </c>
    </row>
    <row r="697" s="488" customFormat="true" ht="18" hidden="false" customHeight="false" outlineLevel="0" collapsed="false">
      <c r="A697" s="490" t="n">
        <v>309088</v>
      </c>
      <c r="B697" s="491" t="s">
        <v>1576</v>
      </c>
      <c r="C697" s="491" t="s">
        <v>843</v>
      </c>
      <c r="D697" s="491" t="s">
        <v>466</v>
      </c>
      <c r="F697" s="492"/>
      <c r="I697" s="488" t="s">
        <v>237</v>
      </c>
    </row>
    <row r="698" s="488" customFormat="true" ht="18" hidden="false" customHeight="false" outlineLevel="0" collapsed="false">
      <c r="A698" s="490" t="n">
        <v>309101</v>
      </c>
      <c r="B698" s="491" t="s">
        <v>1577</v>
      </c>
      <c r="C698" s="491" t="s">
        <v>378</v>
      </c>
      <c r="D698" s="491" t="s">
        <v>1578</v>
      </c>
      <c r="F698" s="492"/>
      <c r="I698" s="488" t="s">
        <v>237</v>
      </c>
    </row>
    <row r="699" s="488" customFormat="true" ht="18" hidden="false" customHeight="false" outlineLevel="0" collapsed="false">
      <c r="A699" s="490" t="n">
        <v>309118</v>
      </c>
      <c r="B699" s="491" t="s">
        <v>1579</v>
      </c>
      <c r="C699" s="491" t="s">
        <v>475</v>
      </c>
      <c r="D699" s="491" t="s">
        <v>965</v>
      </c>
      <c r="F699" s="492"/>
      <c r="I699" s="488" t="s">
        <v>237</v>
      </c>
    </row>
    <row r="700" s="488" customFormat="true" ht="18" hidden="false" customHeight="false" outlineLevel="0" collapsed="false">
      <c r="A700" s="490" t="n">
        <v>309172</v>
      </c>
      <c r="B700" s="491" t="s">
        <v>1580</v>
      </c>
      <c r="C700" s="491" t="s">
        <v>705</v>
      </c>
      <c r="D700" s="491" t="s">
        <v>592</v>
      </c>
      <c r="F700" s="492"/>
      <c r="I700" s="488" t="s">
        <v>237</v>
      </c>
    </row>
    <row r="701" s="488" customFormat="true" ht="18" hidden="false" customHeight="false" outlineLevel="0" collapsed="false">
      <c r="A701" s="490" t="n">
        <v>309182</v>
      </c>
      <c r="B701" s="493" t="s">
        <v>1581</v>
      </c>
      <c r="C701" s="493" t="s">
        <v>544</v>
      </c>
      <c r="D701" s="493" t="s">
        <v>994</v>
      </c>
      <c r="F701" s="492"/>
      <c r="I701" s="488" t="s">
        <v>237</v>
      </c>
    </row>
    <row r="702" s="488" customFormat="true" ht="18" hidden="false" customHeight="false" outlineLevel="0" collapsed="false">
      <c r="A702" s="490" t="n">
        <v>309199</v>
      </c>
      <c r="B702" s="491" t="s">
        <v>1582</v>
      </c>
      <c r="C702" s="491" t="s">
        <v>395</v>
      </c>
      <c r="D702" s="491" t="s">
        <v>410</v>
      </c>
      <c r="F702" s="492"/>
      <c r="I702" s="488" t="s">
        <v>237</v>
      </c>
    </row>
    <row r="703" s="488" customFormat="true" ht="18" hidden="false" customHeight="false" outlineLevel="0" collapsed="false">
      <c r="A703" s="490" t="n">
        <v>309222</v>
      </c>
      <c r="B703" s="491" t="s">
        <v>1583</v>
      </c>
      <c r="C703" s="491" t="s">
        <v>1584</v>
      </c>
      <c r="D703" s="491" t="s">
        <v>406</v>
      </c>
      <c r="F703" s="492"/>
      <c r="I703" s="488" t="s">
        <v>237</v>
      </c>
    </row>
    <row r="704" s="488" customFormat="true" ht="18" hidden="false" customHeight="false" outlineLevel="0" collapsed="false">
      <c r="A704" s="490" t="n">
        <v>309223</v>
      </c>
      <c r="B704" s="491" t="s">
        <v>1585</v>
      </c>
      <c r="C704" s="491" t="s">
        <v>1586</v>
      </c>
      <c r="D704" s="491" t="s">
        <v>274</v>
      </c>
      <c r="F704" s="492"/>
      <c r="I704" s="488" t="s">
        <v>237</v>
      </c>
    </row>
    <row r="705" s="488" customFormat="true" ht="18" hidden="false" customHeight="false" outlineLevel="0" collapsed="false">
      <c r="A705" s="490" t="n">
        <v>309235</v>
      </c>
      <c r="B705" s="491" t="s">
        <v>1587</v>
      </c>
      <c r="C705" s="491" t="s">
        <v>1588</v>
      </c>
      <c r="D705" s="491" t="s">
        <v>1589</v>
      </c>
      <c r="F705" s="492"/>
      <c r="I705" s="488" t="s">
        <v>237</v>
      </c>
    </row>
    <row r="706" s="488" customFormat="true" ht="18" hidden="false" customHeight="false" outlineLevel="0" collapsed="false">
      <c r="A706" s="490" t="n">
        <v>309246</v>
      </c>
      <c r="B706" s="491" t="s">
        <v>1590</v>
      </c>
      <c r="C706" s="491" t="s">
        <v>861</v>
      </c>
      <c r="D706" s="491" t="s">
        <v>522</v>
      </c>
      <c r="F706" s="492"/>
      <c r="I706" s="488" t="s">
        <v>237</v>
      </c>
    </row>
    <row r="707" s="488" customFormat="true" ht="18" hidden="false" customHeight="false" outlineLevel="0" collapsed="false">
      <c r="A707" s="490" t="n">
        <v>309274</v>
      </c>
      <c r="B707" s="493" t="s">
        <v>1591</v>
      </c>
      <c r="C707" s="493" t="s">
        <v>1592</v>
      </c>
      <c r="D707" s="493" t="s">
        <v>384</v>
      </c>
      <c r="F707" s="492"/>
      <c r="I707" s="488" t="s">
        <v>237</v>
      </c>
    </row>
    <row r="708" s="488" customFormat="true" ht="18" hidden="false" customHeight="false" outlineLevel="0" collapsed="false">
      <c r="A708" s="490" t="n">
        <v>309275</v>
      </c>
      <c r="B708" s="491" t="s">
        <v>1593</v>
      </c>
      <c r="C708" s="491" t="s">
        <v>1594</v>
      </c>
      <c r="D708" s="491" t="s">
        <v>1595</v>
      </c>
      <c r="F708" s="492"/>
      <c r="I708" s="488" t="s">
        <v>237</v>
      </c>
    </row>
    <row r="709" s="488" customFormat="true" ht="18" hidden="false" customHeight="false" outlineLevel="0" collapsed="false">
      <c r="A709" s="490" t="n">
        <v>309277</v>
      </c>
      <c r="B709" s="491" t="s">
        <v>1596</v>
      </c>
      <c r="C709" s="491" t="s">
        <v>301</v>
      </c>
      <c r="D709" s="491" t="s">
        <v>733</v>
      </c>
      <c r="F709" s="492"/>
      <c r="I709" s="488" t="s">
        <v>237</v>
      </c>
    </row>
    <row r="710" s="488" customFormat="true" ht="18" hidden="false" customHeight="false" outlineLevel="0" collapsed="false">
      <c r="A710" s="490" t="n">
        <v>309281</v>
      </c>
      <c r="B710" s="491" t="s">
        <v>1597</v>
      </c>
      <c r="C710" s="491" t="s">
        <v>691</v>
      </c>
      <c r="D710" s="491" t="s">
        <v>1598</v>
      </c>
      <c r="F710" s="492"/>
      <c r="I710" s="488" t="s">
        <v>237</v>
      </c>
    </row>
    <row r="711" s="488" customFormat="true" ht="18" hidden="false" customHeight="false" outlineLevel="0" collapsed="false">
      <c r="A711" s="490" t="n">
        <v>309333</v>
      </c>
      <c r="B711" s="491" t="s">
        <v>1599</v>
      </c>
      <c r="C711" s="491" t="s">
        <v>445</v>
      </c>
      <c r="D711" s="491" t="s">
        <v>1600</v>
      </c>
      <c r="F711" s="492"/>
      <c r="I711" s="488" t="s">
        <v>237</v>
      </c>
    </row>
    <row r="712" s="488" customFormat="true" ht="18" hidden="false" customHeight="false" outlineLevel="0" collapsed="false">
      <c r="A712" s="490" t="n">
        <v>309389</v>
      </c>
      <c r="B712" s="493" t="s">
        <v>1601</v>
      </c>
      <c r="C712" s="493" t="s">
        <v>1602</v>
      </c>
      <c r="D712" s="493" t="s">
        <v>1495</v>
      </c>
      <c r="F712" s="492"/>
      <c r="I712" s="488" t="s">
        <v>237</v>
      </c>
    </row>
    <row r="713" s="488" customFormat="true" ht="18" hidden="false" customHeight="false" outlineLevel="0" collapsed="false">
      <c r="A713" s="490" t="n">
        <v>309395</v>
      </c>
      <c r="B713" s="491" t="s">
        <v>1603</v>
      </c>
      <c r="C713" s="491" t="s">
        <v>288</v>
      </c>
      <c r="D713" s="491" t="s">
        <v>1171</v>
      </c>
      <c r="F713" s="492"/>
      <c r="I713" s="488" t="s">
        <v>237</v>
      </c>
    </row>
    <row r="714" s="488" customFormat="true" ht="18" hidden="false" customHeight="false" outlineLevel="0" collapsed="false">
      <c r="A714" s="490" t="n">
        <v>309409</v>
      </c>
      <c r="B714" s="491" t="s">
        <v>1604</v>
      </c>
      <c r="C714" s="491" t="s">
        <v>974</v>
      </c>
      <c r="D714" s="491" t="s">
        <v>1112</v>
      </c>
      <c r="F714" s="492"/>
      <c r="I714" s="488" t="s">
        <v>237</v>
      </c>
    </row>
    <row r="715" s="488" customFormat="true" ht="18" hidden="false" customHeight="false" outlineLevel="0" collapsed="false">
      <c r="A715" s="490" t="n">
        <v>309421</v>
      </c>
      <c r="B715" s="493" t="s">
        <v>1605</v>
      </c>
      <c r="C715" s="493" t="s">
        <v>1606</v>
      </c>
      <c r="D715" s="493" t="s">
        <v>1607</v>
      </c>
      <c r="F715" s="492"/>
      <c r="I715" s="488" t="s">
        <v>237</v>
      </c>
    </row>
    <row r="716" s="488" customFormat="true" ht="18" hidden="false" customHeight="false" outlineLevel="0" collapsed="false">
      <c r="A716" s="490" t="n">
        <v>309431</v>
      </c>
      <c r="B716" s="493" t="s">
        <v>1608</v>
      </c>
      <c r="C716" s="493" t="s">
        <v>428</v>
      </c>
      <c r="D716" s="493" t="s">
        <v>650</v>
      </c>
      <c r="F716" s="492"/>
      <c r="I716" s="488" t="s">
        <v>237</v>
      </c>
    </row>
    <row r="717" s="488" customFormat="true" ht="18" hidden="false" customHeight="false" outlineLevel="0" collapsed="false">
      <c r="A717" s="490" t="n">
        <v>309436</v>
      </c>
      <c r="B717" s="491" t="s">
        <v>1609</v>
      </c>
      <c r="C717" s="491" t="s">
        <v>1610</v>
      </c>
      <c r="D717" s="491" t="s">
        <v>1611</v>
      </c>
      <c r="F717" s="492"/>
      <c r="I717" s="488" t="s">
        <v>237</v>
      </c>
    </row>
    <row r="718" s="488" customFormat="true" ht="18" hidden="false" customHeight="false" outlineLevel="0" collapsed="false">
      <c r="A718" s="490" t="n">
        <v>309440</v>
      </c>
      <c r="B718" s="491" t="s">
        <v>1612</v>
      </c>
      <c r="C718" s="491" t="s">
        <v>861</v>
      </c>
      <c r="D718" s="491" t="s">
        <v>601</v>
      </c>
      <c r="F718" s="492"/>
      <c r="I718" s="488" t="s">
        <v>237</v>
      </c>
    </row>
    <row r="719" s="488" customFormat="true" ht="18" hidden="false" customHeight="false" outlineLevel="0" collapsed="false">
      <c r="A719" s="490" t="n">
        <v>309455</v>
      </c>
      <c r="B719" s="493" t="s">
        <v>1613</v>
      </c>
      <c r="C719" s="493" t="s">
        <v>1614</v>
      </c>
      <c r="D719" s="493" t="s">
        <v>1615</v>
      </c>
      <c r="F719" s="492"/>
      <c r="I719" s="488" t="s">
        <v>237</v>
      </c>
    </row>
    <row r="720" s="488" customFormat="true" ht="18" hidden="false" customHeight="false" outlineLevel="0" collapsed="false">
      <c r="A720" s="490" t="n">
        <v>309461</v>
      </c>
      <c r="B720" s="491" t="s">
        <v>1616</v>
      </c>
      <c r="C720" s="491" t="s">
        <v>1509</v>
      </c>
      <c r="D720" s="491" t="s">
        <v>266</v>
      </c>
      <c r="F720" s="492"/>
      <c r="I720" s="488" t="s">
        <v>237</v>
      </c>
    </row>
    <row r="721" s="488" customFormat="true" ht="18" hidden="false" customHeight="false" outlineLevel="0" collapsed="false">
      <c r="A721" s="490" t="n">
        <v>309463</v>
      </c>
      <c r="B721" s="491" t="s">
        <v>1617</v>
      </c>
      <c r="C721" s="491" t="s">
        <v>1618</v>
      </c>
      <c r="D721" s="491" t="s">
        <v>393</v>
      </c>
      <c r="F721" s="492"/>
      <c r="I721" s="488" t="s">
        <v>237</v>
      </c>
    </row>
    <row r="722" s="488" customFormat="true" ht="18" hidden="false" customHeight="false" outlineLevel="0" collapsed="false">
      <c r="A722" s="490" t="n">
        <v>309494</v>
      </c>
      <c r="B722" s="491" t="s">
        <v>1619</v>
      </c>
      <c r="C722" s="491" t="s">
        <v>265</v>
      </c>
      <c r="D722" s="491"/>
      <c r="F722" s="492"/>
      <c r="I722" s="488" t="s">
        <v>237</v>
      </c>
    </row>
    <row r="723" s="488" customFormat="true" ht="18" hidden="false" customHeight="false" outlineLevel="0" collapsed="false">
      <c r="A723" s="490" t="n">
        <v>309512</v>
      </c>
      <c r="B723" s="491" t="s">
        <v>1620</v>
      </c>
      <c r="C723" s="491" t="s">
        <v>456</v>
      </c>
      <c r="D723" s="491" t="s">
        <v>1330</v>
      </c>
      <c r="F723" s="492"/>
      <c r="I723" s="488" t="s">
        <v>237</v>
      </c>
    </row>
    <row r="724" s="488" customFormat="true" ht="18" hidden="false" customHeight="false" outlineLevel="0" collapsed="false">
      <c r="A724" s="490" t="n">
        <v>309514</v>
      </c>
      <c r="B724" s="491" t="s">
        <v>1621</v>
      </c>
      <c r="C724" s="491" t="s">
        <v>1622</v>
      </c>
      <c r="D724" s="491" t="s">
        <v>716</v>
      </c>
      <c r="F724" s="492"/>
      <c r="I724" s="488" t="s">
        <v>237</v>
      </c>
    </row>
    <row r="725" s="488" customFormat="true" ht="18" hidden="false" customHeight="false" outlineLevel="0" collapsed="false">
      <c r="A725" s="490" t="n">
        <v>309516</v>
      </c>
      <c r="B725" s="493" t="s">
        <v>1623</v>
      </c>
      <c r="C725" s="493" t="s">
        <v>1624</v>
      </c>
      <c r="D725" s="493" t="s">
        <v>384</v>
      </c>
      <c r="F725" s="492"/>
      <c r="I725" s="488" t="s">
        <v>237</v>
      </c>
    </row>
    <row r="726" s="488" customFormat="true" ht="18" hidden="false" customHeight="false" outlineLevel="0" collapsed="false">
      <c r="A726" s="490" t="n">
        <v>309557</v>
      </c>
      <c r="B726" s="491" t="s">
        <v>1625</v>
      </c>
      <c r="C726" s="491" t="s">
        <v>861</v>
      </c>
      <c r="D726" s="491" t="s">
        <v>1626</v>
      </c>
      <c r="F726" s="492"/>
      <c r="I726" s="488" t="s">
        <v>237</v>
      </c>
    </row>
    <row r="727" s="488" customFormat="true" ht="18" hidden="false" customHeight="false" outlineLevel="0" collapsed="false">
      <c r="A727" s="490" t="n">
        <v>309559</v>
      </c>
      <c r="B727" s="493" t="s">
        <v>1627</v>
      </c>
      <c r="C727" s="493" t="s">
        <v>1628</v>
      </c>
      <c r="D727" s="493" t="s">
        <v>384</v>
      </c>
      <c r="F727" s="492"/>
      <c r="I727" s="488" t="s">
        <v>237</v>
      </c>
      <c r="J727" s="495"/>
      <c r="K727" s="495"/>
      <c r="L727" s="495"/>
    </row>
    <row r="728" s="488" customFormat="true" ht="18" hidden="false" customHeight="false" outlineLevel="0" collapsed="false">
      <c r="A728" s="490" t="n">
        <v>309566</v>
      </c>
      <c r="B728" s="491" t="s">
        <v>1629</v>
      </c>
      <c r="C728" s="491" t="s">
        <v>268</v>
      </c>
      <c r="D728" s="491" t="s">
        <v>1630</v>
      </c>
      <c r="F728" s="492"/>
      <c r="I728" s="488" t="s">
        <v>237</v>
      </c>
    </row>
    <row r="729" s="488" customFormat="true" ht="18" hidden="false" customHeight="false" outlineLevel="0" collapsed="false">
      <c r="A729" s="490" t="n">
        <v>309572</v>
      </c>
      <c r="B729" s="491" t="s">
        <v>1631</v>
      </c>
      <c r="C729" s="491" t="s">
        <v>331</v>
      </c>
      <c r="D729" s="491" t="s">
        <v>260</v>
      </c>
      <c r="F729" s="492"/>
      <c r="I729" s="488" t="s">
        <v>237</v>
      </c>
    </row>
    <row r="730" s="488" customFormat="true" ht="18" hidden="false" customHeight="false" outlineLevel="0" collapsed="false">
      <c r="A730" s="490" t="n">
        <v>309602</v>
      </c>
      <c r="B730" s="491" t="s">
        <v>1632</v>
      </c>
      <c r="C730" s="491" t="s">
        <v>239</v>
      </c>
      <c r="D730" s="491" t="s">
        <v>1633</v>
      </c>
      <c r="F730" s="492"/>
      <c r="I730" s="488" t="s">
        <v>237</v>
      </c>
      <c r="J730" s="495"/>
      <c r="K730" s="495"/>
      <c r="L730" s="495"/>
    </row>
    <row r="731" s="488" customFormat="true" ht="18" hidden="false" customHeight="false" outlineLevel="0" collapsed="false">
      <c r="A731" s="490" t="n">
        <v>309651</v>
      </c>
      <c r="B731" s="491" t="s">
        <v>1634</v>
      </c>
      <c r="C731" s="491" t="s">
        <v>577</v>
      </c>
      <c r="D731" s="491" t="s">
        <v>1635</v>
      </c>
      <c r="F731" s="492"/>
      <c r="I731" s="488" t="s">
        <v>237</v>
      </c>
      <c r="J731" s="495"/>
      <c r="K731" s="495"/>
      <c r="L731" s="495"/>
    </row>
    <row r="732" s="488" customFormat="true" ht="18" hidden="false" customHeight="false" outlineLevel="0" collapsed="false">
      <c r="A732" s="490" t="n">
        <v>309661</v>
      </c>
      <c r="B732" s="491" t="s">
        <v>1636</v>
      </c>
      <c r="C732" s="491" t="s">
        <v>1041</v>
      </c>
      <c r="D732" s="491" t="s">
        <v>516</v>
      </c>
      <c r="F732" s="492"/>
      <c r="I732" s="488" t="s">
        <v>237</v>
      </c>
    </row>
    <row r="733" s="488" customFormat="true" ht="18" hidden="false" customHeight="false" outlineLevel="0" collapsed="false">
      <c r="A733" s="490" t="n">
        <v>309664</v>
      </c>
      <c r="B733" s="491" t="s">
        <v>1637</v>
      </c>
      <c r="C733" s="491" t="s">
        <v>739</v>
      </c>
      <c r="D733" s="491" t="s">
        <v>1181</v>
      </c>
      <c r="F733" s="492"/>
      <c r="I733" s="488" t="s">
        <v>237</v>
      </c>
    </row>
    <row r="734" s="488" customFormat="true" ht="18" hidden="false" customHeight="false" outlineLevel="0" collapsed="false">
      <c r="A734" s="490" t="n">
        <v>309671</v>
      </c>
      <c r="B734" s="491" t="s">
        <v>1638</v>
      </c>
      <c r="C734" s="491" t="s">
        <v>1639</v>
      </c>
      <c r="D734" s="491" t="s">
        <v>1216</v>
      </c>
      <c r="F734" s="492"/>
      <c r="I734" s="488" t="s">
        <v>237</v>
      </c>
    </row>
    <row r="735" s="488" customFormat="true" ht="18" hidden="false" customHeight="false" outlineLevel="0" collapsed="false">
      <c r="A735" s="490" t="n">
        <v>309672</v>
      </c>
      <c r="B735" s="491" t="s">
        <v>1640</v>
      </c>
      <c r="C735" s="491" t="s">
        <v>1641</v>
      </c>
      <c r="D735" s="491" t="s">
        <v>357</v>
      </c>
      <c r="F735" s="492"/>
      <c r="I735" s="488" t="s">
        <v>237</v>
      </c>
    </row>
    <row r="736" s="488" customFormat="true" ht="18" hidden="false" customHeight="false" outlineLevel="0" collapsed="false">
      <c r="A736" s="490" t="n">
        <v>309716</v>
      </c>
      <c r="B736" s="491" t="s">
        <v>1642</v>
      </c>
      <c r="C736" s="491" t="s">
        <v>720</v>
      </c>
      <c r="D736" s="491" t="s">
        <v>373</v>
      </c>
      <c r="F736" s="492"/>
      <c r="I736" s="488" t="s">
        <v>237</v>
      </c>
    </row>
    <row r="737" s="488" customFormat="true" ht="18" hidden="false" customHeight="false" outlineLevel="0" collapsed="false">
      <c r="A737" s="490" t="n">
        <v>309723</v>
      </c>
      <c r="B737" s="491" t="s">
        <v>1643</v>
      </c>
      <c r="C737" s="491" t="s">
        <v>1644</v>
      </c>
      <c r="D737" s="491" t="s">
        <v>1645</v>
      </c>
      <c r="F737" s="492"/>
      <c r="I737" s="488" t="s">
        <v>237</v>
      </c>
    </row>
    <row r="738" s="488" customFormat="true" ht="18" hidden="false" customHeight="false" outlineLevel="0" collapsed="false">
      <c r="A738" s="490" t="n">
        <v>309745</v>
      </c>
      <c r="B738" s="491" t="s">
        <v>1646</v>
      </c>
      <c r="C738" s="491" t="s">
        <v>498</v>
      </c>
      <c r="D738" s="491" t="s">
        <v>393</v>
      </c>
      <c r="F738" s="492"/>
      <c r="I738" s="488" t="s">
        <v>237</v>
      </c>
    </row>
    <row r="739" s="488" customFormat="true" ht="18" hidden="false" customHeight="false" outlineLevel="0" collapsed="false">
      <c r="A739" s="490" t="n">
        <v>309760</v>
      </c>
      <c r="B739" s="491" t="s">
        <v>1647</v>
      </c>
      <c r="C739" s="491" t="s">
        <v>820</v>
      </c>
      <c r="D739" s="491" t="s">
        <v>1466</v>
      </c>
      <c r="F739" s="492"/>
      <c r="I739" s="488" t="s">
        <v>237</v>
      </c>
    </row>
    <row r="740" s="488" customFormat="true" ht="18" hidden="false" customHeight="false" outlineLevel="0" collapsed="false">
      <c r="A740" s="490" t="n">
        <v>309787</v>
      </c>
      <c r="B740" s="491" t="s">
        <v>1648</v>
      </c>
      <c r="C740" s="491" t="s">
        <v>691</v>
      </c>
      <c r="D740" s="491" t="s">
        <v>337</v>
      </c>
      <c r="F740" s="492"/>
      <c r="I740" s="488" t="s">
        <v>237</v>
      </c>
    </row>
    <row r="741" s="488" customFormat="true" ht="18" hidden="false" customHeight="false" outlineLevel="0" collapsed="false">
      <c r="A741" s="490" t="n">
        <v>309799</v>
      </c>
      <c r="B741" s="493" t="s">
        <v>1649</v>
      </c>
      <c r="C741" s="493" t="s">
        <v>276</v>
      </c>
      <c r="D741" s="493" t="s">
        <v>1650</v>
      </c>
      <c r="F741" s="492"/>
      <c r="I741" s="488" t="s">
        <v>237</v>
      </c>
    </row>
    <row r="742" s="488" customFormat="true" ht="18" hidden="false" customHeight="false" outlineLevel="0" collapsed="false">
      <c r="A742" s="490" t="n">
        <v>309802</v>
      </c>
      <c r="B742" s="491" t="s">
        <v>1651</v>
      </c>
      <c r="C742" s="491" t="s">
        <v>276</v>
      </c>
      <c r="D742" s="491" t="s">
        <v>466</v>
      </c>
      <c r="F742" s="492"/>
      <c r="I742" s="488" t="s">
        <v>237</v>
      </c>
    </row>
    <row r="743" s="488" customFormat="true" ht="18" hidden="false" customHeight="false" outlineLevel="0" collapsed="false">
      <c r="A743" s="490" t="n">
        <v>309805</v>
      </c>
      <c r="B743" s="491" t="s">
        <v>1652</v>
      </c>
      <c r="C743" s="491" t="s">
        <v>502</v>
      </c>
      <c r="D743" s="491" t="s">
        <v>248</v>
      </c>
      <c r="F743" s="492"/>
      <c r="I743" s="488" t="s">
        <v>237</v>
      </c>
    </row>
    <row r="744" s="488" customFormat="true" ht="18" hidden="false" customHeight="false" outlineLevel="0" collapsed="false">
      <c r="A744" s="490" t="n">
        <v>309814</v>
      </c>
      <c r="B744" s="491" t="s">
        <v>1653</v>
      </c>
      <c r="C744" s="491" t="s">
        <v>636</v>
      </c>
      <c r="D744" s="491" t="s">
        <v>1654</v>
      </c>
      <c r="F744" s="492"/>
      <c r="I744" s="488" t="s">
        <v>237</v>
      </c>
    </row>
    <row r="745" s="488" customFormat="true" ht="18" hidden="false" customHeight="false" outlineLevel="0" collapsed="false">
      <c r="A745" s="490" t="n">
        <v>309816</v>
      </c>
      <c r="B745" s="491" t="s">
        <v>1655</v>
      </c>
      <c r="C745" s="491" t="s">
        <v>1656</v>
      </c>
      <c r="D745" s="491" t="s">
        <v>292</v>
      </c>
      <c r="F745" s="492"/>
      <c r="I745" s="488" t="s">
        <v>237</v>
      </c>
    </row>
    <row r="746" s="488" customFormat="true" ht="18" hidden="false" customHeight="false" outlineLevel="0" collapsed="false">
      <c r="A746" s="490" t="n">
        <v>309819</v>
      </c>
      <c r="B746" s="493" t="s">
        <v>1655</v>
      </c>
      <c r="C746" s="493" t="s">
        <v>322</v>
      </c>
      <c r="D746" s="493" t="s">
        <v>457</v>
      </c>
      <c r="F746" s="492"/>
      <c r="I746" s="488" t="s">
        <v>237</v>
      </c>
    </row>
    <row r="747" s="488" customFormat="true" ht="18" hidden="false" customHeight="false" outlineLevel="0" collapsed="false">
      <c r="A747" s="490" t="n">
        <v>309821</v>
      </c>
      <c r="B747" s="491" t="s">
        <v>1657</v>
      </c>
      <c r="C747" s="491" t="s">
        <v>1658</v>
      </c>
      <c r="D747" s="491" t="s">
        <v>299</v>
      </c>
      <c r="F747" s="492"/>
      <c r="I747" s="488" t="s">
        <v>237</v>
      </c>
    </row>
    <row r="748" s="488" customFormat="true" ht="18" hidden="false" customHeight="false" outlineLevel="0" collapsed="false">
      <c r="A748" s="490" t="n">
        <v>309840</v>
      </c>
      <c r="B748" s="491" t="s">
        <v>1659</v>
      </c>
      <c r="C748" s="491" t="s">
        <v>1660</v>
      </c>
      <c r="D748" s="491" t="s">
        <v>1661</v>
      </c>
      <c r="F748" s="492"/>
      <c r="I748" s="488" t="s">
        <v>237</v>
      </c>
    </row>
    <row r="749" s="488" customFormat="true" ht="18" hidden="false" customHeight="false" outlineLevel="0" collapsed="false">
      <c r="A749" s="490" t="n">
        <v>309863</v>
      </c>
      <c r="B749" s="491" t="s">
        <v>1662</v>
      </c>
      <c r="C749" s="491" t="s">
        <v>1663</v>
      </c>
      <c r="D749" s="491" t="s">
        <v>1664</v>
      </c>
      <c r="F749" s="492"/>
      <c r="I749" s="488" t="s">
        <v>237</v>
      </c>
    </row>
    <row r="750" s="488" customFormat="true" ht="18" hidden="false" customHeight="false" outlineLevel="0" collapsed="false">
      <c r="A750" s="490" t="n">
        <v>309865</v>
      </c>
      <c r="B750" s="491" t="s">
        <v>1665</v>
      </c>
      <c r="C750" s="491" t="s">
        <v>1525</v>
      </c>
      <c r="D750" s="491" t="s">
        <v>1666</v>
      </c>
      <c r="F750" s="492"/>
      <c r="I750" s="488" t="s">
        <v>237</v>
      </c>
    </row>
    <row r="751" s="488" customFormat="true" ht="18" hidden="false" customHeight="false" outlineLevel="0" collapsed="false">
      <c r="A751" s="490" t="n">
        <v>309887</v>
      </c>
      <c r="B751" s="491" t="s">
        <v>1667</v>
      </c>
      <c r="C751" s="491" t="s">
        <v>428</v>
      </c>
      <c r="D751" s="491" t="s">
        <v>1668</v>
      </c>
      <c r="F751" s="492"/>
      <c r="I751" s="488" t="s">
        <v>237</v>
      </c>
    </row>
    <row r="752" s="488" customFormat="true" ht="18" hidden="false" customHeight="false" outlineLevel="0" collapsed="false">
      <c r="A752" s="490" t="n">
        <v>309897</v>
      </c>
      <c r="B752" s="491" t="s">
        <v>1667</v>
      </c>
      <c r="C752" s="491" t="s">
        <v>475</v>
      </c>
      <c r="D752" s="491" t="s">
        <v>1669</v>
      </c>
      <c r="F752" s="492"/>
      <c r="I752" s="488" t="s">
        <v>237</v>
      </c>
    </row>
    <row r="753" s="488" customFormat="true" ht="18" hidden="false" customHeight="false" outlineLevel="0" collapsed="false">
      <c r="A753" s="490" t="n">
        <v>309906</v>
      </c>
      <c r="B753" s="491" t="s">
        <v>1670</v>
      </c>
      <c r="C753" s="491" t="s">
        <v>392</v>
      </c>
      <c r="D753" s="491" t="s">
        <v>1671</v>
      </c>
      <c r="F753" s="492"/>
      <c r="I753" s="488" t="s">
        <v>237</v>
      </c>
    </row>
    <row r="754" s="488" customFormat="true" ht="18" hidden="false" customHeight="false" outlineLevel="0" collapsed="false">
      <c r="A754" s="490" t="n">
        <v>309908</v>
      </c>
      <c r="B754" s="491" t="s">
        <v>1672</v>
      </c>
      <c r="C754" s="491" t="s">
        <v>259</v>
      </c>
      <c r="D754" s="491" t="s">
        <v>1673</v>
      </c>
      <c r="F754" s="492"/>
      <c r="I754" s="488" t="s">
        <v>237</v>
      </c>
    </row>
    <row r="755" s="488" customFormat="true" ht="18" hidden="false" customHeight="false" outlineLevel="0" collapsed="false">
      <c r="A755" s="490" t="n">
        <v>309912</v>
      </c>
      <c r="B755" s="491" t="s">
        <v>1674</v>
      </c>
      <c r="C755" s="491" t="s">
        <v>1184</v>
      </c>
      <c r="D755" s="491" t="s">
        <v>266</v>
      </c>
      <c r="F755" s="492"/>
      <c r="I755" s="488" t="s">
        <v>237</v>
      </c>
    </row>
    <row r="756" s="488" customFormat="true" ht="18" hidden="false" customHeight="false" outlineLevel="0" collapsed="false">
      <c r="A756" s="490" t="n">
        <v>309925</v>
      </c>
      <c r="B756" s="491" t="s">
        <v>1675</v>
      </c>
      <c r="C756" s="491" t="s">
        <v>314</v>
      </c>
      <c r="D756" s="491" t="s">
        <v>934</v>
      </c>
      <c r="F756" s="492"/>
      <c r="I756" s="488" t="s">
        <v>237</v>
      </c>
    </row>
    <row r="757" s="488" customFormat="true" ht="18" hidden="false" customHeight="false" outlineLevel="0" collapsed="false">
      <c r="A757" s="490" t="n">
        <v>309934</v>
      </c>
      <c r="B757" s="491" t="s">
        <v>1676</v>
      </c>
      <c r="C757" s="491" t="s">
        <v>1677</v>
      </c>
      <c r="D757" s="491" t="s">
        <v>1171</v>
      </c>
      <c r="F757" s="492"/>
      <c r="I757" s="488" t="s">
        <v>237</v>
      </c>
    </row>
    <row r="758" s="488" customFormat="true" ht="18" hidden="false" customHeight="false" outlineLevel="0" collapsed="false">
      <c r="A758" s="490" t="n">
        <v>309943</v>
      </c>
      <c r="B758" s="491" t="s">
        <v>1678</v>
      </c>
      <c r="C758" s="491" t="s">
        <v>1679</v>
      </c>
      <c r="D758" s="491" t="s">
        <v>1680</v>
      </c>
      <c r="F758" s="492"/>
      <c r="I758" s="488" t="s">
        <v>237</v>
      </c>
    </row>
    <row r="759" s="488" customFormat="true" ht="18" hidden="false" customHeight="false" outlineLevel="0" collapsed="false">
      <c r="A759" s="490" t="n">
        <v>309955</v>
      </c>
      <c r="B759" s="491" t="s">
        <v>1681</v>
      </c>
      <c r="C759" s="491" t="s">
        <v>1682</v>
      </c>
      <c r="D759" s="491" t="s">
        <v>1683</v>
      </c>
      <c r="F759" s="492"/>
      <c r="I759" s="488" t="s">
        <v>237</v>
      </c>
    </row>
    <row r="760" s="488" customFormat="true" ht="18" hidden="false" customHeight="false" outlineLevel="0" collapsed="false">
      <c r="A760" s="490" t="n">
        <v>309970</v>
      </c>
      <c r="B760" s="491" t="s">
        <v>1684</v>
      </c>
      <c r="C760" s="491" t="s">
        <v>1685</v>
      </c>
      <c r="D760" s="491" t="s">
        <v>1668</v>
      </c>
      <c r="F760" s="492"/>
      <c r="I760" s="488" t="s">
        <v>237</v>
      </c>
    </row>
    <row r="761" s="488" customFormat="true" ht="18" hidden="false" customHeight="false" outlineLevel="0" collapsed="false">
      <c r="A761" s="490" t="n">
        <v>309972</v>
      </c>
      <c r="B761" s="491" t="s">
        <v>1686</v>
      </c>
      <c r="C761" s="491" t="s">
        <v>1270</v>
      </c>
      <c r="D761" s="491" t="s">
        <v>1687</v>
      </c>
      <c r="F761" s="492"/>
      <c r="I761" s="488" t="s">
        <v>237</v>
      </c>
      <c r="J761" s="495"/>
      <c r="K761" s="495"/>
      <c r="L761" s="495"/>
    </row>
    <row r="762" s="488" customFormat="true" ht="18" hidden="false" customHeight="false" outlineLevel="0" collapsed="false">
      <c r="A762" s="490" t="n">
        <v>309976</v>
      </c>
      <c r="B762" s="493" t="s">
        <v>1688</v>
      </c>
      <c r="C762" s="493" t="s">
        <v>1100</v>
      </c>
      <c r="D762" s="493" t="s">
        <v>891</v>
      </c>
      <c r="F762" s="492"/>
      <c r="I762" s="488" t="s">
        <v>237</v>
      </c>
    </row>
    <row r="763" s="488" customFormat="true" ht="18" hidden="false" customHeight="false" outlineLevel="0" collapsed="false">
      <c r="A763" s="490" t="n">
        <v>309992</v>
      </c>
      <c r="B763" s="491" t="s">
        <v>1689</v>
      </c>
      <c r="C763" s="491" t="s">
        <v>482</v>
      </c>
      <c r="D763" s="491" t="s">
        <v>1036</v>
      </c>
      <c r="F763" s="492"/>
      <c r="I763" s="488" t="s">
        <v>237</v>
      </c>
    </row>
    <row r="764" s="488" customFormat="true" ht="18" hidden="false" customHeight="false" outlineLevel="0" collapsed="false">
      <c r="A764" s="490" t="n">
        <v>309993</v>
      </c>
      <c r="B764" s="491" t="s">
        <v>1690</v>
      </c>
      <c r="C764" s="491" t="s">
        <v>268</v>
      </c>
      <c r="D764" s="491" t="s">
        <v>985</v>
      </c>
      <c r="F764" s="492"/>
      <c r="I764" s="488" t="s">
        <v>237</v>
      </c>
    </row>
    <row r="765" s="488" customFormat="true" ht="18" hidden="false" customHeight="false" outlineLevel="0" collapsed="false">
      <c r="A765" s="490" t="n">
        <v>310006</v>
      </c>
      <c r="B765" s="491" t="s">
        <v>1691</v>
      </c>
      <c r="C765" s="491" t="s">
        <v>378</v>
      </c>
      <c r="D765" s="491" t="s">
        <v>571</v>
      </c>
      <c r="F765" s="492"/>
      <c r="I765" s="488" t="s">
        <v>237</v>
      </c>
    </row>
    <row r="766" s="488" customFormat="true" ht="18" hidden="false" customHeight="false" outlineLevel="0" collapsed="false">
      <c r="A766" s="490" t="n">
        <v>310031</v>
      </c>
      <c r="B766" s="491" t="s">
        <v>1692</v>
      </c>
      <c r="C766" s="491" t="s">
        <v>276</v>
      </c>
      <c r="D766" s="491" t="s">
        <v>1693</v>
      </c>
      <c r="F766" s="492"/>
      <c r="I766" s="488" t="s">
        <v>237</v>
      </c>
      <c r="J766" s="495"/>
      <c r="K766" s="495"/>
      <c r="L766" s="495"/>
    </row>
    <row r="767" s="488" customFormat="true" ht="18" hidden="false" customHeight="false" outlineLevel="0" collapsed="false">
      <c r="A767" s="490" t="n">
        <v>310036</v>
      </c>
      <c r="B767" s="491" t="s">
        <v>1694</v>
      </c>
      <c r="C767" s="491" t="s">
        <v>314</v>
      </c>
      <c r="D767" s="491" t="s">
        <v>923</v>
      </c>
      <c r="F767" s="492"/>
      <c r="I767" s="488" t="s">
        <v>237</v>
      </c>
    </row>
    <row r="768" s="488" customFormat="true" ht="18" hidden="false" customHeight="false" outlineLevel="0" collapsed="false">
      <c r="A768" s="490" t="n">
        <v>310065</v>
      </c>
      <c r="B768" s="493" t="s">
        <v>1695</v>
      </c>
      <c r="C768" s="493" t="s">
        <v>643</v>
      </c>
      <c r="D768" s="493" t="s">
        <v>332</v>
      </c>
      <c r="F768" s="492"/>
      <c r="I768" s="488" t="s">
        <v>237</v>
      </c>
    </row>
    <row r="769" s="488" customFormat="true" ht="18" hidden="false" customHeight="false" outlineLevel="0" collapsed="false">
      <c r="A769" s="490" t="n">
        <v>310077</v>
      </c>
      <c r="B769" s="491" t="s">
        <v>1696</v>
      </c>
      <c r="C769" s="491" t="s">
        <v>270</v>
      </c>
      <c r="D769" s="491" t="s">
        <v>384</v>
      </c>
      <c r="F769" s="492"/>
      <c r="I769" s="488" t="s">
        <v>237</v>
      </c>
    </row>
    <row r="770" s="488" customFormat="true" ht="18" hidden="false" customHeight="false" outlineLevel="0" collapsed="false">
      <c r="A770" s="490" t="n">
        <v>310081</v>
      </c>
      <c r="B770" s="491" t="s">
        <v>1697</v>
      </c>
      <c r="C770" s="491" t="s">
        <v>239</v>
      </c>
      <c r="D770" s="491" t="s">
        <v>393</v>
      </c>
      <c r="F770" s="492"/>
      <c r="I770" s="488" t="s">
        <v>237</v>
      </c>
    </row>
    <row r="771" s="488" customFormat="true" ht="18" hidden="false" customHeight="false" outlineLevel="0" collapsed="false">
      <c r="A771" s="490" t="n">
        <v>310108</v>
      </c>
      <c r="B771" s="491" t="s">
        <v>1698</v>
      </c>
      <c r="C771" s="491" t="s">
        <v>445</v>
      </c>
      <c r="D771" s="491" t="s">
        <v>1699</v>
      </c>
      <c r="F771" s="492"/>
      <c r="I771" s="488" t="s">
        <v>237</v>
      </c>
    </row>
    <row r="772" s="488" customFormat="true" ht="18" hidden="false" customHeight="false" outlineLevel="0" collapsed="false">
      <c r="A772" s="490" t="n">
        <v>310112</v>
      </c>
      <c r="B772" s="491" t="s">
        <v>1700</v>
      </c>
      <c r="C772" s="491" t="s">
        <v>235</v>
      </c>
      <c r="D772" s="491" t="s">
        <v>1701</v>
      </c>
      <c r="F772" s="492"/>
      <c r="I772" s="488" t="s">
        <v>237</v>
      </c>
    </row>
    <row r="773" s="488" customFormat="true" ht="18" hidden="false" customHeight="false" outlineLevel="0" collapsed="false">
      <c r="A773" s="490" t="n">
        <v>310119</v>
      </c>
      <c r="B773" s="491" t="s">
        <v>1702</v>
      </c>
      <c r="C773" s="491" t="s">
        <v>1703</v>
      </c>
      <c r="D773" s="491" t="s">
        <v>328</v>
      </c>
      <c r="F773" s="492"/>
      <c r="I773" s="488" t="s">
        <v>237</v>
      </c>
    </row>
    <row r="774" s="488" customFormat="true" ht="18" hidden="false" customHeight="false" outlineLevel="0" collapsed="false">
      <c r="A774" s="490" t="n">
        <v>310128</v>
      </c>
      <c r="B774" s="491" t="s">
        <v>1704</v>
      </c>
      <c r="C774" s="491" t="s">
        <v>239</v>
      </c>
      <c r="D774" s="491" t="s">
        <v>1705</v>
      </c>
      <c r="F774" s="492"/>
      <c r="I774" s="488" t="s">
        <v>237</v>
      </c>
    </row>
    <row r="775" s="488" customFormat="true" ht="18" hidden="false" customHeight="false" outlineLevel="0" collapsed="false">
      <c r="A775" s="490" t="n">
        <v>310141</v>
      </c>
      <c r="B775" s="493" t="s">
        <v>1706</v>
      </c>
      <c r="C775" s="493" t="s">
        <v>378</v>
      </c>
      <c r="D775" s="493" t="s">
        <v>1144</v>
      </c>
      <c r="F775" s="492"/>
      <c r="I775" s="488" t="s">
        <v>237</v>
      </c>
    </row>
    <row r="776" s="488" customFormat="true" ht="18" hidden="false" customHeight="false" outlineLevel="0" collapsed="false">
      <c r="A776" s="490" t="n">
        <v>310160</v>
      </c>
      <c r="B776" s="491" t="s">
        <v>1707</v>
      </c>
      <c r="C776" s="491" t="s">
        <v>705</v>
      </c>
      <c r="D776" s="491" t="s">
        <v>260</v>
      </c>
      <c r="F776" s="492"/>
      <c r="I776" s="488" t="s">
        <v>237</v>
      </c>
    </row>
    <row r="777" s="488" customFormat="true" ht="18" hidden="false" customHeight="false" outlineLevel="0" collapsed="false">
      <c r="A777" s="490" t="n">
        <v>310162</v>
      </c>
      <c r="B777" s="491" t="s">
        <v>1708</v>
      </c>
      <c r="C777" s="491" t="s">
        <v>1709</v>
      </c>
      <c r="D777" s="491" t="s">
        <v>1699</v>
      </c>
      <c r="F777" s="492"/>
      <c r="I777" s="488" t="s">
        <v>237</v>
      </c>
    </row>
    <row r="778" s="488" customFormat="true" ht="18" hidden="false" customHeight="false" outlineLevel="0" collapsed="false">
      <c r="A778" s="490" t="n">
        <v>310165</v>
      </c>
      <c r="B778" s="491" t="s">
        <v>1710</v>
      </c>
      <c r="C778" s="491" t="s">
        <v>1313</v>
      </c>
      <c r="D778" s="491" t="s">
        <v>1711</v>
      </c>
      <c r="F778" s="492"/>
      <c r="I778" s="488" t="s">
        <v>237</v>
      </c>
    </row>
    <row r="779" s="488" customFormat="true" ht="18" hidden="false" customHeight="false" outlineLevel="0" collapsed="false">
      <c r="A779" s="490" t="n">
        <v>310179</v>
      </c>
      <c r="B779" s="491" t="s">
        <v>1712</v>
      </c>
      <c r="C779" s="491" t="s">
        <v>594</v>
      </c>
      <c r="D779" s="491" t="s">
        <v>266</v>
      </c>
      <c r="F779" s="492"/>
      <c r="I779" s="488" t="s">
        <v>237</v>
      </c>
    </row>
    <row r="780" s="488" customFormat="true" ht="18" hidden="false" customHeight="false" outlineLevel="0" collapsed="false">
      <c r="A780" s="496" t="n">
        <v>310206</v>
      </c>
      <c r="B780" s="491" t="s">
        <v>1713</v>
      </c>
      <c r="C780" s="491" t="s">
        <v>1714</v>
      </c>
      <c r="D780" s="491" t="s">
        <v>1715</v>
      </c>
      <c r="F780" s="492"/>
      <c r="I780" s="488" t="s">
        <v>237</v>
      </c>
    </row>
    <row r="781" s="488" customFormat="true" ht="18" hidden="false" customHeight="false" outlineLevel="0" collapsed="false">
      <c r="A781" s="490" t="n">
        <v>310229</v>
      </c>
      <c r="B781" s="491" t="s">
        <v>1716</v>
      </c>
      <c r="C781" s="491" t="s">
        <v>475</v>
      </c>
      <c r="D781" s="491" t="s">
        <v>1717</v>
      </c>
      <c r="F781" s="492"/>
      <c r="I781" s="488" t="s">
        <v>237</v>
      </c>
    </row>
    <row r="782" s="488" customFormat="true" ht="18" hidden="false" customHeight="false" outlineLevel="0" collapsed="false">
      <c r="A782" s="490" t="n">
        <v>310256</v>
      </c>
      <c r="B782" s="491" t="s">
        <v>1718</v>
      </c>
      <c r="C782" s="491" t="s">
        <v>259</v>
      </c>
      <c r="D782" s="491" t="s">
        <v>1719</v>
      </c>
      <c r="F782" s="492"/>
      <c r="I782" s="488" t="s">
        <v>237</v>
      </c>
    </row>
    <row r="783" s="488" customFormat="true" ht="18" hidden="false" customHeight="false" outlineLevel="0" collapsed="false">
      <c r="A783" s="490" t="n">
        <v>310309</v>
      </c>
      <c r="B783" s="493" t="s">
        <v>1720</v>
      </c>
      <c r="C783" s="493" t="s">
        <v>1721</v>
      </c>
      <c r="D783" s="493" t="s">
        <v>1722</v>
      </c>
      <c r="F783" s="492"/>
      <c r="I783" s="488" t="s">
        <v>237</v>
      </c>
    </row>
    <row r="784" s="488" customFormat="true" ht="18" hidden="false" customHeight="false" outlineLevel="0" collapsed="false">
      <c r="A784" s="490" t="n">
        <v>310351</v>
      </c>
      <c r="B784" s="491" t="s">
        <v>1723</v>
      </c>
      <c r="C784" s="491" t="s">
        <v>1525</v>
      </c>
      <c r="D784" s="491" t="s">
        <v>277</v>
      </c>
      <c r="F784" s="492"/>
      <c r="I784" s="488" t="s">
        <v>237</v>
      </c>
    </row>
    <row r="785" s="488" customFormat="true" ht="18" hidden="false" customHeight="false" outlineLevel="0" collapsed="false">
      <c r="A785" s="490" t="n">
        <v>310360</v>
      </c>
      <c r="B785" s="491" t="s">
        <v>1724</v>
      </c>
      <c r="C785" s="491" t="s">
        <v>311</v>
      </c>
      <c r="D785" s="491" t="s">
        <v>1725</v>
      </c>
      <c r="F785" s="492"/>
      <c r="I785" s="488" t="s">
        <v>237</v>
      </c>
    </row>
    <row r="786" s="488" customFormat="true" ht="18" hidden="false" customHeight="false" outlineLevel="0" collapsed="false">
      <c r="A786" s="490" t="n">
        <v>310362</v>
      </c>
      <c r="B786" s="491" t="s">
        <v>1726</v>
      </c>
      <c r="C786" s="491" t="s">
        <v>378</v>
      </c>
      <c r="D786" s="491" t="s">
        <v>870</v>
      </c>
      <c r="F786" s="492"/>
      <c r="I786" s="488" t="s">
        <v>237</v>
      </c>
    </row>
    <row r="787" s="488" customFormat="true" ht="18" hidden="false" customHeight="false" outlineLevel="0" collapsed="false">
      <c r="A787" s="490" t="n">
        <v>310367</v>
      </c>
      <c r="B787" s="491" t="s">
        <v>1727</v>
      </c>
      <c r="C787" s="491" t="s">
        <v>1234</v>
      </c>
      <c r="D787" s="491" t="s">
        <v>357</v>
      </c>
      <c r="F787" s="492"/>
      <c r="I787" s="488" t="s">
        <v>237</v>
      </c>
    </row>
    <row r="788" s="488" customFormat="true" ht="18" hidden="false" customHeight="false" outlineLevel="0" collapsed="false">
      <c r="A788" s="490" t="n">
        <v>310375</v>
      </c>
      <c r="B788" s="491" t="s">
        <v>1728</v>
      </c>
      <c r="C788" s="491" t="s">
        <v>288</v>
      </c>
      <c r="D788" s="491"/>
      <c r="F788" s="492"/>
      <c r="I788" s="488" t="s">
        <v>237</v>
      </c>
    </row>
    <row r="789" s="488" customFormat="true" ht="18" hidden="false" customHeight="false" outlineLevel="0" collapsed="false">
      <c r="A789" s="490" t="n">
        <v>310378</v>
      </c>
      <c r="B789" s="491" t="s">
        <v>1729</v>
      </c>
      <c r="C789" s="491" t="s">
        <v>1730</v>
      </c>
      <c r="D789" s="491" t="s">
        <v>934</v>
      </c>
      <c r="F789" s="492"/>
      <c r="I789" s="488" t="s">
        <v>237</v>
      </c>
    </row>
    <row r="790" s="488" customFormat="true" ht="18" hidden="false" customHeight="false" outlineLevel="0" collapsed="false">
      <c r="A790" s="490" t="n">
        <v>310404</v>
      </c>
      <c r="B790" s="491" t="s">
        <v>1731</v>
      </c>
      <c r="C790" s="491" t="s">
        <v>1732</v>
      </c>
      <c r="D790" s="491" t="s">
        <v>1475</v>
      </c>
      <c r="F790" s="492"/>
      <c r="I790" s="488" t="s">
        <v>237</v>
      </c>
      <c r="J790" s="495"/>
      <c r="K790" s="495"/>
      <c r="L790" s="495"/>
    </row>
    <row r="791" s="488" customFormat="true" ht="18" hidden="false" customHeight="false" outlineLevel="0" collapsed="false">
      <c r="A791" s="490" t="n">
        <v>310413</v>
      </c>
      <c r="B791" s="491" t="s">
        <v>1733</v>
      </c>
      <c r="C791" s="491" t="s">
        <v>440</v>
      </c>
      <c r="D791" s="491" t="s">
        <v>669</v>
      </c>
      <c r="F791" s="492"/>
      <c r="I791" s="488" t="s">
        <v>237</v>
      </c>
    </row>
    <row r="792" s="488" customFormat="true" ht="18" hidden="false" customHeight="false" outlineLevel="0" collapsed="false">
      <c r="A792" s="490" t="n">
        <v>310420</v>
      </c>
      <c r="B792" s="491" t="s">
        <v>1734</v>
      </c>
      <c r="C792" s="491" t="s">
        <v>268</v>
      </c>
      <c r="D792" s="491" t="s">
        <v>1735</v>
      </c>
      <c r="F792" s="492"/>
      <c r="I792" s="488" t="s">
        <v>237</v>
      </c>
    </row>
    <row r="793" s="488" customFormat="true" ht="18" hidden="false" customHeight="false" outlineLevel="0" collapsed="false">
      <c r="A793" s="490" t="n">
        <v>310424</v>
      </c>
      <c r="B793" s="493" t="s">
        <v>1736</v>
      </c>
      <c r="C793" s="493" t="s">
        <v>1737</v>
      </c>
      <c r="D793" s="493" t="s">
        <v>1738</v>
      </c>
      <c r="F793" s="492"/>
      <c r="I793" s="488" t="s">
        <v>237</v>
      </c>
    </row>
    <row r="794" s="488" customFormat="true" ht="18" hidden="false" customHeight="false" outlineLevel="0" collapsed="false">
      <c r="A794" s="490" t="n">
        <v>310429</v>
      </c>
      <c r="B794" s="491" t="s">
        <v>1739</v>
      </c>
      <c r="C794" s="491" t="s">
        <v>285</v>
      </c>
      <c r="D794" s="491" t="s">
        <v>1059</v>
      </c>
      <c r="F794" s="492"/>
      <c r="I794" s="488" t="s">
        <v>237</v>
      </c>
    </row>
    <row r="795" s="488" customFormat="true" ht="18" hidden="false" customHeight="false" outlineLevel="0" collapsed="false">
      <c r="A795" s="490" t="n">
        <v>310456</v>
      </c>
      <c r="B795" s="491" t="s">
        <v>1740</v>
      </c>
      <c r="C795" s="491" t="s">
        <v>285</v>
      </c>
      <c r="D795" s="491" t="s">
        <v>1741</v>
      </c>
      <c r="F795" s="492"/>
      <c r="I795" s="488" t="s">
        <v>237</v>
      </c>
    </row>
    <row r="796" s="488" customFormat="true" ht="18" hidden="false" customHeight="false" outlineLevel="0" collapsed="false">
      <c r="A796" s="490" t="n">
        <v>310461</v>
      </c>
      <c r="B796" s="493" t="s">
        <v>1742</v>
      </c>
      <c r="C796" s="493" t="s">
        <v>1237</v>
      </c>
      <c r="D796" s="493" t="s">
        <v>1743</v>
      </c>
      <c r="F796" s="492"/>
      <c r="I796" s="488" t="s">
        <v>237</v>
      </c>
    </row>
    <row r="797" s="488" customFormat="true" ht="18" hidden="false" customHeight="false" outlineLevel="0" collapsed="false">
      <c r="A797" s="490" t="n">
        <v>310492</v>
      </c>
      <c r="B797" s="491" t="s">
        <v>1744</v>
      </c>
      <c r="C797" s="491" t="s">
        <v>268</v>
      </c>
      <c r="D797" s="491" t="s">
        <v>1745</v>
      </c>
      <c r="F797" s="492"/>
      <c r="I797" s="488" t="s">
        <v>237</v>
      </c>
    </row>
    <row r="798" s="488" customFormat="true" ht="18" hidden="false" customHeight="false" outlineLevel="0" collapsed="false">
      <c r="A798" s="490" t="n">
        <v>310508</v>
      </c>
      <c r="B798" s="491" t="s">
        <v>1746</v>
      </c>
      <c r="C798" s="491" t="s">
        <v>285</v>
      </c>
      <c r="D798" s="491" t="s">
        <v>774</v>
      </c>
      <c r="F798" s="492"/>
      <c r="I798" s="488" t="s">
        <v>237</v>
      </c>
    </row>
    <row r="799" s="488" customFormat="true" ht="18" hidden="false" customHeight="false" outlineLevel="0" collapsed="false">
      <c r="A799" s="490" t="n">
        <v>310509</v>
      </c>
      <c r="B799" s="491" t="s">
        <v>1747</v>
      </c>
      <c r="C799" s="491" t="s">
        <v>1748</v>
      </c>
      <c r="D799" s="491" t="s">
        <v>1259</v>
      </c>
      <c r="F799" s="492"/>
      <c r="I799" s="488" t="s">
        <v>237</v>
      </c>
    </row>
    <row r="800" s="488" customFormat="true" ht="18" hidden="false" customHeight="false" outlineLevel="0" collapsed="false">
      <c r="A800" s="490" t="n">
        <v>310527</v>
      </c>
      <c r="B800" s="491" t="s">
        <v>1749</v>
      </c>
      <c r="C800" s="491" t="s">
        <v>276</v>
      </c>
      <c r="D800" s="491" t="s">
        <v>733</v>
      </c>
      <c r="F800" s="492"/>
      <c r="I800" s="488" t="s">
        <v>237</v>
      </c>
    </row>
    <row r="801" s="488" customFormat="true" ht="18" hidden="false" customHeight="false" outlineLevel="0" collapsed="false">
      <c r="A801" s="490" t="n">
        <v>310529</v>
      </c>
      <c r="B801" s="491" t="s">
        <v>1750</v>
      </c>
      <c r="C801" s="491" t="s">
        <v>1751</v>
      </c>
      <c r="D801" s="491" t="s">
        <v>1752</v>
      </c>
      <c r="F801" s="492"/>
      <c r="I801" s="488" t="s">
        <v>237</v>
      </c>
    </row>
    <row r="802" s="488" customFormat="true" ht="18" hidden="false" customHeight="false" outlineLevel="0" collapsed="false">
      <c r="A802" s="496" t="n">
        <v>310543</v>
      </c>
      <c r="B802" s="491" t="s">
        <v>1753</v>
      </c>
      <c r="C802" s="491" t="s">
        <v>314</v>
      </c>
      <c r="D802" s="491" t="s">
        <v>1754</v>
      </c>
      <c r="F802" s="492"/>
      <c r="I802" s="488" t="s">
        <v>237</v>
      </c>
    </row>
    <row r="803" s="488" customFormat="true" ht="18" hidden="false" customHeight="false" outlineLevel="0" collapsed="false">
      <c r="A803" s="490" t="n">
        <v>310550</v>
      </c>
      <c r="B803" s="491" t="s">
        <v>1004</v>
      </c>
      <c r="C803" s="491" t="s">
        <v>1755</v>
      </c>
      <c r="D803" s="491" t="s">
        <v>1756</v>
      </c>
      <c r="F803" s="492"/>
      <c r="I803" s="488" t="s">
        <v>237</v>
      </c>
    </row>
    <row r="804" s="488" customFormat="true" ht="18" hidden="false" customHeight="false" outlineLevel="0" collapsed="false">
      <c r="A804" s="490" t="n">
        <v>310557</v>
      </c>
      <c r="B804" s="491" t="s">
        <v>1757</v>
      </c>
      <c r="C804" s="491" t="s">
        <v>268</v>
      </c>
      <c r="D804" s="491" t="s">
        <v>460</v>
      </c>
      <c r="F804" s="492"/>
      <c r="I804" s="488" t="s">
        <v>237</v>
      </c>
    </row>
    <row r="805" s="488" customFormat="true" ht="18" hidden="false" customHeight="false" outlineLevel="0" collapsed="false">
      <c r="A805" s="490" t="n">
        <v>310561</v>
      </c>
      <c r="B805" s="491" t="s">
        <v>1758</v>
      </c>
      <c r="C805" s="491" t="s">
        <v>1759</v>
      </c>
      <c r="D805" s="491" t="s">
        <v>1760</v>
      </c>
      <c r="F805" s="492"/>
      <c r="I805" s="488" t="s">
        <v>237</v>
      </c>
      <c r="J805" s="495"/>
      <c r="K805" s="495"/>
      <c r="L805" s="495"/>
    </row>
    <row r="806" s="488" customFormat="true" ht="18" hidden="false" customHeight="false" outlineLevel="0" collapsed="false">
      <c r="A806" s="490" t="n">
        <v>310563</v>
      </c>
      <c r="B806" s="491" t="s">
        <v>1761</v>
      </c>
      <c r="C806" s="491" t="s">
        <v>285</v>
      </c>
      <c r="D806" s="491" t="s">
        <v>1762</v>
      </c>
      <c r="F806" s="492"/>
      <c r="I806" s="488" t="s">
        <v>237</v>
      </c>
    </row>
    <row r="807" s="488" customFormat="true" ht="18" hidden="false" customHeight="false" outlineLevel="0" collapsed="false">
      <c r="A807" s="490" t="n">
        <v>310577</v>
      </c>
      <c r="B807" s="491" t="s">
        <v>1763</v>
      </c>
      <c r="C807" s="491" t="s">
        <v>311</v>
      </c>
      <c r="D807" s="491" t="s">
        <v>342</v>
      </c>
      <c r="F807" s="492"/>
      <c r="I807" s="488" t="s">
        <v>237</v>
      </c>
    </row>
    <row r="808" s="488" customFormat="true" ht="18" hidden="false" customHeight="false" outlineLevel="0" collapsed="false">
      <c r="A808" s="490" t="n">
        <v>310584</v>
      </c>
      <c r="B808" s="491" t="s">
        <v>1764</v>
      </c>
      <c r="C808" s="491" t="s">
        <v>1765</v>
      </c>
      <c r="D808" s="491" t="s">
        <v>1766</v>
      </c>
      <c r="F808" s="492"/>
      <c r="I808" s="488" t="s">
        <v>237</v>
      </c>
    </row>
    <row r="809" s="488" customFormat="true" ht="18" hidden="false" customHeight="false" outlineLevel="0" collapsed="false">
      <c r="A809" s="490" t="n">
        <v>310597</v>
      </c>
      <c r="B809" s="491" t="s">
        <v>1767</v>
      </c>
      <c r="C809" s="491" t="s">
        <v>957</v>
      </c>
      <c r="D809" s="491" t="s">
        <v>1300</v>
      </c>
      <c r="F809" s="492"/>
      <c r="I809" s="488" t="s">
        <v>237</v>
      </c>
      <c r="J809" s="495"/>
      <c r="K809" s="495"/>
      <c r="L809" s="495"/>
    </row>
    <row r="810" s="488" customFormat="true" ht="18" hidden="false" customHeight="false" outlineLevel="0" collapsed="false">
      <c r="A810" s="490" t="n">
        <v>310609</v>
      </c>
      <c r="B810" s="491" t="s">
        <v>1768</v>
      </c>
      <c r="C810" s="491" t="s">
        <v>1474</v>
      </c>
      <c r="D810" s="491" t="s">
        <v>357</v>
      </c>
      <c r="F810" s="492"/>
      <c r="I810" s="488" t="s">
        <v>237</v>
      </c>
    </row>
    <row r="811" s="488" customFormat="true" ht="18" hidden="false" customHeight="false" outlineLevel="0" collapsed="false">
      <c r="A811" s="490" t="n">
        <v>310633</v>
      </c>
      <c r="B811" s="491" t="s">
        <v>1769</v>
      </c>
      <c r="C811" s="491" t="s">
        <v>301</v>
      </c>
      <c r="D811" s="491" t="s">
        <v>575</v>
      </c>
      <c r="F811" s="492"/>
      <c r="I811" s="488" t="s">
        <v>237</v>
      </c>
    </row>
    <row r="812" s="488" customFormat="true" ht="18" hidden="false" customHeight="false" outlineLevel="0" collapsed="false">
      <c r="A812" s="490" t="n">
        <v>310649</v>
      </c>
      <c r="B812" s="491" t="s">
        <v>1770</v>
      </c>
      <c r="C812" s="491" t="s">
        <v>242</v>
      </c>
      <c r="D812" s="491" t="s">
        <v>1216</v>
      </c>
      <c r="F812" s="492"/>
      <c r="I812" s="488" t="s">
        <v>237</v>
      </c>
    </row>
    <row r="813" s="488" customFormat="true" ht="18" hidden="false" customHeight="false" outlineLevel="0" collapsed="false">
      <c r="A813" s="490" t="n">
        <v>310650</v>
      </c>
      <c r="B813" s="491" t="s">
        <v>1771</v>
      </c>
      <c r="C813" s="491" t="s">
        <v>1772</v>
      </c>
      <c r="D813" s="491" t="s">
        <v>865</v>
      </c>
      <c r="F813" s="492"/>
      <c r="I813" s="488" t="s">
        <v>237</v>
      </c>
      <c r="J813" s="495"/>
      <c r="K813" s="495"/>
      <c r="L813" s="495"/>
    </row>
    <row r="814" s="488" customFormat="true" ht="18" hidden="false" customHeight="false" outlineLevel="0" collapsed="false">
      <c r="A814" s="490" t="n">
        <v>310659</v>
      </c>
      <c r="B814" s="491" t="s">
        <v>1773</v>
      </c>
      <c r="C814" s="491" t="s">
        <v>1214</v>
      </c>
      <c r="D814" s="491" t="s">
        <v>292</v>
      </c>
      <c r="F814" s="492"/>
      <c r="I814" s="488" t="s">
        <v>237</v>
      </c>
    </row>
    <row r="815" s="488" customFormat="true" ht="18" hidden="false" customHeight="false" outlineLevel="0" collapsed="false">
      <c r="A815" s="490" t="n">
        <v>310676</v>
      </c>
      <c r="B815" s="491" t="s">
        <v>1293</v>
      </c>
      <c r="C815" s="491" t="s">
        <v>845</v>
      </c>
      <c r="D815" s="491" t="s">
        <v>292</v>
      </c>
      <c r="F815" s="492"/>
      <c r="I815" s="488" t="s">
        <v>237</v>
      </c>
    </row>
    <row r="816" s="488" customFormat="true" ht="18" hidden="false" customHeight="false" outlineLevel="0" collapsed="false">
      <c r="A816" s="490" t="n">
        <v>310706</v>
      </c>
      <c r="B816" s="491" t="s">
        <v>1774</v>
      </c>
      <c r="C816" s="491" t="s">
        <v>475</v>
      </c>
      <c r="D816" s="491"/>
      <c r="F816" s="492"/>
      <c r="I816" s="488" t="s">
        <v>237</v>
      </c>
    </row>
    <row r="817" s="488" customFormat="true" ht="18" hidden="false" customHeight="false" outlineLevel="0" collapsed="false">
      <c r="A817" s="490" t="n">
        <v>310713</v>
      </c>
      <c r="B817" s="491" t="s">
        <v>1775</v>
      </c>
      <c r="C817" s="491" t="s">
        <v>1776</v>
      </c>
      <c r="D817" s="491" t="s">
        <v>466</v>
      </c>
      <c r="F817" s="492"/>
      <c r="I817" s="488" t="s">
        <v>237</v>
      </c>
    </row>
    <row r="818" s="488" customFormat="true" ht="18" hidden="false" customHeight="false" outlineLevel="0" collapsed="false">
      <c r="A818" s="490" t="n">
        <v>310717</v>
      </c>
      <c r="B818" s="491" t="s">
        <v>1777</v>
      </c>
      <c r="C818" s="491" t="s">
        <v>425</v>
      </c>
      <c r="D818" s="491" t="s">
        <v>1778</v>
      </c>
      <c r="F818" s="492"/>
      <c r="I818" s="488" t="s">
        <v>237</v>
      </c>
    </row>
    <row r="819" s="488" customFormat="true" ht="18" hidden="false" customHeight="false" outlineLevel="0" collapsed="false">
      <c r="A819" s="490" t="n">
        <v>310731</v>
      </c>
      <c r="B819" s="493" t="s">
        <v>1779</v>
      </c>
      <c r="C819" s="493" t="s">
        <v>632</v>
      </c>
      <c r="D819" s="493" t="s">
        <v>1780</v>
      </c>
      <c r="F819" s="492"/>
      <c r="I819" s="488" t="s">
        <v>237</v>
      </c>
    </row>
    <row r="820" s="488" customFormat="true" ht="18" hidden="false" customHeight="false" outlineLevel="0" collapsed="false">
      <c r="A820" s="490" t="n">
        <v>310747</v>
      </c>
      <c r="B820" s="493" t="s">
        <v>1781</v>
      </c>
      <c r="C820" s="493" t="s">
        <v>1782</v>
      </c>
      <c r="D820" s="493" t="s">
        <v>733</v>
      </c>
      <c r="F820" s="492"/>
      <c r="I820" s="488" t="s">
        <v>237</v>
      </c>
    </row>
    <row r="821" s="488" customFormat="true" ht="18" hidden="false" customHeight="false" outlineLevel="0" collapsed="false">
      <c r="A821" s="490" t="n">
        <v>310749</v>
      </c>
      <c r="B821" s="493" t="s">
        <v>1783</v>
      </c>
      <c r="C821" s="493" t="s">
        <v>253</v>
      </c>
      <c r="D821" s="493" t="s">
        <v>586</v>
      </c>
      <c r="F821" s="492"/>
      <c r="I821" s="488" t="s">
        <v>237</v>
      </c>
    </row>
    <row r="822" s="488" customFormat="true" ht="18" hidden="false" customHeight="false" outlineLevel="0" collapsed="false">
      <c r="A822" s="490" t="n">
        <v>310798</v>
      </c>
      <c r="B822" s="491" t="s">
        <v>1784</v>
      </c>
      <c r="C822" s="491" t="s">
        <v>1785</v>
      </c>
      <c r="D822" s="491" t="s">
        <v>266</v>
      </c>
      <c r="F822" s="492"/>
      <c r="I822" s="488" t="s">
        <v>237</v>
      </c>
    </row>
    <row r="823" s="488" customFormat="true" ht="18" hidden="false" customHeight="false" outlineLevel="0" collapsed="false">
      <c r="A823" s="490" t="n">
        <v>310839</v>
      </c>
      <c r="B823" s="491" t="s">
        <v>1786</v>
      </c>
      <c r="C823" s="491" t="s">
        <v>691</v>
      </c>
      <c r="D823" s="491" t="s">
        <v>824</v>
      </c>
      <c r="F823" s="492"/>
      <c r="I823" s="488" t="s">
        <v>237</v>
      </c>
    </row>
    <row r="824" s="488" customFormat="true" ht="18" hidden="false" customHeight="false" outlineLevel="0" collapsed="false">
      <c r="A824" s="490" t="n">
        <v>310842</v>
      </c>
      <c r="B824" s="491" t="s">
        <v>1787</v>
      </c>
      <c r="C824" s="491" t="s">
        <v>1788</v>
      </c>
      <c r="D824" s="491" t="s">
        <v>1789</v>
      </c>
      <c r="F824" s="492"/>
      <c r="I824" s="488" t="s">
        <v>237</v>
      </c>
    </row>
    <row r="825" s="488" customFormat="true" ht="18" hidden="false" customHeight="false" outlineLevel="0" collapsed="false">
      <c r="A825" s="490" t="n">
        <v>310856</v>
      </c>
      <c r="B825" s="493" t="s">
        <v>1790</v>
      </c>
      <c r="C825" s="493" t="s">
        <v>1506</v>
      </c>
      <c r="D825" s="493" t="s">
        <v>271</v>
      </c>
      <c r="F825" s="492"/>
      <c r="I825" s="488" t="s">
        <v>237</v>
      </c>
    </row>
    <row r="826" s="488" customFormat="true" ht="18" hidden="false" customHeight="false" outlineLevel="0" collapsed="false">
      <c r="A826" s="490" t="n">
        <v>310864</v>
      </c>
      <c r="B826" s="491" t="s">
        <v>1791</v>
      </c>
      <c r="C826" s="491" t="s">
        <v>1454</v>
      </c>
      <c r="D826" s="491" t="s">
        <v>1792</v>
      </c>
      <c r="F826" s="492"/>
      <c r="I826" s="488" t="s">
        <v>237</v>
      </c>
    </row>
    <row r="827" s="488" customFormat="true" ht="18" hidden="false" customHeight="false" outlineLevel="0" collapsed="false">
      <c r="A827" s="490" t="n">
        <v>310907</v>
      </c>
      <c r="B827" s="491" t="s">
        <v>1793</v>
      </c>
      <c r="C827" s="491" t="s">
        <v>564</v>
      </c>
      <c r="D827" s="491" t="s">
        <v>1794</v>
      </c>
      <c r="E827" s="497"/>
      <c r="F827" s="497"/>
      <c r="H827" s="497"/>
      <c r="I827" s="488" t="s">
        <v>237</v>
      </c>
    </row>
    <row r="828" s="488" customFormat="true" ht="18" hidden="false" customHeight="false" outlineLevel="0" collapsed="false">
      <c r="A828" s="490" t="n">
        <v>310923</v>
      </c>
      <c r="B828" s="491" t="s">
        <v>1795</v>
      </c>
      <c r="C828" s="491" t="s">
        <v>537</v>
      </c>
      <c r="D828" s="491" t="s">
        <v>1464</v>
      </c>
      <c r="E828" s="497"/>
      <c r="F828" s="497"/>
      <c r="H828" s="497"/>
      <c r="I828" s="488" t="s">
        <v>237</v>
      </c>
      <c r="J828" s="495"/>
      <c r="K828" s="495"/>
      <c r="L828" s="495"/>
    </row>
    <row r="829" s="488" customFormat="true" ht="18" hidden="false" customHeight="false" outlineLevel="0" collapsed="false">
      <c r="A829" s="490" t="n">
        <v>310928</v>
      </c>
      <c r="B829" s="491" t="s">
        <v>1796</v>
      </c>
      <c r="C829" s="491" t="s">
        <v>564</v>
      </c>
      <c r="D829" s="491" t="s">
        <v>934</v>
      </c>
      <c r="E829" s="497"/>
      <c r="F829" s="497"/>
      <c r="H829" s="497"/>
      <c r="I829" s="488" t="s">
        <v>237</v>
      </c>
    </row>
    <row r="830" s="488" customFormat="true" ht="18" hidden="false" customHeight="false" outlineLevel="0" collapsed="false">
      <c r="A830" s="490" t="n">
        <v>310944</v>
      </c>
      <c r="B830" s="491" t="s">
        <v>1797</v>
      </c>
      <c r="C830" s="491" t="s">
        <v>1490</v>
      </c>
      <c r="D830" s="491" t="s">
        <v>337</v>
      </c>
      <c r="E830" s="497"/>
      <c r="F830" s="497"/>
      <c r="H830" s="497"/>
      <c r="I830" s="488" t="s">
        <v>237</v>
      </c>
    </row>
    <row r="831" s="488" customFormat="true" ht="18" hidden="false" customHeight="false" outlineLevel="0" collapsed="false">
      <c r="A831" s="490" t="n">
        <v>310965</v>
      </c>
      <c r="B831" s="491" t="s">
        <v>1798</v>
      </c>
      <c r="C831" s="491" t="s">
        <v>864</v>
      </c>
      <c r="D831" s="491" t="s">
        <v>1794</v>
      </c>
      <c r="E831" s="497"/>
      <c r="F831" s="497"/>
      <c r="H831" s="497"/>
      <c r="I831" s="488" t="s">
        <v>237</v>
      </c>
    </row>
    <row r="832" s="488" customFormat="true" ht="18" hidden="false" customHeight="false" outlineLevel="0" collapsed="false">
      <c r="A832" s="490" t="n">
        <v>311018</v>
      </c>
      <c r="B832" s="491" t="s">
        <v>1799</v>
      </c>
      <c r="C832" s="491" t="s">
        <v>291</v>
      </c>
      <c r="D832" s="491" t="s">
        <v>1800</v>
      </c>
      <c r="F832" s="492"/>
      <c r="I832" s="488" t="s">
        <v>237</v>
      </c>
    </row>
    <row r="833" s="488" customFormat="true" ht="18" hidden="false" customHeight="false" outlineLevel="0" collapsed="false">
      <c r="A833" s="490" t="n">
        <v>311019</v>
      </c>
      <c r="B833" s="499" t="s">
        <v>1801</v>
      </c>
      <c r="C833" s="499" t="s">
        <v>1802</v>
      </c>
      <c r="D833" s="499" t="s">
        <v>1428</v>
      </c>
      <c r="F833" s="492"/>
      <c r="I833" s="488" t="s">
        <v>237</v>
      </c>
    </row>
    <row r="834" s="488" customFormat="true" ht="18" hidden="false" customHeight="false" outlineLevel="0" collapsed="false">
      <c r="A834" s="490" t="n">
        <v>311027</v>
      </c>
      <c r="B834" s="491" t="s">
        <v>1803</v>
      </c>
      <c r="C834" s="491" t="s">
        <v>445</v>
      </c>
      <c r="D834" s="491" t="s">
        <v>1277</v>
      </c>
      <c r="E834" s="497"/>
      <c r="F834" s="497"/>
      <c r="H834" s="497"/>
      <c r="I834" s="488" t="s">
        <v>237</v>
      </c>
    </row>
    <row r="835" s="488" customFormat="true" ht="18" hidden="false" customHeight="false" outlineLevel="0" collapsed="false">
      <c r="A835" s="490" t="n">
        <v>311038</v>
      </c>
      <c r="B835" s="493" t="s">
        <v>1804</v>
      </c>
      <c r="C835" s="493" t="s">
        <v>864</v>
      </c>
      <c r="D835" s="493" t="s">
        <v>1499</v>
      </c>
      <c r="F835" s="492"/>
      <c r="I835" s="488" t="s">
        <v>237</v>
      </c>
    </row>
    <row r="836" s="488" customFormat="true" ht="18" hidden="false" customHeight="false" outlineLevel="0" collapsed="false">
      <c r="A836" s="490" t="n">
        <v>311043</v>
      </c>
      <c r="B836" s="493" t="s">
        <v>1805</v>
      </c>
      <c r="C836" s="493" t="s">
        <v>242</v>
      </c>
      <c r="D836" s="493" t="s">
        <v>628</v>
      </c>
      <c r="F836" s="492"/>
      <c r="I836" s="488" t="s">
        <v>237</v>
      </c>
    </row>
    <row r="837" s="488" customFormat="true" ht="18" hidden="false" customHeight="false" outlineLevel="0" collapsed="false">
      <c r="A837" s="490" t="n">
        <v>311050</v>
      </c>
      <c r="B837" s="491" t="s">
        <v>1806</v>
      </c>
      <c r="C837" s="491" t="s">
        <v>943</v>
      </c>
      <c r="D837" s="491" t="s">
        <v>357</v>
      </c>
      <c r="F837" s="492"/>
      <c r="I837" s="488" t="s">
        <v>237</v>
      </c>
    </row>
    <row r="838" s="488" customFormat="true" ht="18" hidden="false" customHeight="false" outlineLevel="0" collapsed="false">
      <c r="A838" s="490" t="n">
        <v>311060</v>
      </c>
      <c r="B838" s="491" t="s">
        <v>1807</v>
      </c>
      <c r="C838" s="491" t="s">
        <v>1808</v>
      </c>
      <c r="D838" s="491" t="s">
        <v>1216</v>
      </c>
      <c r="E838" s="497"/>
      <c r="F838" s="497"/>
      <c r="H838" s="497"/>
      <c r="I838" s="488" t="s">
        <v>237</v>
      </c>
    </row>
    <row r="839" s="488" customFormat="true" ht="18" hidden="false" customHeight="false" outlineLevel="0" collapsed="false">
      <c r="A839" s="490" t="n">
        <v>311063</v>
      </c>
      <c r="B839" s="491" t="s">
        <v>1809</v>
      </c>
      <c r="C839" s="491" t="s">
        <v>1438</v>
      </c>
      <c r="D839" s="491" t="s">
        <v>454</v>
      </c>
      <c r="F839" s="492"/>
      <c r="I839" s="488" t="s">
        <v>237</v>
      </c>
    </row>
    <row r="840" s="488" customFormat="true" ht="18" hidden="false" customHeight="false" outlineLevel="0" collapsed="false">
      <c r="A840" s="490" t="n">
        <v>311067</v>
      </c>
      <c r="B840" s="491" t="s">
        <v>1810</v>
      </c>
      <c r="C840" s="491" t="s">
        <v>268</v>
      </c>
      <c r="D840" s="491" t="s">
        <v>266</v>
      </c>
      <c r="E840" s="497"/>
      <c r="F840" s="497"/>
      <c r="H840" s="497"/>
      <c r="I840" s="488" t="s">
        <v>237</v>
      </c>
    </row>
    <row r="841" s="488" customFormat="true" ht="18" hidden="false" customHeight="false" outlineLevel="0" collapsed="false">
      <c r="A841" s="490" t="n">
        <v>311069</v>
      </c>
      <c r="B841" s="491" t="s">
        <v>1811</v>
      </c>
      <c r="C841" s="491" t="s">
        <v>276</v>
      </c>
      <c r="D841" s="491" t="s">
        <v>1135</v>
      </c>
      <c r="E841" s="497"/>
      <c r="F841" s="497"/>
      <c r="H841" s="497"/>
      <c r="I841" s="488" t="s">
        <v>237</v>
      </c>
    </row>
    <row r="842" s="488" customFormat="true" ht="18" hidden="false" customHeight="false" outlineLevel="0" collapsed="false">
      <c r="A842" s="490" t="n">
        <v>311075</v>
      </c>
      <c r="B842" s="491" t="s">
        <v>1812</v>
      </c>
      <c r="C842" s="491" t="s">
        <v>1813</v>
      </c>
      <c r="D842" s="491" t="s">
        <v>1725</v>
      </c>
      <c r="E842" s="497"/>
      <c r="F842" s="497"/>
      <c r="H842" s="497"/>
      <c r="I842" s="488" t="s">
        <v>237</v>
      </c>
    </row>
    <row r="843" s="488" customFormat="true" ht="18" hidden="false" customHeight="false" outlineLevel="0" collapsed="false">
      <c r="A843" s="496" t="n">
        <v>311106</v>
      </c>
      <c r="B843" s="491" t="s">
        <v>1814</v>
      </c>
      <c r="C843" s="491" t="s">
        <v>943</v>
      </c>
      <c r="D843" s="491" t="s">
        <v>245</v>
      </c>
      <c r="F843" s="492"/>
      <c r="I843" s="488" t="s">
        <v>237</v>
      </c>
    </row>
    <row r="844" s="488" customFormat="true" ht="18" hidden="false" customHeight="false" outlineLevel="0" collapsed="false">
      <c r="A844" s="490" t="n">
        <v>311139</v>
      </c>
      <c r="B844" s="491" t="s">
        <v>1815</v>
      </c>
      <c r="C844" s="491" t="s">
        <v>242</v>
      </c>
      <c r="D844" s="491" t="s">
        <v>611</v>
      </c>
      <c r="E844" s="497"/>
      <c r="F844" s="497"/>
      <c r="H844" s="497"/>
      <c r="I844" s="488" t="s">
        <v>237</v>
      </c>
    </row>
    <row r="845" s="488" customFormat="true" ht="18" hidden="false" customHeight="false" outlineLevel="0" collapsed="false">
      <c r="A845" s="490" t="n">
        <v>311154</v>
      </c>
      <c r="B845" s="491" t="s">
        <v>1816</v>
      </c>
      <c r="C845" s="491" t="s">
        <v>1817</v>
      </c>
      <c r="D845" s="491" t="s">
        <v>1394</v>
      </c>
      <c r="F845" s="492"/>
      <c r="I845" s="488" t="s">
        <v>237</v>
      </c>
    </row>
    <row r="846" s="488" customFormat="true" ht="18" hidden="false" customHeight="false" outlineLevel="0" collapsed="false">
      <c r="A846" s="496" t="n">
        <v>311168</v>
      </c>
      <c r="B846" s="491" t="s">
        <v>1818</v>
      </c>
      <c r="C846" s="491" t="s">
        <v>314</v>
      </c>
      <c r="D846" s="491" t="s">
        <v>257</v>
      </c>
      <c r="E846" s="497"/>
      <c r="F846" s="497"/>
      <c r="H846" s="497"/>
      <c r="I846" s="488" t="s">
        <v>237</v>
      </c>
    </row>
    <row r="847" s="488" customFormat="true" ht="18" hidden="false" customHeight="false" outlineLevel="0" collapsed="false">
      <c r="A847" s="490" t="n">
        <v>311209</v>
      </c>
      <c r="B847" s="491" t="s">
        <v>1819</v>
      </c>
      <c r="C847" s="491" t="s">
        <v>1214</v>
      </c>
      <c r="D847" s="491"/>
      <c r="F847" s="492"/>
      <c r="I847" s="488" t="s">
        <v>237</v>
      </c>
    </row>
    <row r="848" s="488" customFormat="true" ht="18" hidden="false" customHeight="false" outlineLevel="0" collapsed="false">
      <c r="A848" s="490" t="n">
        <v>311215</v>
      </c>
      <c r="B848" s="491" t="s">
        <v>1820</v>
      </c>
      <c r="C848" s="491" t="s">
        <v>259</v>
      </c>
      <c r="D848" s="491" t="s">
        <v>384</v>
      </c>
      <c r="F848" s="492"/>
      <c r="I848" s="488" t="s">
        <v>237</v>
      </c>
    </row>
    <row r="849" s="488" customFormat="true" ht="18" hidden="false" customHeight="false" outlineLevel="0" collapsed="false">
      <c r="A849" s="490" t="n">
        <v>311230</v>
      </c>
      <c r="B849" s="491" t="s">
        <v>1821</v>
      </c>
      <c r="C849" s="491" t="s">
        <v>1822</v>
      </c>
      <c r="D849" s="491" t="s">
        <v>1823</v>
      </c>
      <c r="E849" s="497"/>
      <c r="F849" s="497"/>
      <c r="H849" s="497"/>
      <c r="I849" s="488" t="s">
        <v>237</v>
      </c>
    </row>
    <row r="850" s="488" customFormat="true" ht="18" hidden="false" customHeight="false" outlineLevel="0" collapsed="false">
      <c r="A850" s="490" t="n">
        <v>311278</v>
      </c>
      <c r="B850" s="493" t="s">
        <v>1824</v>
      </c>
      <c r="C850" s="493" t="s">
        <v>276</v>
      </c>
      <c r="D850" s="493" t="s">
        <v>466</v>
      </c>
      <c r="E850" s="497"/>
      <c r="F850" s="497"/>
      <c r="H850" s="497"/>
      <c r="I850" s="488" t="s">
        <v>237</v>
      </c>
    </row>
    <row r="851" s="488" customFormat="true" ht="18" hidden="false" customHeight="false" outlineLevel="0" collapsed="false">
      <c r="A851" s="490" t="n">
        <v>311280</v>
      </c>
      <c r="B851" s="491" t="s">
        <v>1825</v>
      </c>
      <c r="C851" s="491" t="s">
        <v>515</v>
      </c>
      <c r="D851" s="491" t="s">
        <v>1826</v>
      </c>
      <c r="E851" s="485"/>
      <c r="F851" s="485"/>
      <c r="G851" s="485"/>
      <c r="H851" s="497"/>
      <c r="I851" s="488" t="s">
        <v>237</v>
      </c>
    </row>
    <row r="852" s="488" customFormat="true" ht="18" hidden="false" customHeight="false" outlineLevel="0" collapsed="false">
      <c r="A852" s="490" t="n">
        <v>311287</v>
      </c>
      <c r="B852" s="491" t="s">
        <v>1827</v>
      </c>
      <c r="C852" s="491" t="s">
        <v>402</v>
      </c>
      <c r="D852" s="491" t="s">
        <v>1828</v>
      </c>
      <c r="F852" s="492"/>
      <c r="I852" s="488" t="s">
        <v>237</v>
      </c>
    </row>
    <row r="853" s="488" customFormat="true" ht="18" hidden="false" customHeight="false" outlineLevel="0" collapsed="false">
      <c r="A853" s="490" t="n">
        <v>311313</v>
      </c>
      <c r="B853" s="491" t="s">
        <v>1829</v>
      </c>
      <c r="C853" s="491" t="s">
        <v>475</v>
      </c>
      <c r="D853" s="491" t="s">
        <v>1830</v>
      </c>
      <c r="F853" s="492"/>
      <c r="I853" s="488" t="s">
        <v>237</v>
      </c>
    </row>
    <row r="854" s="488" customFormat="true" ht="18" hidden="false" customHeight="false" outlineLevel="0" collapsed="false">
      <c r="A854" s="490" t="n">
        <v>311318</v>
      </c>
      <c r="B854" s="491" t="s">
        <v>1831</v>
      </c>
      <c r="C854" s="491" t="s">
        <v>502</v>
      </c>
      <c r="D854" s="491" t="s">
        <v>1832</v>
      </c>
      <c r="F854" s="492"/>
      <c r="I854" s="488" t="s">
        <v>237</v>
      </c>
    </row>
    <row r="855" s="488" customFormat="true" ht="18" hidden="false" customHeight="false" outlineLevel="0" collapsed="false">
      <c r="A855" s="490" t="n">
        <v>311323</v>
      </c>
      <c r="B855" s="491" t="s">
        <v>1833</v>
      </c>
      <c r="C855" s="491" t="s">
        <v>577</v>
      </c>
      <c r="D855" s="491" t="s">
        <v>1834</v>
      </c>
      <c r="F855" s="492"/>
      <c r="I855" s="488" t="s">
        <v>237</v>
      </c>
    </row>
    <row r="856" s="488" customFormat="true" ht="18" hidden="false" customHeight="false" outlineLevel="0" collapsed="false">
      <c r="A856" s="490" t="n">
        <v>311338</v>
      </c>
      <c r="B856" s="491" t="s">
        <v>1835</v>
      </c>
      <c r="C856" s="491" t="s">
        <v>242</v>
      </c>
      <c r="D856" s="491" t="s">
        <v>337</v>
      </c>
      <c r="F856" s="492"/>
      <c r="I856" s="488" t="s">
        <v>237</v>
      </c>
    </row>
    <row r="857" s="488" customFormat="true" ht="18" hidden="false" customHeight="false" outlineLevel="0" collapsed="false">
      <c r="A857" s="490" t="n">
        <v>311342</v>
      </c>
      <c r="B857" s="491" t="s">
        <v>1836</v>
      </c>
      <c r="C857" s="491" t="s">
        <v>402</v>
      </c>
      <c r="D857" s="491" t="s">
        <v>1837</v>
      </c>
      <c r="F857" s="492"/>
      <c r="I857" s="488" t="s">
        <v>237</v>
      </c>
    </row>
    <row r="858" s="488" customFormat="true" ht="18" hidden="false" customHeight="false" outlineLevel="0" collapsed="false">
      <c r="A858" s="490" t="n">
        <v>311353</v>
      </c>
      <c r="B858" s="491" t="s">
        <v>1838</v>
      </c>
      <c r="C858" s="491" t="s">
        <v>1839</v>
      </c>
      <c r="D858" s="491" t="s">
        <v>601</v>
      </c>
      <c r="F858" s="492"/>
      <c r="I858" s="488" t="s">
        <v>237</v>
      </c>
    </row>
    <row r="859" s="488" customFormat="true" ht="18" hidden="false" customHeight="false" outlineLevel="0" collapsed="false">
      <c r="A859" s="490" t="n">
        <v>311374</v>
      </c>
      <c r="B859" s="491" t="s">
        <v>1840</v>
      </c>
      <c r="C859" s="491" t="s">
        <v>1772</v>
      </c>
      <c r="D859" s="491" t="s">
        <v>1841</v>
      </c>
      <c r="F859" s="492"/>
      <c r="I859" s="488" t="s">
        <v>237</v>
      </c>
    </row>
    <row r="860" s="488" customFormat="true" ht="18" hidden="false" customHeight="false" outlineLevel="0" collapsed="false">
      <c r="A860" s="490" t="n">
        <v>311380</v>
      </c>
      <c r="B860" s="491" t="s">
        <v>1842</v>
      </c>
      <c r="C860" s="491" t="s">
        <v>285</v>
      </c>
      <c r="D860" s="491" t="s">
        <v>1843</v>
      </c>
      <c r="F860" s="492"/>
      <c r="I860" s="488" t="s">
        <v>237</v>
      </c>
    </row>
    <row r="861" s="488" customFormat="true" ht="18" hidden="false" customHeight="false" outlineLevel="0" collapsed="false">
      <c r="A861" s="490" t="n">
        <v>311387</v>
      </c>
      <c r="B861" s="493" t="s">
        <v>1844</v>
      </c>
      <c r="C861" s="493" t="s">
        <v>276</v>
      </c>
      <c r="D861" s="493" t="s">
        <v>376</v>
      </c>
      <c r="E861" s="497"/>
      <c r="F861" s="497"/>
      <c r="H861" s="497"/>
      <c r="I861" s="488" t="s">
        <v>237</v>
      </c>
    </row>
    <row r="862" s="488" customFormat="true" ht="18" hidden="false" customHeight="false" outlineLevel="0" collapsed="false">
      <c r="A862" s="490" t="n">
        <v>311389</v>
      </c>
      <c r="B862" s="491" t="s">
        <v>1845</v>
      </c>
      <c r="C862" s="491" t="s">
        <v>1846</v>
      </c>
      <c r="D862" s="491" t="s">
        <v>1080</v>
      </c>
      <c r="E862" s="497"/>
      <c r="F862" s="497"/>
      <c r="I862" s="488" t="s">
        <v>237</v>
      </c>
    </row>
    <row r="863" s="488" customFormat="true" ht="18" hidden="false" customHeight="false" outlineLevel="0" collapsed="false">
      <c r="A863" s="490" t="n">
        <v>311419</v>
      </c>
      <c r="B863" s="491" t="s">
        <v>1847</v>
      </c>
      <c r="C863" s="491" t="s">
        <v>380</v>
      </c>
      <c r="D863" s="491" t="s">
        <v>1848</v>
      </c>
      <c r="E863" s="497"/>
      <c r="F863" s="497"/>
      <c r="H863" s="497"/>
      <c r="I863" s="488" t="s">
        <v>237</v>
      </c>
      <c r="J863" s="495"/>
      <c r="K863" s="495"/>
      <c r="L863" s="495"/>
    </row>
    <row r="864" s="488" customFormat="true" ht="18" hidden="false" customHeight="false" outlineLevel="0" collapsed="false">
      <c r="A864" s="496" t="n">
        <v>311427</v>
      </c>
      <c r="B864" s="491" t="s">
        <v>1849</v>
      </c>
      <c r="C864" s="491" t="s">
        <v>402</v>
      </c>
      <c r="D864" s="491" t="s">
        <v>434</v>
      </c>
      <c r="F864" s="492"/>
      <c r="I864" s="488" t="s">
        <v>237</v>
      </c>
    </row>
    <row r="865" s="488" customFormat="true" ht="18" hidden="false" customHeight="false" outlineLevel="0" collapsed="false">
      <c r="A865" s="490" t="n">
        <v>311447</v>
      </c>
      <c r="B865" s="491" t="s">
        <v>1850</v>
      </c>
      <c r="C865" s="491" t="s">
        <v>643</v>
      </c>
      <c r="D865" s="491"/>
      <c r="F865" s="492"/>
      <c r="I865" s="488" t="s">
        <v>237</v>
      </c>
    </row>
    <row r="866" s="488" customFormat="true" ht="18" hidden="false" customHeight="false" outlineLevel="0" collapsed="false">
      <c r="A866" s="490" t="n">
        <v>311450</v>
      </c>
      <c r="B866" s="491" t="s">
        <v>1851</v>
      </c>
      <c r="C866" s="491" t="s">
        <v>268</v>
      </c>
      <c r="D866" s="491" t="s">
        <v>1852</v>
      </c>
      <c r="E866" s="497"/>
      <c r="F866" s="497"/>
      <c r="H866" s="497"/>
      <c r="I866" s="488" t="s">
        <v>237</v>
      </c>
    </row>
    <row r="867" s="488" customFormat="true" ht="18" hidden="false" customHeight="false" outlineLevel="0" collapsed="false">
      <c r="A867" s="490" t="n">
        <v>311459</v>
      </c>
      <c r="B867" s="491" t="s">
        <v>1853</v>
      </c>
      <c r="C867" s="491" t="s">
        <v>1854</v>
      </c>
      <c r="D867" s="491" t="s">
        <v>1195</v>
      </c>
      <c r="E867" s="497"/>
      <c r="F867" s="497"/>
      <c r="H867" s="497"/>
      <c r="I867" s="488" t="s">
        <v>237</v>
      </c>
    </row>
    <row r="868" s="488" customFormat="true" ht="18" hidden="false" customHeight="false" outlineLevel="0" collapsed="false">
      <c r="A868" s="490" t="n">
        <v>311460</v>
      </c>
      <c r="B868" s="491" t="s">
        <v>1855</v>
      </c>
      <c r="C868" s="491" t="s">
        <v>705</v>
      </c>
      <c r="D868" s="491" t="s">
        <v>294</v>
      </c>
      <c r="F868" s="492"/>
      <c r="I868" s="488" t="s">
        <v>237</v>
      </c>
    </row>
    <row r="869" s="488" customFormat="true" ht="18" hidden="false" customHeight="false" outlineLevel="0" collapsed="false">
      <c r="A869" s="496" t="n">
        <v>311479</v>
      </c>
      <c r="B869" s="491" t="s">
        <v>1856</v>
      </c>
      <c r="C869" s="491" t="s">
        <v>1176</v>
      </c>
      <c r="D869" s="491" t="s">
        <v>1857</v>
      </c>
      <c r="E869" s="497"/>
      <c r="F869" s="497"/>
      <c r="H869" s="497"/>
      <c r="I869" s="488" t="s">
        <v>237</v>
      </c>
    </row>
    <row r="870" s="488" customFormat="true" ht="18" hidden="false" customHeight="false" outlineLevel="0" collapsed="false">
      <c r="A870" s="490" t="n">
        <v>311483</v>
      </c>
      <c r="B870" s="491" t="s">
        <v>1858</v>
      </c>
      <c r="C870" s="491" t="s">
        <v>752</v>
      </c>
      <c r="D870" s="491" t="s">
        <v>446</v>
      </c>
      <c r="E870" s="497"/>
      <c r="F870" s="497"/>
      <c r="H870" s="497"/>
      <c r="I870" s="488" t="s">
        <v>237</v>
      </c>
    </row>
    <row r="871" s="488" customFormat="true" ht="18" hidden="false" customHeight="false" outlineLevel="0" collapsed="false">
      <c r="A871" s="490" t="n">
        <v>311486</v>
      </c>
      <c r="B871" s="491" t="s">
        <v>1859</v>
      </c>
      <c r="C871" s="491" t="s">
        <v>1219</v>
      </c>
      <c r="D871" s="491" t="s">
        <v>1860</v>
      </c>
      <c r="E871" s="497"/>
      <c r="F871" s="497"/>
      <c r="H871" s="497"/>
      <c r="I871" s="488" t="s">
        <v>237</v>
      </c>
      <c r="J871" s="495"/>
      <c r="K871" s="495"/>
      <c r="L871" s="495"/>
    </row>
    <row r="872" s="488" customFormat="true" ht="18" hidden="false" customHeight="false" outlineLevel="0" collapsed="false">
      <c r="A872" s="490" t="n">
        <v>311488</v>
      </c>
      <c r="B872" s="491" t="s">
        <v>1861</v>
      </c>
      <c r="C872" s="491" t="s">
        <v>336</v>
      </c>
      <c r="D872" s="491" t="s">
        <v>953</v>
      </c>
      <c r="E872" s="497"/>
      <c r="F872" s="497"/>
      <c r="H872" s="497"/>
      <c r="I872" s="488" t="s">
        <v>237</v>
      </c>
    </row>
    <row r="873" s="488" customFormat="true" ht="18" hidden="false" customHeight="false" outlineLevel="0" collapsed="false">
      <c r="A873" s="490" t="n">
        <v>311503</v>
      </c>
      <c r="B873" s="491" t="s">
        <v>1862</v>
      </c>
      <c r="C873" s="491" t="s">
        <v>415</v>
      </c>
      <c r="D873" s="491" t="s">
        <v>1082</v>
      </c>
      <c r="F873" s="492"/>
      <c r="I873" s="488" t="s">
        <v>237</v>
      </c>
    </row>
    <row r="874" s="488" customFormat="true" ht="18" hidden="false" customHeight="false" outlineLevel="0" collapsed="false">
      <c r="A874" s="490" t="n">
        <v>311523</v>
      </c>
      <c r="B874" s="491" t="s">
        <v>1863</v>
      </c>
      <c r="C874" s="491" t="s">
        <v>1864</v>
      </c>
      <c r="D874" s="491" t="s">
        <v>1865</v>
      </c>
      <c r="F874" s="492"/>
      <c r="I874" s="488" t="s">
        <v>237</v>
      </c>
    </row>
    <row r="875" s="488" customFormat="true" ht="18" hidden="false" customHeight="false" outlineLevel="0" collapsed="false">
      <c r="A875" s="490" t="n">
        <v>311524</v>
      </c>
      <c r="B875" s="491" t="s">
        <v>1866</v>
      </c>
      <c r="C875" s="491" t="s">
        <v>1867</v>
      </c>
      <c r="D875" s="491" t="s">
        <v>733</v>
      </c>
      <c r="E875" s="497"/>
      <c r="F875" s="497"/>
      <c r="H875" s="497"/>
      <c r="I875" s="488" t="s">
        <v>237</v>
      </c>
    </row>
    <row r="876" s="488" customFormat="true" ht="18" hidden="false" customHeight="false" outlineLevel="0" collapsed="false">
      <c r="A876" s="490" t="n">
        <v>311540</v>
      </c>
      <c r="B876" s="491" t="s">
        <v>1868</v>
      </c>
      <c r="C876" s="491" t="s">
        <v>1869</v>
      </c>
      <c r="D876" s="491" t="s">
        <v>1303</v>
      </c>
      <c r="F876" s="492"/>
      <c r="I876" s="488" t="s">
        <v>237</v>
      </c>
    </row>
    <row r="877" s="488" customFormat="true" ht="18" hidden="false" customHeight="false" outlineLevel="0" collapsed="false">
      <c r="A877" s="490" t="n">
        <v>311553</v>
      </c>
      <c r="B877" s="493" t="s">
        <v>1870</v>
      </c>
      <c r="C877" s="493" t="s">
        <v>957</v>
      </c>
      <c r="D877" s="493" t="s">
        <v>1871</v>
      </c>
      <c r="F877" s="492"/>
      <c r="I877" s="488" t="s">
        <v>237</v>
      </c>
    </row>
    <row r="878" s="488" customFormat="true" ht="18" hidden="false" customHeight="false" outlineLevel="0" collapsed="false">
      <c r="A878" s="490" t="n">
        <v>311560</v>
      </c>
      <c r="B878" s="493" t="s">
        <v>1872</v>
      </c>
      <c r="C878" s="493" t="s">
        <v>322</v>
      </c>
      <c r="D878" s="493" t="s">
        <v>1873</v>
      </c>
      <c r="F878" s="492"/>
      <c r="I878" s="488" t="s">
        <v>237</v>
      </c>
      <c r="J878" s="495"/>
      <c r="K878" s="495"/>
      <c r="L878" s="495"/>
    </row>
    <row r="879" s="488" customFormat="true" ht="18" hidden="false" customHeight="false" outlineLevel="0" collapsed="false">
      <c r="A879" s="490" t="n">
        <v>311594</v>
      </c>
      <c r="B879" s="493" t="s">
        <v>1874</v>
      </c>
      <c r="C879" s="493" t="s">
        <v>603</v>
      </c>
      <c r="D879" s="493" t="s">
        <v>434</v>
      </c>
      <c r="F879" s="492"/>
      <c r="I879" s="488" t="s">
        <v>237</v>
      </c>
    </row>
    <row r="880" s="488" customFormat="true" ht="18" hidden="false" customHeight="false" outlineLevel="0" collapsed="false">
      <c r="A880" s="490" t="n">
        <v>311600</v>
      </c>
      <c r="B880" s="491" t="s">
        <v>1875</v>
      </c>
      <c r="C880" s="491" t="s">
        <v>1876</v>
      </c>
      <c r="D880" s="491" t="s">
        <v>934</v>
      </c>
      <c r="E880" s="494"/>
      <c r="I880" s="488" t="s">
        <v>237</v>
      </c>
    </row>
    <row r="881" s="488" customFormat="true" ht="18" hidden="false" customHeight="false" outlineLevel="0" collapsed="false">
      <c r="A881" s="490" t="n">
        <v>311619</v>
      </c>
      <c r="B881" s="491" t="s">
        <v>1877</v>
      </c>
      <c r="C881" s="491" t="s">
        <v>314</v>
      </c>
      <c r="D881" s="491" t="s">
        <v>1878</v>
      </c>
      <c r="E881" s="497"/>
      <c r="F881" s="497"/>
      <c r="H881" s="497"/>
      <c r="I881" s="488" t="s">
        <v>237</v>
      </c>
    </row>
    <row r="882" s="488" customFormat="true" ht="18" hidden="false" customHeight="false" outlineLevel="0" collapsed="false">
      <c r="A882" s="490" t="n">
        <v>311624</v>
      </c>
      <c r="B882" s="493" t="s">
        <v>1879</v>
      </c>
      <c r="C882" s="493" t="s">
        <v>285</v>
      </c>
      <c r="D882" s="493" t="s">
        <v>487</v>
      </c>
      <c r="F882" s="492"/>
      <c r="I882" s="488" t="s">
        <v>237</v>
      </c>
    </row>
    <row r="883" s="488" customFormat="true" ht="18" hidden="false" customHeight="false" outlineLevel="0" collapsed="false">
      <c r="A883" s="490" t="n">
        <v>311629</v>
      </c>
      <c r="B883" s="491" t="s">
        <v>1880</v>
      </c>
      <c r="C883" s="491" t="s">
        <v>949</v>
      </c>
      <c r="D883" s="491"/>
      <c r="E883" s="497"/>
      <c r="F883" s="497"/>
      <c r="H883" s="497"/>
      <c r="I883" s="488" t="s">
        <v>237</v>
      </c>
    </row>
    <row r="884" s="488" customFormat="true" ht="18" hidden="false" customHeight="false" outlineLevel="0" collapsed="false">
      <c r="A884" s="490" t="n">
        <v>311650</v>
      </c>
      <c r="B884" s="491" t="s">
        <v>1881</v>
      </c>
      <c r="C884" s="491" t="s">
        <v>256</v>
      </c>
      <c r="D884" s="491" t="s">
        <v>1611</v>
      </c>
      <c r="E884" s="497"/>
      <c r="F884" s="497"/>
      <c r="H884" s="497"/>
      <c r="I884" s="488" t="s">
        <v>237</v>
      </c>
    </row>
    <row r="885" s="488" customFormat="true" ht="18" hidden="false" customHeight="false" outlineLevel="0" collapsed="false">
      <c r="A885" s="490" t="n">
        <v>311651</v>
      </c>
      <c r="B885" s="493" t="s">
        <v>1882</v>
      </c>
      <c r="C885" s="493" t="s">
        <v>314</v>
      </c>
      <c r="D885" s="493" t="s">
        <v>248</v>
      </c>
      <c r="F885" s="492"/>
      <c r="I885" s="488" t="s">
        <v>237</v>
      </c>
    </row>
    <row r="886" s="488" customFormat="true" ht="18" hidden="false" customHeight="false" outlineLevel="0" collapsed="false">
      <c r="A886" s="490" t="n">
        <v>311732</v>
      </c>
      <c r="B886" s="491" t="s">
        <v>1883</v>
      </c>
      <c r="C886" s="491" t="s">
        <v>450</v>
      </c>
      <c r="D886" s="491" t="s">
        <v>344</v>
      </c>
      <c r="F886" s="492"/>
      <c r="I886" s="488" t="s">
        <v>237</v>
      </c>
    </row>
    <row r="887" s="488" customFormat="true" ht="18" hidden="false" customHeight="false" outlineLevel="0" collapsed="false">
      <c r="A887" s="490" t="n">
        <v>311745</v>
      </c>
      <c r="B887" s="491" t="s">
        <v>1884</v>
      </c>
      <c r="C887" s="491" t="s">
        <v>1293</v>
      </c>
      <c r="D887" s="491" t="s">
        <v>1885</v>
      </c>
      <c r="F887" s="492"/>
      <c r="I887" s="488" t="s">
        <v>237</v>
      </c>
    </row>
    <row r="888" s="488" customFormat="true" ht="18" hidden="false" customHeight="false" outlineLevel="0" collapsed="false">
      <c r="A888" s="490" t="n">
        <v>311770</v>
      </c>
      <c r="B888" s="491" t="s">
        <v>1886</v>
      </c>
      <c r="C888" s="491" t="s">
        <v>537</v>
      </c>
      <c r="D888" s="491" t="s">
        <v>1887</v>
      </c>
      <c r="F888" s="492"/>
      <c r="I888" s="488" t="s">
        <v>237</v>
      </c>
    </row>
    <row r="889" s="488" customFormat="true" ht="18" hidden="false" customHeight="false" outlineLevel="0" collapsed="false">
      <c r="A889" s="490" t="n">
        <v>311772</v>
      </c>
      <c r="B889" s="491" t="s">
        <v>1888</v>
      </c>
      <c r="C889" s="491" t="s">
        <v>239</v>
      </c>
      <c r="D889" s="491" t="s">
        <v>1889</v>
      </c>
      <c r="F889" s="492"/>
      <c r="I889" s="488" t="s">
        <v>237</v>
      </c>
    </row>
    <row r="890" s="488" customFormat="true" ht="18" hidden="false" customHeight="false" outlineLevel="0" collapsed="false">
      <c r="A890" s="490" t="n">
        <v>311777</v>
      </c>
      <c r="B890" s="491" t="s">
        <v>1890</v>
      </c>
      <c r="C890" s="491" t="s">
        <v>1891</v>
      </c>
      <c r="D890" s="491" t="s">
        <v>384</v>
      </c>
      <c r="F890" s="492"/>
      <c r="I890" s="488" t="s">
        <v>237</v>
      </c>
    </row>
    <row r="891" s="488" customFormat="true" ht="18" hidden="false" customHeight="false" outlineLevel="0" collapsed="false">
      <c r="A891" s="490" t="n">
        <v>311785</v>
      </c>
      <c r="B891" s="491" t="s">
        <v>1892</v>
      </c>
      <c r="C891" s="491" t="s">
        <v>1454</v>
      </c>
      <c r="D891" s="491" t="s">
        <v>1082</v>
      </c>
      <c r="F891" s="492"/>
      <c r="I891" s="488" t="s">
        <v>237</v>
      </c>
    </row>
    <row r="892" s="488" customFormat="true" ht="18" hidden="false" customHeight="false" outlineLevel="0" collapsed="false">
      <c r="A892" s="490" t="n">
        <v>311788</v>
      </c>
      <c r="B892" s="491" t="s">
        <v>1893</v>
      </c>
      <c r="C892" s="491" t="s">
        <v>1894</v>
      </c>
      <c r="D892" s="491" t="s">
        <v>1466</v>
      </c>
      <c r="F892" s="492"/>
      <c r="I892" s="488" t="s">
        <v>237</v>
      </c>
    </row>
    <row r="893" s="488" customFormat="true" ht="18" hidden="false" customHeight="false" outlineLevel="0" collapsed="false">
      <c r="A893" s="490" t="n">
        <v>311797</v>
      </c>
      <c r="B893" s="491" t="s">
        <v>1895</v>
      </c>
      <c r="C893" s="491" t="s">
        <v>1896</v>
      </c>
      <c r="D893" s="491" t="s">
        <v>1080</v>
      </c>
      <c r="F893" s="492"/>
      <c r="I893" s="488" t="s">
        <v>237</v>
      </c>
    </row>
    <row r="894" s="488" customFormat="true" ht="18" hidden="false" customHeight="false" outlineLevel="0" collapsed="false">
      <c r="A894" s="490" t="n">
        <v>311812</v>
      </c>
      <c r="B894" s="491" t="s">
        <v>1897</v>
      </c>
      <c r="C894" s="491" t="s">
        <v>1898</v>
      </c>
      <c r="D894" s="491" t="s">
        <v>1899</v>
      </c>
      <c r="E894" s="497"/>
      <c r="F894" s="497"/>
      <c r="H894" s="497"/>
      <c r="I894" s="488" t="s">
        <v>237</v>
      </c>
    </row>
    <row r="895" s="488" customFormat="true" ht="18" hidden="false" customHeight="false" outlineLevel="0" collapsed="false">
      <c r="A895" s="490" t="n">
        <v>311815</v>
      </c>
      <c r="B895" s="491" t="s">
        <v>1900</v>
      </c>
      <c r="C895" s="491" t="s">
        <v>1901</v>
      </c>
      <c r="D895" s="491"/>
      <c r="F895" s="492"/>
      <c r="I895" s="488" t="s">
        <v>237</v>
      </c>
    </row>
    <row r="896" s="488" customFormat="true" ht="18" hidden="false" customHeight="false" outlineLevel="0" collapsed="false">
      <c r="A896" s="490" t="n">
        <v>311843</v>
      </c>
      <c r="B896" s="491" t="s">
        <v>1902</v>
      </c>
      <c r="C896" s="491" t="s">
        <v>314</v>
      </c>
      <c r="D896" s="491" t="s">
        <v>346</v>
      </c>
      <c r="F896" s="492"/>
      <c r="I896" s="488" t="s">
        <v>237</v>
      </c>
    </row>
    <row r="897" s="488" customFormat="true" ht="18" hidden="false" customHeight="false" outlineLevel="0" collapsed="false">
      <c r="A897" s="490" t="n">
        <v>311867</v>
      </c>
      <c r="B897" s="491" t="s">
        <v>1903</v>
      </c>
      <c r="C897" s="491" t="s">
        <v>502</v>
      </c>
      <c r="D897" s="491" t="s">
        <v>1904</v>
      </c>
      <c r="F897" s="492"/>
      <c r="I897" s="488" t="s">
        <v>237</v>
      </c>
    </row>
    <row r="898" s="488" customFormat="true" ht="18" hidden="false" customHeight="false" outlineLevel="0" collapsed="false">
      <c r="A898" s="490" t="n">
        <v>311878</v>
      </c>
      <c r="B898" s="491" t="s">
        <v>1905</v>
      </c>
      <c r="C898" s="491" t="s">
        <v>311</v>
      </c>
      <c r="D898" s="491" t="s">
        <v>1130</v>
      </c>
      <c r="F898" s="492"/>
      <c r="I898" s="488" t="s">
        <v>237</v>
      </c>
    </row>
    <row r="899" s="488" customFormat="true" ht="18" hidden="false" customHeight="false" outlineLevel="0" collapsed="false">
      <c r="A899" s="490" t="n">
        <v>311881</v>
      </c>
      <c r="B899" s="491" t="s">
        <v>1906</v>
      </c>
      <c r="C899" s="491" t="s">
        <v>1907</v>
      </c>
      <c r="D899" s="491" t="s">
        <v>1908</v>
      </c>
      <c r="F899" s="492"/>
      <c r="I899" s="488" t="s">
        <v>237</v>
      </c>
    </row>
    <row r="900" s="488" customFormat="true" ht="18" hidden="false" customHeight="false" outlineLevel="0" collapsed="false">
      <c r="A900" s="490" t="n">
        <v>311890</v>
      </c>
      <c r="B900" s="493" t="s">
        <v>1909</v>
      </c>
      <c r="C900" s="493" t="s">
        <v>1910</v>
      </c>
      <c r="D900" s="493" t="s">
        <v>1741</v>
      </c>
      <c r="E900" s="497"/>
      <c r="F900" s="497"/>
      <c r="H900" s="497"/>
      <c r="I900" s="488" t="s">
        <v>237</v>
      </c>
    </row>
    <row r="901" s="488" customFormat="true" ht="18" hidden="false" customHeight="false" outlineLevel="0" collapsed="false">
      <c r="A901" s="490" t="n">
        <v>311895</v>
      </c>
      <c r="B901" s="493" t="s">
        <v>1911</v>
      </c>
      <c r="C901" s="493" t="s">
        <v>276</v>
      </c>
      <c r="D901" s="493" t="s">
        <v>260</v>
      </c>
      <c r="F901" s="492"/>
      <c r="H901" s="497"/>
      <c r="I901" s="488" t="s">
        <v>237</v>
      </c>
    </row>
    <row r="902" s="488" customFormat="true" ht="18" hidden="false" customHeight="false" outlineLevel="0" collapsed="false">
      <c r="A902" s="490" t="n">
        <v>311905</v>
      </c>
      <c r="B902" s="491" t="s">
        <v>1912</v>
      </c>
      <c r="C902" s="491" t="s">
        <v>1913</v>
      </c>
      <c r="D902" s="491" t="s">
        <v>1914</v>
      </c>
      <c r="F902" s="492"/>
      <c r="I902" s="488" t="s">
        <v>237</v>
      </c>
    </row>
    <row r="903" s="488" customFormat="true" ht="18" hidden="false" customHeight="false" outlineLevel="0" collapsed="false">
      <c r="A903" s="490" t="n">
        <v>311917</v>
      </c>
      <c r="B903" s="491" t="s">
        <v>1915</v>
      </c>
      <c r="C903" s="491" t="s">
        <v>235</v>
      </c>
      <c r="D903" s="491" t="s">
        <v>1830</v>
      </c>
      <c r="F903" s="492"/>
      <c r="I903" s="488" t="s">
        <v>237</v>
      </c>
    </row>
    <row r="904" s="488" customFormat="true" ht="18" hidden="false" customHeight="false" outlineLevel="0" collapsed="false">
      <c r="A904" s="490" t="n">
        <v>311918</v>
      </c>
      <c r="B904" s="491" t="s">
        <v>1916</v>
      </c>
      <c r="C904" s="491" t="s">
        <v>1917</v>
      </c>
      <c r="D904" s="491" t="s">
        <v>1029</v>
      </c>
      <c r="E904" s="497"/>
      <c r="F904" s="497"/>
      <c r="H904" s="497"/>
      <c r="I904" s="488" t="s">
        <v>237</v>
      </c>
    </row>
    <row r="905" s="488" customFormat="true" ht="18" hidden="false" customHeight="false" outlineLevel="0" collapsed="false">
      <c r="A905" s="490" t="n">
        <v>311919</v>
      </c>
      <c r="B905" s="493" t="s">
        <v>1918</v>
      </c>
      <c r="C905" s="493" t="s">
        <v>1104</v>
      </c>
      <c r="D905" s="493"/>
      <c r="E905" s="497"/>
      <c r="F905" s="497"/>
      <c r="H905" s="497"/>
      <c r="I905" s="488" t="s">
        <v>237</v>
      </c>
      <c r="J905" s="495"/>
      <c r="K905" s="495"/>
      <c r="L905" s="495"/>
    </row>
    <row r="906" s="488" customFormat="true" ht="18" hidden="false" customHeight="false" outlineLevel="0" collapsed="false">
      <c r="A906" s="490" t="n">
        <v>311925</v>
      </c>
      <c r="B906" s="491" t="s">
        <v>1919</v>
      </c>
      <c r="C906" s="491" t="s">
        <v>386</v>
      </c>
      <c r="D906" s="491" t="s">
        <v>1920</v>
      </c>
      <c r="F906" s="492"/>
      <c r="I906" s="488" t="s">
        <v>237</v>
      </c>
    </row>
    <row r="907" s="488" customFormat="true" ht="18" hidden="false" customHeight="false" outlineLevel="0" collapsed="false">
      <c r="A907" s="490" t="n">
        <v>311927</v>
      </c>
      <c r="B907" s="493" t="s">
        <v>1921</v>
      </c>
      <c r="C907" s="493" t="s">
        <v>1208</v>
      </c>
      <c r="D907" s="493" t="s">
        <v>785</v>
      </c>
      <c r="E907" s="497"/>
      <c r="F907" s="497"/>
      <c r="I907" s="488" t="s">
        <v>237</v>
      </c>
    </row>
    <row r="908" s="488" customFormat="true" ht="18" hidden="false" customHeight="false" outlineLevel="0" collapsed="false">
      <c r="A908" s="490" t="n">
        <v>311988</v>
      </c>
      <c r="B908" s="491" t="s">
        <v>1922</v>
      </c>
      <c r="C908" s="491" t="s">
        <v>1923</v>
      </c>
      <c r="D908" s="491" t="s">
        <v>434</v>
      </c>
      <c r="F908" s="492"/>
      <c r="I908" s="488" t="s">
        <v>237</v>
      </c>
    </row>
    <row r="909" s="488" customFormat="true" ht="18" hidden="false" customHeight="false" outlineLevel="0" collapsed="false">
      <c r="A909" s="490" t="n">
        <v>312025</v>
      </c>
      <c r="B909" s="491" t="s">
        <v>1924</v>
      </c>
      <c r="C909" s="491" t="s">
        <v>1925</v>
      </c>
      <c r="D909" s="491" t="s">
        <v>1926</v>
      </c>
      <c r="F909" s="492"/>
      <c r="I909" s="488" t="s">
        <v>237</v>
      </c>
    </row>
    <row r="910" s="488" customFormat="true" ht="18" hidden="false" customHeight="false" outlineLevel="0" collapsed="false">
      <c r="A910" s="490" t="n">
        <v>312042</v>
      </c>
      <c r="B910" s="491" t="s">
        <v>1927</v>
      </c>
      <c r="C910" s="491" t="s">
        <v>1679</v>
      </c>
      <c r="D910" s="491" t="s">
        <v>522</v>
      </c>
      <c r="F910" s="492"/>
      <c r="I910" s="488" t="s">
        <v>237</v>
      </c>
      <c r="J910" s="495"/>
      <c r="K910" s="495"/>
      <c r="L910" s="495"/>
    </row>
    <row r="911" s="488" customFormat="true" ht="18" hidden="false" customHeight="false" outlineLevel="0" collapsed="false">
      <c r="A911" s="490" t="n">
        <v>312049</v>
      </c>
      <c r="B911" s="491" t="s">
        <v>1928</v>
      </c>
      <c r="C911" s="491" t="s">
        <v>524</v>
      </c>
      <c r="D911" s="491" t="s">
        <v>697</v>
      </c>
      <c r="E911" s="497"/>
      <c r="F911" s="497"/>
      <c r="H911" s="497"/>
      <c r="I911" s="488" t="s">
        <v>237</v>
      </c>
    </row>
    <row r="912" s="488" customFormat="true" ht="18" hidden="false" customHeight="false" outlineLevel="0" collapsed="false">
      <c r="A912" s="490" t="n">
        <v>312069</v>
      </c>
      <c r="B912" s="491" t="s">
        <v>1929</v>
      </c>
      <c r="C912" s="491" t="s">
        <v>537</v>
      </c>
      <c r="D912" s="491" t="s">
        <v>1181</v>
      </c>
      <c r="E912" s="497"/>
      <c r="F912" s="497"/>
      <c r="H912" s="497"/>
      <c r="I912" s="488" t="s">
        <v>237</v>
      </c>
    </row>
    <row r="913" s="488" customFormat="true" ht="18" hidden="false" customHeight="false" outlineLevel="0" collapsed="false">
      <c r="A913" s="490" t="n">
        <v>312078</v>
      </c>
      <c r="B913" s="491" t="s">
        <v>1930</v>
      </c>
      <c r="C913" s="491" t="s">
        <v>276</v>
      </c>
      <c r="D913" s="491" t="s">
        <v>393</v>
      </c>
      <c r="E913" s="497"/>
      <c r="F913" s="497"/>
      <c r="H913" s="497"/>
      <c r="I913" s="488" t="s">
        <v>237</v>
      </c>
    </row>
    <row r="914" s="488" customFormat="true" ht="18" hidden="false" customHeight="false" outlineLevel="0" collapsed="false">
      <c r="A914" s="490" t="n">
        <v>312102</v>
      </c>
      <c r="B914" s="491" t="s">
        <v>1931</v>
      </c>
      <c r="C914" s="491" t="s">
        <v>1932</v>
      </c>
      <c r="D914" s="491" t="s">
        <v>1933</v>
      </c>
      <c r="F914" s="492"/>
      <c r="I914" s="488" t="s">
        <v>237</v>
      </c>
    </row>
    <row r="915" s="488" customFormat="true" ht="18" hidden="false" customHeight="false" outlineLevel="0" collapsed="false">
      <c r="A915" s="490" t="n">
        <v>312122</v>
      </c>
      <c r="B915" s="493" t="s">
        <v>1934</v>
      </c>
      <c r="C915" s="493" t="s">
        <v>1935</v>
      </c>
      <c r="D915" s="493" t="s">
        <v>1936</v>
      </c>
      <c r="E915" s="497"/>
      <c r="F915" s="497"/>
      <c r="H915" s="497"/>
      <c r="I915" s="488" t="s">
        <v>237</v>
      </c>
    </row>
    <row r="916" s="488" customFormat="true" ht="18" hidden="false" customHeight="false" outlineLevel="0" collapsed="false">
      <c r="A916" s="490" t="n">
        <v>312143</v>
      </c>
      <c r="B916" s="493" t="s">
        <v>1937</v>
      </c>
      <c r="C916" s="493" t="s">
        <v>1682</v>
      </c>
      <c r="D916" s="493" t="s">
        <v>262</v>
      </c>
      <c r="E916" s="497"/>
      <c r="F916" s="497"/>
      <c r="H916" s="497"/>
      <c r="I916" s="488" t="s">
        <v>237</v>
      </c>
    </row>
    <row r="917" s="488" customFormat="true" ht="18" hidden="false" customHeight="false" outlineLevel="0" collapsed="false">
      <c r="A917" s="490" t="n">
        <v>312148</v>
      </c>
      <c r="B917" s="491" t="s">
        <v>1938</v>
      </c>
      <c r="C917" s="491" t="s">
        <v>1214</v>
      </c>
      <c r="D917" s="491" t="s">
        <v>1939</v>
      </c>
      <c r="F917" s="492"/>
      <c r="I917" s="488" t="s">
        <v>237</v>
      </c>
    </row>
    <row r="918" s="488" customFormat="true" ht="18" hidden="false" customHeight="false" outlineLevel="0" collapsed="false">
      <c r="A918" s="490" t="n">
        <v>312157</v>
      </c>
      <c r="B918" s="491" t="s">
        <v>1940</v>
      </c>
      <c r="C918" s="491" t="s">
        <v>1941</v>
      </c>
      <c r="D918" s="491" t="s">
        <v>1541</v>
      </c>
      <c r="E918" s="497"/>
      <c r="F918" s="497"/>
      <c r="H918" s="497"/>
      <c r="I918" s="488" t="s">
        <v>237</v>
      </c>
    </row>
    <row r="919" s="488" customFormat="true" ht="18" hidden="false" customHeight="false" outlineLevel="0" collapsed="false">
      <c r="A919" s="490" t="n">
        <v>312162</v>
      </c>
      <c r="B919" s="491" t="s">
        <v>1942</v>
      </c>
      <c r="C919" s="491" t="s">
        <v>534</v>
      </c>
      <c r="D919" s="491" t="s">
        <v>257</v>
      </c>
      <c r="F919" s="492"/>
      <c r="I919" s="488" t="s">
        <v>237</v>
      </c>
    </row>
    <row r="920" s="488" customFormat="true" ht="18" hidden="false" customHeight="false" outlineLevel="0" collapsed="false">
      <c r="A920" s="490" t="n">
        <v>312165</v>
      </c>
      <c r="B920" s="491" t="s">
        <v>1943</v>
      </c>
      <c r="C920" s="491" t="s">
        <v>636</v>
      </c>
      <c r="D920" s="491" t="s">
        <v>357</v>
      </c>
      <c r="F920" s="492"/>
      <c r="I920" s="488" t="s">
        <v>237</v>
      </c>
    </row>
    <row r="921" s="488" customFormat="true" ht="18" hidden="false" customHeight="false" outlineLevel="0" collapsed="false">
      <c r="A921" s="490" t="n">
        <v>312185</v>
      </c>
      <c r="B921" s="491" t="s">
        <v>1944</v>
      </c>
      <c r="C921" s="491" t="s">
        <v>268</v>
      </c>
      <c r="D921" s="491" t="s">
        <v>359</v>
      </c>
      <c r="F921" s="492"/>
      <c r="I921" s="488" t="s">
        <v>237</v>
      </c>
    </row>
    <row r="922" s="488" customFormat="true" ht="18" hidden="false" customHeight="false" outlineLevel="0" collapsed="false">
      <c r="A922" s="490" t="n">
        <v>312189</v>
      </c>
      <c r="B922" s="491" t="s">
        <v>1945</v>
      </c>
      <c r="C922" s="491" t="s">
        <v>580</v>
      </c>
      <c r="D922" s="491" t="s">
        <v>1946</v>
      </c>
      <c r="F922" s="492"/>
      <c r="I922" s="488" t="s">
        <v>237</v>
      </c>
    </row>
    <row r="923" s="488" customFormat="true" ht="18" hidden="false" customHeight="false" outlineLevel="0" collapsed="false">
      <c r="A923" s="490" t="n">
        <v>312211</v>
      </c>
      <c r="B923" s="493" t="s">
        <v>1947</v>
      </c>
      <c r="C923" s="493" t="s">
        <v>1948</v>
      </c>
      <c r="D923" s="493" t="s">
        <v>1949</v>
      </c>
      <c r="F923" s="492"/>
      <c r="I923" s="488" t="s">
        <v>237</v>
      </c>
    </row>
    <row r="924" s="488" customFormat="true" ht="18" hidden="false" customHeight="false" outlineLevel="0" collapsed="false">
      <c r="A924" s="490" t="n">
        <v>312239</v>
      </c>
      <c r="B924" s="491" t="s">
        <v>1950</v>
      </c>
      <c r="C924" s="491" t="s">
        <v>372</v>
      </c>
      <c r="D924" s="491" t="s">
        <v>1668</v>
      </c>
      <c r="F924" s="492"/>
      <c r="I924" s="488" t="s">
        <v>237</v>
      </c>
    </row>
    <row r="925" s="488" customFormat="true" ht="18" hidden="false" customHeight="false" outlineLevel="0" collapsed="false">
      <c r="A925" s="490" t="n">
        <v>312248</v>
      </c>
      <c r="B925" s="491" t="s">
        <v>1951</v>
      </c>
      <c r="C925" s="491" t="s">
        <v>1952</v>
      </c>
      <c r="D925" s="491" t="s">
        <v>650</v>
      </c>
      <c r="E925" s="497"/>
      <c r="F925" s="497"/>
      <c r="H925" s="497"/>
      <c r="I925" s="488" t="s">
        <v>237</v>
      </c>
    </row>
    <row r="926" s="488" customFormat="true" ht="18" hidden="false" customHeight="false" outlineLevel="0" collapsed="false">
      <c r="A926" s="490" t="n">
        <v>312252</v>
      </c>
      <c r="B926" s="491" t="s">
        <v>1953</v>
      </c>
      <c r="C926" s="491" t="s">
        <v>1954</v>
      </c>
      <c r="D926" s="491" t="s">
        <v>625</v>
      </c>
      <c r="F926" s="492"/>
      <c r="I926" s="488" t="s">
        <v>237</v>
      </c>
    </row>
    <row r="927" s="488" customFormat="true" ht="18" hidden="false" customHeight="false" outlineLevel="0" collapsed="false">
      <c r="A927" s="490" t="n">
        <v>312253</v>
      </c>
      <c r="B927" s="493" t="s">
        <v>1955</v>
      </c>
      <c r="C927" s="493" t="s">
        <v>1956</v>
      </c>
      <c r="D927" s="493" t="s">
        <v>1957</v>
      </c>
      <c r="E927" s="497"/>
      <c r="F927" s="497"/>
      <c r="H927" s="497"/>
      <c r="I927" s="488" t="s">
        <v>237</v>
      </c>
    </row>
    <row r="928" s="488" customFormat="true" ht="18" hidden="false" customHeight="false" outlineLevel="0" collapsed="false">
      <c r="A928" s="490" t="n">
        <v>312313</v>
      </c>
      <c r="B928" s="493" t="s">
        <v>1958</v>
      </c>
      <c r="C928" s="493" t="s">
        <v>268</v>
      </c>
      <c r="D928" s="493" t="s">
        <v>721</v>
      </c>
      <c r="F928" s="492"/>
      <c r="I928" s="488" t="s">
        <v>237</v>
      </c>
    </row>
    <row r="929" s="488" customFormat="true" ht="18" hidden="false" customHeight="false" outlineLevel="0" collapsed="false">
      <c r="A929" s="490" t="n">
        <v>312316</v>
      </c>
      <c r="B929" s="493" t="s">
        <v>1959</v>
      </c>
      <c r="C929" s="493" t="s">
        <v>1960</v>
      </c>
      <c r="D929" s="499"/>
      <c r="F929" s="492"/>
      <c r="I929" s="488" t="s">
        <v>237</v>
      </c>
    </row>
    <row r="930" s="488" customFormat="true" ht="18" hidden="false" customHeight="false" outlineLevel="0" collapsed="false">
      <c r="A930" s="490" t="n">
        <v>312323</v>
      </c>
      <c r="B930" s="491" t="s">
        <v>1961</v>
      </c>
      <c r="C930" s="491" t="s">
        <v>1962</v>
      </c>
      <c r="D930" s="491" t="s">
        <v>1963</v>
      </c>
      <c r="E930" s="497"/>
      <c r="F930" s="497"/>
      <c r="H930" s="497"/>
      <c r="I930" s="488" t="s">
        <v>237</v>
      </c>
    </row>
    <row r="931" s="488" customFormat="true" ht="18" hidden="false" customHeight="false" outlineLevel="0" collapsed="false">
      <c r="A931" s="490" t="n">
        <v>312337</v>
      </c>
      <c r="B931" s="493" t="s">
        <v>1964</v>
      </c>
      <c r="C931" s="493" t="s">
        <v>268</v>
      </c>
      <c r="D931" s="493" t="s">
        <v>1965</v>
      </c>
      <c r="F931" s="492"/>
      <c r="I931" s="488" t="s">
        <v>237</v>
      </c>
    </row>
    <row r="932" s="488" customFormat="true" ht="18" hidden="false" customHeight="false" outlineLevel="0" collapsed="false">
      <c r="A932" s="490" t="n">
        <v>312352</v>
      </c>
      <c r="B932" s="491" t="s">
        <v>1966</v>
      </c>
      <c r="C932" s="491" t="s">
        <v>1967</v>
      </c>
      <c r="D932" s="491" t="s">
        <v>1394</v>
      </c>
      <c r="E932" s="497"/>
      <c r="F932" s="497"/>
      <c r="H932" s="497"/>
      <c r="I932" s="488" t="s">
        <v>237</v>
      </c>
    </row>
    <row r="933" s="488" customFormat="true" ht="18" hidden="false" customHeight="false" outlineLevel="0" collapsed="false">
      <c r="A933" s="490" t="n">
        <v>312354</v>
      </c>
      <c r="B933" s="491" t="s">
        <v>1968</v>
      </c>
      <c r="C933" s="491" t="s">
        <v>1969</v>
      </c>
      <c r="D933" s="491" t="s">
        <v>622</v>
      </c>
      <c r="F933" s="492"/>
      <c r="I933" s="488" t="s">
        <v>237</v>
      </c>
    </row>
    <row r="934" s="488" customFormat="true" ht="18" hidden="false" customHeight="false" outlineLevel="0" collapsed="false">
      <c r="A934" s="490" t="n">
        <v>312356</v>
      </c>
      <c r="B934" s="491" t="s">
        <v>1970</v>
      </c>
      <c r="C934" s="491" t="s">
        <v>445</v>
      </c>
      <c r="D934" s="491" t="s">
        <v>1971</v>
      </c>
      <c r="E934" s="497"/>
      <c r="F934" s="497"/>
      <c r="H934" s="497"/>
      <c r="I934" s="488" t="s">
        <v>237</v>
      </c>
    </row>
    <row r="935" s="488" customFormat="true" ht="18" hidden="false" customHeight="false" outlineLevel="0" collapsed="false">
      <c r="A935" s="490" t="n">
        <v>312362</v>
      </c>
      <c r="B935" s="491" t="s">
        <v>1972</v>
      </c>
      <c r="C935" s="491" t="s">
        <v>1973</v>
      </c>
      <c r="D935" s="491" t="s">
        <v>1974</v>
      </c>
      <c r="E935" s="497"/>
      <c r="F935" s="497"/>
      <c r="H935" s="497"/>
      <c r="I935" s="488" t="s">
        <v>237</v>
      </c>
    </row>
    <row r="936" s="488" customFormat="true" ht="18" hidden="false" customHeight="false" outlineLevel="0" collapsed="false">
      <c r="A936" s="490" t="n">
        <v>312366</v>
      </c>
      <c r="B936" s="493" t="s">
        <v>1975</v>
      </c>
      <c r="C936" s="493" t="s">
        <v>739</v>
      </c>
      <c r="D936" s="493" t="s">
        <v>1195</v>
      </c>
      <c r="F936" s="492"/>
      <c r="I936" s="488" t="s">
        <v>237</v>
      </c>
    </row>
    <row r="937" s="488" customFormat="true" ht="18" hidden="false" customHeight="false" outlineLevel="0" collapsed="false">
      <c r="A937" s="490" t="n">
        <v>312371</v>
      </c>
      <c r="B937" s="491" t="s">
        <v>1976</v>
      </c>
      <c r="C937" s="491" t="s">
        <v>502</v>
      </c>
      <c r="D937" s="491" t="s">
        <v>1376</v>
      </c>
      <c r="E937" s="497"/>
      <c r="F937" s="497"/>
      <c r="H937" s="497"/>
      <c r="I937" s="488" t="s">
        <v>237</v>
      </c>
      <c r="J937" s="495"/>
      <c r="K937" s="495"/>
      <c r="L937" s="495"/>
    </row>
    <row r="938" s="488" customFormat="true" ht="18" hidden="false" customHeight="false" outlineLevel="0" collapsed="false">
      <c r="A938" s="490" t="n">
        <v>312377</v>
      </c>
      <c r="B938" s="491" t="s">
        <v>1977</v>
      </c>
      <c r="C938" s="491" t="s">
        <v>1854</v>
      </c>
      <c r="D938" s="491" t="s">
        <v>328</v>
      </c>
      <c r="F938" s="492"/>
      <c r="I938" s="488" t="s">
        <v>237</v>
      </c>
    </row>
    <row r="939" s="488" customFormat="true" ht="18" hidden="false" customHeight="false" outlineLevel="0" collapsed="false">
      <c r="A939" s="490" t="n">
        <v>312383</v>
      </c>
      <c r="B939" s="491" t="s">
        <v>1978</v>
      </c>
      <c r="C939" s="491" t="s">
        <v>285</v>
      </c>
      <c r="D939" s="491" t="s">
        <v>1979</v>
      </c>
      <c r="E939" s="497"/>
      <c r="F939" s="497"/>
      <c r="H939" s="497"/>
      <c r="I939" s="488" t="s">
        <v>237</v>
      </c>
    </row>
    <row r="940" s="488" customFormat="true" ht="18" hidden="false" customHeight="false" outlineLevel="0" collapsed="false">
      <c r="A940" s="490" t="n">
        <v>312402</v>
      </c>
      <c r="B940" s="491" t="s">
        <v>1980</v>
      </c>
      <c r="C940" s="491" t="s">
        <v>242</v>
      </c>
      <c r="D940" s="491" t="s">
        <v>1981</v>
      </c>
      <c r="E940" s="497"/>
      <c r="F940" s="497"/>
      <c r="H940" s="497"/>
      <c r="I940" s="488" t="s">
        <v>237</v>
      </c>
    </row>
    <row r="941" s="488" customFormat="true" ht="18" hidden="false" customHeight="false" outlineLevel="0" collapsed="false">
      <c r="A941" s="490" t="n">
        <v>312410</v>
      </c>
      <c r="B941" s="491" t="s">
        <v>1982</v>
      </c>
      <c r="C941" s="491" t="s">
        <v>1983</v>
      </c>
      <c r="D941" s="491" t="s">
        <v>1389</v>
      </c>
      <c r="F941" s="492"/>
      <c r="I941" s="488" t="s">
        <v>237</v>
      </c>
    </row>
    <row r="942" s="488" customFormat="true" ht="18" hidden="false" customHeight="false" outlineLevel="0" collapsed="false">
      <c r="A942" s="490" t="n">
        <v>312429</v>
      </c>
      <c r="B942" s="491" t="s">
        <v>1984</v>
      </c>
      <c r="C942" s="491" t="s">
        <v>413</v>
      </c>
      <c r="D942" s="491" t="s">
        <v>1985</v>
      </c>
      <c r="E942" s="497"/>
      <c r="F942" s="497"/>
      <c r="H942" s="497"/>
      <c r="I942" s="488" t="s">
        <v>237</v>
      </c>
    </row>
    <row r="943" s="488" customFormat="true" ht="18" hidden="false" customHeight="false" outlineLevel="0" collapsed="false">
      <c r="A943" s="490" t="n">
        <v>312436</v>
      </c>
      <c r="B943" s="491" t="s">
        <v>1986</v>
      </c>
      <c r="C943" s="491" t="s">
        <v>351</v>
      </c>
      <c r="D943" s="491" t="s">
        <v>1987</v>
      </c>
      <c r="F943" s="492"/>
      <c r="I943" s="488" t="s">
        <v>237</v>
      </c>
    </row>
    <row r="944" s="488" customFormat="true" ht="18" hidden="false" customHeight="false" outlineLevel="0" collapsed="false">
      <c r="A944" s="490" t="n">
        <v>312468</v>
      </c>
      <c r="B944" s="493" t="s">
        <v>1988</v>
      </c>
      <c r="C944" s="493" t="s">
        <v>285</v>
      </c>
      <c r="D944" s="493" t="s">
        <v>472</v>
      </c>
      <c r="E944" s="497"/>
      <c r="F944" s="497"/>
      <c r="H944" s="497"/>
      <c r="I944" s="488" t="s">
        <v>237</v>
      </c>
      <c r="J944" s="495"/>
      <c r="K944" s="495"/>
      <c r="L944" s="495"/>
    </row>
    <row r="945" s="488" customFormat="true" ht="18" hidden="false" customHeight="false" outlineLevel="0" collapsed="false">
      <c r="A945" s="490" t="n">
        <v>312490</v>
      </c>
      <c r="B945" s="491" t="s">
        <v>1989</v>
      </c>
      <c r="C945" s="491" t="s">
        <v>265</v>
      </c>
      <c r="D945" s="491" t="s">
        <v>1990</v>
      </c>
      <c r="F945" s="492"/>
      <c r="I945" s="488" t="s">
        <v>237</v>
      </c>
    </row>
    <row r="946" s="488" customFormat="true" ht="18" hidden="false" customHeight="false" outlineLevel="0" collapsed="false">
      <c r="A946" s="490" t="n">
        <v>312492</v>
      </c>
      <c r="B946" s="491" t="s">
        <v>1991</v>
      </c>
      <c r="C946" s="491" t="s">
        <v>1992</v>
      </c>
      <c r="D946" s="491" t="s">
        <v>848</v>
      </c>
      <c r="F946" s="492"/>
      <c r="I946" s="488" t="s">
        <v>237</v>
      </c>
    </row>
    <row r="947" s="488" customFormat="true" ht="18" hidden="false" customHeight="false" outlineLevel="0" collapsed="false">
      <c r="A947" s="490" t="n">
        <v>312496</v>
      </c>
      <c r="B947" s="493" t="s">
        <v>1993</v>
      </c>
      <c r="C947" s="493" t="s">
        <v>242</v>
      </c>
      <c r="D947" s="493" t="s">
        <v>452</v>
      </c>
      <c r="F947" s="492"/>
      <c r="I947" s="488" t="s">
        <v>237</v>
      </c>
    </row>
    <row r="948" s="488" customFormat="true" ht="18" hidden="false" customHeight="false" outlineLevel="0" collapsed="false">
      <c r="A948" s="490" t="n">
        <v>312500</v>
      </c>
      <c r="B948" s="491" t="s">
        <v>1994</v>
      </c>
      <c r="C948" s="491" t="s">
        <v>242</v>
      </c>
      <c r="D948" s="491" t="s">
        <v>1071</v>
      </c>
      <c r="F948" s="492"/>
      <c r="I948" s="488" t="s">
        <v>237</v>
      </c>
    </row>
    <row r="949" s="488" customFormat="true" ht="18" hidden="false" customHeight="false" outlineLevel="0" collapsed="false">
      <c r="A949" s="490" t="n">
        <v>312501</v>
      </c>
      <c r="B949" s="491" t="s">
        <v>1995</v>
      </c>
      <c r="C949" s="491" t="s">
        <v>372</v>
      </c>
      <c r="D949" s="491" t="s">
        <v>370</v>
      </c>
      <c r="F949" s="492"/>
      <c r="I949" s="488" t="s">
        <v>237</v>
      </c>
    </row>
    <row r="950" s="488" customFormat="true" ht="18" hidden="false" customHeight="false" outlineLevel="0" collapsed="false">
      <c r="A950" s="490" t="n">
        <v>312507</v>
      </c>
      <c r="B950" s="493" t="s">
        <v>1996</v>
      </c>
      <c r="C950" s="493" t="s">
        <v>577</v>
      </c>
      <c r="D950" s="493" t="s">
        <v>1933</v>
      </c>
      <c r="F950" s="492"/>
      <c r="I950" s="488" t="s">
        <v>237</v>
      </c>
      <c r="J950" s="495"/>
      <c r="K950" s="495"/>
      <c r="L950" s="495"/>
    </row>
    <row r="951" s="488" customFormat="true" ht="18" hidden="false" customHeight="false" outlineLevel="0" collapsed="false">
      <c r="A951" s="490" t="n">
        <v>312549</v>
      </c>
      <c r="B951" s="493" t="s">
        <v>1997</v>
      </c>
      <c r="C951" s="493" t="s">
        <v>1998</v>
      </c>
      <c r="D951" s="493" t="s">
        <v>1337</v>
      </c>
      <c r="E951" s="497"/>
      <c r="F951" s="497"/>
      <c r="H951" s="497"/>
      <c r="I951" s="488" t="s">
        <v>237</v>
      </c>
    </row>
    <row r="952" s="488" customFormat="true" ht="18" hidden="false" customHeight="false" outlineLevel="0" collapsed="false">
      <c r="A952" s="490" t="n">
        <v>312582</v>
      </c>
      <c r="B952" s="491" t="s">
        <v>1999</v>
      </c>
      <c r="C952" s="491" t="s">
        <v>268</v>
      </c>
      <c r="D952" s="491" t="s">
        <v>968</v>
      </c>
      <c r="E952" s="497"/>
      <c r="F952" s="497"/>
      <c r="H952" s="497"/>
      <c r="I952" s="488" t="s">
        <v>237</v>
      </c>
    </row>
    <row r="953" s="488" customFormat="true" ht="18" hidden="false" customHeight="false" outlineLevel="0" collapsed="false">
      <c r="A953" s="490" t="n">
        <v>312613</v>
      </c>
      <c r="B953" s="493" t="s">
        <v>2000</v>
      </c>
      <c r="C953" s="493" t="s">
        <v>362</v>
      </c>
      <c r="D953" s="493" t="s">
        <v>2001</v>
      </c>
      <c r="F953" s="492"/>
      <c r="I953" s="488" t="s">
        <v>237</v>
      </c>
    </row>
    <row r="954" s="488" customFormat="true" ht="18" hidden="false" customHeight="false" outlineLevel="0" collapsed="false">
      <c r="A954" s="490" t="n">
        <v>312650</v>
      </c>
      <c r="B954" s="491" t="s">
        <v>2002</v>
      </c>
      <c r="C954" s="491" t="s">
        <v>636</v>
      </c>
      <c r="D954" s="491" t="s">
        <v>393</v>
      </c>
      <c r="F954" s="492"/>
      <c r="I954" s="488" t="s">
        <v>237</v>
      </c>
    </row>
    <row r="955" s="488" customFormat="true" ht="18" hidden="false" customHeight="false" outlineLevel="0" collapsed="false">
      <c r="A955" s="490" t="n">
        <v>312662</v>
      </c>
      <c r="B955" s="491" t="s">
        <v>2003</v>
      </c>
      <c r="C955" s="491" t="s">
        <v>2004</v>
      </c>
      <c r="D955" s="491" t="s">
        <v>745</v>
      </c>
      <c r="F955" s="492"/>
      <c r="I955" s="488" t="s">
        <v>237</v>
      </c>
    </row>
    <row r="956" s="488" customFormat="true" ht="18" hidden="false" customHeight="false" outlineLevel="0" collapsed="false">
      <c r="A956" s="490" t="n">
        <v>312663</v>
      </c>
      <c r="B956" s="493" t="s">
        <v>2005</v>
      </c>
      <c r="C956" s="493" t="s">
        <v>2006</v>
      </c>
      <c r="D956" s="493" t="s">
        <v>248</v>
      </c>
      <c r="F956" s="492"/>
      <c r="I956" s="488" t="s">
        <v>237</v>
      </c>
    </row>
    <row r="957" s="488" customFormat="true" ht="18" hidden="false" customHeight="false" outlineLevel="0" collapsed="false">
      <c r="A957" s="496" t="n">
        <v>312699</v>
      </c>
      <c r="B957" s="491" t="s">
        <v>2007</v>
      </c>
      <c r="C957" s="491" t="s">
        <v>265</v>
      </c>
      <c r="D957" s="491" t="s">
        <v>357</v>
      </c>
      <c r="E957" s="497"/>
      <c r="F957" s="497"/>
      <c r="H957" s="497"/>
      <c r="I957" s="488" t="s">
        <v>237</v>
      </c>
      <c r="J957" s="495"/>
      <c r="K957" s="495"/>
      <c r="L957" s="495"/>
    </row>
    <row r="958" s="488" customFormat="true" ht="18" hidden="false" customHeight="false" outlineLevel="0" collapsed="false">
      <c r="A958" s="490" t="n">
        <v>312748</v>
      </c>
      <c r="B958" s="493" t="s">
        <v>2008</v>
      </c>
      <c r="C958" s="493" t="s">
        <v>2009</v>
      </c>
      <c r="D958" s="493" t="s">
        <v>1108</v>
      </c>
      <c r="E958" s="497"/>
      <c r="F958" s="497"/>
      <c r="H958" s="497"/>
      <c r="I958" s="488" t="s">
        <v>237</v>
      </c>
    </row>
    <row r="959" s="488" customFormat="true" ht="18" hidden="false" customHeight="false" outlineLevel="0" collapsed="false">
      <c r="A959" s="490" t="n">
        <v>312770</v>
      </c>
      <c r="B959" s="491" t="s">
        <v>2010</v>
      </c>
      <c r="C959" s="491" t="s">
        <v>265</v>
      </c>
      <c r="D959" s="491" t="s">
        <v>266</v>
      </c>
      <c r="E959" s="500"/>
      <c r="F959" s="500"/>
      <c r="H959" s="500"/>
      <c r="I959" s="488" t="s">
        <v>237</v>
      </c>
    </row>
    <row r="960" s="488" customFormat="true" ht="18" hidden="false" customHeight="false" outlineLevel="0" collapsed="false">
      <c r="A960" s="490" t="n">
        <v>312798</v>
      </c>
      <c r="B960" s="491" t="s">
        <v>2011</v>
      </c>
      <c r="C960" s="491" t="s">
        <v>291</v>
      </c>
      <c r="D960" s="491" t="s">
        <v>384</v>
      </c>
      <c r="E960" s="497"/>
      <c r="F960" s="497"/>
      <c r="H960" s="497"/>
      <c r="I960" s="488" t="s">
        <v>237</v>
      </c>
    </row>
    <row r="961" s="488" customFormat="true" ht="18" hidden="false" customHeight="false" outlineLevel="0" collapsed="false">
      <c r="A961" s="490" t="n">
        <v>312813</v>
      </c>
      <c r="B961" s="491" t="s">
        <v>2012</v>
      </c>
      <c r="C961" s="491" t="s">
        <v>2013</v>
      </c>
      <c r="D961" s="491"/>
      <c r="E961" s="497"/>
      <c r="F961" s="497"/>
      <c r="H961" s="497"/>
      <c r="I961" s="488" t="s">
        <v>237</v>
      </c>
    </row>
    <row r="962" s="488" customFormat="true" ht="18" hidden="false" customHeight="false" outlineLevel="0" collapsed="false">
      <c r="A962" s="490" t="n">
        <v>312815</v>
      </c>
      <c r="B962" s="491" t="s">
        <v>2014</v>
      </c>
      <c r="C962" s="491" t="s">
        <v>268</v>
      </c>
      <c r="D962" s="491" t="s">
        <v>1271</v>
      </c>
      <c r="E962" s="497"/>
      <c r="F962" s="497"/>
      <c r="H962" s="497"/>
      <c r="I962" s="488" t="s">
        <v>237</v>
      </c>
    </row>
    <row r="963" s="488" customFormat="true" ht="18" hidden="false" customHeight="false" outlineLevel="0" collapsed="false">
      <c r="A963" s="490" t="n">
        <v>312817</v>
      </c>
      <c r="B963" s="491" t="s">
        <v>2015</v>
      </c>
      <c r="C963" s="491" t="s">
        <v>268</v>
      </c>
      <c r="D963" s="491" t="s">
        <v>2016</v>
      </c>
      <c r="E963" s="497"/>
      <c r="F963" s="497"/>
      <c r="H963" s="497"/>
      <c r="I963" s="488" t="s">
        <v>237</v>
      </c>
    </row>
    <row r="964" s="488" customFormat="true" ht="18" hidden="false" customHeight="false" outlineLevel="0" collapsed="false">
      <c r="A964" s="490" t="n">
        <v>312820</v>
      </c>
      <c r="B964" s="491" t="s">
        <v>2017</v>
      </c>
      <c r="C964" s="491" t="s">
        <v>298</v>
      </c>
      <c r="D964" s="491" t="s">
        <v>821</v>
      </c>
      <c r="E964" s="497"/>
      <c r="F964" s="497"/>
      <c r="H964" s="497"/>
      <c r="I964" s="488" t="s">
        <v>237</v>
      </c>
    </row>
    <row r="965" s="488" customFormat="true" ht="18" hidden="false" customHeight="false" outlineLevel="0" collapsed="false">
      <c r="A965" s="490" t="n">
        <v>312821</v>
      </c>
      <c r="B965" s="491" t="s">
        <v>2018</v>
      </c>
      <c r="C965" s="491" t="s">
        <v>2019</v>
      </c>
      <c r="D965" s="491" t="s">
        <v>248</v>
      </c>
      <c r="E965" s="497"/>
      <c r="F965" s="497"/>
      <c r="H965" s="497"/>
      <c r="I965" s="488" t="s">
        <v>237</v>
      </c>
      <c r="J965" s="495"/>
      <c r="K965" s="495"/>
      <c r="L965" s="495"/>
    </row>
    <row r="966" s="488" customFormat="true" ht="18" hidden="false" customHeight="false" outlineLevel="0" collapsed="false">
      <c r="A966" s="490" t="n">
        <v>312827</v>
      </c>
      <c r="B966" s="491" t="s">
        <v>2020</v>
      </c>
      <c r="C966" s="491" t="s">
        <v>902</v>
      </c>
      <c r="D966" s="491" t="s">
        <v>2021</v>
      </c>
      <c r="E966" s="485"/>
      <c r="F966" s="485"/>
      <c r="G966" s="485"/>
      <c r="H966" s="497"/>
      <c r="I966" s="488" t="s">
        <v>237</v>
      </c>
    </row>
    <row r="967" s="488" customFormat="true" ht="18" hidden="false" customHeight="false" outlineLevel="0" collapsed="false">
      <c r="A967" s="490" t="n">
        <v>312843</v>
      </c>
      <c r="B967" s="491" t="s">
        <v>2022</v>
      </c>
      <c r="C967" s="491" t="s">
        <v>456</v>
      </c>
      <c r="D967" s="491" t="s">
        <v>1049</v>
      </c>
      <c r="E967" s="497"/>
      <c r="F967" s="497"/>
      <c r="H967" s="497"/>
      <c r="I967" s="488" t="s">
        <v>237</v>
      </c>
    </row>
    <row r="968" s="488" customFormat="true" ht="18" hidden="false" customHeight="false" outlineLevel="0" collapsed="false">
      <c r="A968" s="490" t="n">
        <v>312860</v>
      </c>
      <c r="B968" s="491" t="s">
        <v>2023</v>
      </c>
      <c r="C968" s="491" t="s">
        <v>276</v>
      </c>
      <c r="D968" s="491" t="s">
        <v>586</v>
      </c>
      <c r="E968" s="497"/>
      <c r="F968" s="497"/>
      <c r="H968" s="497"/>
      <c r="I968" s="488" t="s">
        <v>237</v>
      </c>
    </row>
    <row r="969" s="488" customFormat="true" ht="18" hidden="false" customHeight="false" outlineLevel="0" collapsed="false">
      <c r="A969" s="490" t="n">
        <v>312873</v>
      </c>
      <c r="B969" s="491" t="s">
        <v>2024</v>
      </c>
      <c r="C969" s="491" t="s">
        <v>378</v>
      </c>
      <c r="D969" s="491" t="s">
        <v>393</v>
      </c>
      <c r="E969" s="485"/>
      <c r="F969" s="485"/>
      <c r="G969" s="485"/>
      <c r="H969" s="497"/>
      <c r="I969" s="488" t="s">
        <v>237</v>
      </c>
    </row>
    <row r="970" s="488" customFormat="true" ht="18" hidden="false" customHeight="false" outlineLevel="0" collapsed="false">
      <c r="A970" s="490" t="n">
        <v>312877</v>
      </c>
      <c r="B970" s="491" t="s">
        <v>2025</v>
      </c>
      <c r="C970" s="491" t="s">
        <v>242</v>
      </c>
      <c r="D970" s="491" t="s">
        <v>2026</v>
      </c>
      <c r="E970" s="497"/>
      <c r="F970" s="497"/>
      <c r="H970" s="497"/>
      <c r="I970" s="488" t="s">
        <v>237</v>
      </c>
    </row>
    <row r="971" s="488" customFormat="true" ht="18" hidden="false" customHeight="false" outlineLevel="0" collapsed="false">
      <c r="A971" s="490" t="n">
        <v>312902</v>
      </c>
      <c r="B971" s="491" t="s">
        <v>2027</v>
      </c>
      <c r="C971" s="491" t="s">
        <v>732</v>
      </c>
      <c r="D971" s="491" t="s">
        <v>681</v>
      </c>
      <c r="E971" s="497"/>
      <c r="F971" s="497"/>
      <c r="H971" s="497"/>
      <c r="I971" s="488" t="s">
        <v>237</v>
      </c>
    </row>
    <row r="972" s="488" customFormat="true" ht="18" hidden="false" customHeight="false" outlineLevel="0" collapsed="false">
      <c r="A972" s="490" t="n">
        <v>312937</v>
      </c>
      <c r="B972" s="491" t="s">
        <v>2028</v>
      </c>
      <c r="C972" s="491" t="s">
        <v>276</v>
      </c>
      <c r="D972" s="491" t="s">
        <v>2029</v>
      </c>
      <c r="E972" s="497"/>
      <c r="F972" s="497"/>
      <c r="H972" s="497"/>
      <c r="I972" s="488" t="s">
        <v>237</v>
      </c>
    </row>
    <row r="973" s="488" customFormat="true" ht="18" hidden="false" customHeight="false" outlineLevel="0" collapsed="false">
      <c r="A973" s="490" t="n">
        <v>312954</v>
      </c>
      <c r="B973" s="491" t="s">
        <v>2030</v>
      </c>
      <c r="C973" s="491" t="s">
        <v>932</v>
      </c>
      <c r="D973" s="491" t="s">
        <v>434</v>
      </c>
      <c r="E973" s="497"/>
      <c r="F973" s="497"/>
      <c r="H973" s="497"/>
      <c r="I973" s="488" t="s">
        <v>237</v>
      </c>
    </row>
    <row r="974" s="488" customFormat="true" ht="18" hidden="false" customHeight="false" outlineLevel="0" collapsed="false">
      <c r="A974" s="490" t="n">
        <v>312968</v>
      </c>
      <c r="B974" s="493" t="s">
        <v>2031</v>
      </c>
      <c r="C974" s="493" t="s">
        <v>475</v>
      </c>
      <c r="D974" s="493" t="s">
        <v>286</v>
      </c>
      <c r="E974" s="497"/>
      <c r="F974" s="497"/>
      <c r="H974" s="497"/>
      <c r="I974" s="488" t="s">
        <v>237</v>
      </c>
    </row>
    <row r="975" s="488" customFormat="true" ht="18" hidden="false" customHeight="false" outlineLevel="0" collapsed="false">
      <c r="A975" s="490" t="n">
        <v>312970</v>
      </c>
      <c r="B975" s="491" t="s">
        <v>2032</v>
      </c>
      <c r="C975" s="491" t="s">
        <v>428</v>
      </c>
      <c r="D975" s="491" t="s">
        <v>2033</v>
      </c>
      <c r="E975" s="500"/>
      <c r="F975" s="500"/>
      <c r="H975" s="500"/>
      <c r="I975" s="488" t="s">
        <v>237</v>
      </c>
    </row>
    <row r="976" s="488" customFormat="true" ht="18" hidden="false" customHeight="false" outlineLevel="0" collapsed="false">
      <c r="A976" s="490" t="n">
        <v>312976</v>
      </c>
      <c r="B976" s="491" t="s">
        <v>2034</v>
      </c>
      <c r="C976" s="491" t="s">
        <v>276</v>
      </c>
      <c r="D976" s="491" t="s">
        <v>1832</v>
      </c>
      <c r="E976" s="497"/>
      <c r="F976" s="497"/>
      <c r="H976" s="497"/>
      <c r="I976" s="488" t="s">
        <v>237</v>
      </c>
    </row>
    <row r="977" s="488" customFormat="true" ht="18" hidden="false" customHeight="false" outlineLevel="0" collapsed="false">
      <c r="A977" s="490" t="n">
        <v>312985</v>
      </c>
      <c r="B977" s="491" t="s">
        <v>2035</v>
      </c>
      <c r="C977" s="491" t="s">
        <v>2036</v>
      </c>
      <c r="D977" s="491" t="s">
        <v>299</v>
      </c>
      <c r="E977" s="497"/>
      <c r="F977" s="497"/>
      <c r="H977" s="497"/>
      <c r="I977" s="488" t="s">
        <v>237</v>
      </c>
    </row>
    <row r="978" s="488" customFormat="true" ht="18" hidden="false" customHeight="false" outlineLevel="0" collapsed="false">
      <c r="A978" s="490" t="n">
        <v>313021</v>
      </c>
      <c r="B978" s="491" t="s">
        <v>2037</v>
      </c>
      <c r="C978" s="491" t="s">
        <v>2038</v>
      </c>
      <c r="D978" s="491" t="s">
        <v>2039</v>
      </c>
      <c r="E978" s="497"/>
      <c r="F978" s="497"/>
      <c r="H978" s="497"/>
      <c r="I978" s="488" t="s">
        <v>237</v>
      </c>
    </row>
    <row r="979" s="488" customFormat="true" ht="18" hidden="false" customHeight="false" outlineLevel="0" collapsed="false">
      <c r="A979" s="490" t="n">
        <v>313034</v>
      </c>
      <c r="B979" s="491" t="s">
        <v>2040</v>
      </c>
      <c r="C979" s="491" t="s">
        <v>415</v>
      </c>
      <c r="D979" s="491" t="s">
        <v>472</v>
      </c>
      <c r="E979" s="497"/>
      <c r="F979" s="497"/>
      <c r="H979" s="497"/>
      <c r="I979" s="488" t="s">
        <v>237</v>
      </c>
    </row>
    <row r="980" s="488" customFormat="true" ht="18" hidden="false" customHeight="false" outlineLevel="0" collapsed="false">
      <c r="A980" s="490" t="n">
        <v>313036</v>
      </c>
      <c r="B980" s="491" t="s">
        <v>2041</v>
      </c>
      <c r="C980" s="491" t="s">
        <v>375</v>
      </c>
      <c r="D980" s="491" t="s">
        <v>516</v>
      </c>
      <c r="E980" s="497"/>
      <c r="F980" s="497"/>
      <c r="H980" s="497"/>
      <c r="I980" s="488" t="s">
        <v>237</v>
      </c>
    </row>
    <row r="981" s="488" customFormat="true" ht="18" hidden="false" customHeight="false" outlineLevel="0" collapsed="false">
      <c r="A981" s="490" t="n">
        <v>313041</v>
      </c>
      <c r="B981" s="491" t="s">
        <v>2042</v>
      </c>
      <c r="C981" s="491" t="s">
        <v>242</v>
      </c>
      <c r="D981" s="491" t="s">
        <v>1645</v>
      </c>
      <c r="E981" s="497"/>
      <c r="F981" s="497"/>
      <c r="H981" s="497"/>
      <c r="I981" s="488" t="s">
        <v>237</v>
      </c>
    </row>
    <row r="982" s="488" customFormat="true" ht="18" hidden="false" customHeight="false" outlineLevel="0" collapsed="false">
      <c r="A982" s="490" t="n">
        <v>313046</v>
      </c>
      <c r="B982" s="491" t="s">
        <v>2043</v>
      </c>
      <c r="C982" s="491" t="s">
        <v>276</v>
      </c>
      <c r="D982" s="491" t="s">
        <v>446</v>
      </c>
      <c r="E982" s="497"/>
      <c r="F982" s="497"/>
      <c r="H982" s="497"/>
      <c r="I982" s="488" t="s">
        <v>237</v>
      </c>
    </row>
    <row r="983" s="488" customFormat="true" ht="18" hidden="false" customHeight="false" outlineLevel="0" collapsed="false">
      <c r="A983" s="490" t="n">
        <v>313052</v>
      </c>
      <c r="B983" s="491" t="s">
        <v>2044</v>
      </c>
      <c r="C983" s="491" t="s">
        <v>276</v>
      </c>
      <c r="D983" s="491" t="s">
        <v>697</v>
      </c>
      <c r="E983" s="497"/>
      <c r="F983" s="497"/>
      <c r="H983" s="497"/>
      <c r="I983" s="488" t="s">
        <v>237</v>
      </c>
    </row>
    <row r="984" s="488" customFormat="true" ht="18" hidden="false" customHeight="false" outlineLevel="0" collapsed="false">
      <c r="A984" s="490" t="n">
        <v>313058</v>
      </c>
      <c r="B984" s="493" t="s">
        <v>2045</v>
      </c>
      <c r="C984" s="493" t="s">
        <v>250</v>
      </c>
      <c r="D984" s="493" t="s">
        <v>1741</v>
      </c>
      <c r="E984" s="497"/>
      <c r="F984" s="497"/>
      <c r="H984" s="497"/>
      <c r="I984" s="488" t="s">
        <v>237</v>
      </c>
    </row>
    <row r="985" s="488" customFormat="true" ht="18" hidden="false" customHeight="false" outlineLevel="0" collapsed="false">
      <c r="A985" s="490" t="n">
        <v>313063</v>
      </c>
      <c r="B985" s="491" t="s">
        <v>2046</v>
      </c>
      <c r="C985" s="491" t="s">
        <v>253</v>
      </c>
      <c r="D985" s="491" t="s">
        <v>384</v>
      </c>
      <c r="E985" s="497"/>
      <c r="F985" s="497"/>
      <c r="H985" s="497"/>
      <c r="I985" s="488" t="s">
        <v>237</v>
      </c>
    </row>
    <row r="986" s="488" customFormat="true" ht="18" hidden="false" customHeight="false" outlineLevel="0" collapsed="false">
      <c r="A986" s="490" t="n">
        <v>313097</v>
      </c>
      <c r="B986" s="491" t="s">
        <v>2047</v>
      </c>
      <c r="C986" s="491" t="s">
        <v>1755</v>
      </c>
      <c r="D986" s="491" t="s">
        <v>1059</v>
      </c>
      <c r="E986" s="497"/>
      <c r="F986" s="497"/>
      <c r="H986" s="497"/>
      <c r="I986" s="488" t="s">
        <v>237</v>
      </c>
    </row>
    <row r="987" s="488" customFormat="true" ht="18" hidden="false" customHeight="false" outlineLevel="0" collapsed="false">
      <c r="A987" s="490" t="n">
        <v>313130</v>
      </c>
      <c r="B987" s="493" t="s">
        <v>2048</v>
      </c>
      <c r="C987" s="493" t="s">
        <v>475</v>
      </c>
      <c r="D987" s="493" t="s">
        <v>2049</v>
      </c>
      <c r="E987" s="485"/>
      <c r="F987" s="485"/>
      <c r="G987" s="485"/>
      <c r="H987" s="497"/>
      <c r="I987" s="488" t="s">
        <v>237</v>
      </c>
    </row>
    <row r="988" s="488" customFormat="true" ht="18" hidden="false" customHeight="false" outlineLevel="0" collapsed="false">
      <c r="A988" s="490" t="n">
        <v>313140</v>
      </c>
      <c r="B988" s="493" t="s">
        <v>2050</v>
      </c>
      <c r="C988" s="493" t="s">
        <v>250</v>
      </c>
      <c r="D988" s="493" t="s">
        <v>257</v>
      </c>
      <c r="E988" s="497"/>
      <c r="F988" s="497"/>
      <c r="H988" s="497"/>
      <c r="I988" s="488" t="s">
        <v>237</v>
      </c>
    </row>
    <row r="989" s="488" customFormat="true" ht="18" hidden="false" customHeight="false" outlineLevel="0" collapsed="false">
      <c r="A989" s="490" t="n">
        <v>313160</v>
      </c>
      <c r="B989" s="491" t="s">
        <v>2051</v>
      </c>
      <c r="C989" s="491" t="s">
        <v>428</v>
      </c>
      <c r="D989" s="491" t="s">
        <v>592</v>
      </c>
      <c r="E989" s="497"/>
      <c r="F989" s="497"/>
      <c r="I989" s="488" t="s">
        <v>237</v>
      </c>
    </row>
    <row r="990" s="488" customFormat="true" ht="18" hidden="false" customHeight="false" outlineLevel="0" collapsed="false">
      <c r="A990" s="490" t="n">
        <v>313182</v>
      </c>
      <c r="B990" s="491" t="s">
        <v>2052</v>
      </c>
      <c r="C990" s="491" t="s">
        <v>268</v>
      </c>
      <c r="D990" s="491" t="s">
        <v>2053</v>
      </c>
      <c r="E990" s="497"/>
      <c r="F990" s="497"/>
      <c r="H990" s="497"/>
      <c r="I990" s="488" t="s">
        <v>237</v>
      </c>
    </row>
    <row r="991" s="488" customFormat="true" ht="18" hidden="false" customHeight="false" outlineLevel="0" collapsed="false">
      <c r="A991" s="490" t="n">
        <v>313190</v>
      </c>
      <c r="B991" s="491" t="s">
        <v>2054</v>
      </c>
      <c r="C991" s="491" t="s">
        <v>285</v>
      </c>
      <c r="D991" s="491" t="s">
        <v>674</v>
      </c>
      <c r="E991" s="497"/>
      <c r="F991" s="497"/>
      <c r="H991" s="497"/>
      <c r="I991" s="488" t="s">
        <v>237</v>
      </c>
    </row>
    <row r="992" s="488" customFormat="true" ht="18" hidden="false" customHeight="false" outlineLevel="0" collapsed="false">
      <c r="A992" s="490" t="n">
        <v>313211</v>
      </c>
      <c r="B992" s="491" t="s">
        <v>2055</v>
      </c>
      <c r="C992" s="491" t="s">
        <v>869</v>
      </c>
      <c r="D992" s="491" t="s">
        <v>1320</v>
      </c>
      <c r="E992" s="497"/>
      <c r="F992" s="497"/>
      <c r="H992" s="497"/>
      <c r="I992" s="488" t="s">
        <v>237</v>
      </c>
    </row>
    <row r="993" s="488" customFormat="true" ht="18" hidden="false" customHeight="false" outlineLevel="0" collapsed="false">
      <c r="A993" s="490" t="n">
        <v>313213</v>
      </c>
      <c r="B993" s="491" t="s">
        <v>2056</v>
      </c>
      <c r="C993" s="491" t="s">
        <v>276</v>
      </c>
      <c r="D993" s="491" t="s">
        <v>393</v>
      </c>
      <c r="E993" s="497"/>
      <c r="F993" s="497"/>
      <c r="H993" s="497"/>
      <c r="I993" s="488" t="s">
        <v>237</v>
      </c>
    </row>
    <row r="994" s="488" customFormat="true" ht="18" hidden="false" customHeight="false" outlineLevel="0" collapsed="false">
      <c r="A994" s="490" t="n">
        <v>313232</v>
      </c>
      <c r="B994" s="491" t="s">
        <v>2057</v>
      </c>
      <c r="C994" s="491" t="s">
        <v>268</v>
      </c>
      <c r="D994" s="491" t="s">
        <v>2058</v>
      </c>
      <c r="E994" s="497"/>
      <c r="F994" s="497"/>
      <c r="H994" s="497"/>
      <c r="I994" s="488" t="s">
        <v>237</v>
      </c>
    </row>
    <row r="995" s="488" customFormat="true" ht="18" hidden="false" customHeight="false" outlineLevel="0" collapsed="false">
      <c r="A995" s="490" t="n">
        <v>313237</v>
      </c>
      <c r="B995" s="491" t="s">
        <v>2059</v>
      </c>
      <c r="C995" s="491" t="s">
        <v>383</v>
      </c>
      <c r="D995" s="491" t="s">
        <v>1495</v>
      </c>
      <c r="E995" s="497"/>
      <c r="F995" s="497"/>
      <c r="H995" s="497"/>
      <c r="I995" s="488" t="s">
        <v>237</v>
      </c>
    </row>
    <row r="996" s="488" customFormat="true" ht="18" hidden="false" customHeight="false" outlineLevel="0" collapsed="false">
      <c r="A996" s="490" t="n">
        <v>313261</v>
      </c>
      <c r="B996" s="491" t="s">
        <v>2060</v>
      </c>
      <c r="C996" s="491" t="s">
        <v>1506</v>
      </c>
      <c r="D996" s="491" t="s">
        <v>697</v>
      </c>
      <c r="E996" s="497"/>
      <c r="F996" s="497"/>
      <c r="H996" s="497"/>
      <c r="I996" s="488" t="s">
        <v>237</v>
      </c>
    </row>
    <row r="997" s="488" customFormat="true" ht="18" hidden="false" customHeight="false" outlineLevel="0" collapsed="false">
      <c r="A997" s="490" t="n">
        <v>313264</v>
      </c>
      <c r="B997" s="491" t="s">
        <v>2061</v>
      </c>
      <c r="C997" s="491" t="s">
        <v>242</v>
      </c>
      <c r="D997" s="491" t="s">
        <v>611</v>
      </c>
      <c r="E997" s="497"/>
      <c r="F997" s="497"/>
      <c r="H997" s="497"/>
      <c r="I997" s="488" t="s">
        <v>237</v>
      </c>
    </row>
    <row r="998" s="488" customFormat="true" ht="18" hidden="false" customHeight="false" outlineLevel="0" collapsed="false">
      <c r="A998" s="490" t="n">
        <v>313307</v>
      </c>
      <c r="B998" s="491" t="s">
        <v>2062</v>
      </c>
      <c r="C998" s="491" t="s">
        <v>314</v>
      </c>
      <c r="D998" s="491" t="s">
        <v>663</v>
      </c>
      <c r="E998" s="497"/>
      <c r="F998" s="497"/>
      <c r="H998" s="497"/>
      <c r="I998" s="488" t="s">
        <v>237</v>
      </c>
      <c r="J998" s="495"/>
      <c r="K998" s="495"/>
      <c r="L998" s="495"/>
    </row>
    <row r="999" s="488" customFormat="true" ht="18" hidden="false" customHeight="false" outlineLevel="0" collapsed="false">
      <c r="A999" s="490" t="n">
        <v>313309</v>
      </c>
      <c r="B999" s="491" t="s">
        <v>2063</v>
      </c>
      <c r="C999" s="491" t="s">
        <v>1273</v>
      </c>
      <c r="D999" s="491" t="s">
        <v>2064</v>
      </c>
      <c r="E999" s="497"/>
      <c r="F999" s="497"/>
      <c r="H999" s="497"/>
      <c r="I999" s="488" t="s">
        <v>237</v>
      </c>
    </row>
    <row r="1000" s="488" customFormat="true" ht="18" hidden="false" customHeight="false" outlineLevel="0" collapsed="false">
      <c r="A1000" s="490" t="n">
        <v>313334</v>
      </c>
      <c r="B1000" s="491" t="s">
        <v>2065</v>
      </c>
      <c r="C1000" s="491" t="s">
        <v>2066</v>
      </c>
      <c r="D1000" s="491" t="s">
        <v>2067</v>
      </c>
      <c r="E1000" s="497"/>
      <c r="F1000" s="497"/>
      <c r="H1000" s="497"/>
      <c r="I1000" s="488" t="s">
        <v>237</v>
      </c>
    </row>
    <row r="1001" s="488" customFormat="true" ht="18" hidden="false" customHeight="false" outlineLevel="0" collapsed="false">
      <c r="A1001" s="490" t="n">
        <v>313348</v>
      </c>
      <c r="B1001" s="493" t="s">
        <v>2068</v>
      </c>
      <c r="C1001" s="493" t="s">
        <v>949</v>
      </c>
      <c r="D1001" s="493" t="s">
        <v>286</v>
      </c>
      <c r="E1001" s="497"/>
      <c r="F1001" s="497"/>
      <c r="H1001" s="497"/>
      <c r="I1001" s="488" t="s">
        <v>237</v>
      </c>
    </row>
    <row r="1002" s="488" customFormat="true" ht="18" hidden="false" customHeight="false" outlineLevel="0" collapsed="false">
      <c r="A1002" s="490" t="n">
        <v>313354</v>
      </c>
      <c r="B1002" s="491" t="s">
        <v>2069</v>
      </c>
      <c r="C1002" s="491" t="s">
        <v>869</v>
      </c>
      <c r="D1002" s="491" t="s">
        <v>260</v>
      </c>
      <c r="E1002" s="497"/>
      <c r="F1002" s="497"/>
      <c r="H1002" s="497"/>
      <c r="I1002" s="488" t="s">
        <v>237</v>
      </c>
    </row>
    <row r="1003" s="488" customFormat="true" ht="18" hidden="false" customHeight="false" outlineLevel="0" collapsed="false">
      <c r="A1003" s="490" t="n">
        <v>313363</v>
      </c>
      <c r="B1003" s="491" t="s">
        <v>2070</v>
      </c>
      <c r="C1003" s="491" t="s">
        <v>268</v>
      </c>
      <c r="D1003" s="491" t="s">
        <v>2071</v>
      </c>
      <c r="E1003" s="497"/>
      <c r="F1003" s="497"/>
      <c r="H1003" s="497"/>
      <c r="I1003" s="488" t="s">
        <v>237</v>
      </c>
    </row>
    <row r="1004" s="488" customFormat="true" ht="18" hidden="false" customHeight="false" outlineLevel="0" collapsed="false">
      <c r="A1004" s="490" t="n">
        <v>313398</v>
      </c>
      <c r="B1004" s="491" t="s">
        <v>2072</v>
      </c>
      <c r="C1004" s="491" t="s">
        <v>1550</v>
      </c>
      <c r="D1004" s="491" t="s">
        <v>434</v>
      </c>
      <c r="E1004" s="497"/>
      <c r="F1004" s="497"/>
      <c r="H1004" s="497"/>
      <c r="I1004" s="488" t="s">
        <v>237</v>
      </c>
      <c r="J1004" s="495"/>
      <c r="K1004" s="495"/>
      <c r="L1004" s="495"/>
    </row>
    <row r="1005" s="488" customFormat="true" ht="18" hidden="false" customHeight="false" outlineLevel="0" collapsed="false">
      <c r="A1005" s="490" t="n">
        <v>313432</v>
      </c>
      <c r="B1005" s="491" t="s">
        <v>2073</v>
      </c>
      <c r="C1005" s="491" t="s">
        <v>475</v>
      </c>
      <c r="D1005" s="491" t="s">
        <v>1501</v>
      </c>
      <c r="E1005" s="497"/>
      <c r="F1005" s="497"/>
      <c r="H1005" s="497"/>
      <c r="I1005" s="488" t="s">
        <v>237</v>
      </c>
      <c r="J1005" s="495"/>
      <c r="K1005" s="495"/>
      <c r="L1005" s="495"/>
    </row>
    <row r="1006" s="488" customFormat="true" ht="18" hidden="false" customHeight="false" outlineLevel="0" collapsed="false">
      <c r="A1006" s="490" t="n">
        <v>313433</v>
      </c>
      <c r="B1006" s="491" t="s">
        <v>2074</v>
      </c>
      <c r="C1006" s="491" t="s">
        <v>445</v>
      </c>
      <c r="D1006" s="491" t="s">
        <v>934</v>
      </c>
      <c r="E1006" s="497"/>
      <c r="F1006" s="497"/>
      <c r="I1006" s="488" t="s">
        <v>237</v>
      </c>
    </row>
    <row r="1007" s="488" customFormat="true" ht="18" hidden="false" customHeight="false" outlineLevel="0" collapsed="false">
      <c r="A1007" s="490" t="n">
        <v>313450</v>
      </c>
      <c r="B1007" s="491" t="s">
        <v>2075</v>
      </c>
      <c r="C1007" s="491" t="s">
        <v>242</v>
      </c>
      <c r="D1007" s="491" t="s">
        <v>354</v>
      </c>
      <c r="E1007" s="497"/>
      <c r="F1007" s="497"/>
      <c r="H1007" s="497"/>
      <c r="I1007" s="488" t="s">
        <v>237</v>
      </c>
    </row>
    <row r="1008" s="488" customFormat="true" ht="18" hidden="false" customHeight="false" outlineLevel="0" collapsed="false">
      <c r="A1008" s="490" t="n">
        <v>313471</v>
      </c>
      <c r="B1008" s="491" t="s">
        <v>2076</v>
      </c>
      <c r="C1008" s="491"/>
      <c r="D1008" s="491"/>
      <c r="E1008" s="497"/>
      <c r="F1008" s="497"/>
      <c r="H1008" s="497"/>
      <c r="I1008" s="488" t="s">
        <v>237</v>
      </c>
    </row>
    <row r="1009" s="488" customFormat="true" ht="18" hidden="false" customHeight="false" outlineLevel="0" collapsed="false">
      <c r="A1009" s="490" t="n">
        <v>313480</v>
      </c>
      <c r="B1009" s="491" t="s">
        <v>2077</v>
      </c>
      <c r="C1009" s="491" t="s">
        <v>475</v>
      </c>
      <c r="D1009" s="491" t="s">
        <v>1760</v>
      </c>
      <c r="E1009" s="497"/>
      <c r="F1009" s="497"/>
      <c r="H1009" s="497"/>
      <c r="I1009" s="488" t="s">
        <v>237</v>
      </c>
    </row>
    <row r="1010" s="488" customFormat="true" ht="18" hidden="false" customHeight="false" outlineLevel="0" collapsed="false">
      <c r="A1010" s="490" t="n">
        <v>313493</v>
      </c>
      <c r="B1010" s="493" t="s">
        <v>2078</v>
      </c>
      <c r="C1010" s="493" t="s">
        <v>820</v>
      </c>
      <c r="D1010" s="493" t="s">
        <v>1268</v>
      </c>
      <c r="E1010" s="497"/>
      <c r="F1010" s="497"/>
      <c r="H1010" s="497"/>
      <c r="I1010" s="488" t="s">
        <v>237</v>
      </c>
    </row>
    <row r="1011" s="488" customFormat="true" ht="18" hidden="false" customHeight="false" outlineLevel="0" collapsed="false">
      <c r="A1011" s="490" t="n">
        <v>313496</v>
      </c>
      <c r="B1011" s="493" t="s">
        <v>2079</v>
      </c>
      <c r="C1011" s="493" t="s">
        <v>782</v>
      </c>
      <c r="D1011" s="493" t="s">
        <v>294</v>
      </c>
      <c r="E1011" s="497"/>
      <c r="F1011" s="497"/>
      <c r="H1011" s="497"/>
      <c r="I1011" s="488" t="s">
        <v>237</v>
      </c>
    </row>
    <row r="1012" s="488" customFormat="true" ht="18" hidden="false" customHeight="false" outlineLevel="0" collapsed="false">
      <c r="A1012" s="490" t="n">
        <v>313497</v>
      </c>
      <c r="B1012" s="491" t="s">
        <v>2080</v>
      </c>
      <c r="C1012" s="491" t="s">
        <v>1509</v>
      </c>
      <c r="D1012" s="491" t="s">
        <v>571</v>
      </c>
      <c r="E1012" s="485"/>
      <c r="F1012" s="485"/>
      <c r="G1012" s="485"/>
      <c r="H1012" s="497"/>
      <c r="I1012" s="488" t="s">
        <v>237</v>
      </c>
    </row>
    <row r="1013" s="488" customFormat="true" ht="18" hidden="false" customHeight="false" outlineLevel="0" collapsed="false">
      <c r="A1013" s="490" t="n">
        <v>313499</v>
      </c>
      <c r="B1013" s="493" t="s">
        <v>2081</v>
      </c>
      <c r="C1013" s="493" t="s">
        <v>322</v>
      </c>
      <c r="D1013" s="493" t="s">
        <v>2082</v>
      </c>
      <c r="E1013" s="485"/>
      <c r="F1013" s="485"/>
      <c r="G1013" s="485"/>
      <c r="H1013" s="497"/>
      <c r="I1013" s="488" t="s">
        <v>237</v>
      </c>
    </row>
    <row r="1014" s="488" customFormat="true" ht="18" hidden="false" customHeight="false" outlineLevel="0" collapsed="false">
      <c r="A1014" s="490" t="n">
        <v>313511</v>
      </c>
      <c r="B1014" s="491" t="s">
        <v>1293</v>
      </c>
      <c r="C1014" s="491" t="s">
        <v>265</v>
      </c>
      <c r="D1014" s="491" t="s">
        <v>934</v>
      </c>
      <c r="E1014" s="500"/>
      <c r="F1014" s="500"/>
      <c r="H1014" s="500"/>
      <c r="I1014" s="488" t="s">
        <v>237</v>
      </c>
    </row>
    <row r="1015" s="488" customFormat="true" ht="18" hidden="false" customHeight="false" outlineLevel="0" collapsed="false">
      <c r="A1015" s="490" t="n">
        <v>313513</v>
      </c>
      <c r="B1015" s="491" t="s">
        <v>2083</v>
      </c>
      <c r="C1015" s="491" t="s">
        <v>1901</v>
      </c>
      <c r="D1015" s="491" t="s">
        <v>1144</v>
      </c>
      <c r="E1015" s="497"/>
      <c r="F1015" s="497"/>
      <c r="H1015" s="497"/>
      <c r="I1015" s="488" t="s">
        <v>237</v>
      </c>
    </row>
    <row r="1016" s="488" customFormat="true" ht="18" hidden="false" customHeight="false" outlineLevel="0" collapsed="false">
      <c r="A1016" s="490" t="n">
        <v>313528</v>
      </c>
      <c r="B1016" s="491" t="s">
        <v>2084</v>
      </c>
      <c r="C1016" s="491" t="s">
        <v>2085</v>
      </c>
      <c r="D1016" s="491" t="s">
        <v>2086</v>
      </c>
      <c r="E1016" s="497"/>
      <c r="F1016" s="497"/>
      <c r="H1016" s="497"/>
      <c r="I1016" s="488" t="s">
        <v>237</v>
      </c>
    </row>
    <row r="1017" s="488" customFormat="true" ht="18" hidden="false" customHeight="false" outlineLevel="0" collapsed="false">
      <c r="A1017" s="490" t="n">
        <v>313539</v>
      </c>
      <c r="B1017" s="493" t="s">
        <v>2087</v>
      </c>
      <c r="C1017" s="493" t="s">
        <v>2088</v>
      </c>
      <c r="D1017" s="493" t="s">
        <v>454</v>
      </c>
      <c r="E1017" s="497"/>
      <c r="F1017" s="497"/>
      <c r="H1017" s="497"/>
      <c r="I1017" s="488" t="s">
        <v>237</v>
      </c>
      <c r="J1017" s="495"/>
      <c r="K1017" s="495"/>
      <c r="L1017" s="495"/>
    </row>
    <row r="1018" s="488" customFormat="true" ht="18" hidden="false" customHeight="false" outlineLevel="0" collapsed="false">
      <c r="A1018" s="490" t="n">
        <v>313545</v>
      </c>
      <c r="B1018" s="491" t="s">
        <v>2089</v>
      </c>
      <c r="C1018" s="491" t="s">
        <v>577</v>
      </c>
      <c r="D1018" s="491" t="s">
        <v>328</v>
      </c>
      <c r="E1018" s="497"/>
      <c r="F1018" s="497"/>
      <c r="H1018" s="497"/>
      <c r="I1018" s="488" t="s">
        <v>237</v>
      </c>
    </row>
    <row r="1019" s="488" customFormat="true" ht="18" hidden="false" customHeight="false" outlineLevel="0" collapsed="false">
      <c r="A1019" s="490" t="n">
        <v>313546</v>
      </c>
      <c r="B1019" s="491" t="s">
        <v>2090</v>
      </c>
      <c r="C1019" s="491" t="s">
        <v>425</v>
      </c>
      <c r="D1019" s="491" t="s">
        <v>277</v>
      </c>
      <c r="E1019" s="497"/>
      <c r="F1019" s="497"/>
      <c r="I1019" s="488" t="s">
        <v>237</v>
      </c>
    </row>
    <row r="1020" s="488" customFormat="true" ht="18" hidden="false" customHeight="false" outlineLevel="0" collapsed="false">
      <c r="A1020" s="490" t="n">
        <v>313552</v>
      </c>
      <c r="B1020" s="493" t="s">
        <v>2091</v>
      </c>
      <c r="C1020" s="493" t="s">
        <v>603</v>
      </c>
      <c r="D1020" s="493" t="s">
        <v>1120</v>
      </c>
      <c r="E1020" s="497"/>
      <c r="F1020" s="497"/>
      <c r="H1020" s="497"/>
      <c r="I1020" s="488" t="s">
        <v>237</v>
      </c>
    </row>
    <row r="1021" s="488" customFormat="true" ht="18" hidden="false" customHeight="false" outlineLevel="0" collapsed="false">
      <c r="A1021" s="490" t="n">
        <v>313556</v>
      </c>
      <c r="B1021" s="491" t="s">
        <v>2092</v>
      </c>
      <c r="C1021" s="491" t="s">
        <v>268</v>
      </c>
      <c r="D1021" s="491" t="s">
        <v>337</v>
      </c>
      <c r="E1021" s="497"/>
      <c r="F1021" s="497"/>
      <c r="H1021" s="497"/>
      <c r="I1021" s="488" t="s">
        <v>237</v>
      </c>
    </row>
    <row r="1022" s="488" customFormat="true" ht="18" hidden="false" customHeight="false" outlineLevel="0" collapsed="false">
      <c r="A1022" s="490" t="n">
        <v>313568</v>
      </c>
      <c r="B1022" s="491" t="s">
        <v>2093</v>
      </c>
      <c r="C1022" s="491" t="s">
        <v>239</v>
      </c>
      <c r="D1022" s="491" t="s">
        <v>245</v>
      </c>
      <c r="E1022" s="497"/>
      <c r="F1022" s="497"/>
      <c r="H1022" s="497"/>
      <c r="I1022" s="488" t="s">
        <v>237</v>
      </c>
    </row>
    <row r="1023" s="488" customFormat="true" ht="18" hidden="false" customHeight="false" outlineLevel="0" collapsed="false">
      <c r="A1023" s="490" t="n">
        <v>313572</v>
      </c>
      <c r="B1023" s="491" t="s">
        <v>2094</v>
      </c>
      <c r="C1023" s="491" t="s">
        <v>2095</v>
      </c>
      <c r="D1023" s="491" t="s">
        <v>446</v>
      </c>
      <c r="E1023" s="497"/>
      <c r="F1023" s="497"/>
      <c r="H1023" s="497"/>
      <c r="I1023" s="488" t="s">
        <v>237</v>
      </c>
      <c r="J1023" s="495"/>
      <c r="K1023" s="495"/>
      <c r="L1023" s="495"/>
    </row>
    <row r="1024" s="488" customFormat="true" ht="18" hidden="false" customHeight="false" outlineLevel="0" collapsed="false">
      <c r="A1024" s="490" t="n">
        <v>313574</v>
      </c>
      <c r="B1024" s="491" t="s">
        <v>2096</v>
      </c>
      <c r="C1024" s="491" t="s">
        <v>1234</v>
      </c>
      <c r="D1024" s="491" t="s">
        <v>337</v>
      </c>
      <c r="E1024" s="497"/>
      <c r="F1024" s="497"/>
      <c r="H1024" s="497"/>
      <c r="I1024" s="488" t="s">
        <v>237</v>
      </c>
    </row>
    <row r="1025" s="488" customFormat="true" ht="18" hidden="false" customHeight="false" outlineLevel="0" collapsed="false">
      <c r="A1025" s="490" t="n">
        <v>313586</v>
      </c>
      <c r="B1025" s="491" t="s">
        <v>2097</v>
      </c>
      <c r="C1025" s="491" t="s">
        <v>268</v>
      </c>
      <c r="D1025" s="491" t="s">
        <v>2098</v>
      </c>
      <c r="E1025" s="497"/>
      <c r="F1025" s="497"/>
      <c r="H1025" s="497"/>
      <c r="I1025" s="488" t="s">
        <v>237</v>
      </c>
      <c r="J1025" s="495"/>
      <c r="K1025" s="495"/>
      <c r="L1025" s="495"/>
    </row>
    <row r="1026" s="488" customFormat="true" ht="18" hidden="false" customHeight="false" outlineLevel="0" collapsed="false">
      <c r="A1026" s="490" t="n">
        <v>313588</v>
      </c>
      <c r="B1026" s="493" t="s">
        <v>2099</v>
      </c>
      <c r="C1026" s="493" t="s">
        <v>2100</v>
      </c>
      <c r="D1026" s="493" t="s">
        <v>520</v>
      </c>
      <c r="E1026" s="497"/>
      <c r="F1026" s="497"/>
      <c r="H1026" s="497"/>
      <c r="I1026" s="488" t="s">
        <v>237</v>
      </c>
    </row>
    <row r="1027" s="488" customFormat="true" ht="18" hidden="false" customHeight="false" outlineLevel="0" collapsed="false">
      <c r="A1027" s="490" t="n">
        <v>313626</v>
      </c>
      <c r="B1027" s="491" t="s">
        <v>2101</v>
      </c>
      <c r="C1027" s="491" t="s">
        <v>445</v>
      </c>
      <c r="D1027" s="491" t="s">
        <v>2102</v>
      </c>
      <c r="E1027" s="500"/>
      <c r="F1027" s="500"/>
      <c r="H1027" s="500"/>
      <c r="I1027" s="488" t="s">
        <v>237</v>
      </c>
    </row>
    <row r="1028" s="488" customFormat="true" ht="18" hidden="false" customHeight="false" outlineLevel="0" collapsed="false">
      <c r="A1028" s="490" t="n">
        <v>313668</v>
      </c>
      <c r="B1028" s="491" t="s">
        <v>2103</v>
      </c>
      <c r="C1028" s="491" t="s">
        <v>1720</v>
      </c>
      <c r="D1028" s="491" t="s">
        <v>299</v>
      </c>
      <c r="E1028" s="497"/>
      <c r="F1028" s="497"/>
      <c r="H1028" s="497"/>
      <c r="I1028" s="488" t="s">
        <v>237</v>
      </c>
    </row>
    <row r="1029" s="488" customFormat="true" ht="18" hidden="false" customHeight="false" outlineLevel="0" collapsed="false">
      <c r="A1029" s="490" t="n">
        <v>313674</v>
      </c>
      <c r="B1029" s="491" t="s">
        <v>2104</v>
      </c>
      <c r="C1029" s="491" t="s">
        <v>314</v>
      </c>
      <c r="D1029" s="491" t="s">
        <v>464</v>
      </c>
      <c r="E1029" s="497"/>
      <c r="F1029" s="497"/>
      <c r="H1029" s="497"/>
      <c r="I1029" s="488" t="s">
        <v>237</v>
      </c>
    </row>
    <row r="1030" s="488" customFormat="true" ht="18" hidden="false" customHeight="false" outlineLevel="0" collapsed="false">
      <c r="A1030" s="490" t="n">
        <v>313711</v>
      </c>
      <c r="B1030" s="491" t="s">
        <v>2105</v>
      </c>
      <c r="C1030" s="491" t="s">
        <v>259</v>
      </c>
      <c r="D1030" s="491"/>
      <c r="E1030" s="497"/>
      <c r="F1030" s="497"/>
      <c r="H1030" s="497"/>
      <c r="I1030" s="488" t="s">
        <v>237</v>
      </c>
    </row>
    <row r="1031" s="488" customFormat="true" ht="18" hidden="false" customHeight="false" outlineLevel="0" collapsed="false">
      <c r="A1031" s="490" t="n">
        <v>313724</v>
      </c>
      <c r="B1031" s="491" t="s">
        <v>2106</v>
      </c>
      <c r="C1031" s="491" t="s">
        <v>2107</v>
      </c>
      <c r="D1031" s="491" t="s">
        <v>2108</v>
      </c>
      <c r="E1031" s="497"/>
      <c r="F1031" s="497"/>
      <c r="H1031" s="497"/>
      <c r="I1031" s="488" t="s">
        <v>237</v>
      </c>
    </row>
    <row r="1032" s="488" customFormat="true" ht="18" hidden="false" customHeight="false" outlineLevel="0" collapsed="false">
      <c r="A1032" s="490" t="n">
        <v>313727</v>
      </c>
      <c r="B1032" s="491" t="s">
        <v>2109</v>
      </c>
      <c r="C1032" s="491" t="s">
        <v>1004</v>
      </c>
      <c r="D1032" s="491" t="s">
        <v>1630</v>
      </c>
      <c r="E1032" s="497"/>
      <c r="F1032" s="497"/>
      <c r="H1032" s="497"/>
      <c r="I1032" s="488" t="s">
        <v>237</v>
      </c>
    </row>
    <row r="1033" s="488" customFormat="true" ht="18" hidden="false" customHeight="false" outlineLevel="0" collapsed="false">
      <c r="A1033" s="490" t="n">
        <v>313730</v>
      </c>
      <c r="B1033" s="491" t="s">
        <v>2110</v>
      </c>
      <c r="C1033" s="491" t="s">
        <v>2111</v>
      </c>
      <c r="D1033" s="491" t="s">
        <v>2112</v>
      </c>
      <c r="E1033" s="497"/>
      <c r="F1033" s="497"/>
      <c r="H1033" s="497"/>
      <c r="I1033" s="488" t="s">
        <v>237</v>
      </c>
    </row>
    <row r="1034" s="488" customFormat="true" ht="18" hidden="false" customHeight="false" outlineLevel="0" collapsed="false">
      <c r="A1034" s="490" t="n">
        <v>313734</v>
      </c>
      <c r="B1034" s="491" t="s">
        <v>2113</v>
      </c>
      <c r="C1034" s="491" t="s">
        <v>415</v>
      </c>
      <c r="D1034" s="491" t="s">
        <v>2114</v>
      </c>
      <c r="E1034" s="497"/>
      <c r="F1034" s="497"/>
      <c r="H1034" s="497"/>
      <c r="I1034" s="488" t="s">
        <v>237</v>
      </c>
    </row>
    <row r="1035" s="488" customFormat="true" ht="18" hidden="false" customHeight="false" outlineLevel="0" collapsed="false">
      <c r="A1035" s="490" t="n">
        <v>313743</v>
      </c>
      <c r="B1035" s="493" t="s">
        <v>2115</v>
      </c>
      <c r="C1035" s="493" t="s">
        <v>2116</v>
      </c>
      <c r="D1035" s="499"/>
      <c r="E1035" s="497"/>
      <c r="F1035" s="497"/>
      <c r="H1035" s="497"/>
      <c r="I1035" s="488" t="s">
        <v>237</v>
      </c>
    </row>
    <row r="1036" s="488" customFormat="true" ht="18" hidden="false" customHeight="false" outlineLevel="0" collapsed="false">
      <c r="A1036" s="490" t="n">
        <v>313755</v>
      </c>
      <c r="B1036" s="491" t="s">
        <v>2117</v>
      </c>
      <c r="C1036" s="491" t="s">
        <v>268</v>
      </c>
      <c r="D1036" s="491" t="s">
        <v>1163</v>
      </c>
      <c r="E1036" s="497"/>
      <c r="F1036" s="497"/>
      <c r="H1036" s="497"/>
      <c r="I1036" s="488" t="s">
        <v>237</v>
      </c>
    </row>
    <row r="1037" s="488" customFormat="true" ht="18" hidden="false" customHeight="false" outlineLevel="0" collapsed="false">
      <c r="A1037" s="490" t="n">
        <v>313771</v>
      </c>
      <c r="B1037" s="491" t="s">
        <v>2118</v>
      </c>
      <c r="C1037" s="491" t="s">
        <v>657</v>
      </c>
      <c r="D1037" s="491"/>
      <c r="E1037" s="497"/>
      <c r="F1037" s="497"/>
      <c r="H1037" s="497"/>
      <c r="I1037" s="488" t="s">
        <v>237</v>
      </c>
    </row>
    <row r="1038" s="488" customFormat="true" ht="18" hidden="false" customHeight="false" outlineLevel="0" collapsed="false">
      <c r="A1038" s="490" t="n">
        <v>313776</v>
      </c>
      <c r="B1038" s="493" t="s">
        <v>2119</v>
      </c>
      <c r="C1038" s="493" t="s">
        <v>380</v>
      </c>
      <c r="D1038" s="493" t="s">
        <v>2120</v>
      </c>
      <c r="E1038" s="485"/>
      <c r="F1038" s="485"/>
      <c r="G1038" s="485"/>
      <c r="H1038" s="497"/>
      <c r="I1038" s="488" t="s">
        <v>237</v>
      </c>
    </row>
    <row r="1039" s="488" customFormat="true" ht="18" hidden="false" customHeight="false" outlineLevel="0" collapsed="false">
      <c r="A1039" s="490" t="n">
        <v>313782</v>
      </c>
      <c r="B1039" s="493" t="s">
        <v>2121</v>
      </c>
      <c r="C1039" s="493" t="s">
        <v>2122</v>
      </c>
      <c r="D1039" s="493" t="s">
        <v>772</v>
      </c>
      <c r="E1039" s="485"/>
      <c r="F1039" s="485"/>
      <c r="G1039" s="485"/>
      <c r="H1039" s="497"/>
      <c r="I1039" s="488" t="s">
        <v>237</v>
      </c>
    </row>
    <row r="1040" s="488" customFormat="true" ht="18" hidden="false" customHeight="false" outlineLevel="0" collapsed="false">
      <c r="A1040" s="490" t="n">
        <v>313799</v>
      </c>
      <c r="B1040" s="491" t="s">
        <v>2123</v>
      </c>
      <c r="C1040" s="491" t="s">
        <v>1788</v>
      </c>
      <c r="D1040" s="491" t="s">
        <v>266</v>
      </c>
      <c r="E1040" s="497"/>
      <c r="F1040" s="497"/>
      <c r="I1040" s="488" t="s">
        <v>237</v>
      </c>
    </row>
    <row r="1041" s="488" customFormat="true" ht="18" hidden="false" customHeight="false" outlineLevel="0" collapsed="false">
      <c r="A1041" s="490" t="n">
        <v>313803</v>
      </c>
      <c r="B1041" s="491" t="s">
        <v>2124</v>
      </c>
      <c r="C1041" s="491" t="s">
        <v>2125</v>
      </c>
      <c r="D1041" s="491" t="s">
        <v>393</v>
      </c>
      <c r="E1041" s="497"/>
      <c r="F1041" s="497"/>
      <c r="H1041" s="497"/>
      <c r="I1041" s="488" t="s">
        <v>237</v>
      </c>
    </row>
    <row r="1042" s="488" customFormat="true" ht="18" hidden="false" customHeight="false" outlineLevel="0" collapsed="false">
      <c r="A1042" s="490" t="n">
        <v>313836</v>
      </c>
      <c r="B1042" s="491" t="s">
        <v>2126</v>
      </c>
      <c r="C1042" s="491" t="s">
        <v>259</v>
      </c>
      <c r="D1042" s="491" t="s">
        <v>785</v>
      </c>
      <c r="E1042" s="497"/>
      <c r="F1042" s="497"/>
      <c r="H1042" s="497"/>
      <c r="I1042" s="488" t="s">
        <v>237</v>
      </c>
    </row>
    <row r="1043" s="488" customFormat="true" ht="18" hidden="false" customHeight="false" outlineLevel="0" collapsed="false">
      <c r="A1043" s="490" t="n">
        <v>313849</v>
      </c>
      <c r="B1043" s="491" t="s">
        <v>2127</v>
      </c>
      <c r="C1043" s="491" t="s">
        <v>242</v>
      </c>
      <c r="D1043" s="491" t="s">
        <v>733</v>
      </c>
      <c r="E1043" s="497"/>
      <c r="F1043" s="497"/>
      <c r="H1043" s="497"/>
      <c r="I1043" s="488" t="s">
        <v>237</v>
      </c>
    </row>
    <row r="1044" s="488" customFormat="true" ht="18" hidden="false" customHeight="false" outlineLevel="0" collapsed="false">
      <c r="A1044" s="490" t="n">
        <v>313878</v>
      </c>
      <c r="B1044" s="491" t="s">
        <v>2128</v>
      </c>
      <c r="C1044" s="491" t="s">
        <v>2129</v>
      </c>
      <c r="D1044" s="491" t="s">
        <v>1560</v>
      </c>
      <c r="E1044" s="497"/>
      <c r="F1044" s="497"/>
      <c r="H1044" s="497"/>
      <c r="I1044" s="488" t="s">
        <v>237</v>
      </c>
    </row>
    <row r="1045" s="488" customFormat="true" ht="18" hidden="false" customHeight="false" outlineLevel="0" collapsed="false">
      <c r="A1045" s="490" t="n">
        <v>313880</v>
      </c>
      <c r="B1045" s="493" t="s">
        <v>2130</v>
      </c>
      <c r="C1045" s="493" t="s">
        <v>276</v>
      </c>
      <c r="D1045" s="493"/>
      <c r="F1045" s="492"/>
      <c r="I1045" s="488" t="s">
        <v>237</v>
      </c>
    </row>
    <row r="1046" s="488" customFormat="true" ht="18" hidden="false" customHeight="false" outlineLevel="0" collapsed="false">
      <c r="A1046" s="490" t="n">
        <v>313894</v>
      </c>
      <c r="B1046" s="493" t="s">
        <v>2131</v>
      </c>
      <c r="C1046" s="493" t="s">
        <v>242</v>
      </c>
      <c r="D1046" s="493" t="s">
        <v>2132</v>
      </c>
      <c r="E1046" s="497"/>
      <c r="F1046" s="497"/>
      <c r="H1046" s="497"/>
      <c r="I1046" s="488" t="s">
        <v>237</v>
      </c>
    </row>
    <row r="1047" s="488" customFormat="true" ht="18" hidden="false" customHeight="false" outlineLevel="0" collapsed="false">
      <c r="A1047" s="490" t="n">
        <v>313895</v>
      </c>
      <c r="B1047" s="493" t="s">
        <v>2133</v>
      </c>
      <c r="C1047" s="493" t="s">
        <v>1969</v>
      </c>
      <c r="D1047" s="493" t="s">
        <v>1029</v>
      </c>
      <c r="E1047" s="497"/>
      <c r="F1047" s="497"/>
      <c r="H1047" s="497"/>
      <c r="I1047" s="488" t="s">
        <v>237</v>
      </c>
    </row>
    <row r="1048" s="488" customFormat="true" ht="18" hidden="false" customHeight="false" outlineLevel="0" collapsed="false">
      <c r="A1048" s="490" t="n">
        <v>313917</v>
      </c>
      <c r="B1048" s="491" t="s">
        <v>2134</v>
      </c>
      <c r="C1048" s="491" t="s">
        <v>242</v>
      </c>
      <c r="D1048" s="491" t="s">
        <v>257</v>
      </c>
      <c r="E1048" s="497"/>
      <c r="F1048" s="497"/>
      <c r="H1048" s="497"/>
      <c r="I1048" s="488" t="s">
        <v>237</v>
      </c>
    </row>
    <row r="1049" s="488" customFormat="true" ht="18" hidden="false" customHeight="false" outlineLevel="0" collapsed="false">
      <c r="A1049" s="490" t="n">
        <v>313921</v>
      </c>
      <c r="B1049" s="491" t="s">
        <v>2135</v>
      </c>
      <c r="C1049" s="491" t="s">
        <v>259</v>
      </c>
      <c r="D1049" s="491" t="s">
        <v>340</v>
      </c>
      <c r="E1049" s="497"/>
      <c r="F1049" s="497"/>
      <c r="H1049" s="497"/>
      <c r="I1049" s="488" t="s">
        <v>237</v>
      </c>
    </row>
    <row r="1050" s="488" customFormat="true" ht="18" hidden="false" customHeight="false" outlineLevel="0" collapsed="false">
      <c r="A1050" s="490" t="n">
        <v>313939</v>
      </c>
      <c r="B1050" s="491" t="s">
        <v>2136</v>
      </c>
      <c r="C1050" s="491" t="s">
        <v>739</v>
      </c>
      <c r="D1050" s="491" t="s">
        <v>393</v>
      </c>
      <c r="E1050" s="497"/>
      <c r="F1050" s="497"/>
      <c r="H1050" s="497"/>
      <c r="I1050" s="488" t="s">
        <v>237</v>
      </c>
    </row>
    <row r="1051" s="488" customFormat="true" ht="18" hidden="false" customHeight="false" outlineLevel="0" collapsed="false">
      <c r="A1051" s="490" t="n">
        <v>313942</v>
      </c>
      <c r="B1051" s="491" t="s">
        <v>2137</v>
      </c>
      <c r="C1051" s="491" t="s">
        <v>864</v>
      </c>
      <c r="D1051" s="491" t="s">
        <v>292</v>
      </c>
      <c r="E1051" s="497"/>
      <c r="F1051" s="497"/>
      <c r="H1051" s="497"/>
      <c r="I1051" s="488" t="s">
        <v>237</v>
      </c>
    </row>
    <row r="1052" s="488" customFormat="true" ht="18" hidden="false" customHeight="false" outlineLevel="0" collapsed="false">
      <c r="A1052" s="496" t="n">
        <v>313943</v>
      </c>
      <c r="B1052" s="491" t="s">
        <v>2138</v>
      </c>
      <c r="C1052" s="491" t="s">
        <v>351</v>
      </c>
      <c r="D1052" s="491" t="s">
        <v>2139</v>
      </c>
      <c r="E1052" s="497"/>
      <c r="F1052" s="497"/>
      <c r="H1052" s="497"/>
      <c r="I1052" s="488" t="s">
        <v>237</v>
      </c>
    </row>
    <row r="1053" s="488" customFormat="true" ht="18" hidden="false" customHeight="false" outlineLevel="0" collapsed="false">
      <c r="A1053" s="490" t="n">
        <v>313950</v>
      </c>
      <c r="B1053" s="491" t="s">
        <v>2140</v>
      </c>
      <c r="C1053" s="491" t="s">
        <v>720</v>
      </c>
      <c r="D1053" s="491" t="s">
        <v>1203</v>
      </c>
      <c r="E1053" s="497"/>
      <c r="F1053" s="497"/>
      <c r="H1053" s="497"/>
      <c r="I1053" s="488" t="s">
        <v>237</v>
      </c>
    </row>
    <row r="1054" s="488" customFormat="true" ht="18" hidden="false" customHeight="false" outlineLevel="0" collapsed="false">
      <c r="A1054" s="490" t="n">
        <v>313965</v>
      </c>
      <c r="B1054" s="491" t="s">
        <v>2141</v>
      </c>
      <c r="C1054" s="491" t="s">
        <v>850</v>
      </c>
      <c r="D1054" s="491" t="s">
        <v>522</v>
      </c>
      <c r="E1054" s="497"/>
      <c r="F1054" s="497"/>
      <c r="H1054" s="497"/>
      <c r="I1054" s="488" t="s">
        <v>237</v>
      </c>
    </row>
    <row r="1055" s="488" customFormat="true" ht="18" hidden="false" customHeight="false" outlineLevel="0" collapsed="false">
      <c r="A1055" s="490" t="n">
        <v>313968</v>
      </c>
      <c r="B1055" s="491" t="s">
        <v>2142</v>
      </c>
      <c r="C1055" s="491" t="s">
        <v>1478</v>
      </c>
      <c r="D1055" s="491" t="s">
        <v>2143</v>
      </c>
      <c r="E1055" s="497"/>
      <c r="F1055" s="497"/>
      <c r="I1055" s="488" t="s">
        <v>237</v>
      </c>
      <c r="J1055" s="495"/>
      <c r="K1055" s="495"/>
      <c r="L1055" s="495"/>
    </row>
    <row r="1056" s="488" customFormat="true" ht="18" hidden="false" customHeight="false" outlineLevel="0" collapsed="false">
      <c r="A1056" s="490" t="n">
        <v>313971</v>
      </c>
      <c r="B1056" s="491" t="s">
        <v>2144</v>
      </c>
      <c r="C1056" s="491" t="s">
        <v>291</v>
      </c>
      <c r="D1056" s="491" t="s">
        <v>2145</v>
      </c>
      <c r="E1056" s="485"/>
      <c r="F1056" s="485"/>
      <c r="G1056" s="485"/>
      <c r="H1056" s="497"/>
      <c r="I1056" s="488" t="s">
        <v>237</v>
      </c>
    </row>
    <row r="1057" s="488" customFormat="true" ht="18" hidden="false" customHeight="false" outlineLevel="0" collapsed="false">
      <c r="A1057" s="490" t="n">
        <v>313989</v>
      </c>
      <c r="B1057" s="491" t="s">
        <v>2146</v>
      </c>
      <c r="C1057" s="491" t="s">
        <v>235</v>
      </c>
      <c r="D1057" s="491" t="s">
        <v>1347</v>
      </c>
      <c r="E1057" s="497"/>
      <c r="F1057" s="497"/>
      <c r="I1057" s="488" t="s">
        <v>237</v>
      </c>
    </row>
    <row r="1058" s="488" customFormat="true" ht="18" hidden="false" customHeight="false" outlineLevel="0" collapsed="false">
      <c r="A1058" s="490" t="n">
        <v>314007</v>
      </c>
      <c r="B1058" s="491" t="s">
        <v>2147</v>
      </c>
      <c r="C1058" s="491" t="s">
        <v>268</v>
      </c>
      <c r="D1058" s="491"/>
      <c r="E1058" s="497"/>
      <c r="F1058" s="497"/>
      <c r="I1058" s="488" t="s">
        <v>237</v>
      </c>
    </row>
    <row r="1059" s="488" customFormat="true" ht="18" hidden="false" customHeight="false" outlineLevel="0" collapsed="false">
      <c r="A1059" s="490" t="n">
        <v>314008</v>
      </c>
      <c r="B1059" s="491" t="s">
        <v>2148</v>
      </c>
      <c r="C1059" s="491" t="s">
        <v>428</v>
      </c>
      <c r="D1059" s="491" t="s">
        <v>520</v>
      </c>
      <c r="E1059" s="497"/>
      <c r="F1059" s="497"/>
      <c r="H1059" s="497"/>
      <c r="I1059" s="488" t="s">
        <v>237</v>
      </c>
    </row>
    <row r="1060" s="488" customFormat="true" ht="18" hidden="false" customHeight="false" outlineLevel="0" collapsed="false">
      <c r="A1060" s="490" t="n">
        <v>314011</v>
      </c>
      <c r="B1060" s="491" t="s">
        <v>2149</v>
      </c>
      <c r="C1060" s="491" t="s">
        <v>1474</v>
      </c>
      <c r="D1060" s="491"/>
      <c r="E1060" s="497"/>
      <c r="F1060" s="497"/>
      <c r="I1060" s="488" t="s">
        <v>237</v>
      </c>
    </row>
    <row r="1061" s="488" customFormat="true" ht="18" hidden="false" customHeight="false" outlineLevel="0" collapsed="false">
      <c r="A1061" s="490" t="n">
        <v>314021</v>
      </c>
      <c r="B1061" s="491" t="s">
        <v>2150</v>
      </c>
      <c r="C1061" s="491" t="s">
        <v>276</v>
      </c>
      <c r="D1061" s="491" t="s">
        <v>716</v>
      </c>
      <c r="E1061" s="485"/>
      <c r="F1061" s="485"/>
      <c r="G1061" s="485"/>
      <c r="H1061" s="497"/>
      <c r="I1061" s="488" t="s">
        <v>237</v>
      </c>
    </row>
    <row r="1062" s="488" customFormat="true" ht="18" hidden="false" customHeight="false" outlineLevel="0" collapsed="false">
      <c r="A1062" s="490" t="n">
        <v>314029</v>
      </c>
      <c r="B1062" s="493" t="s">
        <v>2151</v>
      </c>
      <c r="C1062" s="493" t="s">
        <v>386</v>
      </c>
      <c r="D1062" s="493" t="s">
        <v>2152</v>
      </c>
      <c r="E1062" s="497"/>
      <c r="F1062" s="497"/>
      <c r="H1062" s="497"/>
      <c r="I1062" s="488" t="s">
        <v>237</v>
      </c>
    </row>
    <row r="1063" s="488" customFormat="true" ht="18" hidden="false" customHeight="false" outlineLevel="0" collapsed="false">
      <c r="A1063" s="490" t="n">
        <v>314040</v>
      </c>
      <c r="B1063" s="491" t="s">
        <v>2153</v>
      </c>
      <c r="C1063" s="491" t="s">
        <v>2154</v>
      </c>
      <c r="D1063" s="491" t="s">
        <v>2155</v>
      </c>
      <c r="E1063" s="497"/>
      <c r="F1063" s="497"/>
      <c r="H1063" s="497"/>
      <c r="I1063" s="488" t="s">
        <v>237</v>
      </c>
    </row>
    <row r="1064" s="488" customFormat="true" ht="18" hidden="false" customHeight="false" outlineLevel="0" collapsed="false">
      <c r="A1064" s="490" t="n">
        <v>314046</v>
      </c>
      <c r="B1064" s="491" t="s">
        <v>2156</v>
      </c>
      <c r="C1064" s="491" t="s">
        <v>502</v>
      </c>
      <c r="D1064" s="491" t="s">
        <v>1059</v>
      </c>
      <c r="E1064" s="485"/>
      <c r="F1064" s="485"/>
      <c r="G1064" s="485"/>
      <c r="H1064" s="497"/>
      <c r="I1064" s="488" t="s">
        <v>237</v>
      </c>
    </row>
    <row r="1065" s="488" customFormat="true" ht="18" hidden="false" customHeight="false" outlineLevel="0" collapsed="false">
      <c r="A1065" s="490" t="n">
        <v>314069</v>
      </c>
      <c r="B1065" s="493" t="s">
        <v>2157</v>
      </c>
      <c r="C1065" s="493" t="s">
        <v>239</v>
      </c>
      <c r="D1065" s="493"/>
      <c r="E1065" s="497"/>
      <c r="F1065" s="497"/>
      <c r="H1065" s="497"/>
      <c r="I1065" s="488" t="s">
        <v>237</v>
      </c>
    </row>
    <row r="1066" s="488" customFormat="true" ht="18" hidden="false" customHeight="false" outlineLevel="0" collapsed="false">
      <c r="A1066" s="490" t="n">
        <v>314074</v>
      </c>
      <c r="B1066" s="491" t="s">
        <v>2158</v>
      </c>
      <c r="C1066" s="491" t="s">
        <v>314</v>
      </c>
      <c r="D1066" s="491" t="s">
        <v>765</v>
      </c>
      <c r="E1066" s="497"/>
      <c r="F1066" s="497"/>
      <c r="I1066" s="488" t="s">
        <v>237</v>
      </c>
    </row>
    <row r="1067" s="488" customFormat="true" ht="18" hidden="false" customHeight="false" outlineLevel="0" collapsed="false">
      <c r="A1067" s="490" t="n">
        <v>314079</v>
      </c>
      <c r="B1067" s="491" t="s">
        <v>2159</v>
      </c>
      <c r="C1067" s="491" t="s">
        <v>2160</v>
      </c>
      <c r="D1067" s="491" t="s">
        <v>1560</v>
      </c>
      <c r="E1067" s="497"/>
      <c r="F1067" s="497"/>
      <c r="I1067" s="488" t="s">
        <v>237</v>
      </c>
    </row>
    <row r="1068" s="488" customFormat="true" ht="18" hidden="false" customHeight="false" outlineLevel="0" collapsed="false">
      <c r="A1068" s="490" t="n">
        <v>314081</v>
      </c>
      <c r="B1068" s="491" t="s">
        <v>2161</v>
      </c>
      <c r="C1068" s="491" t="s">
        <v>242</v>
      </c>
      <c r="D1068" s="491" t="s">
        <v>2162</v>
      </c>
      <c r="E1068" s="497"/>
      <c r="F1068" s="497"/>
      <c r="H1068" s="497"/>
      <c r="I1068" s="488" t="s">
        <v>237</v>
      </c>
    </row>
    <row r="1069" s="488" customFormat="true" ht="18" hidden="false" customHeight="false" outlineLevel="0" collapsed="false">
      <c r="A1069" s="490" t="n">
        <v>314090</v>
      </c>
      <c r="B1069" s="491" t="s">
        <v>2163</v>
      </c>
      <c r="C1069" s="491" t="s">
        <v>524</v>
      </c>
      <c r="D1069" s="491" t="s">
        <v>2164</v>
      </c>
      <c r="E1069" s="497"/>
      <c r="F1069" s="497"/>
      <c r="H1069" s="497"/>
      <c r="I1069" s="488" t="s">
        <v>237</v>
      </c>
    </row>
    <row r="1070" s="488" customFormat="true" ht="18" hidden="false" customHeight="false" outlineLevel="0" collapsed="false">
      <c r="A1070" s="490" t="n">
        <v>314096</v>
      </c>
      <c r="B1070" s="491" t="s">
        <v>2165</v>
      </c>
      <c r="C1070" s="491" t="s">
        <v>864</v>
      </c>
      <c r="D1070" s="491" t="s">
        <v>260</v>
      </c>
      <c r="E1070" s="497"/>
      <c r="F1070" s="497"/>
      <c r="H1070" s="497"/>
      <c r="I1070" s="488" t="s">
        <v>237</v>
      </c>
    </row>
    <row r="1071" s="488" customFormat="true" ht="18" hidden="false" customHeight="false" outlineLevel="0" collapsed="false">
      <c r="A1071" s="490" t="n">
        <v>314105</v>
      </c>
      <c r="B1071" s="491" t="s">
        <v>2166</v>
      </c>
      <c r="C1071" s="491" t="s">
        <v>580</v>
      </c>
      <c r="D1071" s="491" t="s">
        <v>2167</v>
      </c>
      <c r="E1071" s="497"/>
      <c r="F1071" s="497"/>
      <c r="H1071" s="497"/>
      <c r="I1071" s="488" t="s">
        <v>237</v>
      </c>
    </row>
    <row r="1072" s="488" customFormat="true" ht="18" hidden="false" customHeight="false" outlineLevel="0" collapsed="false">
      <c r="A1072" s="490" t="n">
        <v>314111</v>
      </c>
      <c r="B1072" s="491" t="s">
        <v>2168</v>
      </c>
      <c r="C1072" s="491" t="s">
        <v>874</v>
      </c>
      <c r="D1072" s="491" t="s">
        <v>2169</v>
      </c>
      <c r="E1072" s="497"/>
      <c r="F1072" s="497"/>
      <c r="H1072" s="497"/>
      <c r="I1072" s="488" t="s">
        <v>237</v>
      </c>
    </row>
    <row r="1073" s="488" customFormat="true" ht="18" hidden="false" customHeight="false" outlineLevel="0" collapsed="false">
      <c r="A1073" s="490" t="n">
        <v>314120</v>
      </c>
      <c r="B1073" s="491" t="s">
        <v>2170</v>
      </c>
      <c r="C1073" s="491" t="s">
        <v>2171</v>
      </c>
      <c r="D1073" s="491" t="s">
        <v>2172</v>
      </c>
      <c r="E1073" s="497"/>
      <c r="F1073" s="497"/>
      <c r="H1073" s="497"/>
      <c r="I1073" s="488" t="s">
        <v>237</v>
      </c>
    </row>
    <row r="1074" s="488" customFormat="true" ht="18" hidden="false" customHeight="false" outlineLevel="0" collapsed="false">
      <c r="A1074" s="490" t="n">
        <v>314122</v>
      </c>
      <c r="B1074" s="491" t="s">
        <v>2173</v>
      </c>
      <c r="C1074" s="491" t="s">
        <v>445</v>
      </c>
      <c r="D1074" s="491" t="s">
        <v>2174</v>
      </c>
      <c r="E1074" s="497"/>
      <c r="F1074" s="497"/>
      <c r="H1074" s="497"/>
      <c r="I1074" s="488" t="s">
        <v>237</v>
      </c>
    </row>
    <row r="1075" s="488" customFormat="true" ht="18" hidden="false" customHeight="false" outlineLevel="0" collapsed="false">
      <c r="A1075" s="490" t="n">
        <v>314123</v>
      </c>
      <c r="B1075" s="491" t="s">
        <v>2175</v>
      </c>
      <c r="C1075" s="491" t="s">
        <v>276</v>
      </c>
      <c r="D1075" s="491" t="s">
        <v>2176</v>
      </c>
      <c r="E1075" s="497"/>
      <c r="F1075" s="497"/>
      <c r="H1075" s="497"/>
      <c r="I1075" s="488" t="s">
        <v>237</v>
      </c>
    </row>
    <row r="1076" s="488" customFormat="true" ht="18" hidden="false" customHeight="false" outlineLevel="0" collapsed="false">
      <c r="A1076" s="490" t="n">
        <v>314129</v>
      </c>
      <c r="B1076" s="491" t="s">
        <v>2177</v>
      </c>
      <c r="C1076" s="491" t="s">
        <v>253</v>
      </c>
      <c r="D1076" s="491" t="s">
        <v>2108</v>
      </c>
      <c r="E1076" s="497"/>
      <c r="F1076" s="497"/>
      <c r="I1076" s="488" t="s">
        <v>237</v>
      </c>
    </row>
    <row r="1077" s="488" customFormat="true" ht="18" hidden="false" customHeight="false" outlineLevel="0" collapsed="false">
      <c r="A1077" s="490" t="n">
        <v>314137</v>
      </c>
      <c r="B1077" s="491" t="s">
        <v>2178</v>
      </c>
      <c r="C1077" s="491" t="s">
        <v>2179</v>
      </c>
      <c r="D1077" s="491" t="s">
        <v>2180</v>
      </c>
      <c r="E1077" s="497"/>
      <c r="F1077" s="497"/>
      <c r="H1077" s="497"/>
      <c r="I1077" s="488" t="s">
        <v>237</v>
      </c>
    </row>
    <row r="1078" s="488" customFormat="true" ht="18" hidden="false" customHeight="false" outlineLevel="0" collapsed="false">
      <c r="A1078" s="490" t="n">
        <v>314142</v>
      </c>
      <c r="B1078" s="491" t="s">
        <v>2181</v>
      </c>
      <c r="C1078" s="491" t="s">
        <v>285</v>
      </c>
      <c r="D1078" s="491" t="s">
        <v>650</v>
      </c>
      <c r="E1078" s="497"/>
      <c r="F1078" s="497"/>
      <c r="H1078" s="497"/>
      <c r="I1078" s="488" t="s">
        <v>237</v>
      </c>
    </row>
    <row r="1079" s="488" customFormat="true" ht="18" hidden="false" customHeight="false" outlineLevel="0" collapsed="false">
      <c r="A1079" s="490" t="n">
        <v>314147</v>
      </c>
      <c r="B1079" s="491" t="s">
        <v>2182</v>
      </c>
      <c r="C1079" s="491" t="s">
        <v>242</v>
      </c>
      <c r="D1079" s="491" t="s">
        <v>2183</v>
      </c>
      <c r="E1079" s="497"/>
      <c r="F1079" s="497"/>
      <c r="H1079" s="497"/>
      <c r="I1079" s="488" t="s">
        <v>237</v>
      </c>
      <c r="J1079" s="495"/>
      <c r="K1079" s="495"/>
      <c r="L1079" s="495"/>
    </row>
    <row r="1080" s="488" customFormat="true" ht="18" hidden="false" customHeight="false" outlineLevel="0" collapsed="false">
      <c r="A1080" s="490" t="n">
        <v>314153</v>
      </c>
      <c r="B1080" s="493" t="s">
        <v>2184</v>
      </c>
      <c r="C1080" s="493" t="s">
        <v>943</v>
      </c>
      <c r="D1080" s="493" t="s">
        <v>266</v>
      </c>
      <c r="E1080" s="497"/>
      <c r="F1080" s="497"/>
      <c r="I1080" s="488" t="s">
        <v>237</v>
      </c>
    </row>
    <row r="1081" s="488" customFormat="true" ht="18" hidden="false" customHeight="false" outlineLevel="0" collapsed="false">
      <c r="A1081" s="490" t="n">
        <v>314169</v>
      </c>
      <c r="B1081" s="491" t="s">
        <v>2185</v>
      </c>
      <c r="C1081" s="491" t="s">
        <v>2186</v>
      </c>
      <c r="D1081" s="491" t="s">
        <v>357</v>
      </c>
      <c r="E1081" s="497"/>
      <c r="F1081" s="497"/>
      <c r="H1081" s="497"/>
      <c r="I1081" s="488" t="s">
        <v>237</v>
      </c>
    </row>
    <row r="1082" s="488" customFormat="true" ht="18" hidden="false" customHeight="false" outlineLevel="0" collapsed="false">
      <c r="A1082" s="490" t="n">
        <v>314180</v>
      </c>
      <c r="B1082" s="493" t="s">
        <v>2187</v>
      </c>
      <c r="C1082" s="493" t="s">
        <v>927</v>
      </c>
      <c r="D1082" s="493" t="s">
        <v>1171</v>
      </c>
      <c r="E1082" s="497"/>
      <c r="F1082" s="497"/>
      <c r="H1082" s="497"/>
      <c r="I1082" s="488" t="s">
        <v>237</v>
      </c>
    </row>
    <row r="1083" s="488" customFormat="true" ht="18" hidden="false" customHeight="false" outlineLevel="0" collapsed="false">
      <c r="A1083" s="490" t="n">
        <v>314186</v>
      </c>
      <c r="B1083" s="491" t="s">
        <v>2188</v>
      </c>
      <c r="C1083" s="491" t="s">
        <v>597</v>
      </c>
      <c r="D1083" s="491" t="s">
        <v>522</v>
      </c>
      <c r="E1083" s="497"/>
      <c r="F1083" s="497"/>
      <c r="H1083" s="497"/>
      <c r="I1083" s="488" t="s">
        <v>237</v>
      </c>
    </row>
    <row r="1084" s="488" customFormat="true" ht="18" hidden="false" customHeight="false" outlineLevel="0" collapsed="false">
      <c r="A1084" s="490" t="n">
        <v>314200</v>
      </c>
      <c r="B1084" s="491" t="s">
        <v>2189</v>
      </c>
      <c r="C1084" s="491" t="s">
        <v>2190</v>
      </c>
      <c r="D1084" s="491" t="s">
        <v>2191</v>
      </c>
      <c r="E1084" s="497"/>
      <c r="F1084" s="497"/>
      <c r="H1084" s="497"/>
      <c r="I1084" s="488" t="s">
        <v>237</v>
      </c>
    </row>
    <row r="1085" s="488" customFormat="true" ht="18" hidden="false" customHeight="false" outlineLevel="0" collapsed="false">
      <c r="A1085" s="490" t="n">
        <v>314204</v>
      </c>
      <c r="B1085" s="491" t="s">
        <v>2192</v>
      </c>
      <c r="C1085" s="491" t="s">
        <v>314</v>
      </c>
      <c r="D1085" s="491" t="s">
        <v>357</v>
      </c>
      <c r="E1085" s="497"/>
      <c r="F1085" s="497"/>
      <c r="H1085" s="497"/>
      <c r="I1085" s="488" t="s">
        <v>237</v>
      </c>
    </row>
    <row r="1086" s="488" customFormat="true" ht="18" hidden="false" customHeight="false" outlineLevel="0" collapsed="false">
      <c r="A1086" s="490" t="n">
        <v>314206</v>
      </c>
      <c r="B1086" s="491" t="s">
        <v>2193</v>
      </c>
      <c r="C1086" s="491" t="s">
        <v>239</v>
      </c>
      <c r="D1086" s="491" t="s">
        <v>2194</v>
      </c>
      <c r="E1086" s="497"/>
      <c r="F1086" s="497"/>
      <c r="H1086" s="497"/>
      <c r="I1086" s="488" t="s">
        <v>237</v>
      </c>
    </row>
    <row r="1087" s="488" customFormat="true" ht="18" hidden="false" customHeight="false" outlineLevel="0" collapsed="false">
      <c r="A1087" s="490" t="n">
        <v>314223</v>
      </c>
      <c r="B1087" s="491" t="s">
        <v>2195</v>
      </c>
      <c r="C1087" s="491" t="s">
        <v>2196</v>
      </c>
      <c r="D1087" s="491" t="s">
        <v>359</v>
      </c>
      <c r="E1087" s="497"/>
      <c r="F1087" s="497"/>
      <c r="H1087" s="497"/>
      <c r="I1087" s="488" t="s">
        <v>237</v>
      </c>
    </row>
    <row r="1088" s="488" customFormat="true" ht="18" hidden="false" customHeight="false" outlineLevel="0" collapsed="false">
      <c r="A1088" s="490" t="n">
        <v>314226</v>
      </c>
      <c r="B1088" s="493" t="s">
        <v>2197</v>
      </c>
      <c r="C1088" s="493" t="s">
        <v>2198</v>
      </c>
      <c r="D1088" s="493" t="s">
        <v>2199</v>
      </c>
      <c r="E1088" s="497"/>
      <c r="F1088" s="501"/>
      <c r="I1088" s="488" t="s">
        <v>237</v>
      </c>
    </row>
    <row r="1089" s="488" customFormat="true" ht="18" hidden="false" customHeight="false" outlineLevel="0" collapsed="false">
      <c r="A1089" s="490" t="n">
        <v>314229</v>
      </c>
      <c r="B1089" s="493" t="s">
        <v>2200</v>
      </c>
      <c r="C1089" s="493" t="s">
        <v>534</v>
      </c>
      <c r="D1089" s="493" t="s">
        <v>848</v>
      </c>
      <c r="E1089" s="497"/>
      <c r="F1089" s="497"/>
      <c r="H1089" s="497"/>
      <c r="I1089" s="488" t="s">
        <v>237</v>
      </c>
    </row>
    <row r="1090" s="488" customFormat="true" ht="18" hidden="false" customHeight="false" outlineLevel="0" collapsed="false">
      <c r="A1090" s="496" t="n">
        <v>314242</v>
      </c>
      <c r="B1090" s="491" t="s">
        <v>2201</v>
      </c>
      <c r="C1090" s="491" t="s">
        <v>1273</v>
      </c>
      <c r="D1090" s="491" t="s">
        <v>460</v>
      </c>
      <c r="E1090" s="485"/>
      <c r="F1090" s="485"/>
      <c r="G1090" s="485"/>
      <c r="H1090" s="497"/>
      <c r="I1090" s="488" t="s">
        <v>237</v>
      </c>
      <c r="J1090" s="495"/>
      <c r="K1090" s="495"/>
      <c r="L1090" s="495"/>
    </row>
    <row r="1091" s="488" customFormat="true" ht="18" hidden="false" customHeight="false" outlineLevel="0" collapsed="false">
      <c r="A1091" s="490" t="n">
        <v>314245</v>
      </c>
      <c r="B1091" s="491" t="s">
        <v>2202</v>
      </c>
      <c r="C1091" s="491" t="s">
        <v>445</v>
      </c>
      <c r="D1091" s="491" t="s">
        <v>292</v>
      </c>
      <c r="E1091" s="497"/>
      <c r="F1091" s="497"/>
      <c r="H1091" s="497"/>
      <c r="I1091" s="488" t="s">
        <v>237</v>
      </c>
    </row>
    <row r="1092" s="488" customFormat="true" ht="18" hidden="false" customHeight="false" outlineLevel="0" collapsed="false">
      <c r="A1092" s="490" t="n">
        <v>314500</v>
      </c>
      <c r="B1092" s="491" t="s">
        <v>2203</v>
      </c>
      <c r="C1092" s="491" t="s">
        <v>322</v>
      </c>
      <c r="D1092" s="491"/>
      <c r="E1092" s="497"/>
      <c r="F1092" s="497"/>
      <c r="H1092" s="497"/>
      <c r="I1092" s="488" t="s">
        <v>237</v>
      </c>
    </row>
    <row r="1093" s="488" customFormat="true" ht="18" hidden="false" customHeight="false" outlineLevel="0" collapsed="false">
      <c r="A1093" s="490" t="n">
        <v>314502</v>
      </c>
      <c r="B1093" s="491" t="s">
        <v>2204</v>
      </c>
      <c r="C1093" s="491" t="s">
        <v>2205</v>
      </c>
      <c r="D1093" s="491"/>
      <c r="E1093" s="497"/>
      <c r="F1093" s="497"/>
      <c r="H1093" s="497"/>
      <c r="I1093" s="488" t="s">
        <v>237</v>
      </c>
    </row>
    <row r="1094" s="488" customFormat="true" ht="18" hidden="false" customHeight="false" outlineLevel="0" collapsed="false">
      <c r="A1094" s="496" t="n">
        <v>314507</v>
      </c>
      <c r="B1094" s="491" t="s">
        <v>2206</v>
      </c>
      <c r="C1094" s="491" t="s">
        <v>268</v>
      </c>
      <c r="D1094" s="491"/>
      <c r="E1094" s="500"/>
      <c r="F1094" s="500"/>
      <c r="H1094" s="500"/>
      <c r="I1094" s="488" t="s">
        <v>237</v>
      </c>
    </row>
    <row r="1095" s="488" customFormat="true" ht="18" hidden="false" customHeight="false" outlineLevel="0" collapsed="false">
      <c r="A1095" s="490" t="n">
        <v>314515</v>
      </c>
      <c r="B1095" s="491" t="s">
        <v>2207</v>
      </c>
      <c r="C1095" s="491" t="s">
        <v>242</v>
      </c>
      <c r="D1095" s="491"/>
      <c r="E1095" s="497"/>
      <c r="F1095" s="497"/>
      <c r="H1095" s="497"/>
      <c r="I1095" s="488" t="s">
        <v>237</v>
      </c>
    </row>
    <row r="1096" s="488" customFormat="true" ht="18" hidden="false" customHeight="false" outlineLevel="0" collapsed="false">
      <c r="A1096" s="490" t="n">
        <v>314523</v>
      </c>
      <c r="B1096" s="491" t="s">
        <v>2208</v>
      </c>
      <c r="C1096" s="491" t="s">
        <v>1219</v>
      </c>
      <c r="D1096" s="491"/>
      <c r="E1096" s="497"/>
      <c r="F1096" s="497"/>
      <c r="H1096" s="497"/>
      <c r="I1096" s="488" t="s">
        <v>237</v>
      </c>
    </row>
    <row r="1097" s="488" customFormat="true" ht="18" hidden="false" customHeight="false" outlineLevel="0" collapsed="false">
      <c r="A1097" s="490" t="n">
        <v>314544</v>
      </c>
      <c r="B1097" s="491" t="s">
        <v>2209</v>
      </c>
      <c r="C1097" s="491" t="s">
        <v>276</v>
      </c>
      <c r="D1097" s="491"/>
      <c r="E1097" s="497"/>
      <c r="F1097" s="497"/>
      <c r="H1097" s="497"/>
      <c r="I1097" s="488" t="s">
        <v>237</v>
      </c>
    </row>
    <row r="1098" s="488" customFormat="true" ht="18" hidden="false" customHeight="false" outlineLevel="0" collapsed="false">
      <c r="A1098" s="490" t="n">
        <v>314545</v>
      </c>
      <c r="B1098" s="491" t="s">
        <v>2210</v>
      </c>
      <c r="C1098" s="491" t="s">
        <v>242</v>
      </c>
      <c r="D1098" s="491"/>
      <c r="E1098" s="485"/>
      <c r="F1098" s="485"/>
      <c r="G1098" s="485"/>
      <c r="H1098" s="497"/>
      <c r="I1098" s="488" t="s">
        <v>237</v>
      </c>
    </row>
    <row r="1099" s="488" customFormat="true" ht="18" hidden="false" customHeight="false" outlineLevel="0" collapsed="false">
      <c r="A1099" s="490" t="n">
        <v>314566</v>
      </c>
      <c r="B1099" s="491" t="s">
        <v>2211</v>
      </c>
      <c r="C1099" s="491" t="s">
        <v>1219</v>
      </c>
      <c r="D1099" s="491" t="s">
        <v>260</v>
      </c>
      <c r="E1099" s="497"/>
      <c r="F1099" s="497"/>
      <c r="H1099" s="497"/>
      <c r="I1099" s="488" t="s">
        <v>237</v>
      </c>
    </row>
    <row r="1100" s="488" customFormat="true" ht="18" hidden="false" customHeight="false" outlineLevel="0" collapsed="false">
      <c r="A1100" s="490" t="n">
        <v>314589</v>
      </c>
      <c r="B1100" s="491" t="s">
        <v>2212</v>
      </c>
      <c r="C1100" s="491" t="s">
        <v>502</v>
      </c>
      <c r="D1100" s="491" t="s">
        <v>571</v>
      </c>
      <c r="E1100" s="497"/>
      <c r="F1100" s="497"/>
      <c r="H1100" s="497"/>
      <c r="I1100" s="488" t="s">
        <v>237</v>
      </c>
    </row>
    <row r="1101" s="488" customFormat="true" ht="18" hidden="false" customHeight="false" outlineLevel="0" collapsed="false">
      <c r="A1101" s="490" t="n">
        <v>314613</v>
      </c>
      <c r="B1101" s="491" t="s">
        <v>2213</v>
      </c>
      <c r="C1101" s="491" t="s">
        <v>1337</v>
      </c>
      <c r="D1101" s="491" t="s">
        <v>248</v>
      </c>
      <c r="E1101" s="497"/>
      <c r="F1101" s="497"/>
      <c r="H1101" s="497"/>
      <c r="I1101" s="488" t="s">
        <v>237</v>
      </c>
    </row>
    <row r="1102" s="488" customFormat="true" ht="18" hidden="false" customHeight="false" outlineLevel="0" collapsed="false">
      <c r="A1102" s="490" t="n">
        <v>314614</v>
      </c>
      <c r="B1102" s="491" t="s">
        <v>2214</v>
      </c>
      <c r="C1102" s="491" t="s">
        <v>2215</v>
      </c>
      <c r="D1102" s="491" t="s">
        <v>2216</v>
      </c>
      <c r="E1102" s="497"/>
      <c r="F1102" s="497"/>
      <c r="H1102" s="497"/>
      <c r="I1102" s="488" t="s">
        <v>237</v>
      </c>
    </row>
    <row r="1103" s="488" customFormat="true" ht="18" hidden="false" customHeight="false" outlineLevel="0" collapsed="false">
      <c r="A1103" s="490" t="n">
        <v>314615</v>
      </c>
      <c r="B1103" s="491" t="s">
        <v>2217</v>
      </c>
      <c r="C1103" s="491" t="s">
        <v>2218</v>
      </c>
      <c r="D1103" s="491" t="s">
        <v>548</v>
      </c>
      <c r="E1103" s="497"/>
      <c r="F1103" s="497"/>
      <c r="H1103" s="497"/>
      <c r="I1103" s="488" t="s">
        <v>237</v>
      </c>
    </row>
    <row r="1104" s="488" customFormat="true" ht="18" hidden="false" customHeight="false" outlineLevel="0" collapsed="false">
      <c r="A1104" s="490" t="n">
        <v>314623</v>
      </c>
      <c r="B1104" s="493" t="s">
        <v>2219</v>
      </c>
      <c r="C1104" s="493" t="s">
        <v>256</v>
      </c>
      <c r="D1104" s="493" t="s">
        <v>2220</v>
      </c>
      <c r="E1104" s="497"/>
      <c r="F1104" s="497"/>
      <c r="H1104" s="497"/>
      <c r="I1104" s="488" t="s">
        <v>237</v>
      </c>
      <c r="J1104" s="495"/>
      <c r="K1104" s="495"/>
      <c r="L1104" s="495"/>
    </row>
    <row r="1105" s="488" customFormat="true" ht="18" hidden="false" customHeight="false" outlineLevel="0" collapsed="false">
      <c r="A1105" s="490" t="n">
        <v>314630</v>
      </c>
      <c r="B1105" s="491" t="s">
        <v>2221</v>
      </c>
      <c r="C1105" s="491" t="s">
        <v>311</v>
      </c>
      <c r="D1105" s="491" t="s">
        <v>934</v>
      </c>
      <c r="E1105" s="497"/>
      <c r="F1105" s="497"/>
      <c r="H1105" s="497"/>
      <c r="I1105" s="488" t="s">
        <v>237</v>
      </c>
    </row>
    <row r="1106" s="488" customFormat="true" ht="18" hidden="false" customHeight="false" outlineLevel="0" collapsed="false">
      <c r="A1106" s="490" t="n">
        <v>314631</v>
      </c>
      <c r="B1106" s="491" t="s">
        <v>2222</v>
      </c>
      <c r="C1106" s="491" t="s">
        <v>242</v>
      </c>
      <c r="D1106" s="491" t="s">
        <v>2223</v>
      </c>
      <c r="E1106" s="497"/>
      <c r="F1106" s="497"/>
      <c r="H1106" s="497"/>
      <c r="I1106" s="488" t="s">
        <v>237</v>
      </c>
    </row>
    <row r="1107" s="488" customFormat="true" ht="18" hidden="false" customHeight="false" outlineLevel="0" collapsed="false">
      <c r="A1107" s="490" t="n">
        <v>314632</v>
      </c>
      <c r="B1107" s="491" t="s">
        <v>2224</v>
      </c>
      <c r="C1107" s="491" t="s">
        <v>378</v>
      </c>
      <c r="D1107" s="491" t="s">
        <v>2225</v>
      </c>
      <c r="E1107" s="497"/>
      <c r="F1107" s="497"/>
      <c r="H1107" s="497"/>
      <c r="I1107" s="488" t="s">
        <v>237</v>
      </c>
    </row>
    <row r="1108" s="488" customFormat="true" ht="18" hidden="false" customHeight="false" outlineLevel="0" collapsed="false">
      <c r="A1108" s="490" t="n">
        <v>314633</v>
      </c>
      <c r="B1108" s="491" t="s">
        <v>2226</v>
      </c>
      <c r="C1108" s="491" t="s">
        <v>1606</v>
      </c>
      <c r="D1108" s="491" t="s">
        <v>2029</v>
      </c>
      <c r="E1108" s="497"/>
      <c r="F1108" s="497"/>
      <c r="H1108" s="497"/>
      <c r="I1108" s="488" t="s">
        <v>237</v>
      </c>
    </row>
    <row r="1109" s="488" customFormat="true" ht="18" hidden="false" customHeight="false" outlineLevel="0" collapsed="false">
      <c r="A1109" s="490" t="n">
        <v>314634</v>
      </c>
      <c r="B1109" s="491" t="s">
        <v>2227</v>
      </c>
      <c r="C1109" s="491" t="s">
        <v>2116</v>
      </c>
      <c r="D1109" s="491" t="s">
        <v>2228</v>
      </c>
      <c r="E1109" s="497"/>
      <c r="F1109" s="497"/>
      <c r="H1109" s="497"/>
      <c r="I1109" s="488" t="s">
        <v>237</v>
      </c>
    </row>
    <row r="1110" s="488" customFormat="true" ht="18" hidden="false" customHeight="false" outlineLevel="0" collapsed="false">
      <c r="A1110" s="490" t="n">
        <v>314635</v>
      </c>
      <c r="B1110" s="491" t="s">
        <v>2229</v>
      </c>
      <c r="C1110" s="491" t="s">
        <v>314</v>
      </c>
      <c r="D1110" s="491" t="s">
        <v>2230</v>
      </c>
      <c r="E1110" s="497"/>
      <c r="F1110" s="497"/>
      <c r="H1110" s="497"/>
      <c r="I1110" s="488" t="s">
        <v>237</v>
      </c>
    </row>
    <row r="1111" s="488" customFormat="true" ht="18" hidden="false" customHeight="false" outlineLevel="0" collapsed="false">
      <c r="A1111" s="490" t="n">
        <v>314636</v>
      </c>
      <c r="B1111" s="491" t="s">
        <v>2231</v>
      </c>
      <c r="C1111" s="491" t="s">
        <v>2232</v>
      </c>
      <c r="D1111" s="491" t="s">
        <v>2233</v>
      </c>
      <c r="E1111" s="485"/>
      <c r="F1111" s="485"/>
      <c r="G1111" s="485"/>
      <c r="H1111" s="497"/>
      <c r="I1111" s="488" t="s">
        <v>237</v>
      </c>
      <c r="J1111" s="495"/>
      <c r="K1111" s="495"/>
      <c r="L1111" s="495"/>
    </row>
    <row r="1112" s="488" customFormat="true" ht="18" hidden="false" customHeight="false" outlineLevel="0" collapsed="false">
      <c r="A1112" s="490" t="n">
        <v>314638</v>
      </c>
      <c r="B1112" s="491" t="s">
        <v>2234</v>
      </c>
      <c r="C1112" s="491" t="s">
        <v>268</v>
      </c>
      <c r="D1112" s="491" t="s">
        <v>541</v>
      </c>
      <c r="E1112" s="497"/>
      <c r="F1112" s="497"/>
      <c r="H1112" s="497"/>
      <c r="I1112" s="488" t="s">
        <v>237</v>
      </c>
    </row>
    <row r="1113" s="488" customFormat="true" ht="18" hidden="false" customHeight="false" outlineLevel="0" collapsed="false">
      <c r="A1113" s="490" t="n">
        <v>314640</v>
      </c>
      <c r="B1113" s="491" t="s">
        <v>2235</v>
      </c>
      <c r="C1113" s="491" t="s">
        <v>242</v>
      </c>
      <c r="D1113" s="491" t="s">
        <v>625</v>
      </c>
      <c r="E1113" s="497"/>
      <c r="F1113" s="497"/>
      <c r="H1113" s="497"/>
      <c r="I1113" s="488" t="s">
        <v>237</v>
      </c>
    </row>
    <row r="1114" s="488" customFormat="true" ht="18" hidden="false" customHeight="false" outlineLevel="0" collapsed="false">
      <c r="A1114" s="490" t="n">
        <v>314641</v>
      </c>
      <c r="B1114" s="491" t="s">
        <v>2236</v>
      </c>
      <c r="C1114" s="491" t="s">
        <v>395</v>
      </c>
      <c r="D1114" s="491" t="s">
        <v>2164</v>
      </c>
      <c r="E1114" s="497"/>
      <c r="F1114" s="497"/>
      <c r="H1114" s="497"/>
      <c r="I1114" s="488" t="s">
        <v>237</v>
      </c>
    </row>
    <row r="1115" s="488" customFormat="true" ht="18" hidden="false" customHeight="false" outlineLevel="0" collapsed="false">
      <c r="A1115" s="490" t="n">
        <v>314642</v>
      </c>
      <c r="B1115" s="491" t="s">
        <v>2237</v>
      </c>
      <c r="C1115" s="491" t="s">
        <v>291</v>
      </c>
      <c r="D1115" s="491" t="s">
        <v>848</v>
      </c>
      <c r="E1115" s="497"/>
      <c r="F1115" s="497"/>
      <c r="H1115" s="497"/>
      <c r="I1115" s="488" t="s">
        <v>237</v>
      </c>
    </row>
    <row r="1116" s="488" customFormat="true" ht="18" hidden="false" customHeight="false" outlineLevel="0" collapsed="false">
      <c r="A1116" s="490" t="n">
        <v>314643</v>
      </c>
      <c r="B1116" s="491" t="s">
        <v>2238</v>
      </c>
      <c r="C1116" s="491" t="s">
        <v>242</v>
      </c>
      <c r="D1116" s="491" t="s">
        <v>2239</v>
      </c>
      <c r="E1116" s="497"/>
      <c r="F1116" s="497"/>
      <c r="H1116" s="497"/>
      <c r="I1116" s="488" t="s">
        <v>237</v>
      </c>
    </row>
    <row r="1117" s="488" customFormat="true" ht="18" hidden="false" customHeight="false" outlineLevel="0" collapsed="false">
      <c r="A1117" s="490" t="n">
        <v>314644</v>
      </c>
      <c r="B1117" s="491" t="s">
        <v>2240</v>
      </c>
      <c r="C1117" s="491" t="s">
        <v>392</v>
      </c>
      <c r="D1117" s="491" t="s">
        <v>1455</v>
      </c>
      <c r="E1117" s="497"/>
      <c r="F1117" s="497"/>
      <c r="H1117" s="497"/>
      <c r="I1117" s="488" t="s">
        <v>237</v>
      </c>
    </row>
    <row r="1118" s="488" customFormat="true" ht="18" hidden="false" customHeight="false" outlineLevel="0" collapsed="false">
      <c r="A1118" s="490" t="n">
        <v>314645</v>
      </c>
      <c r="B1118" s="491" t="s">
        <v>2241</v>
      </c>
      <c r="C1118" s="491" t="s">
        <v>2242</v>
      </c>
      <c r="D1118" s="491" t="s">
        <v>1080</v>
      </c>
      <c r="E1118" s="497"/>
      <c r="F1118" s="497"/>
      <c r="H1118" s="497"/>
      <c r="I1118" s="488" t="s">
        <v>237</v>
      </c>
    </row>
    <row r="1119" s="488" customFormat="true" ht="18" hidden="false" customHeight="false" outlineLevel="0" collapsed="false">
      <c r="A1119" s="490" t="n">
        <v>314646</v>
      </c>
      <c r="B1119" s="491" t="s">
        <v>2243</v>
      </c>
      <c r="C1119" s="491" t="s">
        <v>761</v>
      </c>
      <c r="D1119" s="491" t="s">
        <v>2244</v>
      </c>
      <c r="E1119" s="497"/>
      <c r="F1119" s="497"/>
      <c r="H1119" s="497"/>
      <c r="I1119" s="488" t="s">
        <v>237</v>
      </c>
    </row>
    <row r="1120" s="488" customFormat="true" ht="18" hidden="false" customHeight="false" outlineLevel="0" collapsed="false">
      <c r="A1120" s="490" t="n">
        <v>314647</v>
      </c>
      <c r="B1120" s="491" t="s">
        <v>2245</v>
      </c>
      <c r="C1120" s="491" t="s">
        <v>2246</v>
      </c>
      <c r="D1120" s="491" t="s">
        <v>266</v>
      </c>
      <c r="E1120" s="497"/>
      <c r="F1120" s="497"/>
      <c r="H1120" s="497"/>
      <c r="I1120" s="488" t="s">
        <v>237</v>
      </c>
    </row>
    <row r="1121" s="488" customFormat="true" ht="18" hidden="false" customHeight="false" outlineLevel="0" collapsed="false">
      <c r="A1121" s="490" t="n">
        <v>314648</v>
      </c>
      <c r="B1121" s="491" t="s">
        <v>2247</v>
      </c>
      <c r="C1121" s="491" t="s">
        <v>1176</v>
      </c>
      <c r="D1121" s="491" t="s">
        <v>260</v>
      </c>
      <c r="E1121" s="497"/>
      <c r="F1121" s="497"/>
      <c r="H1121" s="497"/>
      <c r="I1121" s="488" t="s">
        <v>237</v>
      </c>
    </row>
    <row r="1122" s="488" customFormat="true" ht="18" hidden="false" customHeight="false" outlineLevel="0" collapsed="false">
      <c r="A1122" s="490" t="n">
        <v>314651</v>
      </c>
      <c r="B1122" s="491" t="s">
        <v>2248</v>
      </c>
      <c r="C1122" s="491" t="s">
        <v>2249</v>
      </c>
      <c r="D1122" s="491" t="s">
        <v>2250</v>
      </c>
      <c r="E1122" s="497"/>
      <c r="F1122" s="497"/>
      <c r="H1122" s="497"/>
      <c r="I1122" s="488" t="s">
        <v>237</v>
      </c>
    </row>
    <row r="1123" s="488" customFormat="true" ht="18" hidden="false" customHeight="false" outlineLevel="0" collapsed="false">
      <c r="A1123" s="490" t="n">
        <v>314652</v>
      </c>
      <c r="B1123" s="491" t="s">
        <v>2251</v>
      </c>
      <c r="C1123" s="491" t="s">
        <v>425</v>
      </c>
      <c r="D1123" s="491" t="s">
        <v>1181</v>
      </c>
      <c r="E1123" s="497"/>
      <c r="F1123" s="497"/>
      <c r="H1123" s="497"/>
      <c r="I1123" s="488" t="s">
        <v>237</v>
      </c>
    </row>
    <row r="1124" s="488" customFormat="true" ht="18" hidden="false" customHeight="false" outlineLevel="0" collapsed="false">
      <c r="A1124" s="490" t="n">
        <v>314655</v>
      </c>
      <c r="B1124" s="491" t="s">
        <v>2252</v>
      </c>
      <c r="C1124" s="491" t="s">
        <v>2253</v>
      </c>
      <c r="D1124" s="491" t="s">
        <v>1337</v>
      </c>
      <c r="E1124" s="497"/>
      <c r="F1124" s="497"/>
      <c r="H1124" s="497"/>
      <c r="I1124" s="488" t="s">
        <v>237</v>
      </c>
    </row>
    <row r="1125" s="488" customFormat="true" ht="18" hidden="false" customHeight="false" outlineLevel="0" collapsed="false">
      <c r="A1125" s="490" t="n">
        <v>314656</v>
      </c>
      <c r="B1125" s="491" t="s">
        <v>2254</v>
      </c>
      <c r="C1125" s="491" t="s">
        <v>242</v>
      </c>
      <c r="D1125" s="491" t="s">
        <v>344</v>
      </c>
      <c r="E1125" s="497"/>
      <c r="F1125" s="497"/>
      <c r="H1125" s="497"/>
      <c r="I1125" s="488" t="s">
        <v>237</v>
      </c>
    </row>
    <row r="1126" s="488" customFormat="true" ht="18" hidden="false" customHeight="false" outlineLevel="0" collapsed="false">
      <c r="A1126" s="490" t="n">
        <v>314657</v>
      </c>
      <c r="B1126" s="491" t="s">
        <v>2255</v>
      </c>
      <c r="C1126" s="491" t="s">
        <v>2256</v>
      </c>
      <c r="D1126" s="491" t="s">
        <v>996</v>
      </c>
      <c r="E1126" s="497"/>
      <c r="F1126" s="497"/>
      <c r="I1126" s="488" t="s">
        <v>237</v>
      </c>
    </row>
    <row r="1127" s="488" customFormat="true" ht="18" hidden="false" customHeight="false" outlineLevel="0" collapsed="false">
      <c r="A1127" s="490" t="n">
        <v>314658</v>
      </c>
      <c r="B1127" s="491" t="s">
        <v>2257</v>
      </c>
      <c r="C1127" s="491" t="s">
        <v>902</v>
      </c>
      <c r="D1127" s="491" t="s">
        <v>548</v>
      </c>
      <c r="E1127" s="497"/>
      <c r="F1127" s="497"/>
      <c r="H1127" s="497"/>
      <c r="I1127" s="488" t="s">
        <v>237</v>
      </c>
    </row>
    <row r="1128" s="488" customFormat="true" ht="18" hidden="false" customHeight="false" outlineLevel="0" collapsed="false">
      <c r="A1128" s="490" t="n">
        <v>314660</v>
      </c>
      <c r="B1128" s="491" t="s">
        <v>2258</v>
      </c>
      <c r="C1128" s="491" t="s">
        <v>314</v>
      </c>
      <c r="D1128" s="491" t="s">
        <v>2259</v>
      </c>
      <c r="E1128" s="497"/>
      <c r="F1128" s="497"/>
      <c r="H1128" s="497"/>
      <c r="I1128" s="488" t="s">
        <v>237</v>
      </c>
    </row>
    <row r="1129" s="488" customFormat="true" ht="18" hidden="false" customHeight="false" outlineLevel="0" collapsed="false">
      <c r="A1129" s="490" t="n">
        <v>314661</v>
      </c>
      <c r="B1129" s="491" t="s">
        <v>2260</v>
      </c>
      <c r="C1129" s="491" t="s">
        <v>2261</v>
      </c>
      <c r="D1129" s="491" t="s">
        <v>406</v>
      </c>
      <c r="E1129" s="497"/>
      <c r="F1129" s="497"/>
      <c r="H1129" s="497"/>
      <c r="I1129" s="488" t="s">
        <v>237</v>
      </c>
    </row>
    <row r="1130" s="488" customFormat="true" ht="18" hidden="false" customHeight="false" outlineLevel="0" collapsed="false">
      <c r="A1130" s="490" t="n">
        <v>314662</v>
      </c>
      <c r="B1130" s="491" t="s">
        <v>2262</v>
      </c>
      <c r="C1130" s="491" t="s">
        <v>276</v>
      </c>
      <c r="D1130" s="491" t="s">
        <v>2263</v>
      </c>
      <c r="E1130" s="497"/>
      <c r="F1130" s="497"/>
      <c r="H1130" s="497"/>
      <c r="I1130" s="488" t="s">
        <v>237</v>
      </c>
    </row>
    <row r="1131" s="488" customFormat="true" ht="18" hidden="false" customHeight="false" outlineLevel="0" collapsed="false">
      <c r="A1131" s="490" t="n">
        <v>314663</v>
      </c>
      <c r="B1131" s="491" t="s">
        <v>2264</v>
      </c>
      <c r="C1131" s="491" t="s">
        <v>2265</v>
      </c>
      <c r="D1131" s="491" t="s">
        <v>2266</v>
      </c>
      <c r="E1131" s="497"/>
      <c r="F1131" s="497"/>
      <c r="H1131" s="497"/>
      <c r="I1131" s="488" t="s">
        <v>237</v>
      </c>
      <c r="J1131" s="495"/>
      <c r="K1131" s="495"/>
      <c r="L1131" s="495"/>
    </row>
    <row r="1132" s="488" customFormat="true" ht="18" hidden="false" customHeight="false" outlineLevel="0" collapsed="false">
      <c r="A1132" s="490" t="n">
        <v>314664</v>
      </c>
      <c r="B1132" s="491" t="s">
        <v>1487</v>
      </c>
      <c r="C1132" s="491" t="s">
        <v>372</v>
      </c>
      <c r="D1132" s="491" t="s">
        <v>370</v>
      </c>
      <c r="E1132" s="497"/>
      <c r="F1132" s="497"/>
      <c r="H1132" s="497"/>
      <c r="I1132" s="488" t="s">
        <v>237</v>
      </c>
    </row>
    <row r="1133" s="488" customFormat="true" ht="18" hidden="false" customHeight="false" outlineLevel="0" collapsed="false">
      <c r="A1133" s="490" t="n">
        <v>314665</v>
      </c>
      <c r="B1133" s="491" t="s">
        <v>2267</v>
      </c>
      <c r="C1133" s="491" t="s">
        <v>2268</v>
      </c>
      <c r="D1133" s="491" t="s">
        <v>1499</v>
      </c>
      <c r="E1133" s="497"/>
      <c r="F1133" s="497"/>
      <c r="H1133" s="497"/>
      <c r="I1133" s="488" t="s">
        <v>237</v>
      </c>
    </row>
    <row r="1134" s="488" customFormat="true" ht="18" hidden="false" customHeight="false" outlineLevel="0" collapsed="false">
      <c r="A1134" s="490" t="n">
        <v>314666</v>
      </c>
      <c r="B1134" s="491" t="s">
        <v>2269</v>
      </c>
      <c r="C1134" s="491" t="s">
        <v>2270</v>
      </c>
      <c r="D1134" s="491" t="s">
        <v>1049</v>
      </c>
      <c r="E1134" s="497"/>
      <c r="F1134" s="497"/>
      <c r="H1134" s="497"/>
      <c r="I1134" s="488" t="s">
        <v>237</v>
      </c>
    </row>
    <row r="1135" s="488" customFormat="true" ht="18" hidden="false" customHeight="false" outlineLevel="0" collapsed="false">
      <c r="A1135" s="490" t="n">
        <v>314668</v>
      </c>
      <c r="B1135" s="491" t="s">
        <v>2271</v>
      </c>
      <c r="C1135" s="491" t="s">
        <v>1176</v>
      </c>
      <c r="D1135" s="491" t="s">
        <v>357</v>
      </c>
      <c r="E1135" s="497"/>
      <c r="F1135" s="497"/>
      <c r="H1135" s="497"/>
      <c r="I1135" s="488" t="s">
        <v>237</v>
      </c>
      <c r="J1135" s="495"/>
      <c r="K1135" s="495"/>
      <c r="L1135" s="495"/>
    </row>
    <row r="1136" s="488" customFormat="true" ht="18" hidden="false" customHeight="false" outlineLevel="0" collapsed="false">
      <c r="A1136" s="490" t="n">
        <v>314669</v>
      </c>
      <c r="B1136" s="491" t="s">
        <v>2272</v>
      </c>
      <c r="C1136" s="491" t="s">
        <v>242</v>
      </c>
      <c r="D1136" s="491" t="s">
        <v>897</v>
      </c>
      <c r="E1136" s="497"/>
      <c r="F1136" s="497"/>
      <c r="H1136" s="497"/>
      <c r="I1136" s="488" t="s">
        <v>237</v>
      </c>
    </row>
    <row r="1137" s="488" customFormat="true" ht="18" hidden="false" customHeight="false" outlineLevel="0" collapsed="false">
      <c r="A1137" s="490" t="n">
        <v>314670</v>
      </c>
      <c r="B1137" s="491" t="s">
        <v>2273</v>
      </c>
      <c r="C1137" s="491" t="s">
        <v>683</v>
      </c>
      <c r="D1137" s="491" t="s">
        <v>891</v>
      </c>
      <c r="E1137" s="497"/>
      <c r="F1137" s="497"/>
      <c r="H1137" s="497"/>
      <c r="I1137" s="488" t="s">
        <v>237</v>
      </c>
    </row>
    <row r="1138" s="488" customFormat="true" ht="18" hidden="false" customHeight="false" outlineLevel="0" collapsed="false">
      <c r="A1138" s="490" t="n">
        <v>314671</v>
      </c>
      <c r="B1138" s="491" t="s">
        <v>2274</v>
      </c>
      <c r="C1138" s="491" t="s">
        <v>752</v>
      </c>
      <c r="D1138" s="491" t="s">
        <v>2064</v>
      </c>
      <c r="E1138" s="497"/>
      <c r="F1138" s="497"/>
      <c r="H1138" s="497"/>
      <c r="I1138" s="488" t="s">
        <v>237</v>
      </c>
    </row>
    <row r="1139" s="488" customFormat="true" ht="18" hidden="false" customHeight="false" outlineLevel="0" collapsed="false">
      <c r="A1139" s="490" t="n">
        <v>314673</v>
      </c>
      <c r="B1139" s="491" t="s">
        <v>2275</v>
      </c>
      <c r="C1139" s="491" t="s">
        <v>308</v>
      </c>
      <c r="D1139" s="491" t="s">
        <v>2276</v>
      </c>
      <c r="E1139" s="497"/>
      <c r="F1139" s="497"/>
      <c r="H1139" s="497"/>
      <c r="I1139" s="488" t="s">
        <v>237</v>
      </c>
    </row>
    <row r="1140" s="488" customFormat="true" ht="18" hidden="false" customHeight="false" outlineLevel="0" collapsed="false">
      <c r="A1140" s="490" t="n">
        <v>314674</v>
      </c>
      <c r="B1140" s="491" t="s">
        <v>2277</v>
      </c>
      <c r="C1140" s="491" t="s">
        <v>421</v>
      </c>
      <c r="D1140" s="491" t="s">
        <v>522</v>
      </c>
      <c r="E1140" s="497"/>
      <c r="F1140" s="497"/>
      <c r="H1140" s="497"/>
      <c r="I1140" s="488" t="s">
        <v>237</v>
      </c>
    </row>
    <row r="1141" s="488" customFormat="true" ht="18" hidden="false" customHeight="false" outlineLevel="0" collapsed="false">
      <c r="A1141" s="490" t="n">
        <v>314675</v>
      </c>
      <c r="B1141" s="491" t="s">
        <v>2278</v>
      </c>
      <c r="C1141" s="491" t="s">
        <v>1641</v>
      </c>
      <c r="D1141" s="491" t="s">
        <v>2279</v>
      </c>
      <c r="E1141" s="497"/>
      <c r="F1141" s="497"/>
      <c r="H1141" s="497"/>
      <c r="I1141" s="488" t="s">
        <v>237</v>
      </c>
    </row>
    <row r="1142" s="488" customFormat="true" ht="18" hidden="false" customHeight="false" outlineLevel="0" collapsed="false">
      <c r="A1142" s="490" t="n">
        <v>314676</v>
      </c>
      <c r="B1142" s="491" t="s">
        <v>2280</v>
      </c>
      <c r="C1142" s="491" t="s">
        <v>1028</v>
      </c>
      <c r="D1142" s="491" t="s">
        <v>2281</v>
      </c>
      <c r="E1142" s="497"/>
      <c r="F1142" s="497"/>
      <c r="H1142" s="497"/>
      <c r="I1142" s="488" t="s">
        <v>237</v>
      </c>
    </row>
    <row r="1143" s="488" customFormat="true" ht="18" hidden="false" customHeight="false" outlineLevel="0" collapsed="false">
      <c r="A1143" s="490" t="n">
        <v>314678</v>
      </c>
      <c r="B1143" s="491" t="s">
        <v>2282</v>
      </c>
      <c r="C1143" s="491" t="s">
        <v>268</v>
      </c>
      <c r="D1143" s="491" t="s">
        <v>2029</v>
      </c>
      <c r="E1143" s="497"/>
      <c r="F1143" s="497"/>
      <c r="H1143" s="497"/>
      <c r="I1143" s="488" t="s">
        <v>237</v>
      </c>
    </row>
    <row r="1144" s="488" customFormat="true" ht="18" hidden="false" customHeight="false" outlineLevel="0" collapsed="false">
      <c r="A1144" s="490" t="n">
        <v>314679</v>
      </c>
      <c r="B1144" s="491" t="s">
        <v>2283</v>
      </c>
      <c r="C1144" s="491" t="s">
        <v>2284</v>
      </c>
      <c r="D1144" s="491" t="s">
        <v>2285</v>
      </c>
      <c r="E1144" s="497"/>
      <c r="F1144" s="497"/>
      <c r="H1144" s="497"/>
      <c r="I1144" s="488" t="s">
        <v>237</v>
      </c>
    </row>
    <row r="1145" s="488" customFormat="true" ht="18" hidden="false" customHeight="false" outlineLevel="0" collapsed="false">
      <c r="A1145" s="490" t="n">
        <v>314680</v>
      </c>
      <c r="B1145" s="491" t="s">
        <v>2286</v>
      </c>
      <c r="C1145" s="491" t="s">
        <v>1641</v>
      </c>
      <c r="D1145" s="491" t="s">
        <v>248</v>
      </c>
      <c r="E1145" s="497"/>
      <c r="F1145" s="497"/>
      <c r="H1145" s="497"/>
      <c r="I1145" s="488" t="s">
        <v>237</v>
      </c>
    </row>
    <row r="1146" s="488" customFormat="true" ht="18" hidden="false" customHeight="false" outlineLevel="0" collapsed="false">
      <c r="A1146" s="490" t="n">
        <v>314682</v>
      </c>
      <c r="B1146" s="491" t="s">
        <v>2287</v>
      </c>
      <c r="C1146" s="491" t="s">
        <v>949</v>
      </c>
      <c r="D1146" s="491" t="s">
        <v>2288</v>
      </c>
      <c r="E1146" s="497"/>
      <c r="F1146" s="497"/>
      <c r="H1146" s="497"/>
      <c r="I1146" s="488" t="s">
        <v>237</v>
      </c>
    </row>
    <row r="1147" s="488" customFormat="true" ht="18" hidden="false" customHeight="false" outlineLevel="0" collapsed="false">
      <c r="A1147" s="490" t="n">
        <v>314683</v>
      </c>
      <c r="B1147" s="491" t="s">
        <v>2289</v>
      </c>
      <c r="C1147" s="491" t="s">
        <v>276</v>
      </c>
      <c r="D1147" s="491" t="s">
        <v>260</v>
      </c>
      <c r="E1147" s="497"/>
      <c r="F1147" s="497"/>
      <c r="H1147" s="497"/>
      <c r="I1147" s="488" t="s">
        <v>237</v>
      </c>
    </row>
    <row r="1148" s="488" customFormat="true" ht="18" hidden="false" customHeight="false" outlineLevel="0" collapsed="false">
      <c r="A1148" s="490" t="n">
        <v>314685</v>
      </c>
      <c r="B1148" s="491" t="s">
        <v>2290</v>
      </c>
      <c r="C1148" s="491" t="s">
        <v>2291</v>
      </c>
      <c r="D1148" s="491" t="s">
        <v>254</v>
      </c>
      <c r="E1148" s="497"/>
      <c r="F1148" s="497"/>
      <c r="H1148" s="497"/>
      <c r="I1148" s="488" t="s">
        <v>237</v>
      </c>
    </row>
    <row r="1149" s="488" customFormat="true" ht="18" hidden="false" customHeight="false" outlineLevel="0" collapsed="false">
      <c r="A1149" s="490" t="n">
        <v>314686</v>
      </c>
      <c r="B1149" s="491" t="s">
        <v>2292</v>
      </c>
      <c r="C1149" s="491" t="s">
        <v>242</v>
      </c>
      <c r="D1149" s="491" t="s">
        <v>1560</v>
      </c>
      <c r="E1149" s="497"/>
      <c r="F1149" s="497"/>
      <c r="I1149" s="488" t="s">
        <v>237</v>
      </c>
    </row>
    <row r="1150" s="488" customFormat="true" ht="18" hidden="false" customHeight="false" outlineLevel="0" collapsed="false">
      <c r="A1150" s="490" t="n">
        <v>314687</v>
      </c>
      <c r="B1150" s="491" t="s">
        <v>2293</v>
      </c>
      <c r="C1150" s="491" t="s">
        <v>2294</v>
      </c>
      <c r="D1150" s="491" t="s">
        <v>260</v>
      </c>
      <c r="E1150" s="497"/>
      <c r="F1150" s="497"/>
      <c r="H1150" s="497"/>
      <c r="I1150" s="488" t="s">
        <v>237</v>
      </c>
    </row>
    <row r="1151" s="488" customFormat="true" ht="18" hidden="false" customHeight="false" outlineLevel="0" collapsed="false">
      <c r="A1151" s="490" t="n">
        <v>314688</v>
      </c>
      <c r="B1151" s="491" t="s">
        <v>2295</v>
      </c>
      <c r="C1151" s="491" t="s">
        <v>2296</v>
      </c>
      <c r="D1151" s="491" t="s">
        <v>248</v>
      </c>
      <c r="E1151" s="497"/>
      <c r="F1151" s="497"/>
      <c r="H1151" s="497"/>
      <c r="I1151" s="488" t="s">
        <v>237</v>
      </c>
    </row>
    <row r="1152" s="488" customFormat="true" ht="18" hidden="false" customHeight="false" outlineLevel="0" collapsed="false">
      <c r="A1152" s="490" t="n">
        <v>314689</v>
      </c>
      <c r="B1152" s="491" t="s">
        <v>2297</v>
      </c>
      <c r="C1152" s="491" t="s">
        <v>405</v>
      </c>
      <c r="D1152" s="491" t="s">
        <v>1359</v>
      </c>
      <c r="E1152" s="497"/>
      <c r="F1152" s="497"/>
      <c r="H1152" s="497"/>
      <c r="I1152" s="488" t="s">
        <v>237</v>
      </c>
    </row>
    <row r="1153" s="488" customFormat="true" ht="18" hidden="false" customHeight="false" outlineLevel="0" collapsed="false">
      <c r="A1153" s="490" t="n">
        <v>314691</v>
      </c>
      <c r="B1153" s="491" t="s">
        <v>2298</v>
      </c>
      <c r="C1153" s="491" t="s">
        <v>1509</v>
      </c>
      <c r="D1153" s="491" t="s">
        <v>2029</v>
      </c>
      <c r="E1153" s="497"/>
      <c r="F1153" s="497"/>
      <c r="H1153" s="497"/>
      <c r="I1153" s="488" t="s">
        <v>237</v>
      </c>
    </row>
    <row r="1154" s="488" customFormat="true" ht="18" hidden="false" customHeight="false" outlineLevel="0" collapsed="false">
      <c r="A1154" s="490" t="n">
        <v>314692</v>
      </c>
      <c r="B1154" s="491" t="s">
        <v>2299</v>
      </c>
      <c r="C1154" s="491" t="s">
        <v>285</v>
      </c>
      <c r="D1154" s="491" t="s">
        <v>2300</v>
      </c>
      <c r="E1154" s="497"/>
      <c r="F1154" s="497"/>
      <c r="H1154" s="497"/>
      <c r="I1154" s="488" t="s">
        <v>237</v>
      </c>
    </row>
    <row r="1155" s="488" customFormat="true" ht="18" hidden="false" customHeight="false" outlineLevel="0" collapsed="false">
      <c r="A1155" s="490" t="n">
        <v>314693</v>
      </c>
      <c r="B1155" s="491" t="s">
        <v>2301</v>
      </c>
      <c r="C1155" s="491" t="s">
        <v>392</v>
      </c>
      <c r="D1155" s="491" t="s">
        <v>1049</v>
      </c>
      <c r="E1155" s="497"/>
      <c r="F1155" s="497"/>
      <c r="H1155" s="497"/>
      <c r="I1155" s="488" t="s">
        <v>237</v>
      </c>
    </row>
    <row r="1156" s="488" customFormat="true" ht="18" hidden="false" customHeight="false" outlineLevel="0" collapsed="false">
      <c r="A1156" s="490" t="n">
        <v>314695</v>
      </c>
      <c r="B1156" s="491" t="s">
        <v>2302</v>
      </c>
      <c r="C1156" s="491" t="s">
        <v>276</v>
      </c>
      <c r="D1156" s="491" t="s">
        <v>1854</v>
      </c>
      <c r="E1156" s="497"/>
      <c r="F1156" s="497"/>
      <c r="H1156" s="497"/>
      <c r="I1156" s="488" t="s">
        <v>237</v>
      </c>
    </row>
    <row r="1157" s="488" customFormat="true" ht="18" hidden="false" customHeight="false" outlineLevel="0" collapsed="false">
      <c r="A1157" s="490" t="n">
        <v>314696</v>
      </c>
      <c r="B1157" s="491" t="s">
        <v>2303</v>
      </c>
      <c r="C1157" s="491" t="s">
        <v>242</v>
      </c>
      <c r="D1157" s="491" t="s">
        <v>2304</v>
      </c>
      <c r="E1157" s="497"/>
      <c r="F1157" s="497"/>
      <c r="H1157" s="497"/>
      <c r="I1157" s="488" t="s">
        <v>237</v>
      </c>
    </row>
    <row r="1158" s="488" customFormat="true" ht="18" hidden="false" customHeight="false" outlineLevel="0" collapsed="false">
      <c r="A1158" s="490" t="n">
        <v>314697</v>
      </c>
      <c r="B1158" s="491" t="s">
        <v>2305</v>
      </c>
      <c r="C1158" s="491" t="s">
        <v>242</v>
      </c>
      <c r="D1158" s="491" t="s">
        <v>663</v>
      </c>
      <c r="E1158" s="485"/>
      <c r="F1158" s="485"/>
      <c r="G1158" s="485"/>
      <c r="H1158" s="497"/>
      <c r="I1158" s="488" t="s">
        <v>237</v>
      </c>
    </row>
    <row r="1159" s="488" customFormat="true" ht="18" hidden="false" customHeight="false" outlineLevel="0" collapsed="false">
      <c r="A1159" s="490" t="n">
        <v>314698</v>
      </c>
      <c r="B1159" s="491" t="s">
        <v>2306</v>
      </c>
      <c r="C1159" s="491" t="s">
        <v>380</v>
      </c>
      <c r="D1159" s="491" t="s">
        <v>1305</v>
      </c>
      <c r="E1159" s="485"/>
      <c r="F1159" s="485"/>
      <c r="G1159" s="485"/>
      <c r="H1159" s="497"/>
      <c r="I1159" s="488" t="s">
        <v>237</v>
      </c>
    </row>
    <row r="1160" s="488" customFormat="true" ht="18" hidden="false" customHeight="false" outlineLevel="0" collapsed="false">
      <c r="A1160" s="490" t="n">
        <v>314699</v>
      </c>
      <c r="B1160" s="491" t="s">
        <v>2307</v>
      </c>
      <c r="C1160" s="491" t="s">
        <v>276</v>
      </c>
      <c r="D1160" s="491" t="s">
        <v>299</v>
      </c>
      <c r="E1160" s="485"/>
      <c r="F1160" s="485"/>
      <c r="G1160" s="485"/>
      <c r="H1160" s="497"/>
      <c r="I1160" s="488" t="s">
        <v>237</v>
      </c>
    </row>
    <row r="1161" s="488" customFormat="true" ht="18" hidden="false" customHeight="false" outlineLevel="0" collapsed="false">
      <c r="A1161" s="490" t="n">
        <v>314715</v>
      </c>
      <c r="B1161" s="491" t="s">
        <v>2308</v>
      </c>
      <c r="C1161" s="491" t="s">
        <v>253</v>
      </c>
      <c r="D1161" s="491" t="s">
        <v>2309</v>
      </c>
      <c r="E1161" s="485"/>
      <c r="F1161" s="485"/>
      <c r="G1161" s="485"/>
      <c r="H1161" s="497"/>
      <c r="I1161" s="488" t="s">
        <v>237</v>
      </c>
    </row>
    <row r="1162" s="488" customFormat="true" ht="18" hidden="false" customHeight="false" outlineLevel="0" collapsed="false">
      <c r="A1162" s="490" t="n">
        <v>314722</v>
      </c>
      <c r="B1162" s="491" t="s">
        <v>2310</v>
      </c>
      <c r="C1162" s="491" t="s">
        <v>498</v>
      </c>
      <c r="D1162" s="491" t="s">
        <v>469</v>
      </c>
      <c r="E1162" s="485"/>
      <c r="F1162" s="485"/>
      <c r="G1162" s="485"/>
      <c r="H1162" s="497"/>
      <c r="I1162" s="488" t="s">
        <v>237</v>
      </c>
    </row>
    <row r="1163" s="488" customFormat="true" ht="18" hidden="false" customHeight="false" outlineLevel="0" collapsed="false">
      <c r="A1163" s="490" t="n">
        <v>314725</v>
      </c>
      <c r="B1163" s="491" t="s">
        <v>2311</v>
      </c>
      <c r="C1163" s="491" t="s">
        <v>2004</v>
      </c>
      <c r="D1163" s="491" t="s">
        <v>248</v>
      </c>
      <c r="E1163" s="500"/>
      <c r="F1163" s="500"/>
      <c r="H1163" s="500"/>
      <c r="I1163" s="488" t="s">
        <v>237</v>
      </c>
    </row>
    <row r="1164" s="488" customFormat="true" ht="18" hidden="false" customHeight="false" outlineLevel="0" collapsed="false">
      <c r="A1164" s="490" t="n">
        <v>314729</v>
      </c>
      <c r="B1164" s="491" t="s">
        <v>2312</v>
      </c>
      <c r="C1164" s="491" t="s">
        <v>239</v>
      </c>
      <c r="D1164" s="491" t="s">
        <v>541</v>
      </c>
      <c r="E1164" s="497"/>
      <c r="F1164" s="497"/>
      <c r="H1164" s="497"/>
      <c r="I1164" s="488" t="s">
        <v>237</v>
      </c>
    </row>
    <row r="1165" s="488" customFormat="true" ht="18" hidden="false" customHeight="false" outlineLevel="0" collapsed="false">
      <c r="A1165" s="490" t="n">
        <v>314731</v>
      </c>
      <c r="B1165" s="491" t="s">
        <v>2313</v>
      </c>
      <c r="C1165" s="491" t="s">
        <v>577</v>
      </c>
      <c r="D1165" s="491" t="s">
        <v>1339</v>
      </c>
      <c r="E1165" s="497"/>
      <c r="F1165" s="497"/>
      <c r="H1165" s="497"/>
      <c r="I1165" s="488" t="s">
        <v>237</v>
      </c>
    </row>
    <row r="1166" s="488" customFormat="true" ht="18" hidden="false" customHeight="false" outlineLevel="0" collapsed="false">
      <c r="A1166" s="490" t="n">
        <v>314743</v>
      </c>
      <c r="B1166" s="491" t="s">
        <v>2314</v>
      </c>
      <c r="C1166" s="491" t="s">
        <v>502</v>
      </c>
      <c r="D1166" s="491" t="s">
        <v>2315</v>
      </c>
      <c r="E1166" s="497"/>
      <c r="F1166" s="497"/>
      <c r="H1166" s="497"/>
      <c r="I1166" s="488" t="s">
        <v>237</v>
      </c>
    </row>
    <row r="1167" s="488" customFormat="true" ht="18" hidden="false" customHeight="false" outlineLevel="0" collapsed="false">
      <c r="A1167" s="490" t="n">
        <v>314753</v>
      </c>
      <c r="B1167" s="491" t="s">
        <v>2316</v>
      </c>
      <c r="C1167" s="491" t="s">
        <v>1913</v>
      </c>
      <c r="D1167" s="491" t="s">
        <v>1303</v>
      </c>
      <c r="F1167" s="492"/>
      <c r="I1167" s="488" t="s">
        <v>237</v>
      </c>
    </row>
    <row r="1168" s="488" customFormat="true" ht="18" hidden="false" customHeight="false" outlineLevel="0" collapsed="false">
      <c r="A1168" s="490" t="n">
        <v>314765</v>
      </c>
      <c r="B1168" s="491" t="s">
        <v>2317</v>
      </c>
      <c r="C1168" s="491" t="s">
        <v>314</v>
      </c>
      <c r="D1168" s="491" t="s">
        <v>2318</v>
      </c>
      <c r="F1168" s="492"/>
      <c r="I1168" s="488" t="s">
        <v>237</v>
      </c>
    </row>
    <row r="1169" s="488" customFormat="true" ht="18" hidden="false" customHeight="false" outlineLevel="0" collapsed="false">
      <c r="A1169" s="490" t="n">
        <v>314768</v>
      </c>
      <c r="B1169" s="491" t="s">
        <v>2319</v>
      </c>
      <c r="C1169" s="491" t="s">
        <v>402</v>
      </c>
      <c r="D1169" s="491" t="s">
        <v>286</v>
      </c>
      <c r="I1169" s="488" t="s">
        <v>237</v>
      </c>
    </row>
    <row r="1170" s="488" customFormat="true" ht="18" hidden="false" customHeight="false" outlineLevel="0" collapsed="false">
      <c r="A1170" s="490" t="n">
        <v>314780</v>
      </c>
      <c r="B1170" s="491" t="s">
        <v>2320</v>
      </c>
      <c r="C1170" s="491" t="s">
        <v>2321</v>
      </c>
      <c r="D1170" s="491" t="s">
        <v>2322</v>
      </c>
      <c r="I1170" s="488" t="s">
        <v>237</v>
      </c>
    </row>
    <row r="1171" s="488" customFormat="true" ht="18" hidden="false" customHeight="false" outlineLevel="0" collapsed="false">
      <c r="A1171" s="490" t="n">
        <v>314781</v>
      </c>
      <c r="B1171" s="491" t="s">
        <v>2323</v>
      </c>
      <c r="C1171" s="491" t="s">
        <v>1867</v>
      </c>
      <c r="D1171" s="491" t="s">
        <v>1889</v>
      </c>
      <c r="I1171" s="488" t="s">
        <v>237</v>
      </c>
    </row>
    <row r="1172" s="488" customFormat="true" ht="18" hidden="false" customHeight="false" outlineLevel="0" collapsed="false">
      <c r="A1172" s="490" t="n">
        <v>314782</v>
      </c>
      <c r="B1172" s="491" t="s">
        <v>2324</v>
      </c>
      <c r="C1172" s="491" t="s">
        <v>1515</v>
      </c>
      <c r="D1172" s="491" t="s">
        <v>2325</v>
      </c>
      <c r="I1172" s="488" t="s">
        <v>237</v>
      </c>
      <c r="J1172" s="495"/>
      <c r="K1172" s="495"/>
      <c r="L1172" s="495"/>
    </row>
    <row r="1173" s="488" customFormat="true" ht="18" hidden="false" customHeight="false" outlineLevel="0" collapsed="false">
      <c r="A1173" s="490" t="n">
        <v>314783</v>
      </c>
      <c r="B1173" s="491" t="s">
        <v>2326</v>
      </c>
      <c r="C1173" s="491" t="s">
        <v>550</v>
      </c>
      <c r="D1173" s="491" t="s">
        <v>716</v>
      </c>
      <c r="I1173" s="488" t="s">
        <v>237</v>
      </c>
    </row>
    <row r="1174" s="488" customFormat="true" ht="18" hidden="false" customHeight="false" outlineLevel="0" collapsed="false">
      <c r="A1174" s="490" t="n">
        <v>314784</v>
      </c>
      <c r="B1174" s="491" t="s">
        <v>2327</v>
      </c>
      <c r="C1174" s="491" t="s">
        <v>276</v>
      </c>
      <c r="D1174" s="491" t="s">
        <v>2328</v>
      </c>
      <c r="I1174" s="488" t="s">
        <v>237</v>
      </c>
    </row>
    <row r="1175" s="488" customFormat="true" ht="18" hidden="false" customHeight="false" outlineLevel="0" collapsed="false">
      <c r="A1175" s="490" t="n">
        <v>314785</v>
      </c>
      <c r="B1175" s="491" t="s">
        <v>2329</v>
      </c>
      <c r="C1175" s="491" t="s">
        <v>314</v>
      </c>
      <c r="D1175" s="491" t="s">
        <v>516</v>
      </c>
      <c r="I1175" s="488" t="s">
        <v>237</v>
      </c>
      <c r="J1175" s="495"/>
      <c r="K1175" s="495"/>
      <c r="L1175" s="495"/>
    </row>
    <row r="1176" s="488" customFormat="true" ht="18" hidden="false" customHeight="false" outlineLevel="0" collapsed="false">
      <c r="A1176" s="490" t="n">
        <v>314787</v>
      </c>
      <c r="B1176" s="491" t="s">
        <v>2330</v>
      </c>
      <c r="C1176" s="491" t="s">
        <v>2331</v>
      </c>
      <c r="D1176" s="491"/>
      <c r="I1176" s="488" t="s">
        <v>237</v>
      </c>
    </row>
    <row r="1177" s="488" customFormat="true" ht="18" hidden="false" customHeight="false" outlineLevel="0" collapsed="false">
      <c r="A1177" s="490" t="n">
        <v>314789</v>
      </c>
      <c r="B1177" s="491" t="s">
        <v>2332</v>
      </c>
      <c r="C1177" s="491" t="s">
        <v>428</v>
      </c>
      <c r="D1177" s="491" t="s">
        <v>2333</v>
      </c>
      <c r="I1177" s="488" t="s">
        <v>237</v>
      </c>
    </row>
    <row r="1178" s="488" customFormat="true" ht="18" hidden="false" customHeight="false" outlineLevel="0" collapsed="false">
      <c r="A1178" s="490" t="n">
        <v>314790</v>
      </c>
      <c r="B1178" s="491" t="s">
        <v>2334</v>
      </c>
      <c r="C1178" s="491" t="s">
        <v>2335</v>
      </c>
      <c r="D1178" s="491" t="s">
        <v>2336</v>
      </c>
      <c r="I1178" s="488" t="s">
        <v>237</v>
      </c>
    </row>
    <row r="1179" s="488" customFormat="true" ht="18" hidden="false" customHeight="false" outlineLevel="0" collapsed="false">
      <c r="A1179" s="490" t="n">
        <v>314791</v>
      </c>
      <c r="B1179" s="491" t="s">
        <v>2337</v>
      </c>
      <c r="C1179" s="491" t="s">
        <v>2338</v>
      </c>
      <c r="D1179" s="491" t="s">
        <v>2339</v>
      </c>
      <c r="I1179" s="488" t="s">
        <v>237</v>
      </c>
    </row>
    <row r="1180" s="488" customFormat="true" ht="18" hidden="false" customHeight="false" outlineLevel="0" collapsed="false">
      <c r="A1180" s="490" t="n">
        <v>314792</v>
      </c>
      <c r="B1180" s="491" t="s">
        <v>2340</v>
      </c>
      <c r="C1180" s="491" t="s">
        <v>937</v>
      </c>
      <c r="D1180" s="491" t="s">
        <v>695</v>
      </c>
      <c r="I1180" s="488" t="s">
        <v>237</v>
      </c>
    </row>
    <row r="1181" s="488" customFormat="true" ht="18" hidden="false" customHeight="false" outlineLevel="0" collapsed="false">
      <c r="A1181" s="490" t="n">
        <v>314793</v>
      </c>
      <c r="B1181" s="491" t="s">
        <v>2341</v>
      </c>
      <c r="C1181" s="491" t="s">
        <v>2342</v>
      </c>
      <c r="D1181" s="491" t="s">
        <v>2343</v>
      </c>
      <c r="I1181" s="488" t="s">
        <v>237</v>
      </c>
    </row>
    <row r="1182" s="488" customFormat="true" ht="18" hidden="false" customHeight="false" outlineLevel="0" collapsed="false">
      <c r="A1182" s="490" t="n">
        <v>314795</v>
      </c>
      <c r="B1182" s="491" t="s">
        <v>2344</v>
      </c>
      <c r="C1182" s="491" t="s">
        <v>554</v>
      </c>
      <c r="D1182" s="491" t="s">
        <v>2345</v>
      </c>
      <c r="I1182" s="488" t="s">
        <v>237</v>
      </c>
      <c r="J1182" s="495"/>
      <c r="K1182" s="495"/>
      <c r="L1182" s="495"/>
    </row>
    <row r="1183" s="488" customFormat="true" ht="18" hidden="false" customHeight="false" outlineLevel="0" collapsed="false">
      <c r="A1183" s="490" t="n">
        <v>314796</v>
      </c>
      <c r="B1183" s="491" t="s">
        <v>2346</v>
      </c>
      <c r="C1183" s="491" t="s">
        <v>265</v>
      </c>
      <c r="D1183" s="491" t="s">
        <v>2347</v>
      </c>
      <c r="I1183" s="488" t="s">
        <v>237</v>
      </c>
    </row>
    <row r="1184" s="488" customFormat="true" ht="18" hidden="false" customHeight="false" outlineLevel="0" collapsed="false">
      <c r="A1184" s="490" t="n">
        <v>314797</v>
      </c>
      <c r="B1184" s="491" t="s">
        <v>2348</v>
      </c>
      <c r="C1184" s="491" t="s">
        <v>705</v>
      </c>
      <c r="D1184" s="491" t="s">
        <v>2029</v>
      </c>
      <c r="F1184" s="501"/>
      <c r="I1184" s="488" t="s">
        <v>237</v>
      </c>
    </row>
    <row r="1185" s="488" customFormat="true" ht="18" hidden="false" customHeight="false" outlineLevel="0" collapsed="false">
      <c r="A1185" s="490" t="n">
        <v>314798</v>
      </c>
      <c r="B1185" s="491" t="s">
        <v>2349</v>
      </c>
      <c r="C1185" s="491" t="s">
        <v>2350</v>
      </c>
      <c r="D1185" s="491" t="s">
        <v>1914</v>
      </c>
      <c r="I1185" s="488" t="s">
        <v>237</v>
      </c>
    </row>
    <row r="1186" s="488" customFormat="true" ht="18" hidden="false" customHeight="false" outlineLevel="0" collapsed="false">
      <c r="A1186" s="490" t="n">
        <v>314799</v>
      </c>
      <c r="B1186" s="491" t="s">
        <v>2351</v>
      </c>
      <c r="C1186" s="491" t="s">
        <v>643</v>
      </c>
      <c r="D1186" s="491" t="s">
        <v>352</v>
      </c>
      <c r="I1186" s="488" t="s">
        <v>237</v>
      </c>
    </row>
    <row r="1187" s="488" customFormat="true" ht="18" hidden="false" customHeight="false" outlineLevel="0" collapsed="false">
      <c r="A1187" s="490" t="n">
        <v>314800</v>
      </c>
      <c r="B1187" s="491" t="s">
        <v>2352</v>
      </c>
      <c r="C1187" s="491" t="s">
        <v>242</v>
      </c>
      <c r="D1187" s="491" t="s">
        <v>644</v>
      </c>
      <c r="I1187" s="488" t="s">
        <v>237</v>
      </c>
    </row>
    <row r="1188" s="488" customFormat="true" ht="18" hidden="false" customHeight="false" outlineLevel="0" collapsed="false">
      <c r="A1188" s="490" t="n">
        <v>314801</v>
      </c>
      <c r="B1188" s="491" t="s">
        <v>2353</v>
      </c>
      <c r="C1188" s="491" t="s">
        <v>2354</v>
      </c>
      <c r="D1188" s="491" t="s">
        <v>2355</v>
      </c>
      <c r="I1188" s="488" t="s">
        <v>237</v>
      </c>
    </row>
    <row r="1189" s="488" customFormat="true" ht="18" hidden="false" customHeight="false" outlineLevel="0" collapsed="false">
      <c r="A1189" s="490" t="n">
        <v>314802</v>
      </c>
      <c r="B1189" s="491" t="s">
        <v>2356</v>
      </c>
      <c r="C1189" s="491"/>
      <c r="D1189" s="491"/>
      <c r="I1189" s="488" t="s">
        <v>237</v>
      </c>
    </row>
    <row r="1190" s="488" customFormat="true" ht="18" hidden="false" customHeight="false" outlineLevel="0" collapsed="false">
      <c r="A1190" s="490" t="n">
        <v>314806</v>
      </c>
      <c r="B1190" s="491" t="s">
        <v>2357</v>
      </c>
      <c r="C1190" s="491" t="s">
        <v>276</v>
      </c>
      <c r="D1190" s="491" t="s">
        <v>511</v>
      </c>
      <c r="I1190" s="488" t="s">
        <v>237</v>
      </c>
    </row>
    <row r="1191" s="488" customFormat="true" ht="18" hidden="false" customHeight="false" outlineLevel="0" collapsed="false">
      <c r="A1191" s="490" t="n">
        <v>314808</v>
      </c>
      <c r="B1191" s="491" t="s">
        <v>2358</v>
      </c>
      <c r="C1191" s="491" t="s">
        <v>1237</v>
      </c>
      <c r="D1191" s="491" t="s">
        <v>446</v>
      </c>
      <c r="I1191" s="488" t="s">
        <v>237</v>
      </c>
    </row>
    <row r="1192" s="488" customFormat="true" ht="18" hidden="false" customHeight="false" outlineLevel="0" collapsed="false">
      <c r="A1192" s="490" t="n">
        <v>314811</v>
      </c>
      <c r="B1192" s="491" t="s">
        <v>2359</v>
      </c>
      <c r="C1192" s="491" t="s">
        <v>524</v>
      </c>
      <c r="D1192" s="491" t="s">
        <v>780</v>
      </c>
      <c r="I1192" s="488" t="s">
        <v>237</v>
      </c>
    </row>
    <row r="1193" s="488" customFormat="true" ht="18" hidden="false" customHeight="false" outlineLevel="0" collapsed="false">
      <c r="A1193" s="490" t="n">
        <v>314812</v>
      </c>
      <c r="B1193" s="491" t="s">
        <v>1720</v>
      </c>
      <c r="C1193" s="491" t="s">
        <v>1641</v>
      </c>
      <c r="D1193" s="491" t="s">
        <v>299</v>
      </c>
      <c r="I1193" s="488" t="s">
        <v>237</v>
      </c>
      <c r="J1193" s="495"/>
      <c r="K1193" s="495"/>
      <c r="L1193" s="495"/>
    </row>
    <row r="1194" s="488" customFormat="true" ht="18" hidden="false" customHeight="false" outlineLevel="0" collapsed="false">
      <c r="A1194" s="490" t="n">
        <v>314813</v>
      </c>
      <c r="B1194" s="491" t="s">
        <v>2360</v>
      </c>
      <c r="C1194" s="491" t="s">
        <v>2361</v>
      </c>
      <c r="D1194" s="491" t="s">
        <v>2362</v>
      </c>
      <c r="I1194" s="488" t="s">
        <v>237</v>
      </c>
    </row>
    <row r="1195" s="488" customFormat="true" ht="18" hidden="false" customHeight="false" outlineLevel="0" collapsed="false">
      <c r="A1195" s="490" t="n">
        <v>314814</v>
      </c>
      <c r="B1195" s="491" t="s">
        <v>2363</v>
      </c>
      <c r="C1195" s="491" t="s">
        <v>265</v>
      </c>
      <c r="D1195" s="491" t="s">
        <v>299</v>
      </c>
      <c r="I1195" s="488" t="s">
        <v>237</v>
      </c>
    </row>
    <row r="1196" s="488" customFormat="true" ht="18" hidden="false" customHeight="false" outlineLevel="0" collapsed="false">
      <c r="A1196" s="490" t="n">
        <v>314815</v>
      </c>
      <c r="B1196" s="491" t="s">
        <v>2364</v>
      </c>
      <c r="C1196" s="491" t="s">
        <v>253</v>
      </c>
      <c r="D1196" s="491" t="s">
        <v>1330</v>
      </c>
      <c r="I1196" s="488" t="s">
        <v>237</v>
      </c>
    </row>
    <row r="1197" s="488" customFormat="true" ht="18" hidden="false" customHeight="false" outlineLevel="0" collapsed="false">
      <c r="A1197" s="490" t="n">
        <v>314817</v>
      </c>
      <c r="B1197" s="491" t="s">
        <v>2365</v>
      </c>
      <c r="C1197" s="491" t="s">
        <v>1293</v>
      </c>
      <c r="D1197" s="491" t="s">
        <v>1668</v>
      </c>
      <c r="I1197" s="488" t="s">
        <v>237</v>
      </c>
    </row>
    <row r="1198" s="488" customFormat="true" ht="18" hidden="false" customHeight="false" outlineLevel="0" collapsed="false">
      <c r="A1198" s="490" t="n">
        <v>314818</v>
      </c>
      <c r="B1198" s="491" t="s">
        <v>2366</v>
      </c>
      <c r="C1198" s="491" t="s">
        <v>643</v>
      </c>
      <c r="D1198" s="491" t="s">
        <v>1059</v>
      </c>
      <c r="I1198" s="488" t="s">
        <v>237</v>
      </c>
      <c r="J1198" s="495"/>
      <c r="K1198" s="495"/>
      <c r="L1198" s="495"/>
    </row>
    <row r="1199" s="488" customFormat="true" ht="18" hidden="false" customHeight="false" outlineLevel="0" collapsed="false">
      <c r="A1199" s="490" t="n">
        <v>314819</v>
      </c>
      <c r="B1199" s="491" t="s">
        <v>2367</v>
      </c>
      <c r="C1199" s="491" t="s">
        <v>242</v>
      </c>
      <c r="D1199" s="491" t="s">
        <v>848</v>
      </c>
      <c r="I1199" s="488" t="s">
        <v>237</v>
      </c>
    </row>
    <row r="1200" s="488" customFormat="true" ht="18" hidden="false" customHeight="false" outlineLevel="0" collapsed="false">
      <c r="A1200" s="490" t="n">
        <v>314821</v>
      </c>
      <c r="B1200" s="491" t="s">
        <v>2368</v>
      </c>
      <c r="C1200" s="491" t="s">
        <v>428</v>
      </c>
      <c r="D1200" s="491" t="s">
        <v>480</v>
      </c>
      <c r="I1200" s="488" t="s">
        <v>237</v>
      </c>
    </row>
    <row r="1201" s="488" customFormat="true" ht="18" hidden="false" customHeight="false" outlineLevel="0" collapsed="false">
      <c r="A1201" s="490" t="n">
        <v>314822</v>
      </c>
      <c r="B1201" s="491" t="s">
        <v>2369</v>
      </c>
      <c r="C1201" s="491" t="s">
        <v>1492</v>
      </c>
      <c r="D1201" s="491" t="s">
        <v>446</v>
      </c>
      <c r="I1201" s="488" t="s">
        <v>237</v>
      </c>
    </row>
    <row r="1202" s="488" customFormat="true" ht="18" hidden="false" customHeight="false" outlineLevel="0" collapsed="false">
      <c r="A1202" s="490" t="n">
        <v>314824</v>
      </c>
      <c r="B1202" s="491" t="s">
        <v>2370</v>
      </c>
      <c r="C1202" s="491" t="s">
        <v>475</v>
      </c>
      <c r="D1202" s="491" t="s">
        <v>357</v>
      </c>
      <c r="I1202" s="488" t="s">
        <v>237</v>
      </c>
    </row>
    <row r="1203" s="488" customFormat="true" ht="18" hidden="false" customHeight="false" outlineLevel="0" collapsed="false">
      <c r="A1203" s="490" t="n">
        <v>314825</v>
      </c>
      <c r="B1203" s="491" t="s">
        <v>2371</v>
      </c>
      <c r="C1203" s="491" t="s">
        <v>285</v>
      </c>
      <c r="D1203" s="491" t="s">
        <v>460</v>
      </c>
      <c r="I1203" s="488" t="s">
        <v>237</v>
      </c>
    </row>
    <row r="1204" s="488" customFormat="true" ht="18" hidden="false" customHeight="false" outlineLevel="0" collapsed="false">
      <c r="A1204" s="490" t="n">
        <v>314828</v>
      </c>
      <c r="B1204" s="491" t="s">
        <v>2372</v>
      </c>
      <c r="C1204" s="491" t="s">
        <v>291</v>
      </c>
      <c r="D1204" s="491" t="s">
        <v>2373</v>
      </c>
      <c r="I1204" s="488" t="s">
        <v>237</v>
      </c>
    </row>
    <row r="1205" s="488" customFormat="true" ht="18" hidden="false" customHeight="false" outlineLevel="0" collapsed="false">
      <c r="A1205" s="490" t="n">
        <v>314829</v>
      </c>
      <c r="B1205" s="491" t="s">
        <v>2374</v>
      </c>
      <c r="C1205" s="491" t="s">
        <v>2375</v>
      </c>
      <c r="D1205" s="491" t="s">
        <v>1229</v>
      </c>
      <c r="I1205" s="488" t="s">
        <v>237</v>
      </c>
    </row>
    <row r="1206" s="488" customFormat="true" ht="18" hidden="false" customHeight="false" outlineLevel="0" collapsed="false">
      <c r="A1206" s="490" t="n">
        <v>314831</v>
      </c>
      <c r="B1206" s="491" t="s">
        <v>2376</v>
      </c>
      <c r="C1206" s="491" t="s">
        <v>2377</v>
      </c>
      <c r="D1206" s="491" t="s">
        <v>2378</v>
      </c>
      <c r="I1206" s="488" t="s">
        <v>237</v>
      </c>
    </row>
    <row r="1207" s="488" customFormat="true" ht="18" hidden="false" customHeight="false" outlineLevel="0" collapsed="false">
      <c r="A1207" s="490" t="n">
        <v>314832</v>
      </c>
      <c r="B1207" s="491" t="s">
        <v>2379</v>
      </c>
      <c r="C1207" s="491" t="s">
        <v>1925</v>
      </c>
      <c r="D1207" s="491" t="s">
        <v>2380</v>
      </c>
      <c r="I1207" s="488" t="s">
        <v>237</v>
      </c>
    </row>
    <row r="1208" s="488" customFormat="true" ht="18" hidden="false" customHeight="false" outlineLevel="0" collapsed="false">
      <c r="A1208" s="490" t="n">
        <v>314841</v>
      </c>
      <c r="B1208" s="491" t="s">
        <v>2381</v>
      </c>
      <c r="C1208" s="491" t="s">
        <v>256</v>
      </c>
      <c r="D1208" s="491"/>
      <c r="I1208" s="488" t="s">
        <v>237</v>
      </c>
    </row>
    <row r="1209" s="488" customFormat="true" ht="18" hidden="false" customHeight="false" outlineLevel="0" collapsed="false">
      <c r="A1209" s="490" t="n">
        <v>314894</v>
      </c>
      <c r="B1209" s="491" t="s">
        <v>2382</v>
      </c>
      <c r="C1209" s="491" t="s">
        <v>428</v>
      </c>
      <c r="D1209" s="491" t="s">
        <v>370</v>
      </c>
      <c r="I1209" s="488" t="s">
        <v>237</v>
      </c>
    </row>
    <row r="1210" s="488" customFormat="true" ht="18" hidden="false" customHeight="false" outlineLevel="0" collapsed="false">
      <c r="A1210" s="490" t="n">
        <v>314895</v>
      </c>
      <c r="B1210" s="491" t="s">
        <v>2383</v>
      </c>
      <c r="C1210" s="491" t="s">
        <v>256</v>
      </c>
      <c r="D1210" s="491" t="s">
        <v>2384</v>
      </c>
      <c r="I1210" s="488" t="s">
        <v>237</v>
      </c>
    </row>
    <row r="1211" s="488" customFormat="true" ht="18" hidden="false" customHeight="false" outlineLevel="0" collapsed="false">
      <c r="A1211" s="490" t="n">
        <v>314896</v>
      </c>
      <c r="B1211" s="491" t="s">
        <v>2385</v>
      </c>
      <c r="C1211" s="491" t="s">
        <v>1237</v>
      </c>
      <c r="D1211" s="491" t="s">
        <v>2386</v>
      </c>
      <c r="I1211" s="488" t="s">
        <v>237</v>
      </c>
    </row>
    <row r="1212" s="488" customFormat="true" ht="18" hidden="false" customHeight="false" outlineLevel="0" collapsed="false">
      <c r="A1212" s="490" t="n">
        <v>314897</v>
      </c>
      <c r="B1212" s="491" t="s">
        <v>2387</v>
      </c>
      <c r="C1212" s="491" t="s">
        <v>782</v>
      </c>
      <c r="D1212" s="491" t="s">
        <v>2388</v>
      </c>
      <c r="I1212" s="488" t="s">
        <v>237</v>
      </c>
    </row>
    <row r="1213" s="488" customFormat="true" ht="18" hidden="false" customHeight="false" outlineLevel="0" collapsed="false">
      <c r="A1213" s="490" t="n">
        <v>314898</v>
      </c>
      <c r="B1213" s="491" t="s">
        <v>2389</v>
      </c>
      <c r="C1213" s="491" t="s">
        <v>2390</v>
      </c>
      <c r="D1213" s="491" t="s">
        <v>2391</v>
      </c>
      <c r="I1213" s="488" t="s">
        <v>237</v>
      </c>
    </row>
    <row r="1214" s="488" customFormat="true" ht="18" hidden="false" customHeight="false" outlineLevel="0" collapsed="false">
      <c r="A1214" s="490" t="n">
        <v>314900</v>
      </c>
      <c r="B1214" s="491" t="s">
        <v>2392</v>
      </c>
      <c r="C1214" s="491" t="s">
        <v>577</v>
      </c>
      <c r="D1214" s="491" t="s">
        <v>2393</v>
      </c>
      <c r="I1214" s="488" t="s">
        <v>237</v>
      </c>
    </row>
    <row r="1215" s="488" customFormat="true" ht="18" hidden="false" customHeight="false" outlineLevel="0" collapsed="false">
      <c r="A1215" s="490" t="n">
        <v>314902</v>
      </c>
      <c r="B1215" s="491" t="s">
        <v>2394</v>
      </c>
      <c r="C1215" s="491" t="s">
        <v>1785</v>
      </c>
      <c r="D1215" s="491" t="s">
        <v>611</v>
      </c>
      <c r="I1215" s="488" t="s">
        <v>237</v>
      </c>
    </row>
    <row r="1216" s="488" customFormat="true" ht="18" hidden="false" customHeight="false" outlineLevel="0" collapsed="false">
      <c r="A1216" s="490" t="n">
        <v>314903</v>
      </c>
      <c r="B1216" s="491" t="s">
        <v>2395</v>
      </c>
      <c r="C1216" s="491" t="s">
        <v>1506</v>
      </c>
      <c r="D1216" s="491" t="s">
        <v>1049</v>
      </c>
      <c r="I1216" s="488" t="s">
        <v>237</v>
      </c>
    </row>
    <row r="1217" s="488" customFormat="true" ht="18" hidden="false" customHeight="false" outlineLevel="0" collapsed="false">
      <c r="A1217" s="490" t="n">
        <v>314904</v>
      </c>
      <c r="B1217" s="491" t="s">
        <v>2396</v>
      </c>
      <c r="C1217" s="491" t="s">
        <v>872</v>
      </c>
      <c r="D1217" s="491" t="s">
        <v>357</v>
      </c>
      <c r="I1217" s="488" t="s">
        <v>237</v>
      </c>
    </row>
    <row r="1218" s="488" customFormat="true" ht="18" hidden="false" customHeight="false" outlineLevel="0" collapsed="false">
      <c r="A1218" s="490" t="n">
        <v>314905</v>
      </c>
      <c r="B1218" s="491" t="s">
        <v>2397</v>
      </c>
      <c r="C1218" s="491" t="s">
        <v>285</v>
      </c>
      <c r="D1218" s="491" t="s">
        <v>1005</v>
      </c>
      <c r="I1218" s="488" t="s">
        <v>237</v>
      </c>
    </row>
    <row r="1219" s="488" customFormat="true" ht="18" hidden="false" customHeight="false" outlineLevel="0" collapsed="false">
      <c r="A1219" s="490" t="n">
        <v>314906</v>
      </c>
      <c r="B1219" s="491" t="s">
        <v>2398</v>
      </c>
      <c r="C1219" s="491" t="s">
        <v>285</v>
      </c>
      <c r="D1219" s="491" t="s">
        <v>2399</v>
      </c>
      <c r="I1219" s="488" t="s">
        <v>237</v>
      </c>
      <c r="J1219" s="495"/>
      <c r="K1219" s="495"/>
      <c r="L1219" s="495"/>
    </row>
    <row r="1220" s="488" customFormat="true" ht="18" hidden="false" customHeight="false" outlineLevel="0" collapsed="false">
      <c r="A1220" s="490" t="n">
        <v>314907</v>
      </c>
      <c r="B1220" s="491" t="s">
        <v>2400</v>
      </c>
      <c r="C1220" s="491" t="s">
        <v>291</v>
      </c>
      <c r="D1220" s="491" t="s">
        <v>2401</v>
      </c>
      <c r="I1220" s="488" t="s">
        <v>237</v>
      </c>
    </row>
    <row r="1221" s="488" customFormat="true" ht="18" hidden="false" customHeight="false" outlineLevel="0" collapsed="false">
      <c r="A1221" s="490" t="n">
        <v>314908</v>
      </c>
      <c r="B1221" s="491" t="s">
        <v>2402</v>
      </c>
      <c r="C1221" s="491" t="s">
        <v>2403</v>
      </c>
      <c r="D1221" s="491" t="s">
        <v>248</v>
      </c>
      <c r="I1221" s="488" t="s">
        <v>237</v>
      </c>
    </row>
    <row r="1222" s="488" customFormat="true" ht="18" hidden="false" customHeight="false" outlineLevel="0" collapsed="false">
      <c r="A1222" s="490" t="n">
        <v>314909</v>
      </c>
      <c r="B1222" s="491" t="s">
        <v>2404</v>
      </c>
      <c r="C1222" s="491" t="s">
        <v>2405</v>
      </c>
      <c r="D1222" s="491" t="s">
        <v>1574</v>
      </c>
      <c r="I1222" s="488" t="s">
        <v>237</v>
      </c>
    </row>
    <row r="1223" s="488" customFormat="true" ht="18" hidden="false" customHeight="false" outlineLevel="0" collapsed="false">
      <c r="A1223" s="490" t="n">
        <v>314910</v>
      </c>
      <c r="B1223" s="491" t="s">
        <v>2406</v>
      </c>
      <c r="C1223" s="491" t="s">
        <v>270</v>
      </c>
      <c r="D1223" s="491" t="s">
        <v>357</v>
      </c>
      <c r="I1223" s="488" t="s">
        <v>237</v>
      </c>
      <c r="J1223" s="495"/>
      <c r="K1223" s="495"/>
      <c r="L1223" s="495"/>
    </row>
    <row r="1224" s="488" customFormat="true" ht="18" hidden="false" customHeight="false" outlineLevel="0" collapsed="false">
      <c r="A1224" s="490" t="n">
        <v>314911</v>
      </c>
      <c r="B1224" s="491" t="s">
        <v>2407</v>
      </c>
      <c r="C1224" s="491" t="s">
        <v>2107</v>
      </c>
      <c r="D1224" s="491" t="s">
        <v>464</v>
      </c>
      <c r="I1224" s="488" t="s">
        <v>237</v>
      </c>
    </row>
    <row r="1225" s="488" customFormat="true" ht="18" hidden="false" customHeight="false" outlineLevel="0" collapsed="false">
      <c r="A1225" s="490" t="n">
        <v>314912</v>
      </c>
      <c r="B1225" s="491" t="s">
        <v>2408</v>
      </c>
      <c r="C1225" s="491" t="s">
        <v>1115</v>
      </c>
      <c r="D1225" s="491" t="s">
        <v>2409</v>
      </c>
      <c r="I1225" s="488" t="s">
        <v>237</v>
      </c>
    </row>
    <row r="1226" s="488" customFormat="true" ht="18" hidden="false" customHeight="false" outlineLevel="0" collapsed="false">
      <c r="A1226" s="490" t="n">
        <v>314913</v>
      </c>
      <c r="B1226" s="491" t="s">
        <v>2410</v>
      </c>
      <c r="C1226" s="491" t="s">
        <v>276</v>
      </c>
      <c r="D1226" s="491" t="s">
        <v>541</v>
      </c>
      <c r="I1226" s="488" t="s">
        <v>237</v>
      </c>
    </row>
    <row r="1227" s="488" customFormat="true" ht="18" hidden="false" customHeight="false" outlineLevel="0" collapsed="false">
      <c r="A1227" s="490" t="n">
        <v>314914</v>
      </c>
      <c r="B1227" s="491" t="s">
        <v>2411</v>
      </c>
      <c r="C1227" s="491" t="s">
        <v>2412</v>
      </c>
      <c r="D1227" s="491" t="s">
        <v>466</v>
      </c>
      <c r="I1227" s="488" t="s">
        <v>237</v>
      </c>
    </row>
    <row r="1228" s="488" customFormat="true" ht="18" hidden="false" customHeight="false" outlineLevel="0" collapsed="false">
      <c r="A1228" s="490" t="n">
        <v>314915</v>
      </c>
      <c r="B1228" s="491" t="s">
        <v>2413</v>
      </c>
      <c r="C1228" s="491" t="s">
        <v>1772</v>
      </c>
      <c r="D1228" s="491" t="s">
        <v>2414</v>
      </c>
      <c r="I1228" s="488" t="s">
        <v>237</v>
      </c>
      <c r="J1228" s="495"/>
      <c r="K1228" s="495"/>
      <c r="L1228" s="495"/>
    </row>
    <row r="1229" s="488" customFormat="true" ht="18" hidden="false" customHeight="false" outlineLevel="0" collapsed="false">
      <c r="A1229" s="490" t="n">
        <v>314916</v>
      </c>
      <c r="B1229" s="491" t="s">
        <v>2415</v>
      </c>
      <c r="C1229" s="491" t="s">
        <v>2416</v>
      </c>
      <c r="D1229" s="491" t="s">
        <v>965</v>
      </c>
      <c r="I1229" s="488" t="s">
        <v>237</v>
      </c>
    </row>
    <row r="1230" s="488" customFormat="true" ht="18" hidden="false" customHeight="false" outlineLevel="0" collapsed="false">
      <c r="A1230" s="490" t="n">
        <v>314917</v>
      </c>
      <c r="B1230" s="491" t="s">
        <v>2417</v>
      </c>
      <c r="C1230" s="491" t="s">
        <v>253</v>
      </c>
      <c r="D1230" s="491" t="s">
        <v>357</v>
      </c>
      <c r="I1230" s="488" t="s">
        <v>237</v>
      </c>
    </row>
    <row r="1231" s="488" customFormat="true" ht="18" hidden="false" customHeight="false" outlineLevel="0" collapsed="false">
      <c r="A1231" s="490" t="n">
        <v>314918</v>
      </c>
      <c r="B1231" s="491" t="s">
        <v>2418</v>
      </c>
      <c r="C1231" s="491" t="s">
        <v>291</v>
      </c>
      <c r="D1231" s="491" t="s">
        <v>1499</v>
      </c>
      <c r="I1231" s="488" t="s">
        <v>237</v>
      </c>
    </row>
    <row r="1232" s="488" customFormat="true" ht="18" hidden="false" customHeight="false" outlineLevel="0" collapsed="false">
      <c r="A1232" s="490" t="n">
        <v>314919</v>
      </c>
      <c r="B1232" s="491" t="s">
        <v>2419</v>
      </c>
      <c r="C1232" s="491" t="s">
        <v>1772</v>
      </c>
      <c r="D1232" s="491" t="s">
        <v>260</v>
      </c>
      <c r="I1232" s="488" t="s">
        <v>237</v>
      </c>
    </row>
    <row r="1233" s="488" customFormat="true" ht="18" hidden="false" customHeight="false" outlineLevel="0" collapsed="false">
      <c r="A1233" s="490" t="n">
        <v>314921</v>
      </c>
      <c r="B1233" s="491" t="s">
        <v>2420</v>
      </c>
      <c r="C1233" s="491" t="s">
        <v>450</v>
      </c>
      <c r="D1233" s="491" t="s">
        <v>2421</v>
      </c>
      <c r="I1233" s="488" t="s">
        <v>237</v>
      </c>
    </row>
    <row r="1234" s="488" customFormat="true" ht="18" hidden="false" customHeight="false" outlineLevel="0" collapsed="false">
      <c r="A1234" s="490" t="n">
        <v>314924</v>
      </c>
      <c r="B1234" s="491" t="s">
        <v>2422</v>
      </c>
      <c r="C1234" s="491" t="s">
        <v>486</v>
      </c>
      <c r="D1234" s="491" t="s">
        <v>1317</v>
      </c>
      <c r="I1234" s="488" t="s">
        <v>237</v>
      </c>
    </row>
    <row r="1235" s="488" customFormat="true" ht="18" hidden="false" customHeight="false" outlineLevel="0" collapsed="false">
      <c r="A1235" s="490" t="n">
        <v>314925</v>
      </c>
      <c r="B1235" s="491" t="s">
        <v>2423</v>
      </c>
      <c r="C1235" s="491" t="s">
        <v>314</v>
      </c>
      <c r="D1235" s="491" t="s">
        <v>2424</v>
      </c>
      <c r="I1235" s="488" t="s">
        <v>237</v>
      </c>
    </row>
    <row r="1236" s="488" customFormat="true" ht="18" hidden="false" customHeight="false" outlineLevel="0" collapsed="false">
      <c r="A1236" s="490" t="n">
        <v>314926</v>
      </c>
      <c r="B1236" s="491" t="s">
        <v>2425</v>
      </c>
      <c r="C1236" s="491" t="s">
        <v>1115</v>
      </c>
      <c r="D1236" s="491" t="s">
        <v>393</v>
      </c>
      <c r="I1236" s="488" t="s">
        <v>237</v>
      </c>
    </row>
    <row r="1237" s="488" customFormat="true" ht="18" hidden="false" customHeight="false" outlineLevel="0" collapsed="false">
      <c r="A1237" s="490" t="n">
        <v>314928</v>
      </c>
      <c r="B1237" s="491" t="s">
        <v>2426</v>
      </c>
      <c r="C1237" s="491" t="s">
        <v>2427</v>
      </c>
      <c r="D1237" s="491" t="s">
        <v>2428</v>
      </c>
      <c r="I1237" s="488" t="s">
        <v>237</v>
      </c>
    </row>
    <row r="1238" s="488" customFormat="true" ht="18" hidden="false" customHeight="false" outlineLevel="0" collapsed="false">
      <c r="A1238" s="490" t="n">
        <v>314930</v>
      </c>
      <c r="B1238" s="491" t="s">
        <v>2429</v>
      </c>
      <c r="C1238" s="491" t="s">
        <v>276</v>
      </c>
      <c r="D1238" s="491" t="s">
        <v>1013</v>
      </c>
      <c r="I1238" s="488" t="s">
        <v>237</v>
      </c>
      <c r="J1238" s="495"/>
      <c r="K1238" s="495"/>
      <c r="L1238" s="495"/>
    </row>
    <row r="1239" s="488" customFormat="true" ht="18" hidden="false" customHeight="false" outlineLevel="0" collapsed="false">
      <c r="A1239" s="490" t="n">
        <v>314931</v>
      </c>
      <c r="B1239" s="491" t="s">
        <v>2430</v>
      </c>
      <c r="C1239" s="491" t="s">
        <v>242</v>
      </c>
      <c r="D1239" s="491" t="s">
        <v>357</v>
      </c>
      <c r="I1239" s="488" t="s">
        <v>237</v>
      </c>
      <c r="J1239" s="495"/>
      <c r="K1239" s="495"/>
      <c r="L1239" s="495"/>
    </row>
    <row r="1240" s="488" customFormat="true" ht="18" hidden="false" customHeight="false" outlineLevel="0" collapsed="false">
      <c r="A1240" s="490" t="n">
        <v>314932</v>
      </c>
      <c r="B1240" s="491" t="s">
        <v>2431</v>
      </c>
      <c r="C1240" s="491" t="s">
        <v>2432</v>
      </c>
      <c r="D1240" s="491" t="s">
        <v>2433</v>
      </c>
      <c r="I1240" s="488" t="s">
        <v>237</v>
      </c>
    </row>
    <row r="1241" s="488" customFormat="true" ht="18" hidden="false" customHeight="false" outlineLevel="0" collapsed="false">
      <c r="A1241" s="490" t="n">
        <v>314933</v>
      </c>
      <c r="B1241" s="491" t="s">
        <v>2434</v>
      </c>
      <c r="C1241" s="491" t="s">
        <v>242</v>
      </c>
      <c r="D1241" s="491" t="s">
        <v>1246</v>
      </c>
      <c r="I1241" s="488" t="s">
        <v>237</v>
      </c>
    </row>
    <row r="1242" s="488" customFormat="true" ht="18" hidden="false" customHeight="false" outlineLevel="0" collapsed="false">
      <c r="A1242" s="490" t="n">
        <v>314934</v>
      </c>
      <c r="B1242" s="491" t="s">
        <v>2435</v>
      </c>
      <c r="C1242" s="491" t="s">
        <v>314</v>
      </c>
      <c r="D1242" s="491" t="s">
        <v>1830</v>
      </c>
      <c r="I1242" s="488" t="s">
        <v>237</v>
      </c>
    </row>
    <row r="1243" s="488" customFormat="true" ht="18" hidden="false" customHeight="false" outlineLevel="0" collapsed="false">
      <c r="A1243" s="490" t="n">
        <v>314935</v>
      </c>
      <c r="B1243" s="491" t="s">
        <v>2436</v>
      </c>
      <c r="C1243" s="491" t="s">
        <v>2338</v>
      </c>
      <c r="D1243" s="491" t="s">
        <v>248</v>
      </c>
      <c r="I1243" s="488" t="s">
        <v>237</v>
      </c>
    </row>
    <row r="1244" s="488" customFormat="true" ht="18" hidden="false" customHeight="false" outlineLevel="0" collapsed="false">
      <c r="A1244" s="490" t="n">
        <v>314937</v>
      </c>
      <c r="B1244" s="491" t="s">
        <v>2437</v>
      </c>
      <c r="C1244" s="491" t="s">
        <v>902</v>
      </c>
      <c r="D1244" s="491" t="s">
        <v>2438</v>
      </c>
      <c r="I1244" s="488" t="s">
        <v>237</v>
      </c>
    </row>
    <row r="1245" s="488" customFormat="true" ht="18" hidden="false" customHeight="false" outlineLevel="0" collapsed="false">
      <c r="A1245" s="490" t="n">
        <v>314938</v>
      </c>
      <c r="B1245" s="491" t="s">
        <v>2439</v>
      </c>
      <c r="C1245" s="491" t="s">
        <v>577</v>
      </c>
      <c r="D1245" s="491" t="s">
        <v>737</v>
      </c>
      <c r="I1245" s="488" t="s">
        <v>237</v>
      </c>
    </row>
    <row r="1246" s="488" customFormat="true" ht="18" hidden="false" customHeight="false" outlineLevel="0" collapsed="false">
      <c r="A1246" s="490" t="n">
        <v>314939</v>
      </c>
      <c r="B1246" s="491" t="s">
        <v>2440</v>
      </c>
      <c r="C1246" s="491" t="s">
        <v>285</v>
      </c>
      <c r="D1246" s="491" t="s">
        <v>904</v>
      </c>
      <c r="I1246" s="488" t="s">
        <v>237</v>
      </c>
    </row>
    <row r="1247" s="488" customFormat="true" ht="18" hidden="false" customHeight="false" outlineLevel="0" collapsed="false">
      <c r="A1247" s="490" t="n">
        <v>314940</v>
      </c>
      <c r="B1247" s="491" t="s">
        <v>2441</v>
      </c>
      <c r="C1247" s="491" t="s">
        <v>2294</v>
      </c>
      <c r="D1247" s="491" t="s">
        <v>1020</v>
      </c>
      <c r="I1247" s="488" t="s">
        <v>237</v>
      </c>
    </row>
    <row r="1248" s="488" customFormat="true" ht="18" hidden="false" customHeight="false" outlineLevel="0" collapsed="false">
      <c r="A1248" s="496" t="n">
        <v>314944</v>
      </c>
      <c r="B1248" s="491" t="s">
        <v>2442</v>
      </c>
      <c r="C1248" s="491" t="s">
        <v>1962</v>
      </c>
      <c r="D1248" s="491" t="s">
        <v>257</v>
      </c>
      <c r="I1248" s="488" t="s">
        <v>237</v>
      </c>
    </row>
    <row r="1249" s="488" customFormat="true" ht="18" hidden="false" customHeight="false" outlineLevel="0" collapsed="false">
      <c r="A1249" s="490" t="n">
        <v>314954</v>
      </c>
      <c r="B1249" s="491" t="s">
        <v>2443</v>
      </c>
      <c r="C1249" s="491" t="s">
        <v>276</v>
      </c>
      <c r="D1249" s="491" t="s">
        <v>2444</v>
      </c>
      <c r="I1249" s="488" t="s">
        <v>237</v>
      </c>
    </row>
    <row r="1250" s="488" customFormat="true" ht="18" hidden="false" customHeight="false" outlineLevel="0" collapsed="false">
      <c r="A1250" s="490" t="n">
        <v>314962</v>
      </c>
      <c r="B1250" s="491" t="s">
        <v>2445</v>
      </c>
      <c r="C1250" s="491" t="s">
        <v>276</v>
      </c>
      <c r="D1250" s="491" t="s">
        <v>464</v>
      </c>
      <c r="I1250" s="488" t="s">
        <v>237</v>
      </c>
    </row>
    <row r="1251" s="488" customFormat="true" ht="18" hidden="false" customHeight="false" outlineLevel="0" collapsed="false">
      <c r="A1251" s="490" t="n">
        <v>314964</v>
      </c>
      <c r="B1251" s="491" t="s">
        <v>2446</v>
      </c>
      <c r="C1251" s="491" t="s">
        <v>242</v>
      </c>
      <c r="D1251" s="491" t="s">
        <v>257</v>
      </c>
      <c r="I1251" s="488" t="s">
        <v>237</v>
      </c>
    </row>
    <row r="1252" s="488" customFormat="true" ht="18" hidden="false" customHeight="false" outlineLevel="0" collapsed="false">
      <c r="A1252" s="490" t="n">
        <v>314965</v>
      </c>
      <c r="B1252" s="491" t="s">
        <v>2447</v>
      </c>
      <c r="C1252" s="491" t="s">
        <v>2448</v>
      </c>
      <c r="D1252" s="491" t="s">
        <v>2449</v>
      </c>
      <c r="I1252" s="488" t="s">
        <v>237</v>
      </c>
    </row>
    <row r="1253" s="488" customFormat="true" ht="18" hidden="false" customHeight="false" outlineLevel="0" collapsed="false">
      <c r="A1253" s="490" t="n">
        <v>314966</v>
      </c>
      <c r="B1253" s="493" t="s">
        <v>2450</v>
      </c>
      <c r="C1253" s="493" t="s">
        <v>2171</v>
      </c>
      <c r="D1253" s="493" t="s">
        <v>1325</v>
      </c>
      <c r="I1253" s="488" t="s">
        <v>237</v>
      </c>
    </row>
    <row r="1254" s="488" customFormat="true" ht="18" hidden="false" customHeight="false" outlineLevel="0" collapsed="false">
      <c r="A1254" s="490" t="n">
        <v>314978</v>
      </c>
      <c r="B1254" s="493" t="s">
        <v>2451</v>
      </c>
      <c r="C1254" s="493" t="s">
        <v>1525</v>
      </c>
      <c r="D1254" s="493" t="s">
        <v>2452</v>
      </c>
      <c r="I1254" s="488" t="s">
        <v>237</v>
      </c>
    </row>
    <row r="1255" s="488" customFormat="true" ht="18" hidden="false" customHeight="false" outlineLevel="0" collapsed="false">
      <c r="A1255" s="490" t="n">
        <v>314982</v>
      </c>
      <c r="B1255" s="491" t="s">
        <v>2453</v>
      </c>
      <c r="C1255" s="491" t="s">
        <v>1772</v>
      </c>
      <c r="D1255" s="491" t="s">
        <v>795</v>
      </c>
      <c r="F1255" s="501"/>
      <c r="I1255" s="488" t="s">
        <v>237</v>
      </c>
    </row>
    <row r="1256" s="488" customFormat="true" ht="18" hidden="false" customHeight="false" outlineLevel="0" collapsed="false">
      <c r="A1256" s="490" t="n">
        <v>314985</v>
      </c>
      <c r="B1256" s="491" t="s">
        <v>2454</v>
      </c>
      <c r="C1256" s="491" t="s">
        <v>2455</v>
      </c>
      <c r="D1256" s="491" t="s">
        <v>2199</v>
      </c>
      <c r="F1256" s="501"/>
      <c r="I1256" s="488" t="s">
        <v>237</v>
      </c>
    </row>
    <row r="1257" s="488" customFormat="true" ht="18" hidden="false" customHeight="false" outlineLevel="0" collapsed="false">
      <c r="A1257" s="490" t="n">
        <v>314999</v>
      </c>
      <c r="B1257" s="493" t="s">
        <v>2456</v>
      </c>
      <c r="C1257" s="493" t="s">
        <v>1187</v>
      </c>
      <c r="D1257" s="493" t="s">
        <v>1169</v>
      </c>
      <c r="I1257" s="488" t="s">
        <v>237</v>
      </c>
    </row>
    <row r="1258" s="488" customFormat="true" ht="18" hidden="false" customHeight="false" outlineLevel="0" collapsed="false">
      <c r="A1258" s="490" t="n">
        <v>315005</v>
      </c>
      <c r="B1258" s="491" t="s">
        <v>2457</v>
      </c>
      <c r="C1258" s="491" t="s">
        <v>242</v>
      </c>
      <c r="D1258" s="491" t="s">
        <v>848</v>
      </c>
      <c r="I1258" s="488" t="s">
        <v>237</v>
      </c>
    </row>
    <row r="1259" s="488" customFormat="true" ht="18" hidden="false" customHeight="false" outlineLevel="0" collapsed="false">
      <c r="A1259" s="490" t="n">
        <v>315011</v>
      </c>
      <c r="B1259" s="493" t="s">
        <v>2458</v>
      </c>
      <c r="C1259" s="493" t="s">
        <v>872</v>
      </c>
      <c r="D1259" s="493" t="s">
        <v>1444</v>
      </c>
      <c r="I1259" s="488" t="s">
        <v>237</v>
      </c>
    </row>
    <row r="1260" s="488" customFormat="true" ht="18" hidden="false" customHeight="false" outlineLevel="0" collapsed="false">
      <c r="A1260" s="490" t="n">
        <v>315031</v>
      </c>
      <c r="B1260" s="491" t="s">
        <v>2459</v>
      </c>
      <c r="C1260" s="491" t="s">
        <v>242</v>
      </c>
      <c r="D1260" s="491" t="s">
        <v>2460</v>
      </c>
      <c r="I1260" s="488" t="s">
        <v>237</v>
      </c>
    </row>
    <row r="1261" s="488" customFormat="true" ht="18" hidden="false" customHeight="false" outlineLevel="0" collapsed="false">
      <c r="A1261" s="490" t="n">
        <v>315035</v>
      </c>
      <c r="B1261" s="491" t="s">
        <v>2461</v>
      </c>
      <c r="C1261" s="491" t="s">
        <v>920</v>
      </c>
      <c r="D1261" s="491" t="s">
        <v>2462</v>
      </c>
      <c r="I1261" s="488" t="s">
        <v>237</v>
      </c>
    </row>
    <row r="1262" s="488" customFormat="true" ht="18" hidden="false" customHeight="false" outlineLevel="0" collapsed="false">
      <c r="A1262" s="490" t="n">
        <v>315038</v>
      </c>
      <c r="B1262" s="491" t="s">
        <v>2463</v>
      </c>
      <c r="C1262" s="491" t="s">
        <v>524</v>
      </c>
      <c r="D1262" s="491" t="s">
        <v>2464</v>
      </c>
      <c r="I1262" s="488" t="s">
        <v>237</v>
      </c>
    </row>
    <row r="1263" s="488" customFormat="true" ht="18" hidden="false" customHeight="false" outlineLevel="0" collapsed="false">
      <c r="A1263" s="490" t="n">
        <v>315048</v>
      </c>
      <c r="B1263" s="491" t="s">
        <v>2465</v>
      </c>
      <c r="C1263" s="491" t="s">
        <v>869</v>
      </c>
      <c r="D1263" s="491" t="s">
        <v>2466</v>
      </c>
      <c r="I1263" s="488" t="s">
        <v>237</v>
      </c>
      <c r="J1263" s="495"/>
      <c r="K1263" s="495"/>
      <c r="L1263" s="495"/>
    </row>
    <row r="1264" s="488" customFormat="true" ht="18" hidden="false" customHeight="false" outlineLevel="0" collapsed="false">
      <c r="A1264" s="490" t="n">
        <v>315050</v>
      </c>
      <c r="B1264" s="491" t="s">
        <v>2467</v>
      </c>
      <c r="C1264" s="491" t="s">
        <v>242</v>
      </c>
      <c r="D1264" s="491" t="s">
        <v>613</v>
      </c>
      <c r="I1264" s="488" t="s">
        <v>237</v>
      </c>
    </row>
    <row r="1265" s="488" customFormat="true" ht="18" hidden="false" customHeight="false" outlineLevel="0" collapsed="false">
      <c r="A1265" s="490" t="n">
        <v>315056</v>
      </c>
      <c r="B1265" s="491" t="s">
        <v>2468</v>
      </c>
      <c r="C1265" s="491" t="s">
        <v>242</v>
      </c>
      <c r="D1265" s="491" t="s">
        <v>466</v>
      </c>
      <c r="I1265" s="488" t="s">
        <v>237</v>
      </c>
    </row>
    <row r="1266" s="488" customFormat="true" ht="18" hidden="false" customHeight="false" outlineLevel="0" collapsed="false">
      <c r="A1266" s="490" t="n">
        <v>315057</v>
      </c>
      <c r="B1266" s="499" t="s">
        <v>2469</v>
      </c>
      <c r="C1266" s="499" t="s">
        <v>259</v>
      </c>
      <c r="D1266" s="499" t="s">
        <v>824</v>
      </c>
      <c r="E1266" s="485"/>
      <c r="F1266" s="485"/>
      <c r="G1266" s="485"/>
      <c r="H1266" s="497"/>
      <c r="I1266" s="488" t="s">
        <v>237</v>
      </c>
      <c r="J1266" s="495"/>
      <c r="K1266" s="495"/>
      <c r="L1266" s="495"/>
    </row>
    <row r="1267" s="488" customFormat="true" ht="18" hidden="false" customHeight="false" outlineLevel="0" collapsed="false">
      <c r="A1267" s="490" t="n">
        <v>315064</v>
      </c>
      <c r="B1267" s="499" t="s">
        <v>2470</v>
      </c>
      <c r="C1267" s="499" t="s">
        <v>1214</v>
      </c>
      <c r="D1267" s="499" t="s">
        <v>2471</v>
      </c>
      <c r="I1267" s="488" t="s">
        <v>237</v>
      </c>
    </row>
    <row r="1268" s="488" customFormat="true" ht="18" hidden="false" customHeight="false" outlineLevel="0" collapsed="false">
      <c r="A1268" s="490" t="n">
        <v>315076</v>
      </c>
      <c r="B1268" s="491" t="s">
        <v>2472</v>
      </c>
      <c r="C1268" s="491" t="s">
        <v>1772</v>
      </c>
      <c r="D1268" s="491" t="s">
        <v>2473</v>
      </c>
      <c r="I1268" s="488" t="s">
        <v>237</v>
      </c>
    </row>
    <row r="1269" s="488" customFormat="true" ht="18" hidden="false" customHeight="false" outlineLevel="0" collapsed="false">
      <c r="A1269" s="490" t="n">
        <v>315084</v>
      </c>
      <c r="B1269" s="491" t="s">
        <v>2474</v>
      </c>
      <c r="C1269" s="491" t="s">
        <v>242</v>
      </c>
      <c r="D1269" s="491" t="s">
        <v>2475</v>
      </c>
      <c r="I1269" s="488" t="s">
        <v>237</v>
      </c>
    </row>
    <row r="1270" s="488" customFormat="true" ht="18" hidden="false" customHeight="false" outlineLevel="0" collapsed="false">
      <c r="A1270" s="490" t="n">
        <v>315085</v>
      </c>
      <c r="B1270" s="491" t="s">
        <v>2476</v>
      </c>
      <c r="C1270" s="491" t="s">
        <v>524</v>
      </c>
      <c r="D1270" s="491" t="s">
        <v>1013</v>
      </c>
      <c r="I1270" s="488" t="s">
        <v>237</v>
      </c>
    </row>
    <row r="1271" s="488" customFormat="true" ht="18" hidden="false" customHeight="false" outlineLevel="0" collapsed="false">
      <c r="A1271" s="490" t="n">
        <v>315087</v>
      </c>
      <c r="B1271" s="491" t="s">
        <v>2477</v>
      </c>
      <c r="C1271" s="491" t="s">
        <v>2478</v>
      </c>
      <c r="D1271" s="491" t="s">
        <v>1459</v>
      </c>
      <c r="I1271" s="488" t="s">
        <v>237</v>
      </c>
    </row>
    <row r="1272" s="488" customFormat="true" ht="18" hidden="false" customHeight="false" outlineLevel="0" collapsed="false">
      <c r="A1272" s="490" t="n">
        <v>315093</v>
      </c>
      <c r="B1272" s="491" t="s">
        <v>2479</v>
      </c>
      <c r="C1272" s="491" t="s">
        <v>2480</v>
      </c>
      <c r="D1272" s="491" t="s">
        <v>354</v>
      </c>
      <c r="I1272" s="488" t="s">
        <v>237</v>
      </c>
      <c r="J1272" s="495"/>
      <c r="K1272" s="495"/>
      <c r="L1272" s="495"/>
    </row>
    <row r="1273" s="488" customFormat="true" ht="18" hidden="false" customHeight="false" outlineLevel="0" collapsed="false">
      <c r="A1273" s="496" t="n">
        <v>315098</v>
      </c>
      <c r="B1273" s="491" t="s">
        <v>2481</v>
      </c>
      <c r="C1273" s="491" t="s">
        <v>1187</v>
      </c>
      <c r="D1273" s="491" t="s">
        <v>1475</v>
      </c>
      <c r="I1273" s="488" t="s">
        <v>237</v>
      </c>
    </row>
    <row r="1274" s="488" customFormat="true" ht="18" hidden="false" customHeight="false" outlineLevel="0" collapsed="false">
      <c r="A1274" s="490" t="n">
        <v>315117</v>
      </c>
      <c r="B1274" s="493" t="s">
        <v>2482</v>
      </c>
      <c r="C1274" s="493" t="s">
        <v>475</v>
      </c>
      <c r="D1274" s="493" t="s">
        <v>1949</v>
      </c>
      <c r="I1274" s="488" t="s">
        <v>237</v>
      </c>
    </row>
    <row r="1275" s="488" customFormat="true" ht="18" hidden="false" customHeight="false" outlineLevel="0" collapsed="false">
      <c r="A1275" s="490" t="n">
        <v>315118</v>
      </c>
      <c r="B1275" s="491" t="s">
        <v>2483</v>
      </c>
      <c r="C1275" s="491" t="s">
        <v>380</v>
      </c>
      <c r="D1275" s="491" t="s">
        <v>2484</v>
      </c>
      <c r="I1275" s="488" t="s">
        <v>237</v>
      </c>
    </row>
    <row r="1276" s="488" customFormat="true" ht="18" hidden="false" customHeight="false" outlineLevel="0" collapsed="false">
      <c r="A1276" s="490" t="n">
        <v>315148</v>
      </c>
      <c r="B1276" s="493" t="s">
        <v>2485</v>
      </c>
      <c r="C1276" s="493" t="s">
        <v>445</v>
      </c>
      <c r="D1276" s="493"/>
      <c r="I1276" s="488" t="s">
        <v>237</v>
      </c>
    </row>
    <row r="1277" s="488" customFormat="true" ht="18" hidden="false" customHeight="false" outlineLevel="0" collapsed="false">
      <c r="A1277" s="490" t="n">
        <v>315189</v>
      </c>
      <c r="B1277" s="491" t="s">
        <v>2486</v>
      </c>
      <c r="C1277" s="491" t="s">
        <v>314</v>
      </c>
      <c r="D1277" s="491" t="s">
        <v>464</v>
      </c>
      <c r="I1277" s="488" t="s">
        <v>237</v>
      </c>
    </row>
    <row r="1278" s="488" customFormat="true" ht="18" hidden="false" customHeight="false" outlineLevel="0" collapsed="false">
      <c r="A1278" s="490" t="n">
        <v>315201</v>
      </c>
      <c r="B1278" s="491" t="s">
        <v>2487</v>
      </c>
      <c r="C1278" s="491" t="s">
        <v>932</v>
      </c>
      <c r="D1278" s="491" t="s">
        <v>1059</v>
      </c>
      <c r="F1278" s="501"/>
      <c r="I1278" s="488" t="s">
        <v>237</v>
      </c>
    </row>
    <row r="1279" s="488" customFormat="true" ht="18" hidden="false" customHeight="false" outlineLevel="0" collapsed="false">
      <c r="A1279" s="490" t="n">
        <v>315206</v>
      </c>
      <c r="B1279" s="491" t="s">
        <v>2488</v>
      </c>
      <c r="C1279" s="491" t="s">
        <v>1293</v>
      </c>
      <c r="D1279" s="491" t="s">
        <v>2489</v>
      </c>
      <c r="I1279" s="488" t="s">
        <v>237</v>
      </c>
    </row>
    <row r="1280" s="488" customFormat="true" ht="18" hidden="false" customHeight="false" outlineLevel="0" collapsed="false">
      <c r="A1280" s="490" t="n">
        <v>315210</v>
      </c>
      <c r="B1280" s="493" t="s">
        <v>2490</v>
      </c>
      <c r="C1280" s="493" t="s">
        <v>1187</v>
      </c>
      <c r="D1280" s="493"/>
      <c r="I1280" s="488" t="s">
        <v>237</v>
      </c>
    </row>
    <row r="1281" s="488" customFormat="true" ht="18" hidden="false" customHeight="false" outlineLevel="0" collapsed="false">
      <c r="A1281" s="490" t="n">
        <v>315213</v>
      </c>
      <c r="B1281" s="493" t="s">
        <v>2491</v>
      </c>
      <c r="C1281" s="493" t="s">
        <v>2107</v>
      </c>
      <c r="D1281" s="493" t="s">
        <v>2164</v>
      </c>
      <c r="I1281" s="488" t="s">
        <v>237</v>
      </c>
    </row>
    <row r="1282" s="488" customFormat="true" ht="18" hidden="false" customHeight="false" outlineLevel="0" collapsed="false">
      <c r="A1282" s="490" t="n">
        <v>315245</v>
      </c>
      <c r="B1282" s="491" t="s">
        <v>2492</v>
      </c>
      <c r="C1282" s="491" t="s">
        <v>899</v>
      </c>
      <c r="D1282" s="491" t="s">
        <v>785</v>
      </c>
      <c r="E1282" s="485"/>
      <c r="F1282" s="485"/>
      <c r="G1282" s="485"/>
      <c r="H1282" s="497"/>
      <c r="I1282" s="488" t="s">
        <v>237</v>
      </c>
    </row>
    <row r="1283" s="488" customFormat="true" ht="18" hidden="false" customHeight="false" outlineLevel="0" collapsed="false">
      <c r="A1283" s="490" t="n">
        <v>315251</v>
      </c>
      <c r="B1283" s="491" t="s">
        <v>2493</v>
      </c>
      <c r="C1283" s="491" t="s">
        <v>291</v>
      </c>
      <c r="D1283" s="491" t="s">
        <v>2494</v>
      </c>
      <c r="I1283" s="488" t="s">
        <v>237</v>
      </c>
    </row>
    <row r="1284" s="488" customFormat="true" ht="18" hidden="false" customHeight="false" outlineLevel="0" collapsed="false">
      <c r="A1284" s="490" t="n">
        <v>315254</v>
      </c>
      <c r="B1284" s="493" t="s">
        <v>2495</v>
      </c>
      <c r="C1284" s="493" t="s">
        <v>778</v>
      </c>
      <c r="D1284" s="493" t="s">
        <v>2496</v>
      </c>
      <c r="I1284" s="488" t="s">
        <v>237</v>
      </c>
    </row>
    <row r="1285" s="488" customFormat="true" ht="18" hidden="false" customHeight="false" outlineLevel="0" collapsed="false">
      <c r="A1285" s="490" t="n">
        <v>315262</v>
      </c>
      <c r="B1285" s="491" t="s">
        <v>2497</v>
      </c>
      <c r="C1285" s="491" t="s">
        <v>864</v>
      </c>
      <c r="D1285" s="491" t="s">
        <v>254</v>
      </c>
      <c r="I1285" s="488" t="s">
        <v>237</v>
      </c>
      <c r="J1285" s="495"/>
      <c r="K1285" s="495"/>
      <c r="L1285" s="495"/>
    </row>
    <row r="1286" s="488" customFormat="true" ht="18" hidden="false" customHeight="false" outlineLevel="0" collapsed="false">
      <c r="A1286" s="490" t="n">
        <v>315296</v>
      </c>
      <c r="B1286" s="491" t="s">
        <v>2498</v>
      </c>
      <c r="C1286" s="491" t="s">
        <v>524</v>
      </c>
      <c r="D1286" s="491" t="s">
        <v>248</v>
      </c>
      <c r="I1286" s="488" t="s">
        <v>237</v>
      </c>
      <c r="J1286" s="495"/>
      <c r="K1286" s="495"/>
      <c r="L1286" s="495"/>
    </row>
    <row r="1287" s="488" customFormat="true" ht="18" hidden="false" customHeight="false" outlineLevel="0" collapsed="false">
      <c r="A1287" s="490" t="n">
        <v>315302</v>
      </c>
      <c r="B1287" s="491" t="s">
        <v>1768</v>
      </c>
      <c r="C1287" s="491" t="s">
        <v>2499</v>
      </c>
      <c r="D1287" s="491" t="s">
        <v>1271</v>
      </c>
      <c r="I1287" s="488" t="s">
        <v>237</v>
      </c>
    </row>
    <row r="1288" s="488" customFormat="true" ht="18" hidden="false" customHeight="false" outlineLevel="0" collapsed="false">
      <c r="A1288" s="490" t="n">
        <v>315322</v>
      </c>
      <c r="B1288" s="491" t="s">
        <v>2500</v>
      </c>
      <c r="C1288" s="491" t="s">
        <v>2501</v>
      </c>
      <c r="D1288" s="491" t="s">
        <v>1192</v>
      </c>
      <c r="I1288" s="488" t="s">
        <v>237</v>
      </c>
    </row>
    <row r="1289" s="488" customFormat="true" ht="18" hidden="false" customHeight="false" outlineLevel="0" collapsed="false">
      <c r="A1289" s="490" t="n">
        <v>315326</v>
      </c>
      <c r="B1289" s="491" t="s">
        <v>1805</v>
      </c>
      <c r="C1289" s="491" t="s">
        <v>242</v>
      </c>
      <c r="D1289" s="491" t="s">
        <v>419</v>
      </c>
      <c r="I1289" s="488" t="s">
        <v>237</v>
      </c>
    </row>
    <row r="1290" s="488" customFormat="true" ht="18" hidden="false" customHeight="false" outlineLevel="0" collapsed="false">
      <c r="A1290" s="490" t="n">
        <v>315338</v>
      </c>
      <c r="B1290" s="491" t="s">
        <v>2502</v>
      </c>
      <c r="C1290" s="491" t="s">
        <v>2503</v>
      </c>
      <c r="D1290" s="491" t="s">
        <v>2504</v>
      </c>
      <c r="I1290" s="488" t="s">
        <v>237</v>
      </c>
    </row>
    <row r="1291" s="488" customFormat="true" ht="18" hidden="false" customHeight="false" outlineLevel="0" collapsed="false">
      <c r="A1291" s="490" t="n">
        <v>315349</v>
      </c>
      <c r="B1291" s="491" t="s">
        <v>2505</v>
      </c>
      <c r="C1291" s="491" t="s">
        <v>285</v>
      </c>
      <c r="D1291" s="491" t="s">
        <v>2506</v>
      </c>
      <c r="I1291" s="488" t="s">
        <v>237</v>
      </c>
    </row>
    <row r="1292" s="488" customFormat="true" ht="18" hidden="false" customHeight="false" outlineLevel="0" collapsed="false">
      <c r="A1292" s="490" t="n">
        <v>315356</v>
      </c>
      <c r="B1292" s="491" t="s">
        <v>2507</v>
      </c>
      <c r="C1292" s="491" t="s">
        <v>445</v>
      </c>
      <c r="D1292" s="491" t="s">
        <v>681</v>
      </c>
      <c r="I1292" s="488" t="s">
        <v>237</v>
      </c>
    </row>
    <row r="1293" s="488" customFormat="true" ht="18" hidden="false" customHeight="false" outlineLevel="0" collapsed="false">
      <c r="A1293" s="490" t="n">
        <v>315394</v>
      </c>
      <c r="B1293" s="491" t="s">
        <v>2508</v>
      </c>
      <c r="C1293" s="491" t="s">
        <v>259</v>
      </c>
      <c r="D1293" s="491" t="s">
        <v>2509</v>
      </c>
      <c r="I1293" s="488" t="s">
        <v>237</v>
      </c>
    </row>
    <row r="1294" s="488" customFormat="true" ht="18" hidden="false" customHeight="false" outlineLevel="0" collapsed="false">
      <c r="A1294" s="490" t="n">
        <v>315400</v>
      </c>
      <c r="B1294" s="491" t="s">
        <v>2510</v>
      </c>
      <c r="C1294" s="491" t="s">
        <v>268</v>
      </c>
      <c r="D1294" s="491" t="s">
        <v>257</v>
      </c>
      <c r="I1294" s="488" t="s">
        <v>237</v>
      </c>
    </row>
    <row r="1295" s="488" customFormat="true" ht="18" hidden="false" customHeight="false" outlineLevel="0" collapsed="false">
      <c r="A1295" s="490" t="n">
        <v>315415</v>
      </c>
      <c r="B1295" s="491" t="s">
        <v>2511</v>
      </c>
      <c r="C1295" s="491" t="s">
        <v>739</v>
      </c>
      <c r="D1295" s="491" t="s">
        <v>384</v>
      </c>
      <c r="I1295" s="488" t="s">
        <v>237</v>
      </c>
    </row>
    <row r="1296" s="488" customFormat="true" ht="18" hidden="false" customHeight="false" outlineLevel="0" collapsed="false">
      <c r="A1296" s="490" t="n">
        <v>315425</v>
      </c>
      <c r="B1296" s="491" t="s">
        <v>2512</v>
      </c>
      <c r="C1296" s="491" t="s">
        <v>242</v>
      </c>
      <c r="D1296" s="491" t="s">
        <v>865</v>
      </c>
      <c r="I1296" s="488" t="s">
        <v>237</v>
      </c>
    </row>
    <row r="1297" s="488" customFormat="true" ht="18" hidden="false" customHeight="false" outlineLevel="0" collapsed="false">
      <c r="A1297" s="490" t="n">
        <v>315433</v>
      </c>
      <c r="B1297" s="491" t="s">
        <v>2513</v>
      </c>
      <c r="C1297" s="491" t="s">
        <v>643</v>
      </c>
      <c r="D1297" s="491" t="s">
        <v>1059</v>
      </c>
      <c r="E1297" s="497"/>
      <c r="F1297" s="501"/>
      <c r="I1297" s="488" t="s">
        <v>237</v>
      </c>
    </row>
    <row r="1298" s="488" customFormat="true" ht="18" hidden="false" customHeight="false" outlineLevel="0" collapsed="false">
      <c r="A1298" s="490" t="n">
        <v>315480</v>
      </c>
      <c r="B1298" s="491" t="s">
        <v>2514</v>
      </c>
      <c r="C1298" s="491" t="s">
        <v>2515</v>
      </c>
      <c r="D1298" s="491" t="s">
        <v>292</v>
      </c>
      <c r="I1298" s="488" t="s">
        <v>237</v>
      </c>
    </row>
    <row r="1299" s="488" customFormat="true" ht="18" hidden="false" customHeight="false" outlineLevel="0" collapsed="false">
      <c r="A1299" s="490" t="n">
        <v>315488</v>
      </c>
      <c r="B1299" s="493" t="s">
        <v>2516</v>
      </c>
      <c r="C1299" s="493" t="s">
        <v>242</v>
      </c>
      <c r="D1299" s="493" t="s">
        <v>2517</v>
      </c>
      <c r="I1299" s="488" t="s">
        <v>237</v>
      </c>
    </row>
    <row r="1300" s="488" customFormat="true" ht="18" hidden="false" customHeight="false" outlineLevel="0" collapsed="false">
      <c r="A1300" s="490" t="n">
        <v>315506</v>
      </c>
      <c r="B1300" s="491" t="s">
        <v>2518</v>
      </c>
      <c r="C1300" s="491" t="s">
        <v>242</v>
      </c>
      <c r="D1300" s="491"/>
      <c r="I1300" s="488" t="s">
        <v>237</v>
      </c>
    </row>
    <row r="1301" s="488" customFormat="true" ht="18" hidden="false" customHeight="false" outlineLevel="0" collapsed="false">
      <c r="A1301" s="490" t="n">
        <v>315511</v>
      </c>
      <c r="B1301" s="491" t="s">
        <v>2519</v>
      </c>
      <c r="C1301" s="491" t="s">
        <v>2520</v>
      </c>
      <c r="D1301" s="491"/>
      <c r="I1301" s="488" t="s">
        <v>237</v>
      </c>
    </row>
    <row r="1302" s="488" customFormat="true" ht="18" hidden="false" customHeight="false" outlineLevel="0" collapsed="false">
      <c r="A1302" s="490" t="n">
        <v>315537</v>
      </c>
      <c r="B1302" s="491" t="s">
        <v>2521</v>
      </c>
      <c r="C1302" s="491" t="s">
        <v>242</v>
      </c>
      <c r="D1302" s="491" t="s">
        <v>286</v>
      </c>
      <c r="E1302" s="497"/>
      <c r="F1302" s="497"/>
      <c r="H1302" s="497"/>
      <c r="I1302" s="488" t="s">
        <v>237</v>
      </c>
    </row>
    <row r="1303" s="488" customFormat="true" ht="18" hidden="false" customHeight="false" outlineLevel="0" collapsed="false">
      <c r="A1303" s="490" t="n">
        <v>315544</v>
      </c>
      <c r="B1303" s="491" t="s">
        <v>2522</v>
      </c>
      <c r="C1303" s="491" t="s">
        <v>242</v>
      </c>
      <c r="D1303" s="491" t="s">
        <v>994</v>
      </c>
      <c r="I1303" s="488" t="s">
        <v>237</v>
      </c>
    </row>
    <row r="1304" s="488" customFormat="true" ht="18" hidden="false" customHeight="false" outlineLevel="0" collapsed="false">
      <c r="A1304" s="490" t="n">
        <v>315547</v>
      </c>
      <c r="B1304" s="491" t="s">
        <v>2523</v>
      </c>
      <c r="C1304" s="491" t="s">
        <v>285</v>
      </c>
      <c r="D1304" s="491" t="s">
        <v>980</v>
      </c>
      <c r="I1304" s="488" t="s">
        <v>237</v>
      </c>
    </row>
    <row r="1305" s="488" customFormat="true" ht="18" hidden="false" customHeight="false" outlineLevel="0" collapsed="false">
      <c r="A1305" s="490" t="n">
        <v>315565</v>
      </c>
      <c r="B1305" s="491" t="s">
        <v>2524</v>
      </c>
      <c r="C1305" s="491" t="s">
        <v>643</v>
      </c>
      <c r="D1305" s="491" t="s">
        <v>2517</v>
      </c>
      <c r="I1305" s="488" t="s">
        <v>237</v>
      </c>
    </row>
    <row r="1306" s="488" customFormat="true" ht="18" hidden="false" customHeight="false" outlineLevel="0" collapsed="false">
      <c r="A1306" s="490" t="n">
        <v>315568</v>
      </c>
      <c r="B1306" s="491" t="s">
        <v>2525</v>
      </c>
      <c r="C1306" s="491" t="s">
        <v>2526</v>
      </c>
      <c r="D1306" s="491" t="s">
        <v>669</v>
      </c>
      <c r="I1306" s="488" t="s">
        <v>237</v>
      </c>
    </row>
    <row r="1307" s="488" customFormat="true" ht="18" hidden="false" customHeight="false" outlineLevel="0" collapsed="false">
      <c r="A1307" s="490" t="n">
        <v>315587</v>
      </c>
      <c r="B1307" s="491" t="s">
        <v>2527</v>
      </c>
      <c r="C1307" s="491" t="s">
        <v>2528</v>
      </c>
      <c r="D1307" s="491" t="s">
        <v>1082</v>
      </c>
      <c r="I1307" s="488" t="s">
        <v>237</v>
      </c>
    </row>
    <row r="1308" s="488" customFormat="true" ht="18" hidden="false" customHeight="false" outlineLevel="0" collapsed="false">
      <c r="A1308" s="490" t="n">
        <v>315588</v>
      </c>
      <c r="B1308" s="493" t="s">
        <v>2529</v>
      </c>
      <c r="C1308" s="493" t="s">
        <v>242</v>
      </c>
      <c r="D1308" s="493" t="s">
        <v>2473</v>
      </c>
      <c r="I1308" s="488" t="s">
        <v>237</v>
      </c>
    </row>
    <row r="1309" s="488" customFormat="true" ht="18" hidden="false" customHeight="false" outlineLevel="0" collapsed="false">
      <c r="A1309" s="490" t="n">
        <v>315589</v>
      </c>
      <c r="B1309" s="493" t="s">
        <v>2530</v>
      </c>
      <c r="C1309" s="493" t="s">
        <v>502</v>
      </c>
      <c r="D1309" s="493" t="s">
        <v>2164</v>
      </c>
      <c r="I1309" s="488" t="s">
        <v>237</v>
      </c>
    </row>
    <row r="1310" s="488" customFormat="true" ht="18" hidden="false" customHeight="false" outlineLevel="0" collapsed="false">
      <c r="A1310" s="490" t="n">
        <v>315592</v>
      </c>
      <c r="B1310" s="491" t="s">
        <v>2531</v>
      </c>
      <c r="C1310" s="491" t="s">
        <v>268</v>
      </c>
      <c r="D1310" s="491" t="s">
        <v>1860</v>
      </c>
      <c r="I1310" s="488" t="s">
        <v>237</v>
      </c>
    </row>
    <row r="1311" s="488" customFormat="true" ht="18" hidden="false" customHeight="false" outlineLevel="0" collapsed="false">
      <c r="A1311" s="490" t="n">
        <v>315593</v>
      </c>
      <c r="B1311" s="491" t="s">
        <v>2532</v>
      </c>
      <c r="C1311" s="491" t="s">
        <v>314</v>
      </c>
      <c r="D1311" s="491" t="s">
        <v>681</v>
      </c>
      <c r="I1311" s="488" t="s">
        <v>237</v>
      </c>
    </row>
    <row r="1312" s="488" customFormat="true" ht="18" hidden="false" customHeight="false" outlineLevel="0" collapsed="false">
      <c r="A1312" s="490" t="n">
        <v>315598</v>
      </c>
      <c r="B1312" s="491" t="s">
        <v>2533</v>
      </c>
      <c r="C1312" s="491" t="s">
        <v>2534</v>
      </c>
      <c r="D1312" s="491" t="s">
        <v>1029</v>
      </c>
      <c r="I1312" s="488" t="s">
        <v>237</v>
      </c>
    </row>
    <row r="1313" s="488" customFormat="true" ht="18" hidden="false" customHeight="false" outlineLevel="0" collapsed="false">
      <c r="A1313" s="490" t="n">
        <v>315600</v>
      </c>
      <c r="B1313" s="493" t="s">
        <v>2535</v>
      </c>
      <c r="C1313" s="493" t="s">
        <v>2536</v>
      </c>
      <c r="D1313" s="493"/>
      <c r="I1313" s="488" t="s">
        <v>237</v>
      </c>
    </row>
    <row r="1314" s="488" customFormat="true" ht="18" hidden="false" customHeight="false" outlineLevel="0" collapsed="false">
      <c r="A1314" s="490" t="n">
        <v>315603</v>
      </c>
      <c r="B1314" s="491" t="s">
        <v>2537</v>
      </c>
      <c r="C1314" s="491" t="s">
        <v>242</v>
      </c>
      <c r="D1314" s="491" t="s">
        <v>2538</v>
      </c>
      <c r="I1314" s="488" t="s">
        <v>237</v>
      </c>
    </row>
    <row r="1315" s="488" customFormat="true" ht="18" hidden="false" customHeight="false" outlineLevel="0" collapsed="false">
      <c r="A1315" s="490" t="n">
        <v>315604</v>
      </c>
      <c r="B1315" s="491" t="s">
        <v>2539</v>
      </c>
      <c r="C1315" s="491" t="s">
        <v>239</v>
      </c>
      <c r="D1315" s="491" t="s">
        <v>2540</v>
      </c>
      <c r="I1315" s="488" t="s">
        <v>237</v>
      </c>
    </row>
    <row r="1316" s="488" customFormat="true" ht="18" hidden="false" customHeight="false" outlineLevel="0" collapsed="false">
      <c r="A1316" s="490" t="n">
        <v>315619</v>
      </c>
      <c r="B1316" s="491" t="s">
        <v>2541</v>
      </c>
      <c r="C1316" s="491" t="s">
        <v>861</v>
      </c>
      <c r="D1316" s="491" t="s">
        <v>716</v>
      </c>
      <c r="I1316" s="488" t="s">
        <v>237</v>
      </c>
    </row>
    <row r="1317" s="488" customFormat="true" ht="18" hidden="false" customHeight="false" outlineLevel="0" collapsed="false">
      <c r="A1317" s="490" t="n">
        <v>315621</v>
      </c>
      <c r="B1317" s="491" t="s">
        <v>2542</v>
      </c>
      <c r="C1317" s="491" t="s">
        <v>276</v>
      </c>
      <c r="D1317" s="491" t="s">
        <v>1320</v>
      </c>
      <c r="I1317" s="488" t="s">
        <v>237</v>
      </c>
    </row>
    <row r="1318" s="488" customFormat="true" ht="18" hidden="false" customHeight="false" outlineLevel="0" collapsed="false">
      <c r="A1318" s="496" t="n">
        <v>315623</v>
      </c>
      <c r="B1318" s="491" t="s">
        <v>2543</v>
      </c>
      <c r="C1318" s="491" t="s">
        <v>2004</v>
      </c>
      <c r="D1318" s="491" t="s">
        <v>286</v>
      </c>
      <c r="I1318" s="488" t="s">
        <v>237</v>
      </c>
    </row>
    <row r="1319" s="488" customFormat="true" ht="18" hidden="false" customHeight="false" outlineLevel="0" collapsed="false">
      <c r="A1319" s="490" t="n">
        <v>315633</v>
      </c>
      <c r="B1319" s="493" t="s">
        <v>2544</v>
      </c>
      <c r="C1319" s="493" t="s">
        <v>242</v>
      </c>
      <c r="D1319" s="493"/>
      <c r="I1319" s="488" t="s">
        <v>237</v>
      </c>
    </row>
    <row r="1320" s="488" customFormat="true" ht="18" hidden="false" customHeight="false" outlineLevel="0" collapsed="false">
      <c r="A1320" s="490" t="n">
        <v>315647</v>
      </c>
      <c r="B1320" s="491" t="s">
        <v>2545</v>
      </c>
      <c r="C1320" s="491" t="s">
        <v>2546</v>
      </c>
      <c r="D1320" s="491" t="s">
        <v>2547</v>
      </c>
      <c r="I1320" s="488" t="s">
        <v>237</v>
      </c>
    </row>
    <row r="1321" s="488" customFormat="true" ht="18" hidden="false" customHeight="false" outlineLevel="0" collapsed="false">
      <c r="A1321" s="490" t="n">
        <v>315654</v>
      </c>
      <c r="B1321" s="491" t="s">
        <v>2548</v>
      </c>
      <c r="C1321" s="491" t="s">
        <v>943</v>
      </c>
      <c r="D1321" s="491" t="s">
        <v>393</v>
      </c>
      <c r="I1321" s="488" t="s">
        <v>237</v>
      </c>
    </row>
    <row r="1322" s="488" customFormat="true" ht="18" hidden="false" customHeight="false" outlineLevel="0" collapsed="false">
      <c r="A1322" s="490" t="n">
        <v>315656</v>
      </c>
      <c r="B1322" s="493" t="s">
        <v>2549</v>
      </c>
      <c r="C1322" s="493" t="s">
        <v>276</v>
      </c>
      <c r="D1322" s="493" t="s">
        <v>611</v>
      </c>
      <c r="I1322" s="488" t="s">
        <v>237</v>
      </c>
    </row>
    <row r="1323" s="488" customFormat="true" ht="18" hidden="false" customHeight="false" outlineLevel="0" collapsed="false">
      <c r="A1323" s="490" t="n">
        <v>315660</v>
      </c>
      <c r="B1323" s="491" t="s">
        <v>2550</v>
      </c>
      <c r="C1323" s="491" t="s">
        <v>402</v>
      </c>
      <c r="D1323" s="491" t="s">
        <v>370</v>
      </c>
      <c r="I1323" s="488" t="s">
        <v>237</v>
      </c>
    </row>
    <row r="1324" s="488" customFormat="true" ht="18" hidden="false" customHeight="false" outlineLevel="0" collapsed="false">
      <c r="A1324" s="490" t="n">
        <v>315662</v>
      </c>
      <c r="B1324" s="493" t="s">
        <v>2551</v>
      </c>
      <c r="C1324" s="493" t="s">
        <v>285</v>
      </c>
      <c r="D1324" s="493" t="s">
        <v>1965</v>
      </c>
      <c r="I1324" s="488" t="s">
        <v>237</v>
      </c>
    </row>
    <row r="1325" s="488" customFormat="true" ht="18" hidden="false" customHeight="false" outlineLevel="0" collapsed="false">
      <c r="A1325" s="496" t="n">
        <v>315663</v>
      </c>
      <c r="B1325" s="491" t="s">
        <v>2552</v>
      </c>
      <c r="C1325" s="491" t="s">
        <v>242</v>
      </c>
      <c r="D1325" s="491" t="s">
        <v>1169</v>
      </c>
      <c r="I1325" s="488" t="s">
        <v>237</v>
      </c>
    </row>
    <row r="1326" s="488" customFormat="true" ht="18" hidden="false" customHeight="false" outlineLevel="0" collapsed="false">
      <c r="A1326" s="490" t="n">
        <v>315679</v>
      </c>
      <c r="B1326" s="493" t="s">
        <v>2553</v>
      </c>
      <c r="C1326" s="493" t="s">
        <v>285</v>
      </c>
      <c r="D1326" s="493" t="s">
        <v>2388</v>
      </c>
      <c r="I1326" s="488" t="s">
        <v>237</v>
      </c>
    </row>
    <row r="1327" s="488" customFormat="true" ht="18" hidden="false" customHeight="false" outlineLevel="0" collapsed="false">
      <c r="A1327" s="490" t="n">
        <v>315686</v>
      </c>
      <c r="B1327" s="491" t="s">
        <v>2554</v>
      </c>
      <c r="C1327" s="491" t="s">
        <v>268</v>
      </c>
      <c r="D1327" s="491" t="s">
        <v>429</v>
      </c>
      <c r="F1327" s="501"/>
      <c r="I1327" s="488" t="s">
        <v>237</v>
      </c>
    </row>
    <row r="1328" s="488" customFormat="true" ht="18" hidden="false" customHeight="false" outlineLevel="0" collapsed="false">
      <c r="A1328" s="490" t="n">
        <v>315690</v>
      </c>
      <c r="B1328" s="493" t="s">
        <v>2555</v>
      </c>
      <c r="C1328" s="493" t="s">
        <v>1176</v>
      </c>
      <c r="D1328" s="493" t="s">
        <v>2556</v>
      </c>
      <c r="I1328" s="488" t="s">
        <v>237</v>
      </c>
    </row>
    <row r="1329" s="488" customFormat="true" ht="18" hidden="false" customHeight="false" outlineLevel="0" collapsed="false">
      <c r="A1329" s="490" t="n">
        <v>315700</v>
      </c>
      <c r="B1329" s="491" t="s">
        <v>2557</v>
      </c>
      <c r="C1329" s="491" t="s">
        <v>242</v>
      </c>
      <c r="D1329" s="491" t="s">
        <v>897</v>
      </c>
      <c r="I1329" s="488" t="s">
        <v>237</v>
      </c>
    </row>
    <row r="1330" s="488" customFormat="true" ht="18" hidden="false" customHeight="false" outlineLevel="0" collapsed="false">
      <c r="A1330" s="490" t="n">
        <v>315708</v>
      </c>
      <c r="B1330" s="493" t="s">
        <v>2558</v>
      </c>
      <c r="C1330" s="493" t="s">
        <v>242</v>
      </c>
      <c r="D1330" s="493" t="s">
        <v>650</v>
      </c>
      <c r="I1330" s="488" t="s">
        <v>237</v>
      </c>
    </row>
    <row r="1331" s="488" customFormat="true" ht="18" hidden="false" customHeight="false" outlineLevel="0" collapsed="false">
      <c r="A1331" s="490" t="n">
        <v>315724</v>
      </c>
      <c r="B1331" s="491" t="s">
        <v>2559</v>
      </c>
      <c r="C1331" s="491" t="s">
        <v>1610</v>
      </c>
      <c r="D1331" s="491" t="s">
        <v>753</v>
      </c>
      <c r="F1331" s="501"/>
      <c r="I1331" s="488" t="s">
        <v>237</v>
      </c>
    </row>
    <row r="1332" s="488" customFormat="true" ht="18" hidden="false" customHeight="false" outlineLevel="0" collapsed="false">
      <c r="A1332" s="490" t="n">
        <v>315736</v>
      </c>
      <c r="B1332" s="491" t="s">
        <v>2560</v>
      </c>
      <c r="C1332" s="491" t="s">
        <v>242</v>
      </c>
      <c r="D1332" s="491" t="s">
        <v>1246</v>
      </c>
      <c r="I1332" s="488" t="s">
        <v>237</v>
      </c>
    </row>
    <row r="1333" s="488" customFormat="true" ht="18" hidden="false" customHeight="false" outlineLevel="0" collapsed="false">
      <c r="A1333" s="490" t="n">
        <v>315766</v>
      </c>
      <c r="B1333" s="491" t="s">
        <v>2561</v>
      </c>
      <c r="C1333" s="491" t="s">
        <v>242</v>
      </c>
      <c r="D1333" s="491" t="s">
        <v>337</v>
      </c>
      <c r="I1333" s="488" t="s">
        <v>237</v>
      </c>
    </row>
    <row r="1334" s="488" customFormat="true" ht="18" hidden="false" customHeight="false" outlineLevel="0" collapsed="false">
      <c r="A1334" s="490" t="n">
        <v>315770</v>
      </c>
      <c r="B1334" s="491" t="s">
        <v>2562</v>
      </c>
      <c r="C1334" s="491" t="s">
        <v>564</v>
      </c>
      <c r="D1334" s="491" t="s">
        <v>681</v>
      </c>
      <c r="I1334" s="488" t="s">
        <v>237</v>
      </c>
    </row>
    <row r="1335" s="488" customFormat="true" ht="18" hidden="false" customHeight="false" outlineLevel="0" collapsed="false">
      <c r="A1335" s="490" t="n">
        <v>315810</v>
      </c>
      <c r="B1335" s="493" t="s">
        <v>2563</v>
      </c>
      <c r="C1335" s="493" t="s">
        <v>2564</v>
      </c>
      <c r="D1335" s="493" t="s">
        <v>1860</v>
      </c>
      <c r="I1335" s="488" t="s">
        <v>237</v>
      </c>
    </row>
    <row r="1336" s="488" customFormat="true" ht="18" hidden="false" customHeight="false" outlineLevel="0" collapsed="false">
      <c r="A1336" s="496" t="n">
        <v>315813</v>
      </c>
      <c r="B1336" s="491" t="s">
        <v>2565</v>
      </c>
      <c r="C1336" s="491" t="s">
        <v>2566</v>
      </c>
      <c r="D1336" s="491" t="s">
        <v>522</v>
      </c>
      <c r="I1336" s="488" t="s">
        <v>237</v>
      </c>
    </row>
    <row r="1337" s="488" customFormat="true" ht="18" hidden="false" customHeight="false" outlineLevel="0" collapsed="false">
      <c r="A1337" s="490" t="n">
        <v>315834</v>
      </c>
      <c r="B1337" s="491" t="s">
        <v>2567</v>
      </c>
      <c r="C1337" s="491" t="s">
        <v>239</v>
      </c>
      <c r="D1337" s="491" t="s">
        <v>699</v>
      </c>
      <c r="I1337" s="488" t="s">
        <v>237</v>
      </c>
    </row>
    <row r="1338" s="488" customFormat="true" ht="18" hidden="false" customHeight="false" outlineLevel="0" collapsed="false">
      <c r="A1338" s="490" t="n">
        <v>315853</v>
      </c>
      <c r="B1338" s="491" t="s">
        <v>2568</v>
      </c>
      <c r="C1338" s="491" t="s">
        <v>2569</v>
      </c>
      <c r="D1338" s="491" t="s">
        <v>274</v>
      </c>
      <c r="I1338" s="488" t="s">
        <v>237</v>
      </c>
    </row>
    <row r="1339" s="488" customFormat="true" ht="18" hidden="false" customHeight="false" outlineLevel="0" collapsed="false">
      <c r="A1339" s="490" t="n">
        <v>315854</v>
      </c>
      <c r="B1339" s="491" t="s">
        <v>2570</v>
      </c>
      <c r="C1339" s="491" t="s">
        <v>288</v>
      </c>
      <c r="D1339" s="491" t="s">
        <v>2571</v>
      </c>
      <c r="I1339" s="488" t="s">
        <v>237</v>
      </c>
    </row>
    <row r="1340" s="488" customFormat="true" ht="18" hidden="false" customHeight="false" outlineLevel="0" collapsed="false">
      <c r="A1340" s="490" t="n">
        <v>315856</v>
      </c>
      <c r="B1340" s="493" t="s">
        <v>2572</v>
      </c>
      <c r="C1340" s="493" t="s">
        <v>2573</v>
      </c>
      <c r="D1340" s="493" t="s">
        <v>2574</v>
      </c>
      <c r="I1340" s="488" t="s">
        <v>237</v>
      </c>
    </row>
    <row r="1341" s="488" customFormat="true" ht="18" hidden="false" customHeight="false" outlineLevel="0" collapsed="false">
      <c r="A1341" s="490" t="n">
        <v>315858</v>
      </c>
      <c r="B1341" s="491" t="s">
        <v>2575</v>
      </c>
      <c r="C1341" s="491" t="s">
        <v>242</v>
      </c>
      <c r="D1341" s="491" t="s">
        <v>575</v>
      </c>
      <c r="E1341" s="497"/>
      <c r="F1341" s="501"/>
      <c r="I1341" s="488" t="s">
        <v>237</v>
      </c>
    </row>
    <row r="1342" s="488" customFormat="true" ht="18" hidden="false" customHeight="false" outlineLevel="0" collapsed="false">
      <c r="A1342" s="490" t="n">
        <v>315864</v>
      </c>
      <c r="B1342" s="491" t="s">
        <v>2576</v>
      </c>
      <c r="C1342" s="491" t="s">
        <v>276</v>
      </c>
      <c r="D1342" s="491" t="s">
        <v>1615</v>
      </c>
      <c r="I1342" s="488" t="s">
        <v>237</v>
      </c>
    </row>
    <row r="1343" s="488" customFormat="true" ht="18" hidden="false" customHeight="false" outlineLevel="0" collapsed="false">
      <c r="A1343" s="490" t="n">
        <v>315873</v>
      </c>
      <c r="B1343" s="491" t="s">
        <v>2577</v>
      </c>
      <c r="C1343" s="491" t="s">
        <v>445</v>
      </c>
      <c r="D1343" s="491" t="s">
        <v>1008</v>
      </c>
      <c r="I1343" s="488" t="s">
        <v>237</v>
      </c>
    </row>
    <row r="1344" s="488" customFormat="true" ht="18" hidden="false" customHeight="false" outlineLevel="0" collapsed="false">
      <c r="A1344" s="490" t="n">
        <v>315880</v>
      </c>
      <c r="B1344" s="491" t="s">
        <v>2578</v>
      </c>
      <c r="C1344" s="491" t="s">
        <v>2579</v>
      </c>
      <c r="D1344" s="491" t="s">
        <v>1574</v>
      </c>
      <c r="I1344" s="488" t="s">
        <v>237</v>
      </c>
    </row>
    <row r="1345" s="488" customFormat="true" ht="18" hidden="false" customHeight="false" outlineLevel="0" collapsed="false">
      <c r="A1345" s="490" t="n">
        <v>315906</v>
      </c>
      <c r="B1345" s="491" t="s">
        <v>2580</v>
      </c>
      <c r="C1345" s="491" t="s">
        <v>268</v>
      </c>
      <c r="D1345" s="491" t="s">
        <v>248</v>
      </c>
      <c r="E1345" s="497"/>
      <c r="F1345" s="501"/>
      <c r="I1345" s="488" t="s">
        <v>237</v>
      </c>
    </row>
    <row r="1346" s="488" customFormat="true" ht="18" hidden="false" customHeight="false" outlineLevel="0" collapsed="false">
      <c r="A1346" s="496" t="n">
        <v>315910</v>
      </c>
      <c r="B1346" s="491" t="s">
        <v>2581</v>
      </c>
      <c r="C1346" s="491" t="s">
        <v>1426</v>
      </c>
      <c r="D1346" s="491" t="s">
        <v>406</v>
      </c>
      <c r="I1346" s="488" t="s">
        <v>237</v>
      </c>
    </row>
    <row r="1347" s="488" customFormat="true" ht="18" hidden="false" customHeight="false" outlineLevel="0" collapsed="false">
      <c r="A1347" s="490" t="n">
        <v>315918</v>
      </c>
      <c r="B1347" s="491" t="s">
        <v>2582</v>
      </c>
      <c r="C1347" s="491" t="s">
        <v>276</v>
      </c>
      <c r="D1347" s="491" t="s">
        <v>665</v>
      </c>
      <c r="I1347" s="488" t="s">
        <v>237</v>
      </c>
    </row>
    <row r="1348" s="488" customFormat="true" ht="18" hidden="false" customHeight="false" outlineLevel="0" collapsed="false">
      <c r="A1348" s="490" t="n">
        <v>315940</v>
      </c>
      <c r="B1348" s="491" t="s">
        <v>2583</v>
      </c>
      <c r="C1348" s="491" t="s">
        <v>242</v>
      </c>
      <c r="D1348" s="491" t="s">
        <v>2584</v>
      </c>
      <c r="I1348" s="488" t="s">
        <v>237</v>
      </c>
    </row>
    <row r="1349" s="488" customFormat="true" ht="18" hidden="false" customHeight="false" outlineLevel="0" collapsed="false">
      <c r="A1349" s="490" t="n">
        <v>315949</v>
      </c>
      <c r="B1349" s="493" t="s">
        <v>2585</v>
      </c>
      <c r="C1349" s="493" t="s">
        <v>242</v>
      </c>
      <c r="D1349" s="493" t="s">
        <v>697</v>
      </c>
      <c r="I1349" s="488" t="s">
        <v>237</v>
      </c>
    </row>
    <row r="1350" s="488" customFormat="true" ht="18" hidden="false" customHeight="false" outlineLevel="0" collapsed="false">
      <c r="A1350" s="490" t="n">
        <v>315960</v>
      </c>
      <c r="B1350" s="493" t="s">
        <v>2586</v>
      </c>
      <c r="C1350" s="493" t="s">
        <v>1406</v>
      </c>
      <c r="D1350" s="493" t="s">
        <v>2587</v>
      </c>
      <c r="I1350" s="488" t="s">
        <v>237</v>
      </c>
    </row>
    <row r="1351" s="488" customFormat="true" ht="18" hidden="false" customHeight="false" outlineLevel="0" collapsed="false">
      <c r="A1351" s="490" t="n">
        <v>315966</v>
      </c>
      <c r="B1351" s="493" t="s">
        <v>2588</v>
      </c>
      <c r="C1351" s="493" t="s">
        <v>239</v>
      </c>
      <c r="D1351" s="493" t="s">
        <v>2589</v>
      </c>
      <c r="I1351" s="488" t="s">
        <v>237</v>
      </c>
    </row>
    <row r="1352" s="488" customFormat="true" ht="18" hidden="false" customHeight="false" outlineLevel="0" collapsed="false">
      <c r="A1352" s="490" t="n">
        <v>315969</v>
      </c>
      <c r="B1352" s="493" t="s">
        <v>2590</v>
      </c>
      <c r="C1352" s="493" t="s">
        <v>242</v>
      </c>
      <c r="D1352" s="493" t="s">
        <v>2591</v>
      </c>
      <c r="I1352" s="488" t="s">
        <v>237</v>
      </c>
    </row>
    <row r="1353" s="488" customFormat="true" ht="18" hidden="false" customHeight="false" outlineLevel="0" collapsed="false">
      <c r="A1353" s="490" t="n">
        <v>315981</v>
      </c>
      <c r="B1353" s="493" t="s">
        <v>2592</v>
      </c>
      <c r="C1353" s="493" t="s">
        <v>869</v>
      </c>
      <c r="D1353" s="493" t="s">
        <v>1192</v>
      </c>
      <c r="I1353" s="488" t="s">
        <v>237</v>
      </c>
    </row>
    <row r="1354" s="488" customFormat="true" ht="18" hidden="false" customHeight="false" outlineLevel="0" collapsed="false">
      <c r="A1354" s="490" t="n">
        <v>315989</v>
      </c>
      <c r="B1354" s="493" t="s">
        <v>2593</v>
      </c>
      <c r="C1354" s="493" t="s">
        <v>1509</v>
      </c>
      <c r="D1354" s="493" t="s">
        <v>2594</v>
      </c>
      <c r="I1354" s="488" t="s">
        <v>237</v>
      </c>
    </row>
    <row r="1355" s="488" customFormat="true" ht="18" hidden="false" customHeight="false" outlineLevel="0" collapsed="false">
      <c r="A1355" s="490" t="n">
        <v>316001</v>
      </c>
      <c r="B1355" s="491" t="s">
        <v>2595</v>
      </c>
      <c r="C1355" s="491" t="s">
        <v>2596</v>
      </c>
      <c r="D1355" s="491" t="s">
        <v>1330</v>
      </c>
      <c r="I1355" s="488" t="s">
        <v>237</v>
      </c>
    </row>
    <row r="1356" s="488" customFormat="true" ht="18" hidden="false" customHeight="false" outlineLevel="0" collapsed="false">
      <c r="A1356" s="490" t="n">
        <v>316002</v>
      </c>
      <c r="B1356" s="491" t="s">
        <v>2597</v>
      </c>
      <c r="C1356" s="491" t="s">
        <v>351</v>
      </c>
      <c r="D1356" s="491"/>
      <c r="I1356" s="488" t="s">
        <v>237</v>
      </c>
    </row>
    <row r="1357" s="488" customFormat="true" ht="18" hidden="false" customHeight="false" outlineLevel="0" collapsed="false">
      <c r="A1357" s="490" t="n">
        <v>316004</v>
      </c>
      <c r="B1357" s="493" t="s">
        <v>2598</v>
      </c>
      <c r="C1357" s="493" t="s">
        <v>2599</v>
      </c>
      <c r="D1357" s="493"/>
      <c r="F1357" s="501"/>
      <c r="I1357" s="488" t="s">
        <v>237</v>
      </c>
    </row>
    <row r="1358" s="488" customFormat="true" ht="18" hidden="false" customHeight="false" outlineLevel="0" collapsed="false">
      <c r="A1358" s="490" t="n">
        <v>316008</v>
      </c>
      <c r="B1358" s="491" t="s">
        <v>2600</v>
      </c>
      <c r="C1358" s="491" t="s">
        <v>268</v>
      </c>
      <c r="D1358" s="491" t="s">
        <v>900</v>
      </c>
      <c r="E1358" s="497"/>
      <c r="F1358" s="501"/>
      <c r="I1358" s="488" t="s">
        <v>237</v>
      </c>
    </row>
    <row r="1359" s="488" customFormat="true" ht="18" hidden="false" customHeight="false" outlineLevel="0" collapsed="false">
      <c r="A1359" s="490" t="n">
        <v>316011</v>
      </c>
      <c r="B1359" s="491" t="s">
        <v>2601</v>
      </c>
      <c r="C1359" s="491" t="s">
        <v>242</v>
      </c>
      <c r="D1359" s="491" t="s">
        <v>2587</v>
      </c>
      <c r="I1359" s="488" t="s">
        <v>237</v>
      </c>
      <c r="J1359" s="495"/>
      <c r="K1359" s="495"/>
      <c r="L1359" s="495"/>
    </row>
    <row r="1360" s="488" customFormat="true" ht="18" hidden="false" customHeight="false" outlineLevel="0" collapsed="false">
      <c r="A1360" s="490" t="n">
        <v>316016</v>
      </c>
      <c r="B1360" s="493" t="s">
        <v>2602</v>
      </c>
      <c r="C1360" s="493" t="s">
        <v>2603</v>
      </c>
      <c r="D1360" s="493" t="s">
        <v>406</v>
      </c>
      <c r="I1360" s="488" t="s">
        <v>237</v>
      </c>
      <c r="J1360" s="495"/>
      <c r="K1360" s="495"/>
      <c r="L1360" s="495"/>
    </row>
    <row r="1361" s="488" customFormat="true" ht="18" hidden="false" customHeight="false" outlineLevel="0" collapsed="false">
      <c r="A1361" s="490" t="n">
        <v>316035</v>
      </c>
      <c r="B1361" s="493" t="s">
        <v>2604</v>
      </c>
      <c r="C1361" s="493" t="s">
        <v>2605</v>
      </c>
      <c r="D1361" s="493" t="s">
        <v>2606</v>
      </c>
      <c r="I1361" s="488" t="s">
        <v>237</v>
      </c>
    </row>
    <row r="1362" s="488" customFormat="true" ht="18" hidden="false" customHeight="false" outlineLevel="0" collapsed="false">
      <c r="A1362" s="490" t="n">
        <v>316036</v>
      </c>
      <c r="B1362" s="491" t="s">
        <v>2607</v>
      </c>
      <c r="C1362" s="491" t="s">
        <v>259</v>
      </c>
      <c r="D1362" s="491" t="s">
        <v>2608</v>
      </c>
      <c r="I1362" s="488" t="s">
        <v>237</v>
      </c>
    </row>
    <row r="1363" s="488" customFormat="true" ht="18" hidden="false" customHeight="false" outlineLevel="0" collapsed="false">
      <c r="A1363" s="490" t="n">
        <v>316061</v>
      </c>
      <c r="B1363" s="491" t="s">
        <v>2609</v>
      </c>
      <c r="C1363" s="491" t="s">
        <v>2432</v>
      </c>
      <c r="D1363" s="491" t="s">
        <v>2259</v>
      </c>
      <c r="I1363" s="488" t="s">
        <v>237</v>
      </c>
    </row>
    <row r="1364" s="488" customFormat="true" ht="18" hidden="false" customHeight="false" outlineLevel="0" collapsed="false">
      <c r="A1364" s="490" t="n">
        <v>316066</v>
      </c>
      <c r="B1364" s="491" t="s">
        <v>2610</v>
      </c>
      <c r="C1364" s="491" t="s">
        <v>2611</v>
      </c>
      <c r="D1364" s="491" t="s">
        <v>2612</v>
      </c>
      <c r="I1364" s="488" t="s">
        <v>237</v>
      </c>
      <c r="J1364" s="495"/>
      <c r="K1364" s="495"/>
      <c r="L1364" s="495"/>
      <c r="M1364" s="494"/>
    </row>
    <row r="1365" s="488" customFormat="true" ht="18" hidden="false" customHeight="false" outlineLevel="0" collapsed="false">
      <c r="A1365" s="490" t="n">
        <v>316090</v>
      </c>
      <c r="B1365" s="491" t="s">
        <v>2613</v>
      </c>
      <c r="C1365" s="491" t="s">
        <v>259</v>
      </c>
      <c r="D1365" s="491" t="s">
        <v>2614</v>
      </c>
      <c r="I1365" s="488" t="s">
        <v>237</v>
      </c>
    </row>
    <row r="1366" s="488" customFormat="true" ht="18" hidden="false" customHeight="false" outlineLevel="0" collapsed="false">
      <c r="A1366" s="490" t="n">
        <v>316096</v>
      </c>
      <c r="B1366" s="493" t="s">
        <v>2615</v>
      </c>
      <c r="C1366" s="493" t="s">
        <v>242</v>
      </c>
      <c r="D1366" s="493" t="s">
        <v>2616</v>
      </c>
      <c r="I1366" s="488" t="s">
        <v>237</v>
      </c>
    </row>
    <row r="1367" s="488" customFormat="true" ht="18" hidden="false" customHeight="false" outlineLevel="0" collapsed="false">
      <c r="A1367" s="490" t="n">
        <v>316108</v>
      </c>
      <c r="B1367" s="491" t="s">
        <v>2617</v>
      </c>
      <c r="C1367" s="491" t="s">
        <v>1041</v>
      </c>
      <c r="D1367" s="491" t="s">
        <v>2618</v>
      </c>
      <c r="I1367" s="488" t="s">
        <v>237</v>
      </c>
    </row>
    <row r="1368" s="488" customFormat="true" ht="18" hidden="false" customHeight="false" outlineLevel="0" collapsed="false">
      <c r="A1368" s="490" t="n">
        <v>316112</v>
      </c>
      <c r="B1368" s="493" t="s">
        <v>2619</v>
      </c>
      <c r="C1368" s="493" t="s">
        <v>311</v>
      </c>
      <c r="D1368" s="493" t="s">
        <v>248</v>
      </c>
      <c r="I1368" s="488" t="s">
        <v>237</v>
      </c>
    </row>
    <row r="1369" s="488" customFormat="true" ht="18" hidden="false" customHeight="false" outlineLevel="0" collapsed="false">
      <c r="A1369" s="490" t="n">
        <v>316133</v>
      </c>
      <c r="B1369" s="491" t="s">
        <v>2620</v>
      </c>
      <c r="C1369" s="491" t="s">
        <v>1584</v>
      </c>
      <c r="D1369" s="491" t="s">
        <v>716</v>
      </c>
      <c r="I1369" s="488" t="s">
        <v>237</v>
      </c>
    </row>
    <row r="1370" s="488" customFormat="true" ht="18" hidden="false" customHeight="false" outlineLevel="0" collapsed="false">
      <c r="A1370" s="490" t="n">
        <v>316147</v>
      </c>
      <c r="B1370" s="491" t="s">
        <v>2621</v>
      </c>
      <c r="C1370" s="491" t="s">
        <v>957</v>
      </c>
      <c r="D1370" s="491" t="s">
        <v>2622</v>
      </c>
      <c r="I1370" s="488" t="s">
        <v>237</v>
      </c>
    </row>
    <row r="1371" s="488" customFormat="true" ht="18" hidden="false" customHeight="false" outlineLevel="0" collapsed="false">
      <c r="A1371" s="490" t="n">
        <v>316148</v>
      </c>
      <c r="B1371" s="491" t="s">
        <v>2623</v>
      </c>
      <c r="C1371" s="491" t="s">
        <v>782</v>
      </c>
      <c r="D1371" s="491" t="s">
        <v>254</v>
      </c>
      <c r="I1371" s="488" t="s">
        <v>237</v>
      </c>
    </row>
    <row r="1372" s="488" customFormat="true" ht="18" hidden="false" customHeight="false" outlineLevel="0" collapsed="false">
      <c r="A1372" s="490" t="n">
        <v>316156</v>
      </c>
      <c r="B1372" s="491" t="s">
        <v>2624</v>
      </c>
      <c r="C1372" s="491" t="s">
        <v>543</v>
      </c>
      <c r="D1372" s="491" t="s">
        <v>357</v>
      </c>
      <c r="I1372" s="488" t="s">
        <v>237</v>
      </c>
    </row>
    <row r="1373" s="488" customFormat="true" ht="18" hidden="false" customHeight="false" outlineLevel="0" collapsed="false">
      <c r="A1373" s="490" t="n">
        <v>316163</v>
      </c>
      <c r="B1373" s="491" t="s">
        <v>2625</v>
      </c>
      <c r="C1373" s="491" t="s">
        <v>2603</v>
      </c>
      <c r="D1373" s="491" t="s">
        <v>785</v>
      </c>
      <c r="E1373" s="497"/>
      <c r="F1373" s="501"/>
      <c r="I1373" s="488" t="s">
        <v>237</v>
      </c>
    </row>
    <row r="1374" s="488" customFormat="true" ht="18" hidden="false" customHeight="false" outlineLevel="0" collapsed="false">
      <c r="A1374" s="490" t="n">
        <v>316164</v>
      </c>
      <c r="B1374" s="491" t="s">
        <v>2626</v>
      </c>
      <c r="C1374" s="491" t="s">
        <v>242</v>
      </c>
      <c r="D1374" s="491" t="s">
        <v>1857</v>
      </c>
      <c r="I1374" s="488" t="s">
        <v>237</v>
      </c>
      <c r="J1374" s="495"/>
      <c r="K1374" s="495"/>
      <c r="L1374" s="495"/>
    </row>
    <row r="1375" s="488" customFormat="true" ht="18" hidden="false" customHeight="false" outlineLevel="0" collapsed="false">
      <c r="A1375" s="490" t="n">
        <v>316165</v>
      </c>
      <c r="B1375" s="491" t="s">
        <v>2627</v>
      </c>
      <c r="C1375" s="491" t="s">
        <v>782</v>
      </c>
      <c r="D1375" s="491" t="s">
        <v>2628</v>
      </c>
      <c r="I1375" s="488" t="s">
        <v>237</v>
      </c>
      <c r="J1375" s="495"/>
      <c r="K1375" s="495"/>
      <c r="L1375" s="495"/>
    </row>
    <row r="1376" s="488" customFormat="true" ht="18" hidden="false" customHeight="false" outlineLevel="0" collapsed="false">
      <c r="A1376" s="490" t="n">
        <v>316170</v>
      </c>
      <c r="B1376" s="491" t="s">
        <v>2629</v>
      </c>
      <c r="C1376" s="491" t="s">
        <v>2630</v>
      </c>
      <c r="D1376" s="491" t="s">
        <v>965</v>
      </c>
      <c r="I1376" s="488" t="s">
        <v>237</v>
      </c>
    </row>
    <row r="1377" s="488" customFormat="true" ht="18" hidden="false" customHeight="false" outlineLevel="0" collapsed="false">
      <c r="A1377" s="490" t="n">
        <v>316171</v>
      </c>
      <c r="B1377" s="491" t="s">
        <v>2631</v>
      </c>
      <c r="C1377" s="491" t="s">
        <v>428</v>
      </c>
      <c r="D1377" s="491" t="s">
        <v>2473</v>
      </c>
      <c r="I1377" s="488" t="s">
        <v>237</v>
      </c>
    </row>
    <row r="1378" s="488" customFormat="true" ht="18" hidden="false" customHeight="false" outlineLevel="0" collapsed="false">
      <c r="A1378" s="490" t="n">
        <v>316172</v>
      </c>
      <c r="B1378" s="491" t="s">
        <v>2632</v>
      </c>
      <c r="C1378" s="491" t="s">
        <v>242</v>
      </c>
      <c r="D1378" s="491" t="s">
        <v>1669</v>
      </c>
      <c r="I1378" s="488" t="s">
        <v>237</v>
      </c>
    </row>
    <row r="1379" s="488" customFormat="true" ht="18" hidden="false" customHeight="false" outlineLevel="0" collapsed="false">
      <c r="A1379" s="490" t="n">
        <v>316204</v>
      </c>
      <c r="B1379" s="493" t="s">
        <v>2633</v>
      </c>
      <c r="C1379" s="493" t="s">
        <v>720</v>
      </c>
      <c r="D1379" s="493" t="s">
        <v>292</v>
      </c>
      <c r="I1379" s="488" t="s">
        <v>237</v>
      </c>
    </row>
    <row r="1380" s="488" customFormat="true" ht="18" hidden="false" customHeight="false" outlineLevel="0" collapsed="false">
      <c r="A1380" s="490" t="n">
        <v>316213</v>
      </c>
      <c r="B1380" s="493" t="s">
        <v>2634</v>
      </c>
      <c r="C1380" s="493" t="s">
        <v>242</v>
      </c>
      <c r="D1380" s="493" t="s">
        <v>357</v>
      </c>
      <c r="I1380" s="488" t="s">
        <v>237</v>
      </c>
    </row>
    <row r="1381" s="488" customFormat="true" ht="18" hidden="false" customHeight="false" outlineLevel="0" collapsed="false">
      <c r="A1381" s="490" t="n">
        <v>316214</v>
      </c>
      <c r="B1381" s="491" t="s">
        <v>2635</v>
      </c>
      <c r="C1381" s="491" t="s">
        <v>1677</v>
      </c>
      <c r="D1381" s="491" t="s">
        <v>357</v>
      </c>
      <c r="I1381" s="488" t="s">
        <v>237</v>
      </c>
    </row>
    <row r="1382" s="488" customFormat="true" ht="18" hidden="false" customHeight="false" outlineLevel="0" collapsed="false">
      <c r="A1382" s="490" t="n">
        <v>316244</v>
      </c>
      <c r="B1382" s="491" t="s">
        <v>2636</v>
      </c>
      <c r="C1382" s="491" t="s">
        <v>2637</v>
      </c>
      <c r="D1382" s="491" t="s">
        <v>2638</v>
      </c>
      <c r="F1382" s="492"/>
      <c r="I1382" s="488" t="s">
        <v>237</v>
      </c>
    </row>
    <row r="1383" s="488" customFormat="true" ht="18" hidden="false" customHeight="false" outlineLevel="0" collapsed="false">
      <c r="A1383" s="490" t="n">
        <v>316251</v>
      </c>
      <c r="B1383" s="491" t="s">
        <v>2639</v>
      </c>
      <c r="C1383" s="491" t="s">
        <v>2640</v>
      </c>
      <c r="D1383" s="491" t="s">
        <v>774</v>
      </c>
      <c r="F1383" s="492"/>
      <c r="I1383" s="488" t="s">
        <v>237</v>
      </c>
    </row>
    <row r="1384" s="488" customFormat="true" ht="18" hidden="false" customHeight="false" outlineLevel="0" collapsed="false">
      <c r="A1384" s="490" t="n">
        <v>316268</v>
      </c>
      <c r="B1384" s="491" t="s">
        <v>2641</v>
      </c>
      <c r="C1384" s="491" t="s">
        <v>242</v>
      </c>
      <c r="D1384" s="491" t="s">
        <v>753</v>
      </c>
      <c r="I1384" s="488" t="s">
        <v>237</v>
      </c>
      <c r="J1384" s="495"/>
      <c r="K1384" s="495"/>
      <c r="L1384" s="495"/>
    </row>
    <row r="1385" s="488" customFormat="true" ht="18" hidden="false" customHeight="false" outlineLevel="0" collapsed="false">
      <c r="A1385" s="496" t="n">
        <v>316283</v>
      </c>
      <c r="B1385" s="491" t="s">
        <v>2642</v>
      </c>
      <c r="C1385" s="491" t="s">
        <v>276</v>
      </c>
      <c r="D1385" s="491" t="s">
        <v>248</v>
      </c>
      <c r="I1385" s="488" t="s">
        <v>237</v>
      </c>
    </row>
    <row r="1386" s="488" customFormat="true" ht="18" hidden="false" customHeight="false" outlineLevel="0" collapsed="false">
      <c r="A1386" s="490" t="n">
        <v>316293</v>
      </c>
      <c r="B1386" s="491" t="s">
        <v>2643</v>
      </c>
      <c r="C1386" s="491" t="s">
        <v>2644</v>
      </c>
      <c r="D1386" s="491" t="s">
        <v>2645</v>
      </c>
      <c r="I1386" s="488" t="s">
        <v>237</v>
      </c>
    </row>
    <row r="1387" s="488" customFormat="true" ht="18" hidden="false" customHeight="false" outlineLevel="0" collapsed="false">
      <c r="A1387" s="490" t="n">
        <v>316298</v>
      </c>
      <c r="B1387" s="493" t="s">
        <v>2646</v>
      </c>
      <c r="C1387" s="493" t="s">
        <v>242</v>
      </c>
      <c r="D1387" s="493" t="s">
        <v>2309</v>
      </c>
      <c r="I1387" s="488" t="s">
        <v>237</v>
      </c>
    </row>
    <row r="1388" s="488" customFormat="true" ht="18" hidden="false" customHeight="false" outlineLevel="0" collapsed="false">
      <c r="A1388" s="490" t="n">
        <v>316321</v>
      </c>
      <c r="B1388" s="493" t="s">
        <v>2647</v>
      </c>
      <c r="C1388" s="493" t="s">
        <v>285</v>
      </c>
      <c r="D1388" s="493" t="s">
        <v>2648</v>
      </c>
      <c r="I1388" s="488" t="s">
        <v>237</v>
      </c>
      <c r="J1388" s="495"/>
      <c r="K1388" s="495"/>
      <c r="L1388" s="495"/>
    </row>
    <row r="1389" s="488" customFormat="true" ht="18" hidden="false" customHeight="false" outlineLevel="0" collapsed="false">
      <c r="A1389" s="490" t="n">
        <v>316332</v>
      </c>
      <c r="B1389" s="491" t="s">
        <v>1655</v>
      </c>
      <c r="C1389" s="491" t="s">
        <v>276</v>
      </c>
      <c r="D1389" s="491" t="s">
        <v>423</v>
      </c>
      <c r="I1389" s="488" t="s">
        <v>237</v>
      </c>
    </row>
    <row r="1390" s="488" customFormat="true" ht="18" hidden="false" customHeight="false" outlineLevel="0" collapsed="false">
      <c r="A1390" s="490" t="n">
        <v>316338</v>
      </c>
      <c r="B1390" s="491" t="s">
        <v>2649</v>
      </c>
      <c r="C1390" s="491" t="s">
        <v>1361</v>
      </c>
      <c r="D1390" s="491" t="s">
        <v>480</v>
      </c>
      <c r="I1390" s="488" t="s">
        <v>237</v>
      </c>
    </row>
    <row r="1391" s="488" customFormat="true" ht="18" hidden="false" customHeight="false" outlineLevel="0" collapsed="false">
      <c r="A1391" s="490" t="n">
        <v>316344</v>
      </c>
      <c r="B1391" s="491" t="s">
        <v>1291</v>
      </c>
      <c r="C1391" s="491" t="s">
        <v>2650</v>
      </c>
      <c r="D1391" s="491" t="s">
        <v>357</v>
      </c>
      <c r="I1391" s="488" t="s">
        <v>237</v>
      </c>
    </row>
    <row r="1392" s="488" customFormat="true" ht="18" hidden="false" customHeight="false" outlineLevel="0" collapsed="false">
      <c r="A1392" s="490" t="n">
        <v>316347</v>
      </c>
      <c r="B1392" s="491" t="s">
        <v>2651</v>
      </c>
      <c r="C1392" s="491" t="s">
        <v>1782</v>
      </c>
      <c r="D1392" s="491" t="s">
        <v>1933</v>
      </c>
      <c r="E1392" s="497"/>
      <c r="F1392" s="497"/>
      <c r="H1392" s="497"/>
      <c r="I1392" s="488" t="s">
        <v>237</v>
      </c>
    </row>
    <row r="1393" s="488" customFormat="true" ht="18" hidden="false" customHeight="false" outlineLevel="0" collapsed="false">
      <c r="A1393" s="490" t="n">
        <v>316353</v>
      </c>
      <c r="B1393" s="491" t="s">
        <v>1691</v>
      </c>
      <c r="C1393" s="491" t="s">
        <v>2652</v>
      </c>
      <c r="D1393" s="491" t="s">
        <v>393</v>
      </c>
      <c r="I1393" s="488" t="s">
        <v>237</v>
      </c>
    </row>
    <row r="1394" s="488" customFormat="true" ht="18" hidden="false" customHeight="false" outlineLevel="0" collapsed="false">
      <c r="A1394" s="490" t="n">
        <v>316356</v>
      </c>
      <c r="B1394" s="491" t="s">
        <v>2653</v>
      </c>
      <c r="C1394" s="491" t="s">
        <v>524</v>
      </c>
      <c r="D1394" s="491" t="s">
        <v>357</v>
      </c>
      <c r="I1394" s="488" t="s">
        <v>237</v>
      </c>
    </row>
    <row r="1395" s="488" customFormat="true" ht="18" hidden="false" customHeight="false" outlineLevel="0" collapsed="false">
      <c r="A1395" s="496" t="n">
        <v>316363</v>
      </c>
      <c r="B1395" s="491" t="s">
        <v>2654</v>
      </c>
      <c r="C1395" s="491" t="s">
        <v>2655</v>
      </c>
      <c r="D1395" s="491" t="s">
        <v>370</v>
      </c>
      <c r="I1395" s="488" t="s">
        <v>237</v>
      </c>
    </row>
    <row r="1396" s="488" customFormat="true" ht="18" hidden="false" customHeight="false" outlineLevel="0" collapsed="false">
      <c r="A1396" s="490" t="n">
        <v>316377</v>
      </c>
      <c r="B1396" s="493" t="s">
        <v>2656</v>
      </c>
      <c r="C1396" s="493" t="s">
        <v>2657</v>
      </c>
      <c r="D1396" s="493" t="s">
        <v>541</v>
      </c>
      <c r="I1396" s="488" t="s">
        <v>237</v>
      </c>
    </row>
    <row r="1397" s="488" customFormat="true" ht="18" hidden="false" customHeight="false" outlineLevel="0" collapsed="false">
      <c r="A1397" s="490" t="n">
        <v>316388</v>
      </c>
      <c r="B1397" s="491" t="s">
        <v>2658</v>
      </c>
      <c r="C1397" s="491" t="s">
        <v>265</v>
      </c>
      <c r="D1397" s="491" t="s">
        <v>1082</v>
      </c>
      <c r="I1397" s="488" t="s">
        <v>237</v>
      </c>
    </row>
    <row r="1398" s="488" customFormat="true" ht="18" hidden="false" customHeight="false" outlineLevel="0" collapsed="false">
      <c r="A1398" s="490" t="n">
        <v>316401</v>
      </c>
      <c r="B1398" s="491" t="s">
        <v>2659</v>
      </c>
      <c r="C1398" s="491" t="s">
        <v>265</v>
      </c>
      <c r="D1398" s="491" t="s">
        <v>2547</v>
      </c>
      <c r="I1398" s="488" t="s">
        <v>237</v>
      </c>
    </row>
    <row r="1399" s="488" customFormat="true" ht="18" hidden="false" customHeight="false" outlineLevel="0" collapsed="false">
      <c r="A1399" s="490" t="n">
        <v>316409</v>
      </c>
      <c r="B1399" s="493" t="s">
        <v>2660</v>
      </c>
      <c r="C1399" s="493" t="s">
        <v>720</v>
      </c>
      <c r="D1399" s="493" t="s">
        <v>1309</v>
      </c>
      <c r="I1399" s="488" t="s">
        <v>237</v>
      </c>
    </row>
    <row r="1400" s="488" customFormat="true" ht="18" hidden="false" customHeight="false" outlineLevel="0" collapsed="false">
      <c r="A1400" s="490" t="n">
        <v>316428</v>
      </c>
      <c r="B1400" s="491" t="s">
        <v>2661</v>
      </c>
      <c r="C1400" s="491" t="s">
        <v>1219</v>
      </c>
      <c r="D1400" s="491" t="s">
        <v>2662</v>
      </c>
      <c r="I1400" s="488" t="s">
        <v>237</v>
      </c>
    </row>
    <row r="1401" s="488" customFormat="true" ht="18" hidden="false" customHeight="false" outlineLevel="0" collapsed="false">
      <c r="A1401" s="490" t="n">
        <v>316430</v>
      </c>
      <c r="B1401" s="491" t="s">
        <v>2663</v>
      </c>
      <c r="C1401" s="491" t="s">
        <v>242</v>
      </c>
      <c r="D1401" s="491" t="s">
        <v>2664</v>
      </c>
      <c r="I1401" s="488" t="s">
        <v>237</v>
      </c>
    </row>
    <row r="1402" s="488" customFormat="true" ht="18" hidden="false" customHeight="false" outlineLevel="0" collapsed="false">
      <c r="A1402" s="490" t="n">
        <v>316433</v>
      </c>
      <c r="B1402" s="491" t="s">
        <v>2665</v>
      </c>
      <c r="C1402" s="491" t="s">
        <v>591</v>
      </c>
      <c r="D1402" s="491" t="s">
        <v>2666</v>
      </c>
      <c r="I1402" s="488" t="s">
        <v>237</v>
      </c>
    </row>
    <row r="1403" s="488" customFormat="true" ht="18" hidden="false" customHeight="false" outlineLevel="0" collapsed="false">
      <c r="A1403" s="490" t="n">
        <v>316445</v>
      </c>
      <c r="B1403" s="491" t="s">
        <v>2667</v>
      </c>
      <c r="C1403" s="491" t="s">
        <v>2160</v>
      </c>
      <c r="D1403" s="491" t="s">
        <v>286</v>
      </c>
      <c r="I1403" s="488" t="s">
        <v>237</v>
      </c>
    </row>
    <row r="1404" s="488" customFormat="true" ht="18" hidden="false" customHeight="false" outlineLevel="0" collapsed="false">
      <c r="A1404" s="490" t="n">
        <v>316454</v>
      </c>
      <c r="B1404" s="491" t="s">
        <v>2668</v>
      </c>
      <c r="C1404" s="491" t="s">
        <v>386</v>
      </c>
      <c r="D1404" s="491" t="s">
        <v>1363</v>
      </c>
      <c r="I1404" s="488" t="s">
        <v>237</v>
      </c>
    </row>
    <row r="1405" s="488" customFormat="true" ht="18" hidden="false" customHeight="false" outlineLevel="0" collapsed="false">
      <c r="A1405" s="496" t="n">
        <v>316461</v>
      </c>
      <c r="B1405" s="491" t="s">
        <v>2669</v>
      </c>
      <c r="C1405" s="491" t="s">
        <v>2246</v>
      </c>
      <c r="D1405" s="491" t="s">
        <v>434</v>
      </c>
      <c r="I1405" s="488" t="s">
        <v>237</v>
      </c>
    </row>
    <row r="1406" s="488" customFormat="true" ht="18" hidden="false" customHeight="false" outlineLevel="0" collapsed="false">
      <c r="A1406" s="490" t="n">
        <v>316473</v>
      </c>
      <c r="B1406" s="491" t="s">
        <v>2670</v>
      </c>
      <c r="C1406" s="491" t="s">
        <v>268</v>
      </c>
      <c r="D1406" s="491" t="s">
        <v>625</v>
      </c>
      <c r="I1406" s="488" t="s">
        <v>237</v>
      </c>
    </row>
    <row r="1407" s="488" customFormat="true" ht="18" hidden="false" customHeight="false" outlineLevel="0" collapsed="false">
      <c r="A1407" s="490" t="n">
        <v>316480</v>
      </c>
      <c r="B1407" s="491" t="s">
        <v>2671</v>
      </c>
      <c r="C1407" s="491" t="s">
        <v>314</v>
      </c>
      <c r="D1407" s="491" t="s">
        <v>985</v>
      </c>
      <c r="I1407" s="488" t="s">
        <v>237</v>
      </c>
    </row>
    <row r="1408" s="488" customFormat="true" ht="18" hidden="false" customHeight="false" outlineLevel="0" collapsed="false">
      <c r="A1408" s="490" t="n">
        <v>316499</v>
      </c>
      <c r="B1408" s="493" t="s">
        <v>2672</v>
      </c>
      <c r="C1408" s="493" t="s">
        <v>268</v>
      </c>
      <c r="D1408" s="493" t="s">
        <v>2673</v>
      </c>
      <c r="I1408" s="488" t="s">
        <v>237</v>
      </c>
    </row>
    <row r="1409" s="488" customFormat="true" ht="18" hidden="false" customHeight="false" outlineLevel="0" collapsed="false">
      <c r="A1409" s="490" t="n">
        <v>316504</v>
      </c>
      <c r="B1409" s="493" t="s">
        <v>2674</v>
      </c>
      <c r="C1409" s="493" t="s">
        <v>2675</v>
      </c>
      <c r="D1409" s="493" t="s">
        <v>1059</v>
      </c>
      <c r="I1409" s="488" t="s">
        <v>237</v>
      </c>
    </row>
    <row r="1410" s="488" customFormat="true" ht="18" hidden="false" customHeight="false" outlineLevel="0" collapsed="false">
      <c r="A1410" s="490" t="n">
        <v>316506</v>
      </c>
      <c r="B1410" s="491" t="s">
        <v>2676</v>
      </c>
      <c r="C1410" s="491" t="s">
        <v>288</v>
      </c>
      <c r="D1410" s="491" t="s">
        <v>342</v>
      </c>
      <c r="I1410" s="488" t="s">
        <v>237</v>
      </c>
    </row>
    <row r="1411" s="488" customFormat="true" ht="18" hidden="false" customHeight="false" outlineLevel="0" collapsed="false">
      <c r="A1411" s="490" t="n">
        <v>316510</v>
      </c>
      <c r="B1411" s="493" t="s">
        <v>2677</v>
      </c>
      <c r="C1411" s="493" t="s">
        <v>1041</v>
      </c>
      <c r="D1411" s="493" t="s">
        <v>1889</v>
      </c>
      <c r="I1411" s="488" t="s">
        <v>237</v>
      </c>
    </row>
    <row r="1412" s="488" customFormat="true" ht="18" hidden="false" customHeight="false" outlineLevel="0" collapsed="false">
      <c r="A1412" s="490" t="n">
        <v>316527</v>
      </c>
      <c r="B1412" s="491" t="s">
        <v>2678</v>
      </c>
      <c r="C1412" s="491" t="s">
        <v>242</v>
      </c>
      <c r="D1412" s="491" t="s">
        <v>522</v>
      </c>
      <c r="F1412" s="501"/>
      <c r="I1412" s="488" t="s">
        <v>237</v>
      </c>
      <c r="J1412" s="495"/>
      <c r="K1412" s="495"/>
      <c r="L1412" s="495"/>
    </row>
    <row r="1413" s="488" customFormat="true" ht="18" hidden="false" customHeight="false" outlineLevel="0" collapsed="false">
      <c r="A1413" s="490" t="n">
        <v>316533</v>
      </c>
      <c r="B1413" s="491" t="s">
        <v>2679</v>
      </c>
      <c r="C1413" s="491" t="s">
        <v>1157</v>
      </c>
      <c r="D1413" s="491" t="s">
        <v>2680</v>
      </c>
      <c r="I1413" s="488" t="s">
        <v>237</v>
      </c>
      <c r="J1413" s="495"/>
      <c r="K1413" s="495"/>
      <c r="L1413" s="495"/>
    </row>
    <row r="1414" s="488" customFormat="true" ht="18" hidden="false" customHeight="false" outlineLevel="0" collapsed="false">
      <c r="A1414" s="490" t="n">
        <v>316541</v>
      </c>
      <c r="B1414" s="491" t="s">
        <v>2681</v>
      </c>
      <c r="C1414" s="491" t="s">
        <v>259</v>
      </c>
      <c r="D1414" s="491" t="s">
        <v>865</v>
      </c>
      <c r="I1414" s="488" t="s">
        <v>237</v>
      </c>
    </row>
    <row r="1415" s="488" customFormat="true" ht="18" hidden="false" customHeight="false" outlineLevel="0" collapsed="false">
      <c r="A1415" s="490" t="n">
        <v>316543</v>
      </c>
      <c r="B1415" s="491" t="s">
        <v>2682</v>
      </c>
      <c r="C1415" s="491" t="s">
        <v>2296</v>
      </c>
      <c r="D1415" s="491" t="s">
        <v>625</v>
      </c>
      <c r="I1415" s="488" t="s">
        <v>237</v>
      </c>
    </row>
    <row r="1416" s="488" customFormat="true" ht="18" hidden="false" customHeight="false" outlineLevel="0" collapsed="false">
      <c r="A1416" s="490" t="n">
        <v>316548</v>
      </c>
      <c r="B1416" s="491" t="s">
        <v>2683</v>
      </c>
      <c r="C1416" s="491" t="s">
        <v>1515</v>
      </c>
      <c r="D1416" s="491" t="s">
        <v>292</v>
      </c>
      <c r="I1416" s="488" t="s">
        <v>237</v>
      </c>
    </row>
    <row r="1417" s="488" customFormat="true" ht="18" hidden="false" customHeight="false" outlineLevel="0" collapsed="false">
      <c r="A1417" s="490" t="n">
        <v>316549</v>
      </c>
      <c r="B1417" s="493" t="s">
        <v>2684</v>
      </c>
      <c r="C1417" s="493" t="s">
        <v>502</v>
      </c>
      <c r="D1417" s="493" t="s">
        <v>286</v>
      </c>
      <c r="E1417" s="497"/>
      <c r="F1417" s="497"/>
      <c r="H1417" s="497"/>
      <c r="I1417" s="488" t="s">
        <v>237</v>
      </c>
    </row>
    <row r="1418" s="488" customFormat="true" ht="18" hidden="false" customHeight="false" outlineLevel="0" collapsed="false">
      <c r="A1418" s="490" t="n">
        <v>316575</v>
      </c>
      <c r="B1418" s="491" t="s">
        <v>2685</v>
      </c>
      <c r="C1418" s="491" t="s">
        <v>1007</v>
      </c>
      <c r="D1418" s="491" t="s">
        <v>628</v>
      </c>
      <c r="I1418" s="488" t="s">
        <v>237</v>
      </c>
    </row>
    <row r="1419" s="488" customFormat="true" ht="18" hidden="false" customHeight="false" outlineLevel="0" collapsed="false">
      <c r="A1419" s="490" t="n">
        <v>316582</v>
      </c>
      <c r="B1419" s="491" t="s">
        <v>2686</v>
      </c>
      <c r="C1419" s="491" t="s">
        <v>242</v>
      </c>
      <c r="D1419" s="491" t="s">
        <v>611</v>
      </c>
      <c r="I1419" s="488" t="s">
        <v>237</v>
      </c>
    </row>
    <row r="1420" s="488" customFormat="true" ht="18" hidden="false" customHeight="false" outlineLevel="0" collapsed="false">
      <c r="A1420" s="490" t="n">
        <v>316585</v>
      </c>
      <c r="B1420" s="491" t="s">
        <v>2687</v>
      </c>
      <c r="C1420" s="491" t="s">
        <v>445</v>
      </c>
      <c r="D1420" s="491" t="s">
        <v>2688</v>
      </c>
      <c r="I1420" s="488" t="s">
        <v>237</v>
      </c>
    </row>
    <row r="1421" s="488" customFormat="true" ht="18" hidden="false" customHeight="false" outlineLevel="0" collapsed="false">
      <c r="A1421" s="490" t="n">
        <v>316598</v>
      </c>
      <c r="B1421" s="491" t="s">
        <v>2689</v>
      </c>
      <c r="C1421" s="491" t="s">
        <v>2637</v>
      </c>
      <c r="D1421" s="491" t="s">
        <v>2690</v>
      </c>
      <c r="I1421" s="488" t="s">
        <v>237</v>
      </c>
    </row>
    <row r="1422" s="488" customFormat="true" ht="18" hidden="false" customHeight="false" outlineLevel="0" collapsed="false">
      <c r="A1422" s="490" t="n">
        <v>316601</v>
      </c>
      <c r="B1422" s="493" t="s">
        <v>2691</v>
      </c>
      <c r="C1422" s="493" t="s">
        <v>949</v>
      </c>
      <c r="D1422" s="493" t="s">
        <v>611</v>
      </c>
      <c r="I1422" s="488" t="s">
        <v>237</v>
      </c>
    </row>
    <row r="1423" s="488" customFormat="true" ht="18" hidden="false" customHeight="false" outlineLevel="0" collapsed="false">
      <c r="A1423" s="490" t="n">
        <v>316605</v>
      </c>
      <c r="B1423" s="491" t="s">
        <v>2692</v>
      </c>
      <c r="C1423" s="491" t="s">
        <v>537</v>
      </c>
      <c r="D1423" s="491" t="s">
        <v>1195</v>
      </c>
      <c r="I1423" s="488" t="s">
        <v>237</v>
      </c>
    </row>
    <row r="1424" s="488" customFormat="true" ht="18" hidden="false" customHeight="false" outlineLevel="0" collapsed="false">
      <c r="A1424" s="490" t="n">
        <v>316620</v>
      </c>
      <c r="B1424" s="491" t="s">
        <v>2693</v>
      </c>
      <c r="C1424" s="491" t="s">
        <v>869</v>
      </c>
      <c r="D1424" s="491" t="s">
        <v>357</v>
      </c>
      <c r="I1424" s="488" t="s">
        <v>237</v>
      </c>
    </row>
    <row r="1425" s="488" customFormat="true" ht="18" hidden="false" customHeight="false" outlineLevel="0" collapsed="false">
      <c r="A1425" s="490" t="n">
        <v>316621</v>
      </c>
      <c r="B1425" s="491" t="s">
        <v>2694</v>
      </c>
      <c r="C1425" s="491" t="s">
        <v>1478</v>
      </c>
      <c r="D1425" s="491" t="s">
        <v>2695</v>
      </c>
      <c r="I1425" s="488" t="s">
        <v>237</v>
      </c>
    </row>
    <row r="1426" s="488" customFormat="true" ht="18" hidden="false" customHeight="false" outlineLevel="0" collapsed="false">
      <c r="A1426" s="490" t="n">
        <v>316623</v>
      </c>
      <c r="B1426" s="493" t="s">
        <v>2696</v>
      </c>
      <c r="C1426" s="493" t="s">
        <v>265</v>
      </c>
      <c r="D1426" s="493" t="s">
        <v>2697</v>
      </c>
      <c r="I1426" s="488" t="s">
        <v>237</v>
      </c>
    </row>
    <row r="1427" s="488" customFormat="true" ht="18" hidden="false" customHeight="false" outlineLevel="0" collapsed="false">
      <c r="A1427" s="490" t="n">
        <v>316624</v>
      </c>
      <c r="B1427" s="491" t="s">
        <v>2698</v>
      </c>
      <c r="C1427" s="491" t="s">
        <v>2232</v>
      </c>
      <c r="D1427" s="491" t="s">
        <v>2699</v>
      </c>
      <c r="I1427" s="488" t="s">
        <v>237</v>
      </c>
    </row>
    <row r="1428" s="488" customFormat="true" ht="18" hidden="false" customHeight="false" outlineLevel="0" collapsed="false">
      <c r="A1428" s="490" t="n">
        <v>316634</v>
      </c>
      <c r="B1428" s="493" t="s">
        <v>2700</v>
      </c>
      <c r="C1428" s="493" t="s">
        <v>2701</v>
      </c>
      <c r="D1428" s="493" t="s">
        <v>1789</v>
      </c>
      <c r="I1428" s="488" t="s">
        <v>237</v>
      </c>
      <c r="J1428" s="495"/>
      <c r="K1428" s="495"/>
      <c r="L1428" s="495"/>
    </row>
    <row r="1429" s="488" customFormat="true" ht="18" hidden="false" customHeight="false" outlineLevel="0" collapsed="false">
      <c r="A1429" s="490" t="n">
        <v>316635</v>
      </c>
      <c r="B1429" s="491" t="s">
        <v>2101</v>
      </c>
      <c r="C1429" s="491" t="s">
        <v>239</v>
      </c>
      <c r="D1429" s="491" t="s">
        <v>557</v>
      </c>
      <c r="I1429" s="488" t="s">
        <v>237</v>
      </c>
    </row>
    <row r="1430" s="488" customFormat="true" ht="18" hidden="false" customHeight="false" outlineLevel="0" collapsed="false">
      <c r="A1430" s="490" t="n">
        <v>316642</v>
      </c>
      <c r="B1430" s="493" t="s">
        <v>2702</v>
      </c>
      <c r="C1430" s="493" t="s">
        <v>1967</v>
      </c>
      <c r="D1430" s="493" t="s">
        <v>2703</v>
      </c>
      <c r="I1430" s="488" t="s">
        <v>237</v>
      </c>
    </row>
    <row r="1431" s="488" customFormat="true" ht="18" hidden="false" customHeight="false" outlineLevel="0" collapsed="false">
      <c r="A1431" s="490" t="n">
        <v>316647</v>
      </c>
      <c r="B1431" s="491" t="s">
        <v>2704</v>
      </c>
      <c r="C1431" s="491" t="s">
        <v>1176</v>
      </c>
      <c r="D1431" s="491" t="s">
        <v>2705</v>
      </c>
      <c r="I1431" s="488" t="s">
        <v>237</v>
      </c>
    </row>
    <row r="1432" s="488" customFormat="true" ht="18" hidden="false" customHeight="false" outlineLevel="0" collapsed="false">
      <c r="A1432" s="490" t="n">
        <v>316648</v>
      </c>
      <c r="B1432" s="491" t="s">
        <v>2706</v>
      </c>
      <c r="C1432" s="491" t="s">
        <v>331</v>
      </c>
      <c r="D1432" s="491" t="s">
        <v>359</v>
      </c>
      <c r="I1432" s="488" t="s">
        <v>237</v>
      </c>
    </row>
    <row r="1433" s="488" customFormat="true" ht="18" hidden="false" customHeight="false" outlineLevel="0" collapsed="false">
      <c r="A1433" s="490" t="n">
        <v>316650</v>
      </c>
      <c r="B1433" s="491" t="s">
        <v>2707</v>
      </c>
      <c r="C1433" s="491" t="s">
        <v>428</v>
      </c>
      <c r="D1433" s="491" t="s">
        <v>699</v>
      </c>
      <c r="I1433" s="488" t="s">
        <v>237</v>
      </c>
    </row>
    <row r="1434" s="488" customFormat="true" ht="18" hidden="false" customHeight="false" outlineLevel="0" collapsed="false">
      <c r="A1434" s="490" t="n">
        <v>316651</v>
      </c>
      <c r="B1434" s="491" t="s">
        <v>2708</v>
      </c>
      <c r="C1434" s="491" t="s">
        <v>1176</v>
      </c>
      <c r="D1434" s="491" t="s">
        <v>1277</v>
      </c>
      <c r="E1434" s="494"/>
      <c r="I1434" s="488" t="s">
        <v>237</v>
      </c>
    </row>
    <row r="1435" s="488" customFormat="true" ht="18" hidden="false" customHeight="false" outlineLevel="0" collapsed="false">
      <c r="A1435" s="490" t="n">
        <v>316656</v>
      </c>
      <c r="B1435" s="491" t="s">
        <v>2709</v>
      </c>
      <c r="C1435" s="491" t="s">
        <v>276</v>
      </c>
      <c r="D1435" s="491" t="s">
        <v>357</v>
      </c>
      <c r="I1435" s="488" t="s">
        <v>237</v>
      </c>
    </row>
    <row r="1436" s="488" customFormat="true" ht="18" hidden="false" customHeight="false" outlineLevel="0" collapsed="false">
      <c r="A1436" s="490" t="n">
        <v>316657</v>
      </c>
      <c r="B1436" s="491" t="s">
        <v>2710</v>
      </c>
      <c r="C1436" s="491" t="s">
        <v>445</v>
      </c>
      <c r="D1436" s="491" t="s">
        <v>865</v>
      </c>
      <c r="I1436" s="488" t="s">
        <v>237</v>
      </c>
    </row>
    <row r="1437" s="488" customFormat="true" ht="18" hidden="false" customHeight="false" outlineLevel="0" collapsed="false">
      <c r="A1437" s="490" t="n">
        <v>316660</v>
      </c>
      <c r="B1437" s="491" t="s">
        <v>2711</v>
      </c>
      <c r="C1437" s="491" t="s">
        <v>943</v>
      </c>
      <c r="D1437" s="491" t="s">
        <v>493</v>
      </c>
      <c r="I1437" s="488" t="s">
        <v>237</v>
      </c>
    </row>
    <row r="1438" s="488" customFormat="true" ht="18" hidden="false" customHeight="false" outlineLevel="0" collapsed="false">
      <c r="A1438" s="496" t="n">
        <v>316667</v>
      </c>
      <c r="B1438" s="491" t="s">
        <v>2712</v>
      </c>
      <c r="C1438" s="491" t="s">
        <v>1907</v>
      </c>
      <c r="D1438" s="491" t="s">
        <v>1049</v>
      </c>
      <c r="I1438" s="488" t="s">
        <v>237</v>
      </c>
    </row>
    <row r="1439" s="488" customFormat="true" ht="18" hidden="false" customHeight="false" outlineLevel="0" collapsed="false">
      <c r="A1439" s="490" t="n">
        <v>316672</v>
      </c>
      <c r="B1439" s="491" t="s">
        <v>2713</v>
      </c>
      <c r="C1439" s="491" t="s">
        <v>395</v>
      </c>
      <c r="D1439" s="491" t="s">
        <v>2714</v>
      </c>
      <c r="I1439" s="488" t="s">
        <v>237</v>
      </c>
    </row>
    <row r="1440" s="488" customFormat="true" ht="18" hidden="false" customHeight="false" outlineLevel="0" collapsed="false">
      <c r="A1440" s="490" t="n">
        <v>316673</v>
      </c>
      <c r="B1440" s="491" t="s">
        <v>2715</v>
      </c>
      <c r="C1440" s="491" t="s">
        <v>314</v>
      </c>
      <c r="D1440" s="491" t="s">
        <v>248</v>
      </c>
      <c r="I1440" s="488" t="s">
        <v>237</v>
      </c>
    </row>
    <row r="1441" s="488" customFormat="true" ht="18" hidden="false" customHeight="false" outlineLevel="0" collapsed="false">
      <c r="A1441" s="490" t="n">
        <v>316677</v>
      </c>
      <c r="B1441" s="491" t="s">
        <v>2716</v>
      </c>
      <c r="C1441" s="491" t="s">
        <v>2107</v>
      </c>
      <c r="D1441" s="491" t="s">
        <v>257</v>
      </c>
      <c r="I1441" s="488" t="s">
        <v>237</v>
      </c>
    </row>
    <row r="1442" s="488" customFormat="true" ht="18" hidden="false" customHeight="false" outlineLevel="0" collapsed="false">
      <c r="A1442" s="490" t="n">
        <v>316679</v>
      </c>
      <c r="B1442" s="491" t="s">
        <v>2717</v>
      </c>
      <c r="C1442" s="491" t="s">
        <v>378</v>
      </c>
      <c r="D1442" s="491" t="s">
        <v>384</v>
      </c>
      <c r="I1442" s="488" t="s">
        <v>237</v>
      </c>
    </row>
    <row r="1443" s="488" customFormat="true" ht="18" hidden="false" customHeight="false" outlineLevel="0" collapsed="false">
      <c r="A1443" s="490" t="n">
        <v>316680</v>
      </c>
      <c r="B1443" s="491" t="s">
        <v>2718</v>
      </c>
      <c r="C1443" s="491" t="s">
        <v>239</v>
      </c>
      <c r="D1443" s="491" t="s">
        <v>1135</v>
      </c>
      <c r="I1443" s="488" t="s">
        <v>237</v>
      </c>
      <c r="J1443" s="495"/>
      <c r="K1443" s="495"/>
      <c r="L1443" s="495"/>
    </row>
    <row r="1444" s="488" customFormat="true" ht="18" hidden="false" customHeight="false" outlineLevel="0" collapsed="false">
      <c r="A1444" s="490" t="n">
        <v>316692</v>
      </c>
      <c r="B1444" s="491" t="s">
        <v>2719</v>
      </c>
      <c r="C1444" s="491" t="s">
        <v>974</v>
      </c>
      <c r="D1444" s="491" t="s">
        <v>2720</v>
      </c>
      <c r="I1444" s="488" t="s">
        <v>237</v>
      </c>
    </row>
    <row r="1445" s="488" customFormat="true" ht="18" hidden="false" customHeight="false" outlineLevel="0" collapsed="false">
      <c r="A1445" s="490" t="n">
        <v>316696</v>
      </c>
      <c r="B1445" s="493" t="s">
        <v>2721</v>
      </c>
      <c r="C1445" s="493" t="s">
        <v>2611</v>
      </c>
      <c r="D1445" s="499"/>
      <c r="I1445" s="488" t="s">
        <v>237</v>
      </c>
    </row>
    <row r="1446" s="488" customFormat="true" ht="18" hidden="false" customHeight="false" outlineLevel="0" collapsed="false">
      <c r="A1446" s="490" t="n">
        <v>316698</v>
      </c>
      <c r="B1446" s="491" t="s">
        <v>2722</v>
      </c>
      <c r="C1446" s="491" t="s">
        <v>2116</v>
      </c>
      <c r="D1446" s="491" t="s">
        <v>1185</v>
      </c>
      <c r="I1446" s="488" t="s">
        <v>237</v>
      </c>
    </row>
    <row r="1447" s="488" customFormat="true" ht="18" hidden="false" customHeight="false" outlineLevel="0" collapsed="false">
      <c r="A1447" s="490" t="n">
        <v>316700</v>
      </c>
      <c r="B1447" s="491" t="s">
        <v>2723</v>
      </c>
      <c r="C1447" s="491" t="s">
        <v>276</v>
      </c>
      <c r="D1447" s="491" t="s">
        <v>299</v>
      </c>
      <c r="I1447" s="488" t="s">
        <v>237</v>
      </c>
    </row>
    <row r="1448" s="488" customFormat="true" ht="18" hidden="false" customHeight="false" outlineLevel="0" collapsed="false">
      <c r="A1448" s="490" t="n">
        <v>316701</v>
      </c>
      <c r="B1448" s="491" t="s">
        <v>2724</v>
      </c>
      <c r="C1448" s="491" t="s">
        <v>235</v>
      </c>
      <c r="D1448" s="491" t="s">
        <v>423</v>
      </c>
      <c r="I1448" s="488" t="s">
        <v>237</v>
      </c>
    </row>
    <row r="1449" s="488" customFormat="true" ht="18" hidden="false" customHeight="false" outlineLevel="0" collapsed="false">
      <c r="A1449" s="490" t="n">
        <v>316710</v>
      </c>
      <c r="B1449" s="491" t="s">
        <v>2725</v>
      </c>
      <c r="C1449" s="491" t="s">
        <v>2726</v>
      </c>
      <c r="D1449" s="491" t="s">
        <v>799</v>
      </c>
      <c r="I1449" s="488" t="s">
        <v>237</v>
      </c>
    </row>
    <row r="1450" s="488" customFormat="true" ht="18" hidden="false" customHeight="false" outlineLevel="0" collapsed="false">
      <c r="A1450" s="490" t="n">
        <v>316713</v>
      </c>
      <c r="B1450" s="491" t="s">
        <v>2727</v>
      </c>
      <c r="C1450" s="491" t="s">
        <v>239</v>
      </c>
      <c r="D1450" s="491" t="s">
        <v>774</v>
      </c>
      <c r="I1450" s="488" t="s">
        <v>237</v>
      </c>
      <c r="J1450" s="495"/>
      <c r="K1450" s="495"/>
      <c r="L1450" s="495"/>
    </row>
    <row r="1451" s="488" customFormat="true" ht="18" hidden="false" customHeight="false" outlineLevel="0" collapsed="false">
      <c r="A1451" s="490" t="n">
        <v>316742</v>
      </c>
      <c r="B1451" s="491" t="s">
        <v>2728</v>
      </c>
      <c r="C1451" s="491" t="s">
        <v>2729</v>
      </c>
      <c r="D1451" s="491" t="s">
        <v>1082</v>
      </c>
      <c r="I1451" s="488" t="s">
        <v>237</v>
      </c>
    </row>
    <row r="1452" s="488" customFormat="true" ht="18" hidden="false" customHeight="false" outlineLevel="0" collapsed="false">
      <c r="A1452" s="490" t="n">
        <v>316744</v>
      </c>
      <c r="B1452" s="493" t="s">
        <v>2730</v>
      </c>
      <c r="C1452" s="493" t="s">
        <v>291</v>
      </c>
      <c r="D1452" s="493" t="s">
        <v>2662</v>
      </c>
      <c r="I1452" s="488" t="s">
        <v>237</v>
      </c>
    </row>
    <row r="1453" s="488" customFormat="true" ht="18" hidden="false" customHeight="false" outlineLevel="0" collapsed="false">
      <c r="A1453" s="490" t="n">
        <v>316794</v>
      </c>
      <c r="B1453" s="491" t="s">
        <v>2731</v>
      </c>
      <c r="C1453" s="491" t="s">
        <v>317</v>
      </c>
      <c r="D1453" s="491" t="s">
        <v>1080</v>
      </c>
      <c r="I1453" s="488" t="s">
        <v>237</v>
      </c>
    </row>
    <row r="1454" s="488" customFormat="true" ht="18" hidden="false" customHeight="false" outlineLevel="0" collapsed="false">
      <c r="A1454" s="490" t="n">
        <v>316798</v>
      </c>
      <c r="B1454" s="493" t="s">
        <v>2732</v>
      </c>
      <c r="C1454" s="493" t="s">
        <v>2733</v>
      </c>
      <c r="D1454" s="493" t="s">
        <v>765</v>
      </c>
      <c r="I1454" s="488" t="s">
        <v>237</v>
      </c>
    </row>
    <row r="1455" s="488" customFormat="true" ht="18" hidden="false" customHeight="false" outlineLevel="0" collapsed="false">
      <c r="A1455" s="490" t="n">
        <v>316808</v>
      </c>
      <c r="B1455" s="493" t="s">
        <v>2734</v>
      </c>
      <c r="C1455" s="493" t="s">
        <v>1237</v>
      </c>
      <c r="D1455" s="493" t="s">
        <v>2574</v>
      </c>
      <c r="I1455" s="488" t="s">
        <v>237</v>
      </c>
    </row>
    <row r="1456" s="488" customFormat="true" ht="18" hidden="false" customHeight="false" outlineLevel="0" collapsed="false">
      <c r="A1456" s="490" t="n">
        <v>316809</v>
      </c>
      <c r="B1456" s="493" t="s">
        <v>2735</v>
      </c>
      <c r="C1456" s="493" t="s">
        <v>288</v>
      </c>
      <c r="D1456" s="493" t="s">
        <v>1981</v>
      </c>
      <c r="I1456" s="488" t="s">
        <v>237</v>
      </c>
    </row>
    <row r="1457" s="488" customFormat="true" ht="18" hidden="false" customHeight="false" outlineLevel="0" collapsed="false">
      <c r="A1457" s="490" t="n">
        <v>316817</v>
      </c>
      <c r="B1457" s="493" t="s">
        <v>2736</v>
      </c>
      <c r="C1457" s="493" t="s">
        <v>498</v>
      </c>
      <c r="D1457" s="493" t="s">
        <v>359</v>
      </c>
      <c r="I1457" s="488" t="s">
        <v>237</v>
      </c>
    </row>
    <row r="1458" s="488" customFormat="true" ht="18" hidden="false" customHeight="false" outlineLevel="0" collapsed="false">
      <c r="A1458" s="490" t="n">
        <v>316820</v>
      </c>
      <c r="B1458" s="493" t="s">
        <v>2737</v>
      </c>
      <c r="C1458" s="493" t="s">
        <v>298</v>
      </c>
      <c r="D1458" s="493" t="s">
        <v>359</v>
      </c>
      <c r="I1458" s="488" t="s">
        <v>237</v>
      </c>
    </row>
    <row r="1459" s="488" customFormat="true" ht="18" hidden="false" customHeight="false" outlineLevel="0" collapsed="false">
      <c r="A1459" s="490" t="n">
        <v>316823</v>
      </c>
      <c r="B1459" s="493" t="s">
        <v>2738</v>
      </c>
      <c r="C1459" s="493" t="s">
        <v>559</v>
      </c>
      <c r="D1459" s="493" t="s">
        <v>753</v>
      </c>
      <c r="I1459" s="488" t="s">
        <v>237</v>
      </c>
    </row>
    <row r="1460" s="488" customFormat="true" ht="18" hidden="false" customHeight="false" outlineLevel="0" collapsed="false">
      <c r="A1460" s="490" t="n">
        <v>316827</v>
      </c>
      <c r="B1460" s="491" t="s">
        <v>2739</v>
      </c>
      <c r="C1460" s="491" t="s">
        <v>2740</v>
      </c>
      <c r="D1460" s="491" t="s">
        <v>2741</v>
      </c>
      <c r="I1460" s="488" t="s">
        <v>237</v>
      </c>
    </row>
    <row r="1461" s="488" customFormat="true" ht="18" hidden="false" customHeight="false" outlineLevel="0" collapsed="false">
      <c r="A1461" s="490" t="n">
        <v>316860</v>
      </c>
      <c r="B1461" s="493" t="s">
        <v>2742</v>
      </c>
      <c r="C1461" s="493" t="s">
        <v>2743</v>
      </c>
      <c r="D1461" s="493" t="s">
        <v>2744</v>
      </c>
      <c r="I1461" s="488" t="s">
        <v>237</v>
      </c>
    </row>
    <row r="1462" s="488" customFormat="true" ht="18" hidden="false" customHeight="false" outlineLevel="0" collapsed="false">
      <c r="A1462" s="490" t="n">
        <v>316869</v>
      </c>
      <c r="B1462" s="493" t="s">
        <v>2745</v>
      </c>
      <c r="C1462" s="493" t="s">
        <v>268</v>
      </c>
      <c r="D1462" s="493" t="s">
        <v>520</v>
      </c>
      <c r="I1462" s="488" t="s">
        <v>237</v>
      </c>
    </row>
    <row r="1463" s="488" customFormat="true" ht="18" hidden="false" customHeight="false" outlineLevel="0" collapsed="false">
      <c r="A1463" s="490" t="n">
        <v>316877</v>
      </c>
      <c r="B1463" s="491" t="s">
        <v>2746</v>
      </c>
      <c r="C1463" s="491" t="s">
        <v>285</v>
      </c>
      <c r="D1463" s="491" t="s">
        <v>370</v>
      </c>
      <c r="I1463" s="488" t="s">
        <v>237</v>
      </c>
    </row>
    <row r="1464" s="488" customFormat="true" ht="18" hidden="false" customHeight="false" outlineLevel="0" collapsed="false">
      <c r="A1464" s="490" t="n">
        <v>316905</v>
      </c>
      <c r="B1464" s="491" t="s">
        <v>2747</v>
      </c>
      <c r="C1464" s="491" t="s">
        <v>372</v>
      </c>
      <c r="D1464" s="491" t="s">
        <v>1466</v>
      </c>
      <c r="I1464" s="488" t="s">
        <v>237</v>
      </c>
    </row>
    <row r="1465" s="488" customFormat="true" ht="18" hidden="false" customHeight="false" outlineLevel="0" collapsed="false">
      <c r="A1465" s="490" t="n">
        <v>316914</v>
      </c>
      <c r="B1465" s="493" t="s">
        <v>2748</v>
      </c>
      <c r="C1465" s="493" t="s">
        <v>242</v>
      </c>
      <c r="D1465" s="493" t="s">
        <v>1985</v>
      </c>
      <c r="I1465" s="488" t="s">
        <v>237</v>
      </c>
      <c r="J1465" s="495"/>
      <c r="K1465" s="495"/>
      <c r="L1465" s="495"/>
    </row>
    <row r="1466" s="488" customFormat="true" ht="18" hidden="false" customHeight="false" outlineLevel="0" collapsed="false">
      <c r="A1466" s="490" t="n">
        <v>316920</v>
      </c>
      <c r="B1466" s="491" t="s">
        <v>2749</v>
      </c>
      <c r="C1466" s="491" t="s">
        <v>1584</v>
      </c>
      <c r="D1466" s="491" t="s">
        <v>1745</v>
      </c>
      <c r="I1466" s="488" t="s">
        <v>237</v>
      </c>
    </row>
    <row r="1467" s="488" customFormat="true" ht="18" hidden="false" customHeight="false" outlineLevel="0" collapsed="false">
      <c r="A1467" s="490" t="n">
        <v>316923</v>
      </c>
      <c r="B1467" s="493" t="s">
        <v>2750</v>
      </c>
      <c r="C1467" s="493" t="s">
        <v>242</v>
      </c>
      <c r="D1467" s="493" t="s">
        <v>260</v>
      </c>
      <c r="I1467" s="488" t="s">
        <v>237</v>
      </c>
    </row>
    <row r="1468" s="488" customFormat="true" ht="18" hidden="false" customHeight="false" outlineLevel="0" collapsed="false">
      <c r="A1468" s="490" t="n">
        <v>316927</v>
      </c>
      <c r="B1468" s="491" t="s">
        <v>2751</v>
      </c>
      <c r="C1468" s="491" t="s">
        <v>242</v>
      </c>
      <c r="D1468" s="491" t="s">
        <v>1271</v>
      </c>
      <c r="I1468" s="488" t="s">
        <v>237</v>
      </c>
    </row>
    <row r="1469" s="488" customFormat="true" ht="18" hidden="false" customHeight="false" outlineLevel="0" collapsed="false">
      <c r="A1469" s="490" t="n">
        <v>316930</v>
      </c>
      <c r="B1469" s="493" t="s">
        <v>992</v>
      </c>
      <c r="C1469" s="493" t="s">
        <v>242</v>
      </c>
      <c r="D1469" s="493" t="s">
        <v>1630</v>
      </c>
      <c r="I1469" s="488" t="s">
        <v>237</v>
      </c>
    </row>
    <row r="1470" s="488" customFormat="true" ht="18" hidden="false" customHeight="false" outlineLevel="0" collapsed="false">
      <c r="A1470" s="490" t="n">
        <v>316939</v>
      </c>
      <c r="B1470" s="493" t="s">
        <v>2752</v>
      </c>
      <c r="C1470" s="493" t="s">
        <v>2515</v>
      </c>
      <c r="D1470" s="493" t="s">
        <v>2753</v>
      </c>
      <c r="I1470" s="488" t="s">
        <v>237</v>
      </c>
    </row>
    <row r="1471" s="488" customFormat="true" ht="18" hidden="false" customHeight="false" outlineLevel="0" collapsed="false">
      <c r="A1471" s="490" t="n">
        <v>316954</v>
      </c>
      <c r="B1471" s="493" t="s">
        <v>2754</v>
      </c>
      <c r="C1471" s="493" t="s">
        <v>276</v>
      </c>
      <c r="D1471" s="493" t="s">
        <v>2755</v>
      </c>
      <c r="I1471" s="488" t="s">
        <v>237</v>
      </c>
    </row>
    <row r="1472" s="488" customFormat="true" ht="18" hidden="false" customHeight="false" outlineLevel="0" collapsed="false">
      <c r="A1472" s="490" t="n">
        <v>316961</v>
      </c>
      <c r="B1472" s="493" t="s">
        <v>2756</v>
      </c>
      <c r="C1472" s="493" t="s">
        <v>2757</v>
      </c>
      <c r="D1472" s="493" t="s">
        <v>2494</v>
      </c>
      <c r="I1472" s="488" t="s">
        <v>237</v>
      </c>
    </row>
    <row r="1473" s="488" customFormat="true" ht="18" hidden="false" customHeight="false" outlineLevel="0" collapsed="false">
      <c r="A1473" s="490" t="n">
        <v>316975</v>
      </c>
      <c r="B1473" s="491" t="s">
        <v>2758</v>
      </c>
      <c r="C1473" s="491" t="s">
        <v>2733</v>
      </c>
      <c r="D1473" s="491" t="s">
        <v>2759</v>
      </c>
      <c r="I1473" s="488" t="s">
        <v>237</v>
      </c>
    </row>
    <row r="1474" s="488" customFormat="true" ht="18" hidden="false" customHeight="false" outlineLevel="0" collapsed="false">
      <c r="A1474" s="490" t="n">
        <v>316985</v>
      </c>
      <c r="B1474" s="493" t="s">
        <v>2760</v>
      </c>
      <c r="C1474" s="493" t="s">
        <v>2761</v>
      </c>
      <c r="D1474" s="493" t="s">
        <v>302</v>
      </c>
      <c r="I1474" s="488" t="s">
        <v>237</v>
      </c>
    </row>
    <row r="1475" s="488" customFormat="true" ht="18" hidden="false" customHeight="false" outlineLevel="0" collapsed="false">
      <c r="A1475" s="490" t="n">
        <v>316996</v>
      </c>
      <c r="B1475" s="493" t="s">
        <v>2762</v>
      </c>
      <c r="C1475" s="493" t="s">
        <v>544</v>
      </c>
      <c r="D1475" s="493" t="s">
        <v>299</v>
      </c>
      <c r="I1475" s="488" t="s">
        <v>237</v>
      </c>
    </row>
    <row r="1476" s="488" customFormat="true" ht="18" hidden="false" customHeight="false" outlineLevel="0" collapsed="false">
      <c r="A1476" s="490" t="n">
        <v>317001</v>
      </c>
      <c r="B1476" s="493" t="s">
        <v>2763</v>
      </c>
      <c r="C1476" s="493" t="s">
        <v>242</v>
      </c>
      <c r="D1476" s="493" t="s">
        <v>2764</v>
      </c>
      <c r="I1476" s="488" t="s">
        <v>237</v>
      </c>
    </row>
    <row r="1477" s="488" customFormat="true" ht="18" hidden="false" customHeight="false" outlineLevel="0" collapsed="false">
      <c r="A1477" s="490" t="n">
        <v>317005</v>
      </c>
      <c r="B1477" s="493" t="s">
        <v>2765</v>
      </c>
      <c r="C1477" s="493" t="s">
        <v>2448</v>
      </c>
      <c r="D1477" s="493" t="s">
        <v>2766</v>
      </c>
      <c r="I1477" s="488" t="s">
        <v>237</v>
      </c>
    </row>
    <row r="1478" s="488" customFormat="true" ht="18" hidden="false" customHeight="false" outlineLevel="0" collapsed="false">
      <c r="A1478" s="490" t="n">
        <v>317008</v>
      </c>
      <c r="B1478" s="491" t="s">
        <v>2767</v>
      </c>
      <c r="C1478" s="491" t="s">
        <v>285</v>
      </c>
      <c r="D1478" s="491" t="s">
        <v>980</v>
      </c>
      <c r="I1478" s="488" t="s">
        <v>237</v>
      </c>
    </row>
    <row r="1479" s="488" customFormat="true" ht="18" hidden="false" customHeight="false" outlineLevel="0" collapsed="false">
      <c r="A1479" s="490" t="n">
        <v>317057</v>
      </c>
      <c r="B1479" s="493" t="s">
        <v>2768</v>
      </c>
      <c r="C1479" s="493" t="s">
        <v>2769</v>
      </c>
      <c r="D1479" s="493" t="s">
        <v>996</v>
      </c>
      <c r="I1479" s="488" t="s">
        <v>237</v>
      </c>
    </row>
    <row r="1480" s="488" customFormat="true" ht="18" hidden="false" customHeight="false" outlineLevel="0" collapsed="false">
      <c r="A1480" s="490" t="n">
        <v>317059</v>
      </c>
      <c r="B1480" s="493" t="s">
        <v>2770</v>
      </c>
      <c r="C1480" s="493" t="s">
        <v>2771</v>
      </c>
      <c r="D1480" s="493" t="s">
        <v>292</v>
      </c>
      <c r="I1480" s="488" t="s">
        <v>237</v>
      </c>
    </row>
    <row r="1481" s="488" customFormat="true" ht="18" hidden="false" customHeight="false" outlineLevel="0" collapsed="false">
      <c r="A1481" s="490" t="n">
        <v>317061</v>
      </c>
      <c r="B1481" s="493" t="s">
        <v>2772</v>
      </c>
      <c r="C1481" s="493" t="s">
        <v>372</v>
      </c>
      <c r="D1481" s="493" t="s">
        <v>1112</v>
      </c>
      <c r="I1481" s="488" t="s">
        <v>237</v>
      </c>
    </row>
    <row r="1482" s="488" customFormat="true" ht="18" hidden="false" customHeight="false" outlineLevel="0" collapsed="false">
      <c r="A1482" s="490" t="n">
        <v>317087</v>
      </c>
      <c r="B1482" s="491" t="s">
        <v>2773</v>
      </c>
      <c r="C1482" s="491" t="s">
        <v>1214</v>
      </c>
      <c r="D1482" s="491" t="s">
        <v>716</v>
      </c>
      <c r="I1482" s="488" t="s">
        <v>237</v>
      </c>
    </row>
    <row r="1483" s="488" customFormat="true" ht="18" hidden="false" customHeight="false" outlineLevel="0" collapsed="false">
      <c r="A1483" s="490" t="n">
        <v>317112</v>
      </c>
      <c r="B1483" s="493" t="s">
        <v>2774</v>
      </c>
      <c r="C1483" s="493" t="s">
        <v>276</v>
      </c>
      <c r="D1483" s="493" t="s">
        <v>2775</v>
      </c>
      <c r="I1483" s="488" t="s">
        <v>237</v>
      </c>
    </row>
    <row r="1484" s="488" customFormat="true" ht="18" hidden="false" customHeight="false" outlineLevel="0" collapsed="false">
      <c r="A1484" s="490" t="n">
        <v>317134</v>
      </c>
      <c r="B1484" s="493" t="s">
        <v>2776</v>
      </c>
      <c r="C1484" s="493" t="s">
        <v>1100</v>
      </c>
      <c r="D1484" s="493" t="s">
        <v>2026</v>
      </c>
      <c r="E1484" s="485"/>
      <c r="F1484" s="485"/>
      <c r="G1484" s="485"/>
      <c r="H1484" s="497"/>
      <c r="I1484" s="488" t="s">
        <v>237</v>
      </c>
    </row>
    <row r="1485" s="488" customFormat="true" ht="18" hidden="false" customHeight="false" outlineLevel="0" collapsed="false">
      <c r="A1485" s="490" t="n">
        <v>317143</v>
      </c>
      <c r="B1485" s="493" t="s">
        <v>2777</v>
      </c>
      <c r="C1485" s="493" t="s">
        <v>580</v>
      </c>
      <c r="D1485" s="493" t="s">
        <v>2401</v>
      </c>
      <c r="I1485" s="488" t="s">
        <v>237</v>
      </c>
    </row>
    <row r="1486" s="488" customFormat="true" ht="18" hidden="false" customHeight="false" outlineLevel="0" collapsed="false">
      <c r="A1486" s="490" t="n">
        <v>317145</v>
      </c>
      <c r="B1486" s="493" t="s">
        <v>2778</v>
      </c>
      <c r="C1486" s="493" t="s">
        <v>378</v>
      </c>
      <c r="D1486" s="493" t="s">
        <v>2779</v>
      </c>
      <c r="I1486" s="488" t="s">
        <v>237</v>
      </c>
    </row>
    <row r="1487" s="488" customFormat="true" ht="18" hidden="false" customHeight="false" outlineLevel="0" collapsed="false">
      <c r="A1487" s="490" t="n">
        <v>317152</v>
      </c>
      <c r="B1487" s="491" t="s">
        <v>2780</v>
      </c>
      <c r="C1487" s="491" t="s">
        <v>242</v>
      </c>
      <c r="D1487" s="491" t="s">
        <v>2781</v>
      </c>
      <c r="I1487" s="488" t="s">
        <v>237</v>
      </c>
    </row>
    <row r="1488" s="488" customFormat="true" ht="18" hidden="false" customHeight="false" outlineLevel="0" collapsed="false">
      <c r="A1488" s="496" t="n">
        <v>317158</v>
      </c>
      <c r="B1488" s="491" t="s">
        <v>2782</v>
      </c>
      <c r="C1488" s="491" t="s">
        <v>268</v>
      </c>
      <c r="D1488" s="491" t="s">
        <v>464</v>
      </c>
      <c r="I1488" s="488" t="s">
        <v>237</v>
      </c>
    </row>
    <row r="1489" s="488" customFormat="true" ht="18" hidden="false" customHeight="false" outlineLevel="0" collapsed="false">
      <c r="A1489" s="490" t="n">
        <v>317167</v>
      </c>
      <c r="B1489" s="493" t="s">
        <v>2783</v>
      </c>
      <c r="C1489" s="493" t="s">
        <v>242</v>
      </c>
      <c r="D1489" s="493" t="s">
        <v>2784</v>
      </c>
      <c r="E1489" s="497"/>
      <c r="F1489" s="501"/>
      <c r="I1489" s="488" t="s">
        <v>237</v>
      </c>
    </row>
    <row r="1490" s="488" customFormat="true" ht="18" hidden="false" customHeight="false" outlineLevel="0" collapsed="false">
      <c r="A1490" s="490" t="n">
        <v>317168</v>
      </c>
      <c r="B1490" s="493" t="s">
        <v>2785</v>
      </c>
      <c r="C1490" s="493" t="s">
        <v>957</v>
      </c>
      <c r="D1490" s="493" t="s">
        <v>1495</v>
      </c>
      <c r="I1490" s="488" t="s">
        <v>237</v>
      </c>
    </row>
    <row r="1491" s="488" customFormat="true" ht="18" hidden="false" customHeight="false" outlineLevel="0" collapsed="false">
      <c r="A1491" s="490" t="n">
        <v>317243</v>
      </c>
      <c r="B1491" s="491" t="s">
        <v>2786</v>
      </c>
      <c r="C1491" s="491" t="s">
        <v>380</v>
      </c>
      <c r="D1491" s="491" t="s">
        <v>586</v>
      </c>
      <c r="F1491" s="501"/>
      <c r="I1491" s="488" t="s">
        <v>237</v>
      </c>
    </row>
    <row r="1492" s="488" customFormat="true" ht="18" hidden="false" customHeight="false" outlineLevel="0" collapsed="false">
      <c r="A1492" s="490" t="n">
        <v>317245</v>
      </c>
      <c r="B1492" s="493" t="s">
        <v>2787</v>
      </c>
      <c r="C1492" s="493" t="s">
        <v>362</v>
      </c>
      <c r="D1492" s="493" t="s">
        <v>2263</v>
      </c>
      <c r="I1492" s="488" t="s">
        <v>237</v>
      </c>
    </row>
    <row r="1493" s="488" customFormat="true" ht="18" hidden="false" customHeight="false" outlineLevel="0" collapsed="false">
      <c r="A1493" s="490" t="n">
        <v>317249</v>
      </c>
      <c r="B1493" s="493" t="s">
        <v>2788</v>
      </c>
      <c r="C1493" s="493" t="s">
        <v>276</v>
      </c>
      <c r="D1493" s="493" t="s">
        <v>848</v>
      </c>
      <c r="I1493" s="488" t="s">
        <v>237</v>
      </c>
    </row>
    <row r="1494" s="488" customFormat="true" ht="18" hidden="false" customHeight="false" outlineLevel="0" collapsed="false">
      <c r="A1494" s="490" t="n">
        <v>317262</v>
      </c>
      <c r="B1494" s="491" t="s">
        <v>2789</v>
      </c>
      <c r="C1494" s="491" t="s">
        <v>872</v>
      </c>
      <c r="D1494" s="491" t="s">
        <v>2790</v>
      </c>
      <c r="I1494" s="488" t="s">
        <v>237</v>
      </c>
    </row>
    <row r="1495" s="488" customFormat="true" ht="18" hidden="false" customHeight="false" outlineLevel="0" collapsed="false">
      <c r="A1495" s="490" t="n">
        <v>317264</v>
      </c>
      <c r="B1495" s="493" t="s">
        <v>2791</v>
      </c>
      <c r="C1495" s="493" t="s">
        <v>265</v>
      </c>
      <c r="D1495" s="493" t="s">
        <v>1147</v>
      </c>
      <c r="E1495" s="485"/>
      <c r="F1495" s="485"/>
      <c r="G1495" s="485"/>
      <c r="H1495" s="497"/>
      <c r="I1495" s="488" t="s">
        <v>237</v>
      </c>
    </row>
    <row r="1496" s="488" customFormat="true" ht="18" hidden="false" customHeight="false" outlineLevel="0" collapsed="false">
      <c r="A1496" s="490" t="n">
        <v>317280</v>
      </c>
      <c r="B1496" s="491" t="s">
        <v>2792</v>
      </c>
      <c r="C1496" s="491" t="s">
        <v>268</v>
      </c>
      <c r="D1496" s="491" t="s">
        <v>2452</v>
      </c>
      <c r="I1496" s="488" t="s">
        <v>237</v>
      </c>
    </row>
    <row r="1497" s="488" customFormat="true" ht="18" hidden="false" customHeight="false" outlineLevel="0" collapsed="false">
      <c r="A1497" s="490" t="n">
        <v>317284</v>
      </c>
      <c r="B1497" s="493" t="s">
        <v>2793</v>
      </c>
      <c r="C1497" s="493" t="s">
        <v>314</v>
      </c>
      <c r="D1497" s="493" t="s">
        <v>1320</v>
      </c>
      <c r="I1497" s="488" t="s">
        <v>237</v>
      </c>
    </row>
    <row r="1498" s="488" customFormat="true" ht="18" hidden="false" customHeight="false" outlineLevel="0" collapsed="false">
      <c r="A1498" s="490" t="n">
        <v>317297</v>
      </c>
      <c r="B1498" s="493" t="s">
        <v>2794</v>
      </c>
      <c r="C1498" s="493" t="s">
        <v>2795</v>
      </c>
      <c r="D1498" s="493" t="s">
        <v>337</v>
      </c>
      <c r="I1498" s="488" t="s">
        <v>237</v>
      </c>
    </row>
    <row r="1499" s="488" customFormat="true" ht="18" hidden="false" customHeight="false" outlineLevel="0" collapsed="false">
      <c r="A1499" s="490" t="n">
        <v>317339</v>
      </c>
      <c r="B1499" s="493" t="s">
        <v>2796</v>
      </c>
      <c r="C1499" s="493" t="s">
        <v>820</v>
      </c>
      <c r="D1499" s="493" t="s">
        <v>1701</v>
      </c>
      <c r="I1499" s="488" t="s">
        <v>237</v>
      </c>
    </row>
    <row r="1500" s="488" customFormat="true" ht="18" hidden="false" customHeight="false" outlineLevel="0" collapsed="false">
      <c r="A1500" s="490" t="n">
        <v>317340</v>
      </c>
      <c r="B1500" s="493" t="s">
        <v>2797</v>
      </c>
      <c r="C1500" s="493" t="s">
        <v>405</v>
      </c>
      <c r="D1500" s="493" t="s">
        <v>2798</v>
      </c>
      <c r="I1500" s="488" t="s">
        <v>237</v>
      </c>
    </row>
    <row r="1501" s="488" customFormat="true" ht="18" hidden="false" customHeight="false" outlineLevel="0" collapsed="false">
      <c r="A1501" s="490" t="n">
        <v>317356</v>
      </c>
      <c r="B1501" s="493" t="s">
        <v>2799</v>
      </c>
      <c r="C1501" s="493" t="s">
        <v>276</v>
      </c>
      <c r="D1501" s="493" t="s">
        <v>271</v>
      </c>
      <c r="I1501" s="488" t="s">
        <v>237</v>
      </c>
      <c r="J1501" s="495"/>
      <c r="K1501" s="495"/>
      <c r="L1501" s="495"/>
    </row>
    <row r="1502" s="488" customFormat="true" ht="18" hidden="false" customHeight="false" outlineLevel="0" collapsed="false">
      <c r="A1502" s="490" t="n">
        <v>317365</v>
      </c>
      <c r="B1502" s="491" t="s">
        <v>2800</v>
      </c>
      <c r="C1502" s="491" t="s">
        <v>2801</v>
      </c>
      <c r="D1502" s="491" t="s">
        <v>2645</v>
      </c>
      <c r="I1502" s="488" t="s">
        <v>237</v>
      </c>
    </row>
    <row r="1503" s="488" customFormat="true" ht="18" hidden="false" customHeight="false" outlineLevel="0" collapsed="false">
      <c r="A1503" s="490" t="n">
        <v>317369</v>
      </c>
      <c r="B1503" s="493" t="s">
        <v>2802</v>
      </c>
      <c r="C1503" s="493" t="s">
        <v>242</v>
      </c>
      <c r="D1503" s="493" t="s">
        <v>457</v>
      </c>
      <c r="I1503" s="488" t="s">
        <v>237</v>
      </c>
    </row>
    <row r="1504" s="488" customFormat="true" ht="18" hidden="false" customHeight="false" outlineLevel="0" collapsed="false">
      <c r="A1504" s="490" t="n">
        <v>317379</v>
      </c>
      <c r="B1504" s="493" t="s">
        <v>2803</v>
      </c>
      <c r="C1504" s="493" t="s">
        <v>2804</v>
      </c>
      <c r="D1504" s="493" t="s">
        <v>681</v>
      </c>
      <c r="I1504" s="488" t="s">
        <v>237</v>
      </c>
    </row>
    <row r="1505" s="488" customFormat="true" ht="18" hidden="false" customHeight="false" outlineLevel="0" collapsed="false">
      <c r="A1505" s="490" t="n">
        <v>317384</v>
      </c>
      <c r="B1505" s="493" t="s">
        <v>2805</v>
      </c>
      <c r="C1505" s="493" t="s">
        <v>265</v>
      </c>
      <c r="D1505" s="493" t="s">
        <v>359</v>
      </c>
      <c r="F1505" s="501"/>
      <c r="I1505" s="488" t="s">
        <v>237</v>
      </c>
    </row>
    <row r="1506" s="488" customFormat="true" ht="18" hidden="false" customHeight="false" outlineLevel="0" collapsed="false">
      <c r="A1506" s="490" t="n">
        <v>317421</v>
      </c>
      <c r="B1506" s="493" t="s">
        <v>2806</v>
      </c>
      <c r="C1506" s="493" t="s">
        <v>268</v>
      </c>
      <c r="D1506" s="493" t="s">
        <v>2807</v>
      </c>
      <c r="I1506" s="488" t="s">
        <v>237</v>
      </c>
    </row>
    <row r="1507" s="488" customFormat="true" ht="18" hidden="false" customHeight="false" outlineLevel="0" collapsed="false">
      <c r="A1507" s="490" t="n">
        <v>317428</v>
      </c>
      <c r="B1507" s="493" t="s">
        <v>2808</v>
      </c>
      <c r="C1507" s="493" t="s">
        <v>475</v>
      </c>
      <c r="D1507" s="493" t="s">
        <v>699</v>
      </c>
      <c r="I1507" s="488" t="s">
        <v>237</v>
      </c>
    </row>
    <row r="1508" s="488" customFormat="true" ht="18" hidden="false" customHeight="false" outlineLevel="0" collapsed="false">
      <c r="A1508" s="490" t="n">
        <v>317430</v>
      </c>
      <c r="B1508" s="493" t="s">
        <v>2809</v>
      </c>
      <c r="C1508" s="493" t="s">
        <v>1967</v>
      </c>
      <c r="D1508" s="493" t="s">
        <v>2386</v>
      </c>
      <c r="I1508" s="488" t="s">
        <v>237</v>
      </c>
    </row>
    <row r="1509" s="488" customFormat="true" ht="18" hidden="false" customHeight="false" outlineLevel="0" collapsed="false">
      <c r="A1509" s="490" t="n">
        <v>317444</v>
      </c>
      <c r="B1509" s="493" t="s">
        <v>2810</v>
      </c>
      <c r="C1509" s="493" t="s">
        <v>529</v>
      </c>
      <c r="D1509" s="493" t="s">
        <v>299</v>
      </c>
      <c r="E1509" s="494"/>
      <c r="F1509" s="494"/>
      <c r="H1509" s="494"/>
      <c r="I1509" s="488" t="s">
        <v>237</v>
      </c>
    </row>
    <row r="1510" s="488" customFormat="true" ht="18" hidden="false" customHeight="false" outlineLevel="0" collapsed="false">
      <c r="A1510" s="490" t="n">
        <v>317446</v>
      </c>
      <c r="B1510" s="493" t="s">
        <v>2811</v>
      </c>
      <c r="C1510" s="493" t="s">
        <v>2812</v>
      </c>
      <c r="D1510" s="493" t="s">
        <v>824</v>
      </c>
      <c r="E1510" s="494"/>
      <c r="F1510" s="494"/>
      <c r="H1510" s="494"/>
      <c r="I1510" s="488" t="s">
        <v>237</v>
      </c>
    </row>
    <row r="1511" s="488" customFormat="true" ht="18" hidden="false" customHeight="false" outlineLevel="0" collapsed="false">
      <c r="A1511" s="490" t="n">
        <v>317460</v>
      </c>
      <c r="B1511" s="493" t="s">
        <v>2813</v>
      </c>
      <c r="C1511" s="493" t="s">
        <v>2733</v>
      </c>
      <c r="D1511" s="493" t="s">
        <v>1668</v>
      </c>
      <c r="E1511" s="494"/>
      <c r="F1511" s="494"/>
      <c r="H1511" s="494"/>
      <c r="I1511" s="488" t="s">
        <v>237</v>
      </c>
    </row>
    <row r="1512" s="488" customFormat="true" ht="18" hidden="false" customHeight="false" outlineLevel="0" collapsed="false">
      <c r="A1512" s="490" t="n">
        <v>317482</v>
      </c>
      <c r="B1512" s="493" t="s">
        <v>2814</v>
      </c>
      <c r="C1512" s="493" t="s">
        <v>1267</v>
      </c>
      <c r="D1512" s="493" t="s">
        <v>897</v>
      </c>
      <c r="F1512" s="499"/>
      <c r="H1512" s="497"/>
      <c r="I1512" s="488" t="s">
        <v>237</v>
      </c>
    </row>
    <row r="1513" s="488" customFormat="true" ht="18" hidden="false" customHeight="false" outlineLevel="0" collapsed="false">
      <c r="A1513" s="490" t="n">
        <v>317494</v>
      </c>
      <c r="B1513" s="493" t="s">
        <v>2815</v>
      </c>
      <c r="C1513" s="493" t="s">
        <v>425</v>
      </c>
      <c r="D1513" s="493" t="s">
        <v>446</v>
      </c>
      <c r="F1513" s="499"/>
      <c r="G1513" s="499"/>
      <c r="H1513" s="499"/>
      <c r="I1513" s="488" t="s">
        <v>237</v>
      </c>
    </row>
    <row r="1514" s="488" customFormat="true" ht="18" hidden="false" customHeight="false" outlineLevel="0" collapsed="false">
      <c r="A1514" s="490" t="n">
        <v>317536</v>
      </c>
      <c r="B1514" s="493" t="s">
        <v>2816</v>
      </c>
      <c r="C1514" s="493" t="s">
        <v>285</v>
      </c>
      <c r="D1514" s="493" t="s">
        <v>2817</v>
      </c>
      <c r="F1514" s="499"/>
      <c r="G1514" s="499"/>
      <c r="H1514" s="499"/>
      <c r="I1514" s="488" t="s">
        <v>237</v>
      </c>
    </row>
    <row r="1515" s="488" customFormat="true" ht="18" hidden="false" customHeight="false" outlineLevel="0" collapsed="false">
      <c r="A1515" s="490" t="n">
        <v>317538</v>
      </c>
      <c r="B1515" s="493" t="s">
        <v>2818</v>
      </c>
      <c r="C1515" s="493" t="s">
        <v>544</v>
      </c>
      <c r="D1515" s="493" t="s">
        <v>419</v>
      </c>
      <c r="E1515" s="494"/>
      <c r="F1515" s="494"/>
      <c r="H1515" s="494"/>
      <c r="I1515" s="488" t="s">
        <v>237</v>
      </c>
    </row>
    <row r="1516" s="488" customFormat="true" ht="18" hidden="false" customHeight="false" outlineLevel="0" collapsed="false">
      <c r="A1516" s="490" t="n">
        <v>317539</v>
      </c>
      <c r="B1516" s="491" t="s">
        <v>2819</v>
      </c>
      <c r="C1516" s="491" t="s">
        <v>864</v>
      </c>
      <c r="D1516" s="491" t="s">
        <v>1082</v>
      </c>
      <c r="E1516" s="494"/>
      <c r="F1516" s="494"/>
      <c r="H1516" s="494"/>
      <c r="I1516" s="488" t="s">
        <v>237</v>
      </c>
    </row>
    <row r="1517" s="488" customFormat="true" ht="18" hidden="false" customHeight="false" outlineLevel="0" collapsed="false">
      <c r="A1517" s="490" t="n">
        <v>317555</v>
      </c>
      <c r="B1517" s="491" t="s">
        <v>2820</v>
      </c>
      <c r="C1517" s="491" t="s">
        <v>285</v>
      </c>
      <c r="D1517" s="491" t="s">
        <v>248</v>
      </c>
      <c r="E1517" s="494"/>
      <c r="F1517" s="494"/>
      <c r="H1517" s="494"/>
      <c r="I1517" s="488" t="s">
        <v>237</v>
      </c>
    </row>
    <row r="1518" s="488" customFormat="true" ht="18" hidden="false" customHeight="false" outlineLevel="0" collapsed="false">
      <c r="A1518" s="490" t="n">
        <v>317590</v>
      </c>
      <c r="B1518" s="493" t="s">
        <v>2821</v>
      </c>
      <c r="C1518" s="493" t="s">
        <v>285</v>
      </c>
      <c r="D1518" s="493" t="s">
        <v>2162</v>
      </c>
      <c r="E1518" s="494"/>
      <c r="F1518" s="494"/>
      <c r="H1518" s="494"/>
      <c r="I1518" s="488" t="s">
        <v>237</v>
      </c>
    </row>
    <row r="1519" s="488" customFormat="true" ht="18" hidden="false" customHeight="false" outlineLevel="0" collapsed="false">
      <c r="A1519" s="490" t="n">
        <v>317624</v>
      </c>
      <c r="B1519" s="491" t="s">
        <v>2822</v>
      </c>
      <c r="C1519" s="491" t="s">
        <v>253</v>
      </c>
      <c r="D1519" s="491" t="s">
        <v>2409</v>
      </c>
      <c r="E1519" s="494"/>
      <c r="F1519" s="494"/>
      <c r="H1519" s="494"/>
      <c r="I1519" s="488" t="s">
        <v>237</v>
      </c>
    </row>
    <row r="1520" s="488" customFormat="true" ht="18" hidden="false" customHeight="false" outlineLevel="0" collapsed="false">
      <c r="A1520" s="490" t="n">
        <v>317626</v>
      </c>
      <c r="B1520" s="491" t="s">
        <v>2823</v>
      </c>
      <c r="C1520" s="491" t="s">
        <v>242</v>
      </c>
      <c r="D1520" s="491" t="s">
        <v>625</v>
      </c>
      <c r="E1520" s="494"/>
      <c r="F1520" s="494"/>
      <c r="H1520" s="494"/>
      <c r="I1520" s="488" t="s">
        <v>237</v>
      </c>
    </row>
    <row r="1521" s="488" customFormat="true" ht="18" hidden="false" customHeight="false" outlineLevel="0" collapsed="false">
      <c r="A1521" s="490" t="n">
        <v>317628</v>
      </c>
      <c r="B1521" s="491" t="s">
        <v>2824</v>
      </c>
      <c r="C1521" s="491" t="s">
        <v>239</v>
      </c>
      <c r="D1521" s="491" t="s">
        <v>865</v>
      </c>
      <c r="E1521" s="494"/>
      <c r="F1521" s="494"/>
      <c r="H1521" s="494"/>
      <c r="I1521" s="488" t="s">
        <v>237</v>
      </c>
    </row>
    <row r="1522" s="488" customFormat="true" ht="18" hidden="false" customHeight="false" outlineLevel="0" collapsed="false">
      <c r="A1522" s="490" t="n">
        <v>317629</v>
      </c>
      <c r="B1522" s="491" t="s">
        <v>2825</v>
      </c>
      <c r="C1522" s="491" t="s">
        <v>2826</v>
      </c>
      <c r="D1522" s="491" t="s">
        <v>1860</v>
      </c>
      <c r="E1522" s="494"/>
      <c r="F1522" s="494"/>
      <c r="H1522" s="494"/>
      <c r="I1522" s="488" t="s">
        <v>237</v>
      </c>
    </row>
    <row r="1523" s="488" customFormat="true" ht="18" hidden="false" customHeight="false" outlineLevel="0" collapsed="false">
      <c r="A1523" s="490" t="n">
        <v>317630</v>
      </c>
      <c r="B1523" s="491" t="s">
        <v>2827</v>
      </c>
      <c r="C1523" s="491" t="s">
        <v>242</v>
      </c>
      <c r="D1523" s="491" t="s">
        <v>260</v>
      </c>
      <c r="E1523" s="494"/>
      <c r="F1523" s="494"/>
      <c r="H1523" s="494"/>
      <c r="I1523" s="488" t="s">
        <v>237</v>
      </c>
      <c r="M1523" s="494"/>
    </row>
    <row r="1524" s="488" customFormat="true" ht="18" hidden="false" customHeight="false" outlineLevel="0" collapsed="false">
      <c r="A1524" s="490" t="n">
        <v>317631</v>
      </c>
      <c r="B1524" s="491" t="s">
        <v>2828</v>
      </c>
      <c r="C1524" s="491" t="s">
        <v>242</v>
      </c>
      <c r="D1524" s="491" t="s">
        <v>1246</v>
      </c>
      <c r="E1524" s="494"/>
      <c r="F1524" s="494"/>
      <c r="H1524" s="494"/>
      <c r="I1524" s="488" t="s">
        <v>237</v>
      </c>
    </row>
    <row r="1525" s="488" customFormat="true" ht="18" hidden="false" customHeight="false" outlineLevel="0" collapsed="false">
      <c r="A1525" s="490" t="n">
        <v>317632</v>
      </c>
      <c r="B1525" s="491" t="s">
        <v>2829</v>
      </c>
      <c r="C1525" s="491" t="s">
        <v>242</v>
      </c>
      <c r="D1525" s="491" t="s">
        <v>357</v>
      </c>
      <c r="E1525" s="494"/>
      <c r="F1525" s="494"/>
      <c r="H1525" s="494"/>
      <c r="I1525" s="488" t="s">
        <v>237</v>
      </c>
    </row>
    <row r="1526" s="488" customFormat="true" ht="18" hidden="false" customHeight="false" outlineLevel="0" collapsed="false">
      <c r="A1526" s="490" t="n">
        <v>317633</v>
      </c>
      <c r="B1526" s="491" t="s">
        <v>2830</v>
      </c>
      <c r="C1526" s="491" t="s">
        <v>242</v>
      </c>
      <c r="D1526" s="491" t="s">
        <v>2388</v>
      </c>
      <c r="E1526" s="494"/>
      <c r="F1526" s="494"/>
      <c r="H1526" s="494"/>
      <c r="I1526" s="488" t="s">
        <v>237</v>
      </c>
    </row>
    <row r="1527" s="488" customFormat="true" ht="18" hidden="false" customHeight="false" outlineLevel="0" collapsed="false">
      <c r="A1527" s="490" t="n">
        <v>317634</v>
      </c>
      <c r="B1527" s="491" t="s">
        <v>2831</v>
      </c>
      <c r="C1527" s="491" t="s">
        <v>402</v>
      </c>
      <c r="D1527" s="491" t="s">
        <v>699</v>
      </c>
      <c r="E1527" s="494"/>
      <c r="F1527" s="494"/>
      <c r="H1527" s="494"/>
      <c r="I1527" s="488" t="s">
        <v>237</v>
      </c>
    </row>
    <row r="1528" s="488" customFormat="true" ht="18" hidden="false" customHeight="false" outlineLevel="0" collapsed="false">
      <c r="A1528" s="490" t="n">
        <v>317635</v>
      </c>
      <c r="B1528" s="491" t="s">
        <v>2832</v>
      </c>
      <c r="C1528" s="491" t="s">
        <v>1679</v>
      </c>
      <c r="D1528" s="491" t="s">
        <v>2833</v>
      </c>
      <c r="F1528" s="499"/>
      <c r="G1528" s="499"/>
      <c r="H1528" s="499"/>
      <c r="I1528" s="488" t="s">
        <v>237</v>
      </c>
    </row>
    <row r="1529" s="488" customFormat="true" ht="18" hidden="false" customHeight="false" outlineLevel="0" collapsed="false">
      <c r="A1529" s="490" t="n">
        <v>317637</v>
      </c>
      <c r="B1529" s="491" t="s">
        <v>2834</v>
      </c>
      <c r="C1529" s="491" t="s">
        <v>2107</v>
      </c>
      <c r="D1529" s="491" t="s">
        <v>266</v>
      </c>
      <c r="E1529" s="494"/>
      <c r="F1529" s="494"/>
      <c r="H1529" s="494"/>
      <c r="I1529" s="488" t="s">
        <v>237</v>
      </c>
    </row>
    <row r="1530" s="488" customFormat="true" ht="18" hidden="false" customHeight="false" outlineLevel="0" collapsed="false">
      <c r="A1530" s="490" t="n">
        <v>317638</v>
      </c>
      <c r="B1530" s="491" t="s">
        <v>2835</v>
      </c>
      <c r="C1530" s="491" t="s">
        <v>285</v>
      </c>
      <c r="D1530" s="491" t="s">
        <v>257</v>
      </c>
      <c r="E1530" s="494"/>
      <c r="F1530" s="494"/>
      <c r="H1530" s="494"/>
      <c r="I1530" s="488" t="s">
        <v>237</v>
      </c>
    </row>
    <row r="1531" s="488" customFormat="true" ht="18" hidden="false" customHeight="false" outlineLevel="0" collapsed="false">
      <c r="A1531" s="490" t="n">
        <v>317639</v>
      </c>
      <c r="B1531" s="491" t="s">
        <v>2836</v>
      </c>
      <c r="C1531" s="491" t="s">
        <v>311</v>
      </c>
      <c r="D1531" s="491" t="s">
        <v>2837</v>
      </c>
      <c r="F1531" s="499"/>
      <c r="G1531" s="499"/>
      <c r="H1531" s="499"/>
      <c r="I1531" s="488" t="s">
        <v>237</v>
      </c>
    </row>
    <row r="1532" s="488" customFormat="true" ht="18" hidden="false" customHeight="false" outlineLevel="0" collapsed="false">
      <c r="A1532" s="490" t="n">
        <v>317641</v>
      </c>
      <c r="B1532" s="491" t="s">
        <v>2838</v>
      </c>
      <c r="C1532" s="491" t="s">
        <v>861</v>
      </c>
      <c r="D1532" s="491" t="s">
        <v>2839</v>
      </c>
      <c r="E1532" s="494"/>
      <c r="F1532" s="494"/>
      <c r="H1532" s="494"/>
      <c r="I1532" s="488" t="s">
        <v>237</v>
      </c>
    </row>
    <row r="1533" s="488" customFormat="true" ht="18" hidden="false" customHeight="false" outlineLevel="0" collapsed="false">
      <c r="A1533" s="490" t="n">
        <v>317642</v>
      </c>
      <c r="B1533" s="491" t="s">
        <v>2840</v>
      </c>
      <c r="C1533" s="491" t="s">
        <v>276</v>
      </c>
      <c r="D1533" s="491" t="s">
        <v>1013</v>
      </c>
      <c r="F1533" s="499"/>
      <c r="G1533" s="499"/>
      <c r="H1533" s="499"/>
      <c r="I1533" s="488" t="s">
        <v>237</v>
      </c>
    </row>
    <row r="1534" s="488" customFormat="true" ht="18" hidden="false" customHeight="false" outlineLevel="0" collapsed="false">
      <c r="A1534" s="490" t="n">
        <v>317643</v>
      </c>
      <c r="B1534" s="491" t="s">
        <v>2841</v>
      </c>
      <c r="C1534" s="491" t="s">
        <v>2842</v>
      </c>
      <c r="D1534" s="491" t="s">
        <v>799</v>
      </c>
      <c r="E1534" s="494"/>
      <c r="F1534" s="494"/>
      <c r="H1534" s="494"/>
      <c r="I1534" s="488" t="s">
        <v>237</v>
      </c>
    </row>
    <row r="1535" s="488" customFormat="true" ht="18" hidden="false" customHeight="false" outlineLevel="0" collapsed="false">
      <c r="A1535" s="490" t="n">
        <v>317646</v>
      </c>
      <c r="B1535" s="491" t="s">
        <v>2843</v>
      </c>
      <c r="C1535" s="491" t="s">
        <v>502</v>
      </c>
      <c r="D1535" s="491" t="s">
        <v>1317</v>
      </c>
      <c r="E1535" s="494"/>
      <c r="F1535" s="494"/>
      <c r="H1535" s="494"/>
      <c r="I1535" s="488" t="s">
        <v>237</v>
      </c>
    </row>
    <row r="1536" s="488" customFormat="true" ht="18" hidden="false" customHeight="false" outlineLevel="0" collapsed="false">
      <c r="A1536" s="490" t="n">
        <v>317647</v>
      </c>
      <c r="B1536" s="491" t="s">
        <v>2844</v>
      </c>
      <c r="C1536" s="491" t="s">
        <v>486</v>
      </c>
      <c r="D1536" s="491" t="s">
        <v>248</v>
      </c>
      <c r="E1536" s="494"/>
      <c r="F1536" s="494"/>
      <c r="H1536" s="494"/>
      <c r="I1536" s="488" t="s">
        <v>237</v>
      </c>
      <c r="J1536" s="495"/>
      <c r="K1536" s="495"/>
      <c r="L1536" s="495"/>
    </row>
    <row r="1537" s="488" customFormat="true" ht="18" hidden="false" customHeight="false" outlineLevel="0" collapsed="false">
      <c r="A1537" s="490" t="n">
        <v>317648</v>
      </c>
      <c r="B1537" s="491" t="s">
        <v>2845</v>
      </c>
      <c r="C1537" s="491" t="s">
        <v>242</v>
      </c>
      <c r="D1537" s="491" t="s">
        <v>2164</v>
      </c>
      <c r="F1537" s="499"/>
      <c r="G1537" s="499"/>
      <c r="I1537" s="488" t="s">
        <v>237</v>
      </c>
    </row>
    <row r="1538" s="488" customFormat="true" ht="18" hidden="false" customHeight="false" outlineLevel="0" collapsed="false">
      <c r="A1538" s="490" t="n">
        <v>317649</v>
      </c>
      <c r="B1538" s="491" t="s">
        <v>2846</v>
      </c>
      <c r="C1538" s="491" t="s">
        <v>285</v>
      </c>
      <c r="D1538" s="491" t="s">
        <v>2847</v>
      </c>
      <c r="E1538" s="494"/>
      <c r="F1538" s="494"/>
      <c r="H1538" s="494"/>
      <c r="I1538" s="488" t="s">
        <v>237</v>
      </c>
    </row>
    <row r="1539" s="488" customFormat="true" ht="18" hidden="false" customHeight="false" outlineLevel="0" collapsed="false">
      <c r="A1539" s="490" t="n">
        <v>317651</v>
      </c>
      <c r="B1539" s="491" t="s">
        <v>2848</v>
      </c>
      <c r="C1539" s="491" t="s">
        <v>1709</v>
      </c>
      <c r="D1539" s="491" t="s">
        <v>848</v>
      </c>
      <c r="E1539" s="494"/>
      <c r="F1539" s="494"/>
      <c r="H1539" s="494"/>
      <c r="I1539" s="488" t="s">
        <v>237</v>
      </c>
    </row>
    <row r="1540" s="488" customFormat="true" ht="18" hidden="false" customHeight="false" outlineLevel="0" collapsed="false">
      <c r="A1540" s="490" t="n">
        <v>317652</v>
      </c>
      <c r="B1540" s="491" t="s">
        <v>2849</v>
      </c>
      <c r="C1540" s="491" t="s">
        <v>311</v>
      </c>
      <c r="D1540" s="491" t="s">
        <v>1082</v>
      </c>
      <c r="E1540" s="494"/>
      <c r="F1540" s="494"/>
      <c r="H1540" s="494"/>
      <c r="I1540" s="488" t="s">
        <v>237</v>
      </c>
    </row>
    <row r="1541" s="488" customFormat="true" ht="18" hidden="false" customHeight="false" outlineLevel="0" collapsed="false">
      <c r="A1541" s="490" t="n">
        <v>317653</v>
      </c>
      <c r="B1541" s="491" t="s">
        <v>2850</v>
      </c>
      <c r="C1541" s="491" t="s">
        <v>239</v>
      </c>
      <c r="D1541" s="491" t="s">
        <v>2851</v>
      </c>
      <c r="H1541" s="497"/>
      <c r="I1541" s="488" t="s">
        <v>237</v>
      </c>
    </row>
    <row r="1542" s="488" customFormat="true" ht="18" hidden="false" customHeight="false" outlineLevel="0" collapsed="false">
      <c r="A1542" s="490" t="n">
        <v>317654</v>
      </c>
      <c r="B1542" s="491" t="s">
        <v>2852</v>
      </c>
      <c r="C1542" s="491" t="s">
        <v>1641</v>
      </c>
      <c r="D1542" s="491" t="s">
        <v>2853</v>
      </c>
      <c r="E1542" s="494"/>
      <c r="F1542" s="494"/>
      <c r="H1542" s="494"/>
      <c r="I1542" s="488" t="s">
        <v>237</v>
      </c>
    </row>
    <row r="1543" s="488" customFormat="true" ht="18" hidden="false" customHeight="false" outlineLevel="0" collapsed="false">
      <c r="A1543" s="490" t="n">
        <v>317655</v>
      </c>
      <c r="B1543" s="491" t="s">
        <v>2854</v>
      </c>
      <c r="C1543" s="491" t="s">
        <v>475</v>
      </c>
      <c r="D1543" s="491" t="s">
        <v>817</v>
      </c>
      <c r="F1543" s="499"/>
      <c r="G1543" s="499"/>
      <c r="H1543" s="499"/>
      <c r="I1543" s="488" t="s">
        <v>237</v>
      </c>
    </row>
    <row r="1544" s="488" customFormat="true" ht="18" hidden="false" customHeight="false" outlineLevel="0" collapsed="false">
      <c r="A1544" s="490" t="n">
        <v>317656</v>
      </c>
      <c r="B1544" s="491" t="s">
        <v>2855</v>
      </c>
      <c r="C1544" s="491" t="s">
        <v>242</v>
      </c>
      <c r="D1544" s="491" t="s">
        <v>826</v>
      </c>
      <c r="E1544" s="494"/>
      <c r="F1544" s="494"/>
      <c r="H1544" s="494"/>
      <c r="I1544" s="488" t="s">
        <v>237</v>
      </c>
    </row>
    <row r="1545" s="488" customFormat="true" ht="18" hidden="false" customHeight="false" outlineLevel="0" collapsed="false">
      <c r="A1545" s="490" t="n">
        <v>317657</v>
      </c>
      <c r="B1545" s="491" t="s">
        <v>2856</v>
      </c>
      <c r="C1545" s="491" t="s">
        <v>425</v>
      </c>
      <c r="D1545" s="491" t="s">
        <v>2857</v>
      </c>
      <c r="F1545" s="499"/>
      <c r="G1545" s="499"/>
      <c r="H1545" s="499"/>
      <c r="I1545" s="488" t="s">
        <v>237</v>
      </c>
    </row>
    <row r="1546" s="488" customFormat="true" ht="18" hidden="false" customHeight="false" outlineLevel="0" collapsed="false">
      <c r="A1546" s="490" t="n">
        <v>317658</v>
      </c>
      <c r="B1546" s="491" t="s">
        <v>2858</v>
      </c>
      <c r="C1546" s="491" t="s">
        <v>774</v>
      </c>
      <c r="D1546" s="491" t="s">
        <v>2859</v>
      </c>
      <c r="E1546" s="494"/>
      <c r="F1546" s="494"/>
      <c r="H1546" s="494"/>
      <c r="I1546" s="488" t="s">
        <v>237</v>
      </c>
    </row>
    <row r="1547" s="488" customFormat="true" ht="18" hidden="false" customHeight="false" outlineLevel="0" collapsed="false">
      <c r="A1547" s="490" t="n">
        <v>317659</v>
      </c>
      <c r="B1547" s="491" t="s">
        <v>2860</v>
      </c>
      <c r="C1547" s="491" t="s">
        <v>524</v>
      </c>
      <c r="D1547" s="491" t="s">
        <v>522</v>
      </c>
      <c r="E1547" s="494"/>
      <c r="F1547" s="494"/>
      <c r="H1547" s="494"/>
      <c r="I1547" s="488" t="s">
        <v>237</v>
      </c>
    </row>
    <row r="1548" s="488" customFormat="true" ht="18" hidden="false" customHeight="false" outlineLevel="0" collapsed="false">
      <c r="A1548" s="490" t="n">
        <v>317660</v>
      </c>
      <c r="B1548" s="491" t="s">
        <v>2861</v>
      </c>
      <c r="C1548" s="491" t="s">
        <v>285</v>
      </c>
      <c r="D1548" s="491" t="s">
        <v>541</v>
      </c>
      <c r="E1548" s="494"/>
      <c r="F1548" s="494"/>
      <c r="H1548" s="494"/>
      <c r="I1548" s="488" t="s">
        <v>237</v>
      </c>
    </row>
    <row r="1549" s="488" customFormat="true" ht="18" hidden="false" customHeight="false" outlineLevel="0" collapsed="false">
      <c r="A1549" s="490" t="n">
        <v>317661</v>
      </c>
      <c r="B1549" s="491" t="s">
        <v>2862</v>
      </c>
      <c r="C1549" s="491" t="s">
        <v>268</v>
      </c>
      <c r="D1549" s="491" t="s">
        <v>516</v>
      </c>
      <c r="E1549" s="494"/>
      <c r="F1549" s="494"/>
      <c r="H1549" s="494"/>
      <c r="I1549" s="488" t="s">
        <v>237</v>
      </c>
    </row>
    <row r="1550" s="488" customFormat="true" ht="18" hidden="false" customHeight="false" outlineLevel="0" collapsed="false">
      <c r="A1550" s="490" t="n">
        <v>317674</v>
      </c>
      <c r="B1550" s="491" t="s">
        <v>2863</v>
      </c>
      <c r="C1550" s="491" t="s">
        <v>486</v>
      </c>
      <c r="D1550" s="491" t="s">
        <v>2864</v>
      </c>
      <c r="E1550" s="494"/>
      <c r="F1550" s="494"/>
      <c r="H1550" s="494"/>
      <c r="I1550" s="488" t="s">
        <v>237</v>
      </c>
    </row>
    <row r="1551" s="488" customFormat="true" ht="18" hidden="false" customHeight="false" outlineLevel="0" collapsed="false">
      <c r="A1551" s="490" t="n">
        <v>317678</v>
      </c>
      <c r="B1551" s="491" t="s">
        <v>2865</v>
      </c>
      <c r="C1551" s="491" t="s">
        <v>2866</v>
      </c>
      <c r="D1551" s="491" t="s">
        <v>2867</v>
      </c>
      <c r="E1551" s="494"/>
      <c r="F1551" s="494"/>
      <c r="H1551" s="494"/>
      <c r="I1551" s="488" t="s">
        <v>237</v>
      </c>
    </row>
    <row r="1552" s="488" customFormat="true" ht="18" hidden="false" customHeight="false" outlineLevel="0" collapsed="false">
      <c r="A1552" s="490" t="n">
        <v>317679</v>
      </c>
      <c r="B1552" s="491" t="s">
        <v>2868</v>
      </c>
      <c r="C1552" s="491" t="s">
        <v>544</v>
      </c>
      <c r="D1552" s="491" t="s">
        <v>1449</v>
      </c>
      <c r="E1552" s="494"/>
      <c r="F1552" s="494"/>
      <c r="H1552" s="494"/>
      <c r="I1552" s="488" t="s">
        <v>237</v>
      </c>
    </row>
    <row r="1553" s="488" customFormat="true" ht="18" hidden="false" customHeight="false" outlineLevel="0" collapsed="false">
      <c r="A1553" s="490" t="n">
        <v>317686</v>
      </c>
      <c r="B1553" s="491" t="s">
        <v>2869</v>
      </c>
      <c r="C1553" s="491" t="s">
        <v>428</v>
      </c>
      <c r="D1553" s="491" t="s">
        <v>1256</v>
      </c>
      <c r="E1553" s="494"/>
      <c r="F1553" s="494"/>
      <c r="H1553" s="494"/>
      <c r="I1553" s="488" t="s">
        <v>237</v>
      </c>
    </row>
    <row r="1554" s="488" customFormat="true" ht="18" hidden="false" customHeight="false" outlineLevel="0" collapsed="false">
      <c r="A1554" s="490" t="n">
        <v>317692</v>
      </c>
      <c r="B1554" s="491" t="s">
        <v>2870</v>
      </c>
      <c r="C1554" s="491" t="s">
        <v>2871</v>
      </c>
      <c r="D1554" s="491" t="s">
        <v>1082</v>
      </c>
      <c r="E1554" s="494"/>
      <c r="F1554" s="494"/>
      <c r="H1554" s="494"/>
      <c r="I1554" s="488" t="s">
        <v>237</v>
      </c>
    </row>
    <row r="1555" s="488" customFormat="true" ht="18" hidden="false" customHeight="false" outlineLevel="0" collapsed="false">
      <c r="A1555" s="490" t="n">
        <v>317696</v>
      </c>
      <c r="B1555" s="491" t="s">
        <v>2872</v>
      </c>
      <c r="C1555" s="491" t="s">
        <v>308</v>
      </c>
      <c r="D1555" s="491" t="s">
        <v>2873</v>
      </c>
      <c r="E1555" s="494"/>
      <c r="F1555" s="494"/>
      <c r="H1555" s="494"/>
      <c r="I1555" s="488" t="s">
        <v>237</v>
      </c>
    </row>
    <row r="1556" s="488" customFormat="true" ht="18" hidden="false" customHeight="false" outlineLevel="0" collapsed="false">
      <c r="A1556" s="490" t="n">
        <v>317700</v>
      </c>
      <c r="B1556" s="491" t="s">
        <v>2874</v>
      </c>
      <c r="C1556" s="491" t="s">
        <v>239</v>
      </c>
      <c r="D1556" s="491" t="s">
        <v>2875</v>
      </c>
      <c r="E1556" s="494"/>
      <c r="F1556" s="494"/>
      <c r="H1556" s="494"/>
      <c r="I1556" s="488" t="s">
        <v>237</v>
      </c>
    </row>
    <row r="1557" s="488" customFormat="true" ht="18" hidden="false" customHeight="false" outlineLevel="0" collapsed="false">
      <c r="A1557" s="490" t="n">
        <v>317731</v>
      </c>
      <c r="B1557" s="491" t="s">
        <v>2876</v>
      </c>
      <c r="C1557" s="491" t="s">
        <v>268</v>
      </c>
      <c r="D1557" s="491" t="s">
        <v>2877</v>
      </c>
      <c r="E1557" s="494"/>
      <c r="F1557" s="494"/>
      <c r="H1557" s="494"/>
      <c r="I1557" s="488" t="s">
        <v>237</v>
      </c>
    </row>
    <row r="1558" s="488" customFormat="true" ht="18" hidden="false" customHeight="false" outlineLevel="0" collapsed="false">
      <c r="A1558" s="490" t="n">
        <v>317738</v>
      </c>
      <c r="B1558" s="493" t="s">
        <v>2878</v>
      </c>
      <c r="C1558" s="493" t="s">
        <v>421</v>
      </c>
      <c r="D1558" s="493" t="s">
        <v>337</v>
      </c>
      <c r="E1558" s="494"/>
      <c r="F1558" s="494"/>
      <c r="H1558" s="494"/>
      <c r="I1558" s="488" t="s">
        <v>237</v>
      </c>
    </row>
    <row r="1559" s="488" customFormat="true" ht="18" hidden="false" customHeight="false" outlineLevel="0" collapsed="false">
      <c r="A1559" s="490" t="n">
        <v>317741</v>
      </c>
      <c r="B1559" s="493" t="s">
        <v>2879</v>
      </c>
      <c r="C1559" s="493" t="s">
        <v>768</v>
      </c>
      <c r="D1559" s="493" t="s">
        <v>996</v>
      </c>
      <c r="E1559" s="494"/>
      <c r="F1559" s="494"/>
      <c r="H1559" s="494"/>
      <c r="I1559" s="488" t="s">
        <v>237</v>
      </c>
    </row>
    <row r="1560" s="488" customFormat="true" ht="18" hidden="false" customHeight="false" outlineLevel="0" collapsed="false">
      <c r="A1560" s="490" t="n">
        <v>317744</v>
      </c>
      <c r="B1560" s="491" t="s">
        <v>2880</v>
      </c>
      <c r="C1560" s="491" t="s">
        <v>2881</v>
      </c>
      <c r="D1560" s="491" t="s">
        <v>357</v>
      </c>
      <c r="E1560" s="494"/>
      <c r="F1560" s="494"/>
      <c r="H1560" s="494"/>
      <c r="I1560" s="488" t="s">
        <v>237</v>
      </c>
    </row>
    <row r="1561" s="488" customFormat="true" ht="18" hidden="false" customHeight="false" outlineLevel="0" collapsed="false">
      <c r="A1561" s="490" t="n">
        <v>317745</v>
      </c>
      <c r="B1561" s="491" t="s">
        <v>2882</v>
      </c>
      <c r="C1561" s="491" t="s">
        <v>2883</v>
      </c>
      <c r="D1561" s="491" t="s">
        <v>2699</v>
      </c>
      <c r="E1561" s="494"/>
      <c r="F1561" s="494"/>
      <c r="H1561" s="494"/>
      <c r="I1561" s="488" t="s">
        <v>237</v>
      </c>
    </row>
    <row r="1562" s="488" customFormat="true" ht="18" hidden="false" customHeight="false" outlineLevel="0" collapsed="false">
      <c r="A1562" s="490" t="n">
        <v>317749</v>
      </c>
      <c r="B1562" s="491" t="s">
        <v>2884</v>
      </c>
      <c r="C1562" s="491" t="s">
        <v>2885</v>
      </c>
      <c r="D1562" s="491" t="s">
        <v>2574</v>
      </c>
      <c r="E1562" s="494"/>
      <c r="F1562" s="494"/>
      <c r="H1562" s="494"/>
      <c r="I1562" s="488" t="s">
        <v>237</v>
      </c>
    </row>
    <row r="1563" s="488" customFormat="true" ht="18" hidden="false" customHeight="false" outlineLevel="0" collapsed="false">
      <c r="A1563" s="490" t="n">
        <v>317753</v>
      </c>
      <c r="B1563" s="493" t="s">
        <v>2886</v>
      </c>
      <c r="C1563" s="493" t="s">
        <v>242</v>
      </c>
      <c r="D1563" s="493" t="s">
        <v>985</v>
      </c>
      <c r="E1563" s="494"/>
      <c r="F1563" s="494"/>
      <c r="H1563" s="494"/>
      <c r="I1563" s="488" t="s">
        <v>237</v>
      </c>
    </row>
    <row r="1564" s="488" customFormat="true" ht="18" hidden="false" customHeight="false" outlineLevel="0" collapsed="false">
      <c r="A1564" s="490" t="n">
        <v>317759</v>
      </c>
      <c r="B1564" s="493" t="s">
        <v>2887</v>
      </c>
      <c r="C1564" s="493" t="s">
        <v>1221</v>
      </c>
      <c r="D1564" s="493" t="s">
        <v>1985</v>
      </c>
      <c r="F1564" s="499"/>
      <c r="G1564" s="499"/>
      <c r="H1564" s="499"/>
      <c r="I1564" s="488" t="s">
        <v>237</v>
      </c>
    </row>
    <row r="1565" s="488" customFormat="true" ht="18" hidden="false" customHeight="false" outlineLevel="0" collapsed="false">
      <c r="A1565" s="490" t="n">
        <v>317766</v>
      </c>
      <c r="B1565" s="491" t="s">
        <v>2888</v>
      </c>
      <c r="C1565" s="491" t="s">
        <v>445</v>
      </c>
      <c r="D1565" s="491" t="s">
        <v>789</v>
      </c>
      <c r="E1565" s="494"/>
      <c r="F1565" s="494"/>
      <c r="H1565" s="494"/>
      <c r="I1565" s="488" t="s">
        <v>237</v>
      </c>
    </row>
    <row r="1566" s="488" customFormat="true" ht="18" hidden="false" customHeight="false" outlineLevel="0" collapsed="false">
      <c r="A1566" s="490" t="n">
        <v>317767</v>
      </c>
      <c r="B1566" s="493" t="s">
        <v>2889</v>
      </c>
      <c r="C1566" s="493" t="s">
        <v>636</v>
      </c>
      <c r="D1566" s="493" t="s">
        <v>346</v>
      </c>
      <c r="E1566" s="494"/>
      <c r="F1566" s="494"/>
      <c r="H1566" s="494"/>
      <c r="I1566" s="488" t="s">
        <v>237</v>
      </c>
    </row>
    <row r="1567" s="488" customFormat="true" ht="18" hidden="false" customHeight="false" outlineLevel="0" collapsed="false">
      <c r="A1567" s="490" t="n">
        <v>317790</v>
      </c>
      <c r="B1567" s="493" t="s">
        <v>2890</v>
      </c>
      <c r="C1567" s="493" t="s">
        <v>242</v>
      </c>
      <c r="D1567" s="493" t="s">
        <v>2891</v>
      </c>
      <c r="E1567" s="494"/>
      <c r="F1567" s="494"/>
      <c r="H1567" s="494"/>
      <c r="I1567" s="488" t="s">
        <v>237</v>
      </c>
    </row>
    <row r="1568" s="488" customFormat="true" ht="18" hidden="false" customHeight="false" outlineLevel="0" collapsed="false">
      <c r="A1568" s="490" t="n">
        <v>317821</v>
      </c>
      <c r="B1568" s="493" t="s">
        <v>2892</v>
      </c>
      <c r="C1568" s="493" t="s">
        <v>239</v>
      </c>
      <c r="D1568" s="493" t="s">
        <v>257</v>
      </c>
      <c r="F1568" s="499"/>
      <c r="G1568" s="499"/>
      <c r="H1568" s="499"/>
      <c r="I1568" s="488" t="s">
        <v>237</v>
      </c>
    </row>
    <row r="1569" s="488" customFormat="true" ht="18" hidden="false" customHeight="false" outlineLevel="0" collapsed="false">
      <c r="A1569" s="490" t="n">
        <v>317827</v>
      </c>
      <c r="B1569" s="493" t="s">
        <v>2893</v>
      </c>
      <c r="C1569" s="493" t="s">
        <v>242</v>
      </c>
      <c r="D1569" s="493" t="s">
        <v>934</v>
      </c>
      <c r="E1569" s="494"/>
      <c r="F1569" s="494"/>
      <c r="H1569" s="494"/>
      <c r="I1569" s="488" t="s">
        <v>237</v>
      </c>
    </row>
    <row r="1570" s="488" customFormat="true" ht="18" hidden="false" customHeight="false" outlineLevel="0" collapsed="false">
      <c r="A1570" s="490" t="n">
        <v>317840</v>
      </c>
      <c r="B1570" s="493" t="s">
        <v>2894</v>
      </c>
      <c r="C1570" s="493" t="s">
        <v>259</v>
      </c>
      <c r="D1570" s="493" t="s">
        <v>2895</v>
      </c>
      <c r="E1570" s="494"/>
      <c r="F1570" s="494"/>
      <c r="H1570" s="494"/>
      <c r="I1570" s="488" t="s">
        <v>237</v>
      </c>
    </row>
    <row r="1571" s="488" customFormat="true" ht="18" hidden="false" customHeight="false" outlineLevel="0" collapsed="false">
      <c r="A1571" s="490" t="n">
        <v>317843</v>
      </c>
      <c r="B1571" s="493" t="s">
        <v>2896</v>
      </c>
      <c r="C1571" s="493" t="s">
        <v>268</v>
      </c>
      <c r="D1571" s="493" t="s">
        <v>2897</v>
      </c>
      <c r="H1571" s="497"/>
      <c r="I1571" s="488" t="s">
        <v>237</v>
      </c>
    </row>
    <row r="1572" s="488" customFormat="true" ht="18" hidden="false" customHeight="false" outlineLevel="0" collapsed="false">
      <c r="A1572" s="490" t="n">
        <v>317848</v>
      </c>
      <c r="B1572" s="491" t="s">
        <v>2898</v>
      </c>
      <c r="C1572" s="491" t="s">
        <v>242</v>
      </c>
      <c r="D1572" s="491" t="s">
        <v>1116</v>
      </c>
      <c r="E1572" s="494"/>
      <c r="F1572" s="494"/>
      <c r="H1572" s="494"/>
      <c r="I1572" s="488" t="s">
        <v>237</v>
      </c>
    </row>
    <row r="1573" s="488" customFormat="true" ht="18" hidden="false" customHeight="false" outlineLevel="0" collapsed="false">
      <c r="A1573" s="490" t="n">
        <v>317854</v>
      </c>
      <c r="B1573" s="493" t="s">
        <v>2899</v>
      </c>
      <c r="C1573" s="493" t="s">
        <v>1606</v>
      </c>
      <c r="D1573" s="493" t="s">
        <v>393</v>
      </c>
      <c r="E1573" s="494"/>
      <c r="F1573" s="494"/>
      <c r="H1573" s="494"/>
      <c r="I1573" s="488" t="s">
        <v>237</v>
      </c>
      <c r="J1573" s="495"/>
      <c r="K1573" s="495"/>
      <c r="L1573" s="495"/>
    </row>
    <row r="1574" s="488" customFormat="true" ht="18" hidden="false" customHeight="false" outlineLevel="0" collapsed="false">
      <c r="A1574" s="490" t="n">
        <v>317874</v>
      </c>
      <c r="B1574" s="493" t="s">
        <v>2900</v>
      </c>
      <c r="C1574" s="493" t="s">
        <v>242</v>
      </c>
      <c r="D1574" s="493" t="s">
        <v>848</v>
      </c>
      <c r="F1574" s="499"/>
      <c r="G1574" s="499"/>
      <c r="H1574" s="499"/>
      <c r="I1574" s="488" t="s">
        <v>237</v>
      </c>
    </row>
    <row r="1575" s="488" customFormat="true" ht="18" hidden="false" customHeight="false" outlineLevel="0" collapsed="false">
      <c r="A1575" s="490" t="n">
        <v>317890</v>
      </c>
      <c r="B1575" s="493" t="s">
        <v>2560</v>
      </c>
      <c r="C1575" s="493" t="s">
        <v>314</v>
      </c>
      <c r="D1575" s="493" t="s">
        <v>897</v>
      </c>
      <c r="E1575" s="494"/>
      <c r="F1575" s="494"/>
      <c r="H1575" s="494"/>
      <c r="I1575" s="488" t="s">
        <v>237</v>
      </c>
    </row>
    <row r="1576" s="488" customFormat="true" ht="18" hidden="false" customHeight="false" outlineLevel="0" collapsed="false">
      <c r="A1576" s="490" t="n">
        <v>317917</v>
      </c>
      <c r="B1576" s="493" t="s">
        <v>2901</v>
      </c>
      <c r="C1576" s="493" t="s">
        <v>428</v>
      </c>
      <c r="D1576" s="493" t="s">
        <v>2902</v>
      </c>
      <c r="E1576" s="494"/>
      <c r="F1576" s="494"/>
      <c r="H1576" s="494"/>
      <c r="I1576" s="488" t="s">
        <v>237</v>
      </c>
    </row>
    <row r="1577" s="488" customFormat="true" ht="18" hidden="false" customHeight="false" outlineLevel="0" collapsed="false">
      <c r="A1577" s="490" t="n">
        <v>317919</v>
      </c>
      <c r="B1577" s="493" t="s">
        <v>2903</v>
      </c>
      <c r="C1577" s="493" t="s">
        <v>268</v>
      </c>
      <c r="D1577" s="493" t="s">
        <v>1444</v>
      </c>
      <c r="E1577" s="494"/>
      <c r="F1577" s="494"/>
      <c r="H1577" s="494"/>
      <c r="I1577" s="488" t="s">
        <v>237</v>
      </c>
    </row>
    <row r="1578" s="488" customFormat="true" ht="18" hidden="false" customHeight="false" outlineLevel="0" collapsed="false">
      <c r="A1578" s="490" t="n">
        <v>317928</v>
      </c>
      <c r="B1578" s="491" t="s">
        <v>2904</v>
      </c>
      <c r="C1578" s="491" t="s">
        <v>276</v>
      </c>
      <c r="D1578" s="491" t="s">
        <v>419</v>
      </c>
      <c r="E1578" s="494"/>
      <c r="F1578" s="494"/>
      <c r="H1578" s="494"/>
      <c r="I1578" s="488" t="s">
        <v>237</v>
      </c>
      <c r="J1578" s="495"/>
      <c r="K1578" s="495"/>
      <c r="L1578" s="495"/>
    </row>
    <row r="1579" s="488" customFormat="true" ht="18" hidden="false" customHeight="false" outlineLevel="0" collapsed="false">
      <c r="A1579" s="490" t="n">
        <v>317929</v>
      </c>
      <c r="B1579" s="493" t="s">
        <v>2905</v>
      </c>
      <c r="C1579" s="493" t="s">
        <v>2906</v>
      </c>
      <c r="D1579" s="493" t="s">
        <v>472</v>
      </c>
      <c r="E1579" s="494"/>
      <c r="F1579" s="494"/>
      <c r="H1579" s="494"/>
      <c r="I1579" s="488" t="s">
        <v>237</v>
      </c>
    </row>
    <row r="1580" s="488" customFormat="true" ht="18" hidden="false" customHeight="false" outlineLevel="0" collapsed="false">
      <c r="A1580" s="490" t="n">
        <v>317948</v>
      </c>
      <c r="B1580" s="493" t="s">
        <v>2907</v>
      </c>
      <c r="C1580" s="493" t="s">
        <v>415</v>
      </c>
      <c r="D1580" s="493" t="s">
        <v>2908</v>
      </c>
      <c r="F1580" s="499"/>
      <c r="G1580" s="499"/>
      <c r="H1580" s="499"/>
      <c r="I1580" s="488" t="s">
        <v>237</v>
      </c>
    </row>
    <row r="1581" s="488" customFormat="true" ht="18" hidden="false" customHeight="false" outlineLevel="0" collapsed="false">
      <c r="A1581" s="490" t="n">
        <v>317949</v>
      </c>
      <c r="B1581" s="493" t="s">
        <v>2909</v>
      </c>
      <c r="C1581" s="493" t="s">
        <v>2910</v>
      </c>
      <c r="D1581" s="493" t="s">
        <v>2911</v>
      </c>
      <c r="E1581" s="494"/>
      <c r="F1581" s="494"/>
      <c r="H1581" s="494"/>
      <c r="I1581" s="488" t="s">
        <v>237</v>
      </c>
    </row>
    <row r="1582" s="488" customFormat="true" ht="18" hidden="false" customHeight="false" outlineLevel="0" collapsed="false">
      <c r="A1582" s="490" t="n">
        <v>317984</v>
      </c>
      <c r="B1582" s="493" t="s">
        <v>2912</v>
      </c>
      <c r="C1582" s="493" t="s">
        <v>378</v>
      </c>
      <c r="D1582" s="493" t="s">
        <v>965</v>
      </c>
      <c r="E1582" s="494"/>
      <c r="F1582" s="494"/>
      <c r="H1582" s="494"/>
      <c r="I1582" s="488" t="s">
        <v>237</v>
      </c>
    </row>
    <row r="1583" s="488" customFormat="true" ht="18" hidden="false" customHeight="false" outlineLevel="0" collapsed="false">
      <c r="A1583" s="490" t="n">
        <v>317985</v>
      </c>
      <c r="B1583" s="493" t="s">
        <v>2913</v>
      </c>
      <c r="C1583" s="493" t="s">
        <v>1782</v>
      </c>
      <c r="D1583" s="493" t="s">
        <v>2914</v>
      </c>
      <c r="E1583" s="494"/>
      <c r="F1583" s="494"/>
      <c r="H1583" s="494"/>
      <c r="I1583" s="488" t="s">
        <v>237</v>
      </c>
    </row>
    <row r="1584" s="488" customFormat="true" ht="18" hidden="false" customHeight="false" outlineLevel="0" collapsed="false">
      <c r="A1584" s="490" t="n">
        <v>317996</v>
      </c>
      <c r="B1584" s="493" t="s">
        <v>2915</v>
      </c>
      <c r="C1584" s="493" t="s">
        <v>314</v>
      </c>
      <c r="D1584" s="493" t="s">
        <v>370</v>
      </c>
      <c r="E1584" s="494"/>
      <c r="F1584" s="494"/>
      <c r="H1584" s="494"/>
      <c r="I1584" s="488" t="s">
        <v>237</v>
      </c>
    </row>
    <row r="1585" s="488" customFormat="true" ht="18" hidden="false" customHeight="false" outlineLevel="0" collapsed="false">
      <c r="A1585" s="490" t="n">
        <v>318009</v>
      </c>
      <c r="B1585" s="499" t="s">
        <v>2916</v>
      </c>
      <c r="C1585" s="488" t="s">
        <v>253</v>
      </c>
      <c r="E1585" s="494"/>
      <c r="F1585" s="494"/>
      <c r="H1585" s="494"/>
      <c r="I1585" s="488" t="s">
        <v>237</v>
      </c>
    </row>
    <row r="1586" s="488" customFormat="true" ht="18" hidden="false" customHeight="false" outlineLevel="0" collapsed="false">
      <c r="A1586" s="490" t="n">
        <v>318017</v>
      </c>
      <c r="B1586" s="493" t="s">
        <v>2917</v>
      </c>
      <c r="C1586" s="493" t="s">
        <v>932</v>
      </c>
      <c r="D1586" s="493" t="s">
        <v>1389</v>
      </c>
      <c r="E1586" s="494"/>
      <c r="F1586" s="494"/>
      <c r="H1586" s="494"/>
      <c r="I1586" s="488" t="s">
        <v>237</v>
      </c>
    </row>
    <row r="1587" s="488" customFormat="true" ht="18" hidden="false" customHeight="false" outlineLevel="0" collapsed="false">
      <c r="A1587" s="490" t="n">
        <v>318026</v>
      </c>
      <c r="B1587" s="493" t="s">
        <v>2918</v>
      </c>
      <c r="C1587" s="493" t="s">
        <v>242</v>
      </c>
      <c r="D1587" s="493"/>
      <c r="E1587" s="494"/>
      <c r="F1587" s="494"/>
      <c r="H1587" s="494"/>
      <c r="I1587" s="488" t="s">
        <v>237</v>
      </c>
    </row>
    <row r="1588" s="488" customFormat="true" ht="18" hidden="false" customHeight="false" outlineLevel="0" collapsed="false">
      <c r="A1588" s="490" t="n">
        <v>318031</v>
      </c>
      <c r="B1588" s="493" t="s">
        <v>2919</v>
      </c>
      <c r="C1588" s="493" t="s">
        <v>428</v>
      </c>
      <c r="D1588" s="493" t="s">
        <v>2920</v>
      </c>
      <c r="E1588" s="494"/>
      <c r="F1588" s="494"/>
      <c r="H1588" s="494"/>
      <c r="I1588" s="488" t="s">
        <v>237</v>
      </c>
    </row>
    <row r="1589" s="488" customFormat="true" ht="18" hidden="false" customHeight="false" outlineLevel="0" collapsed="false">
      <c r="A1589" s="490" t="n">
        <v>318036</v>
      </c>
      <c r="B1589" s="493" t="s">
        <v>2921</v>
      </c>
      <c r="C1589" s="493" t="s">
        <v>1641</v>
      </c>
      <c r="D1589" s="493" t="s">
        <v>257</v>
      </c>
      <c r="E1589" s="494"/>
      <c r="F1589" s="494"/>
      <c r="H1589" s="494"/>
      <c r="I1589" s="488" t="s">
        <v>237</v>
      </c>
    </row>
    <row r="1590" s="488" customFormat="true" ht="18" hidden="false" customHeight="false" outlineLevel="0" collapsed="false">
      <c r="A1590" s="490" t="n">
        <v>318038</v>
      </c>
      <c r="B1590" s="493" t="s">
        <v>2922</v>
      </c>
      <c r="C1590" s="493" t="s">
        <v>927</v>
      </c>
      <c r="D1590" s="493" t="s">
        <v>2923</v>
      </c>
      <c r="E1590" s="494"/>
      <c r="F1590" s="494"/>
      <c r="H1590" s="494"/>
      <c r="I1590" s="488" t="s">
        <v>237</v>
      </c>
    </row>
    <row r="1591" s="488" customFormat="true" ht="18" hidden="false" customHeight="false" outlineLevel="0" collapsed="false">
      <c r="A1591" s="490" t="n">
        <v>318053</v>
      </c>
      <c r="B1591" s="493" t="s">
        <v>2924</v>
      </c>
      <c r="C1591" s="493" t="s">
        <v>2925</v>
      </c>
      <c r="D1591" s="493" t="s">
        <v>292</v>
      </c>
      <c r="E1591" s="494"/>
      <c r="F1591" s="494"/>
      <c r="H1591" s="494"/>
      <c r="I1591" s="488" t="s">
        <v>237</v>
      </c>
      <c r="J1591" s="495"/>
      <c r="K1591" s="495"/>
      <c r="L1591" s="495"/>
    </row>
    <row r="1592" s="488" customFormat="true" ht="18" hidden="false" customHeight="false" outlineLevel="0" collapsed="false">
      <c r="A1592" s="490" t="n">
        <v>318065</v>
      </c>
      <c r="B1592" s="493" t="s">
        <v>2926</v>
      </c>
      <c r="C1592" s="493" t="s">
        <v>276</v>
      </c>
      <c r="D1592" s="493" t="s">
        <v>1089</v>
      </c>
      <c r="E1592" s="494"/>
      <c r="F1592" s="494"/>
      <c r="H1592" s="494"/>
      <c r="I1592" s="488" t="s">
        <v>237</v>
      </c>
    </row>
    <row r="1593" s="488" customFormat="true" ht="18" hidden="false" customHeight="false" outlineLevel="0" collapsed="false">
      <c r="A1593" s="490" t="n">
        <v>318079</v>
      </c>
      <c r="B1593" s="493" t="s">
        <v>2927</v>
      </c>
      <c r="C1593" s="493" t="s">
        <v>2928</v>
      </c>
      <c r="D1593" s="493" t="s">
        <v>2929</v>
      </c>
      <c r="F1593" s="499"/>
      <c r="G1593" s="499"/>
      <c r="H1593" s="499"/>
      <c r="I1593" s="488" t="s">
        <v>237</v>
      </c>
    </row>
    <row r="1594" s="488" customFormat="true" ht="18" hidden="false" customHeight="false" outlineLevel="0" collapsed="false">
      <c r="A1594" s="490" t="n">
        <v>318107</v>
      </c>
      <c r="B1594" s="493" t="s">
        <v>2930</v>
      </c>
      <c r="C1594" s="493" t="s">
        <v>386</v>
      </c>
      <c r="D1594" s="493" t="s">
        <v>344</v>
      </c>
      <c r="E1594" s="494"/>
      <c r="F1594" s="494"/>
      <c r="H1594" s="494"/>
      <c r="I1594" s="488" t="s">
        <v>237</v>
      </c>
    </row>
    <row r="1595" s="488" customFormat="true" ht="18" hidden="false" customHeight="false" outlineLevel="0" collapsed="false">
      <c r="A1595" s="490" t="n">
        <v>318108</v>
      </c>
      <c r="B1595" s="493" t="s">
        <v>2931</v>
      </c>
      <c r="C1595" s="493" t="s">
        <v>2932</v>
      </c>
      <c r="D1595" s="493" t="s">
        <v>1394</v>
      </c>
      <c r="E1595" s="494"/>
      <c r="F1595" s="494"/>
      <c r="H1595" s="494"/>
      <c r="I1595" s="488" t="s">
        <v>237</v>
      </c>
    </row>
    <row r="1596" s="488" customFormat="true" ht="18" hidden="false" customHeight="false" outlineLevel="0" collapsed="false">
      <c r="A1596" s="490" t="n">
        <v>318120</v>
      </c>
      <c r="B1596" s="493" t="s">
        <v>2933</v>
      </c>
      <c r="C1596" s="493" t="s">
        <v>351</v>
      </c>
      <c r="D1596" s="493" t="s">
        <v>2934</v>
      </c>
      <c r="E1596" s="494"/>
      <c r="F1596" s="494"/>
      <c r="H1596" s="494"/>
      <c r="I1596" s="488" t="s">
        <v>237</v>
      </c>
    </row>
    <row r="1597" s="488" customFormat="true" ht="18" hidden="false" customHeight="false" outlineLevel="0" collapsed="false">
      <c r="A1597" s="490" t="n">
        <v>318124</v>
      </c>
      <c r="B1597" s="493" t="s">
        <v>2935</v>
      </c>
      <c r="C1597" s="493" t="s">
        <v>544</v>
      </c>
      <c r="D1597" s="493" t="s">
        <v>681</v>
      </c>
      <c r="E1597" s="494"/>
      <c r="F1597" s="494"/>
      <c r="H1597" s="494"/>
      <c r="I1597" s="488" t="s">
        <v>237</v>
      </c>
    </row>
    <row r="1598" s="488" customFormat="true" ht="18" hidden="false" customHeight="false" outlineLevel="0" collapsed="false">
      <c r="A1598" s="490" t="n">
        <v>318138</v>
      </c>
      <c r="B1598" s="493" t="s">
        <v>2936</v>
      </c>
      <c r="C1598" s="493" t="s">
        <v>636</v>
      </c>
      <c r="D1598" s="493" t="s">
        <v>1745</v>
      </c>
      <c r="E1598" s="494"/>
      <c r="F1598" s="494"/>
      <c r="H1598" s="494"/>
      <c r="I1598" s="488" t="s">
        <v>237</v>
      </c>
    </row>
    <row r="1599" s="488" customFormat="true" ht="18" hidden="false" customHeight="false" outlineLevel="0" collapsed="false">
      <c r="A1599" s="490" t="n">
        <v>318149</v>
      </c>
      <c r="B1599" s="493" t="s">
        <v>2937</v>
      </c>
      <c r="C1599" s="493" t="s">
        <v>591</v>
      </c>
      <c r="D1599" s="493" t="s">
        <v>248</v>
      </c>
      <c r="E1599" s="494"/>
      <c r="F1599" s="494"/>
      <c r="H1599" s="494"/>
      <c r="I1599" s="488" t="s">
        <v>237</v>
      </c>
    </row>
    <row r="1600" s="488" customFormat="true" ht="18" hidden="false" customHeight="false" outlineLevel="0" collapsed="false">
      <c r="A1600" s="490" t="n">
        <v>318157</v>
      </c>
      <c r="B1600" s="493" t="s">
        <v>2938</v>
      </c>
      <c r="C1600" s="493" t="s">
        <v>291</v>
      </c>
      <c r="D1600" s="493" t="s">
        <v>2939</v>
      </c>
      <c r="E1600" s="494"/>
      <c r="F1600" s="494"/>
      <c r="H1600" s="494"/>
      <c r="I1600" s="488" t="s">
        <v>237</v>
      </c>
    </row>
    <row r="1601" s="488" customFormat="true" ht="18" hidden="false" customHeight="false" outlineLevel="0" collapsed="false">
      <c r="A1601" s="490" t="n">
        <v>318190</v>
      </c>
      <c r="B1601" s="499" t="s">
        <v>2940</v>
      </c>
      <c r="C1601" s="499" t="s">
        <v>768</v>
      </c>
      <c r="E1601" s="494"/>
      <c r="F1601" s="494"/>
      <c r="H1601" s="494"/>
      <c r="I1601" s="488" t="s">
        <v>237</v>
      </c>
    </row>
    <row r="1602" s="488" customFormat="true" ht="18" hidden="false" customHeight="false" outlineLevel="0" collapsed="false">
      <c r="A1602" s="490" t="n">
        <v>318249</v>
      </c>
      <c r="B1602" s="493" t="s">
        <v>2941</v>
      </c>
      <c r="C1602" s="493" t="s">
        <v>380</v>
      </c>
      <c r="D1602" s="493" t="s">
        <v>286</v>
      </c>
      <c r="E1602" s="494"/>
      <c r="F1602" s="494"/>
      <c r="H1602" s="494"/>
      <c r="I1602" s="488" t="s">
        <v>237</v>
      </c>
    </row>
    <row r="1603" s="488" customFormat="true" ht="18" hidden="false" customHeight="false" outlineLevel="0" collapsed="false">
      <c r="A1603" s="490" t="n">
        <v>318253</v>
      </c>
      <c r="B1603" s="493" t="s">
        <v>2942</v>
      </c>
      <c r="C1603" s="493" t="s">
        <v>428</v>
      </c>
      <c r="D1603" s="493" t="s">
        <v>697</v>
      </c>
      <c r="E1603" s="494"/>
      <c r="F1603" s="494"/>
      <c r="H1603" s="494"/>
      <c r="I1603" s="488" t="s">
        <v>237</v>
      </c>
    </row>
    <row r="1604" s="488" customFormat="true" ht="18" hidden="false" customHeight="false" outlineLevel="0" collapsed="false">
      <c r="A1604" s="490" t="n">
        <v>318265</v>
      </c>
      <c r="B1604" s="491" t="s">
        <v>2943</v>
      </c>
      <c r="C1604" s="491" t="s">
        <v>486</v>
      </c>
      <c r="D1604" s="491" t="s">
        <v>699</v>
      </c>
      <c r="E1604" s="494"/>
      <c r="F1604" s="494"/>
      <c r="H1604" s="494"/>
      <c r="I1604" s="488" t="s">
        <v>237</v>
      </c>
    </row>
    <row r="1605" s="488" customFormat="true" ht="18" hidden="false" customHeight="false" outlineLevel="0" collapsed="false">
      <c r="A1605" s="490" t="n">
        <v>318290</v>
      </c>
      <c r="B1605" s="493" t="s">
        <v>2944</v>
      </c>
      <c r="C1605" s="493" t="s">
        <v>1313</v>
      </c>
      <c r="D1605" s="493" t="s">
        <v>260</v>
      </c>
      <c r="E1605" s="494"/>
      <c r="F1605" s="494"/>
      <c r="H1605" s="494"/>
      <c r="I1605" s="488" t="s">
        <v>237</v>
      </c>
    </row>
    <row r="1606" s="488" customFormat="true" ht="18" hidden="false" customHeight="false" outlineLevel="0" collapsed="false">
      <c r="A1606" s="490" t="n">
        <v>318298</v>
      </c>
      <c r="B1606" s="491" t="s">
        <v>2945</v>
      </c>
      <c r="C1606" s="491" t="s">
        <v>2116</v>
      </c>
      <c r="D1606" s="491" t="s">
        <v>2946</v>
      </c>
      <c r="E1606" s="494"/>
      <c r="F1606" s="494"/>
      <c r="H1606" s="494"/>
      <c r="I1606" s="488" t="s">
        <v>237</v>
      </c>
    </row>
    <row r="1607" s="488" customFormat="true" ht="18" hidden="false" customHeight="false" outlineLevel="0" collapsed="false">
      <c r="A1607" s="490" t="n">
        <v>318310</v>
      </c>
      <c r="B1607" s="493" t="s">
        <v>2947</v>
      </c>
      <c r="C1607" s="493" t="s">
        <v>1531</v>
      </c>
      <c r="D1607" s="493" t="s">
        <v>464</v>
      </c>
      <c r="E1607" s="494"/>
      <c r="F1607" s="494"/>
      <c r="H1607" s="494"/>
      <c r="I1607" s="488" t="s">
        <v>237</v>
      </c>
    </row>
    <row r="1608" s="488" customFormat="true" ht="18" hidden="false" customHeight="false" outlineLevel="0" collapsed="false">
      <c r="A1608" s="490" t="n">
        <v>318311</v>
      </c>
      <c r="B1608" s="491" t="s">
        <v>2948</v>
      </c>
      <c r="C1608" s="491" t="s">
        <v>636</v>
      </c>
      <c r="D1608" s="491" t="s">
        <v>780</v>
      </c>
      <c r="H1608" s="497"/>
      <c r="I1608" s="488" t="s">
        <v>237</v>
      </c>
    </row>
    <row r="1609" s="488" customFormat="true" ht="18" hidden="false" customHeight="false" outlineLevel="0" collapsed="false">
      <c r="A1609" s="490" t="n">
        <v>318350</v>
      </c>
      <c r="B1609" s="493" t="s">
        <v>2949</v>
      </c>
      <c r="C1609" s="493" t="s">
        <v>285</v>
      </c>
      <c r="D1609" s="493" t="s">
        <v>785</v>
      </c>
      <c r="F1609" s="499"/>
      <c r="G1609" s="499"/>
      <c r="H1609" s="499"/>
      <c r="I1609" s="488" t="s">
        <v>237</v>
      </c>
    </row>
    <row r="1610" s="488" customFormat="true" ht="18" hidden="false" customHeight="false" outlineLevel="0" collapsed="false">
      <c r="A1610" s="490" t="n">
        <v>318359</v>
      </c>
      <c r="B1610" s="491" t="s">
        <v>2950</v>
      </c>
      <c r="C1610" s="491" t="s">
        <v>428</v>
      </c>
      <c r="D1610" s="491" t="s">
        <v>669</v>
      </c>
      <c r="E1610" s="494"/>
      <c r="F1610" s="494"/>
      <c r="H1610" s="494"/>
      <c r="I1610" s="488" t="s">
        <v>237</v>
      </c>
    </row>
    <row r="1611" s="488" customFormat="true" ht="18" hidden="false" customHeight="false" outlineLevel="0" collapsed="false">
      <c r="A1611" s="490" t="n">
        <v>318373</v>
      </c>
      <c r="B1611" s="493" t="s">
        <v>2951</v>
      </c>
      <c r="C1611" s="493" t="s">
        <v>2952</v>
      </c>
      <c r="D1611" s="493" t="s">
        <v>2953</v>
      </c>
      <c r="F1611" s="499"/>
      <c r="G1611" s="499"/>
      <c r="H1611" s="499"/>
      <c r="I1611" s="488" t="s">
        <v>237</v>
      </c>
    </row>
    <row r="1612" s="488" customFormat="true" ht="18" hidden="false" customHeight="false" outlineLevel="0" collapsed="false">
      <c r="A1612" s="490" t="n">
        <v>318382</v>
      </c>
      <c r="B1612" s="491" t="s">
        <v>2954</v>
      </c>
      <c r="C1612" s="491" t="s">
        <v>428</v>
      </c>
      <c r="D1612" s="491" t="s">
        <v>606</v>
      </c>
      <c r="E1612" s="494"/>
      <c r="F1612" s="494"/>
      <c r="H1612" s="494"/>
      <c r="I1612" s="488" t="s">
        <v>237</v>
      </c>
    </row>
    <row r="1613" s="488" customFormat="true" ht="18" hidden="false" customHeight="false" outlineLevel="0" collapsed="false">
      <c r="A1613" s="490" t="n">
        <v>318420</v>
      </c>
      <c r="B1613" s="493" t="s">
        <v>2955</v>
      </c>
      <c r="C1613" s="493" t="s">
        <v>580</v>
      </c>
      <c r="D1613" s="493" t="s">
        <v>2956</v>
      </c>
      <c r="E1613" s="494"/>
      <c r="F1613" s="494"/>
      <c r="H1613" s="494"/>
      <c r="I1613" s="488" t="s">
        <v>237</v>
      </c>
    </row>
    <row r="1614" s="488" customFormat="true" ht="18" hidden="false" customHeight="false" outlineLevel="0" collapsed="false">
      <c r="A1614" s="490" t="n">
        <v>318421</v>
      </c>
      <c r="B1614" s="493" t="s">
        <v>2957</v>
      </c>
      <c r="C1614" s="493" t="s">
        <v>273</v>
      </c>
      <c r="D1614" s="493" t="s">
        <v>2958</v>
      </c>
      <c r="E1614" s="494"/>
      <c r="F1614" s="494"/>
      <c r="H1614" s="494"/>
      <c r="I1614" s="488" t="s">
        <v>237</v>
      </c>
    </row>
    <row r="1615" s="488" customFormat="true" ht="18" hidden="false" customHeight="false" outlineLevel="0" collapsed="false">
      <c r="A1615" s="490" t="n">
        <v>318425</v>
      </c>
      <c r="B1615" s="493" t="s">
        <v>2959</v>
      </c>
      <c r="C1615" s="493" t="s">
        <v>1525</v>
      </c>
      <c r="D1615" s="493" t="s">
        <v>406</v>
      </c>
      <c r="E1615" s="494"/>
      <c r="F1615" s="494"/>
      <c r="H1615" s="494"/>
      <c r="I1615" s="488" t="s">
        <v>237</v>
      </c>
    </row>
    <row r="1616" s="488" customFormat="true" ht="18" hidden="false" customHeight="false" outlineLevel="0" collapsed="false">
      <c r="A1616" s="490" t="n">
        <v>318430</v>
      </c>
      <c r="B1616" s="493" t="s">
        <v>2960</v>
      </c>
      <c r="C1616" s="493" t="s">
        <v>314</v>
      </c>
      <c r="D1616" s="493" t="s">
        <v>2961</v>
      </c>
      <c r="E1616" s="494"/>
      <c r="F1616" s="494"/>
      <c r="H1616" s="494"/>
      <c r="I1616" s="488" t="s">
        <v>237</v>
      </c>
    </row>
    <row r="1617" s="488" customFormat="true" ht="18" hidden="false" customHeight="false" outlineLevel="0" collapsed="false">
      <c r="A1617" s="490" t="n">
        <v>318438</v>
      </c>
      <c r="B1617" s="493" t="s">
        <v>2962</v>
      </c>
      <c r="C1617" s="493" t="s">
        <v>1515</v>
      </c>
      <c r="D1617" s="493" t="s">
        <v>2963</v>
      </c>
      <c r="E1617" s="494"/>
      <c r="F1617" s="494"/>
      <c r="H1617" s="494"/>
      <c r="I1617" s="488" t="s">
        <v>237</v>
      </c>
    </row>
    <row r="1618" s="488" customFormat="true" ht="18" hidden="false" customHeight="false" outlineLevel="0" collapsed="false">
      <c r="A1618" s="490" t="n">
        <v>318443</v>
      </c>
      <c r="B1618" s="493" t="s">
        <v>2964</v>
      </c>
      <c r="C1618" s="493" t="s">
        <v>930</v>
      </c>
      <c r="D1618" s="493" t="s">
        <v>2965</v>
      </c>
      <c r="F1618" s="499"/>
      <c r="G1618" s="499"/>
      <c r="H1618" s="499"/>
      <c r="I1618" s="488" t="s">
        <v>237</v>
      </c>
    </row>
    <row r="1619" s="488" customFormat="true" ht="18" hidden="false" customHeight="false" outlineLevel="0" collapsed="false">
      <c r="A1619" s="490" t="n">
        <v>318485</v>
      </c>
      <c r="B1619" s="493" t="s">
        <v>2966</v>
      </c>
      <c r="C1619" s="493" t="s">
        <v>285</v>
      </c>
      <c r="D1619" s="493" t="s">
        <v>575</v>
      </c>
      <c r="E1619" s="494"/>
      <c r="F1619" s="494"/>
      <c r="H1619" s="494"/>
      <c r="I1619" s="488" t="s">
        <v>237</v>
      </c>
    </row>
    <row r="1620" s="488" customFormat="true" ht="18" hidden="false" customHeight="false" outlineLevel="0" collapsed="false">
      <c r="A1620" s="490" t="n">
        <v>318492</v>
      </c>
      <c r="B1620" s="493" t="s">
        <v>2967</v>
      </c>
      <c r="C1620" s="493" t="s">
        <v>2253</v>
      </c>
      <c r="D1620" s="493" t="s">
        <v>716</v>
      </c>
      <c r="E1620" s="494"/>
      <c r="F1620" s="494"/>
      <c r="H1620" s="494"/>
      <c r="I1620" s="488" t="s">
        <v>237</v>
      </c>
    </row>
    <row r="1621" s="488" customFormat="true" ht="18" hidden="false" customHeight="false" outlineLevel="0" collapsed="false">
      <c r="A1621" s="490" t="n">
        <v>318499</v>
      </c>
      <c r="B1621" s="493" t="s">
        <v>2968</v>
      </c>
      <c r="C1621" s="493" t="s">
        <v>2969</v>
      </c>
      <c r="D1621" s="493" t="s">
        <v>1144</v>
      </c>
      <c r="E1621" s="494"/>
      <c r="F1621" s="494"/>
      <c r="H1621" s="494"/>
      <c r="I1621" s="488" t="s">
        <v>237</v>
      </c>
    </row>
    <row r="1622" s="488" customFormat="true" ht="18" hidden="false" customHeight="false" outlineLevel="0" collapsed="false">
      <c r="A1622" s="490" t="n">
        <v>318542</v>
      </c>
      <c r="B1622" s="493" t="s">
        <v>2970</v>
      </c>
      <c r="C1622" s="493" t="s">
        <v>2971</v>
      </c>
      <c r="D1622" s="493" t="s">
        <v>681</v>
      </c>
      <c r="E1622" s="494"/>
      <c r="F1622" s="494"/>
      <c r="H1622" s="494"/>
      <c r="I1622" s="488" t="s">
        <v>237</v>
      </c>
    </row>
    <row r="1623" s="488" customFormat="true" ht="18" hidden="false" customHeight="false" outlineLevel="0" collapsed="false">
      <c r="A1623" s="490" t="n">
        <v>318547</v>
      </c>
      <c r="B1623" s="493" t="s">
        <v>2972</v>
      </c>
      <c r="C1623" s="493" t="s">
        <v>2675</v>
      </c>
      <c r="D1623" s="493" t="s">
        <v>753</v>
      </c>
      <c r="E1623" s="494"/>
      <c r="F1623" s="494"/>
      <c r="H1623" s="494"/>
      <c r="I1623" s="488" t="s">
        <v>237</v>
      </c>
    </row>
    <row r="1624" s="488" customFormat="true" ht="18" hidden="false" customHeight="false" outlineLevel="0" collapsed="false">
      <c r="A1624" s="490" t="n">
        <v>318556</v>
      </c>
      <c r="B1624" s="493" t="s">
        <v>2973</v>
      </c>
      <c r="C1624" s="493" t="s">
        <v>239</v>
      </c>
      <c r="D1624" s="493" t="s">
        <v>359</v>
      </c>
      <c r="E1624" s="494"/>
      <c r="F1624" s="494"/>
      <c r="H1624" s="494"/>
      <c r="I1624" s="488" t="s">
        <v>237</v>
      </c>
    </row>
    <row r="1625" s="488" customFormat="true" ht="18" hidden="false" customHeight="false" outlineLevel="0" collapsed="false">
      <c r="A1625" s="490" t="n">
        <v>318558</v>
      </c>
      <c r="B1625" s="493" t="s">
        <v>2101</v>
      </c>
      <c r="C1625" s="493" t="s">
        <v>1677</v>
      </c>
      <c r="D1625" s="493" t="s">
        <v>2460</v>
      </c>
      <c r="E1625" s="494"/>
      <c r="F1625" s="494"/>
      <c r="H1625" s="494"/>
      <c r="I1625" s="488" t="s">
        <v>237</v>
      </c>
    </row>
    <row r="1626" s="488" customFormat="true" ht="18" hidden="false" customHeight="false" outlineLevel="0" collapsed="false">
      <c r="A1626" s="490" t="n">
        <v>318570</v>
      </c>
      <c r="B1626" s="493" t="s">
        <v>2974</v>
      </c>
      <c r="C1626" s="493" t="s">
        <v>456</v>
      </c>
      <c r="D1626" s="493" t="s">
        <v>2509</v>
      </c>
      <c r="F1626" s="499"/>
      <c r="G1626" s="499"/>
      <c r="H1626" s="499"/>
      <c r="I1626" s="488" t="s">
        <v>237</v>
      </c>
    </row>
    <row r="1627" s="488" customFormat="true" ht="18" hidden="false" customHeight="false" outlineLevel="0" collapsed="false">
      <c r="A1627" s="490" t="n">
        <v>318576</v>
      </c>
      <c r="B1627" s="493" t="s">
        <v>2975</v>
      </c>
      <c r="C1627" s="493" t="s">
        <v>2976</v>
      </c>
      <c r="D1627" s="493" t="s">
        <v>522</v>
      </c>
      <c r="E1627" s="494"/>
      <c r="F1627" s="494"/>
      <c r="H1627" s="494"/>
      <c r="I1627" s="488" t="s">
        <v>237</v>
      </c>
    </row>
    <row r="1628" s="488" customFormat="true" ht="18" hidden="false" customHeight="false" outlineLevel="0" collapsed="false">
      <c r="A1628" s="490" t="n">
        <v>318578</v>
      </c>
      <c r="B1628" s="493" t="s">
        <v>2977</v>
      </c>
      <c r="C1628" s="493" t="s">
        <v>268</v>
      </c>
      <c r="D1628" s="493" t="s">
        <v>1936</v>
      </c>
      <c r="E1628" s="494"/>
      <c r="F1628" s="494"/>
      <c r="H1628" s="494"/>
      <c r="I1628" s="488" t="s">
        <v>237</v>
      </c>
    </row>
    <row r="1629" s="488" customFormat="true" ht="18" hidden="false" customHeight="false" outlineLevel="0" collapsed="false">
      <c r="A1629" s="490" t="n">
        <v>318592</v>
      </c>
      <c r="B1629" s="493" t="s">
        <v>2978</v>
      </c>
      <c r="C1629" s="493" t="s">
        <v>2979</v>
      </c>
      <c r="D1629" s="493" t="s">
        <v>611</v>
      </c>
      <c r="E1629" s="494"/>
      <c r="F1629" s="494"/>
      <c r="H1629" s="494"/>
      <c r="I1629" s="488" t="s">
        <v>237</v>
      </c>
    </row>
    <row r="1630" s="488" customFormat="true" ht="18" hidden="false" customHeight="false" outlineLevel="0" collapsed="false">
      <c r="A1630" s="490" t="n">
        <v>318605</v>
      </c>
      <c r="B1630" s="499" t="s">
        <v>2980</v>
      </c>
      <c r="E1630" s="494"/>
      <c r="F1630" s="494"/>
      <c r="H1630" s="494"/>
      <c r="I1630" s="488" t="s">
        <v>237</v>
      </c>
    </row>
    <row r="1631" s="488" customFormat="true" ht="18" hidden="false" customHeight="false" outlineLevel="0" collapsed="false">
      <c r="A1631" s="490" t="n">
        <v>318612</v>
      </c>
      <c r="B1631" s="493" t="s">
        <v>2981</v>
      </c>
      <c r="C1631" s="493" t="s">
        <v>380</v>
      </c>
      <c r="D1631" s="493" t="s">
        <v>1192</v>
      </c>
      <c r="E1631" s="494"/>
      <c r="F1631" s="494"/>
      <c r="H1631" s="494"/>
      <c r="I1631" s="488" t="s">
        <v>237</v>
      </c>
    </row>
    <row r="1632" s="488" customFormat="true" ht="18" hidden="false" customHeight="false" outlineLevel="0" collapsed="false">
      <c r="A1632" s="490" t="n">
        <v>318626</v>
      </c>
      <c r="B1632" s="493" t="s">
        <v>2982</v>
      </c>
      <c r="C1632" s="493" t="s">
        <v>524</v>
      </c>
      <c r="D1632" s="493" t="s">
        <v>518</v>
      </c>
      <c r="E1632" s="494"/>
      <c r="F1632" s="494"/>
      <c r="H1632" s="494"/>
      <c r="I1632" s="488" t="s">
        <v>237</v>
      </c>
    </row>
    <row r="1633" s="488" customFormat="true" ht="18" hidden="false" customHeight="false" outlineLevel="0" collapsed="false">
      <c r="A1633" s="490" t="n">
        <v>318647</v>
      </c>
      <c r="B1633" s="493" t="s">
        <v>2983</v>
      </c>
      <c r="C1633" s="493" t="s">
        <v>242</v>
      </c>
      <c r="D1633" s="493" t="s">
        <v>384</v>
      </c>
      <c r="H1633" s="497"/>
      <c r="I1633" s="488" t="s">
        <v>237</v>
      </c>
    </row>
    <row r="1634" s="488" customFormat="true" ht="18" hidden="false" customHeight="false" outlineLevel="0" collapsed="false">
      <c r="A1634" s="490" t="n">
        <v>318649</v>
      </c>
      <c r="B1634" s="493" t="s">
        <v>2984</v>
      </c>
      <c r="C1634" s="493" t="s">
        <v>314</v>
      </c>
      <c r="D1634" s="493" t="s">
        <v>2608</v>
      </c>
      <c r="F1634" s="499"/>
      <c r="G1634" s="499"/>
      <c r="H1634" s="499"/>
      <c r="I1634" s="488" t="s">
        <v>237</v>
      </c>
    </row>
    <row r="1635" s="488" customFormat="true" ht="18" hidden="false" customHeight="false" outlineLevel="0" collapsed="false">
      <c r="A1635" s="490" t="n">
        <v>318668</v>
      </c>
      <c r="B1635" s="493" t="s">
        <v>2985</v>
      </c>
      <c r="C1635" s="493" t="s">
        <v>732</v>
      </c>
      <c r="D1635" s="493" t="s">
        <v>337</v>
      </c>
      <c r="E1635" s="494"/>
      <c r="F1635" s="494"/>
      <c r="H1635" s="494"/>
      <c r="I1635" s="488" t="s">
        <v>237</v>
      </c>
    </row>
    <row r="1636" s="488" customFormat="true" ht="18" hidden="false" customHeight="false" outlineLevel="0" collapsed="false">
      <c r="A1636" s="490" t="n">
        <v>318692</v>
      </c>
      <c r="B1636" s="493" t="s">
        <v>2986</v>
      </c>
      <c r="C1636" s="493" t="s">
        <v>291</v>
      </c>
      <c r="D1636" s="493" t="s">
        <v>2987</v>
      </c>
      <c r="E1636" s="494"/>
      <c r="F1636" s="494"/>
      <c r="H1636" s="494"/>
      <c r="I1636" s="488" t="s">
        <v>237</v>
      </c>
    </row>
    <row r="1637" s="488" customFormat="true" ht="18" hidden="false" customHeight="false" outlineLevel="0" collapsed="false">
      <c r="A1637" s="490" t="n">
        <v>318703</v>
      </c>
      <c r="B1637" s="493" t="s">
        <v>2988</v>
      </c>
      <c r="C1637" s="493" t="s">
        <v>597</v>
      </c>
      <c r="D1637" s="493"/>
      <c r="E1637" s="494"/>
      <c r="F1637" s="494"/>
      <c r="H1637" s="494"/>
      <c r="I1637" s="488" t="s">
        <v>237</v>
      </c>
    </row>
    <row r="1638" s="488" customFormat="true" ht="18" hidden="false" customHeight="false" outlineLevel="0" collapsed="false">
      <c r="A1638" s="490" t="n">
        <v>318728</v>
      </c>
      <c r="B1638" s="493" t="s">
        <v>2989</v>
      </c>
      <c r="C1638" s="493" t="s">
        <v>594</v>
      </c>
      <c r="D1638" s="493" t="s">
        <v>625</v>
      </c>
      <c r="E1638" s="494"/>
      <c r="F1638" s="494"/>
      <c r="H1638" s="494"/>
      <c r="I1638" s="488" t="s">
        <v>237</v>
      </c>
    </row>
    <row r="1639" s="488" customFormat="true" ht="18" hidden="false" customHeight="false" outlineLevel="0" collapsed="false">
      <c r="A1639" s="490" t="n">
        <v>318745</v>
      </c>
      <c r="B1639" s="491" t="s">
        <v>2990</v>
      </c>
      <c r="C1639" s="491" t="s">
        <v>1474</v>
      </c>
      <c r="D1639" s="491" t="s">
        <v>2991</v>
      </c>
      <c r="F1639" s="499"/>
      <c r="G1639" s="499"/>
      <c r="H1639" s="499"/>
      <c r="I1639" s="488" t="s">
        <v>237</v>
      </c>
    </row>
    <row r="1640" s="488" customFormat="true" ht="18" hidden="false" customHeight="false" outlineLevel="0" collapsed="false">
      <c r="A1640" s="490" t="n">
        <v>318750</v>
      </c>
      <c r="B1640" s="491" t="s">
        <v>2992</v>
      </c>
      <c r="C1640" s="491" t="s">
        <v>475</v>
      </c>
      <c r="D1640" s="491" t="s">
        <v>2993</v>
      </c>
      <c r="E1640" s="494"/>
      <c r="F1640" s="494"/>
      <c r="H1640" s="494"/>
      <c r="I1640" s="488" t="s">
        <v>237</v>
      </c>
    </row>
    <row r="1641" s="488" customFormat="true" ht="18" hidden="false" customHeight="false" outlineLevel="0" collapsed="false">
      <c r="A1641" s="490" t="n">
        <v>318751</v>
      </c>
      <c r="B1641" s="491" t="s">
        <v>2994</v>
      </c>
      <c r="C1641" s="491" t="s">
        <v>276</v>
      </c>
      <c r="D1641" s="491" t="s">
        <v>2183</v>
      </c>
      <c r="E1641" s="494"/>
      <c r="F1641" s="494"/>
      <c r="H1641" s="494"/>
      <c r="I1641" s="488" t="s">
        <v>237</v>
      </c>
    </row>
    <row r="1642" s="488" customFormat="true" ht="18" hidden="false" customHeight="false" outlineLevel="0" collapsed="false">
      <c r="A1642" s="490" t="n">
        <v>318756</v>
      </c>
      <c r="B1642" s="491" t="s">
        <v>2995</v>
      </c>
      <c r="C1642" s="491" t="s">
        <v>768</v>
      </c>
      <c r="D1642" s="491" t="s">
        <v>1611</v>
      </c>
      <c r="E1642" s="494"/>
      <c r="F1642" s="494"/>
      <c r="H1642" s="494"/>
      <c r="I1642" s="488" t="s">
        <v>237</v>
      </c>
    </row>
    <row r="1643" s="488" customFormat="true" ht="18" hidden="false" customHeight="false" outlineLevel="0" collapsed="false">
      <c r="A1643" s="490" t="n">
        <v>318758</v>
      </c>
      <c r="B1643" s="491" t="s">
        <v>2996</v>
      </c>
      <c r="C1643" s="491" t="s">
        <v>2997</v>
      </c>
      <c r="D1643" s="491" t="s">
        <v>2998</v>
      </c>
      <c r="E1643" s="494"/>
      <c r="F1643" s="494"/>
      <c r="H1643" s="494"/>
      <c r="I1643" s="488" t="s">
        <v>237</v>
      </c>
    </row>
    <row r="1644" s="488" customFormat="true" ht="18" hidden="false" customHeight="false" outlineLevel="0" collapsed="false">
      <c r="A1644" s="490" t="n">
        <v>318797</v>
      </c>
      <c r="B1644" s="493" t="s">
        <v>2999</v>
      </c>
      <c r="C1644" s="493" t="s">
        <v>3000</v>
      </c>
      <c r="D1644" s="493" t="s">
        <v>669</v>
      </c>
      <c r="E1644" s="494"/>
      <c r="F1644" s="494"/>
      <c r="H1644" s="494"/>
      <c r="I1644" s="488" t="s">
        <v>237</v>
      </c>
    </row>
    <row r="1645" s="488" customFormat="true" ht="18" hidden="false" customHeight="false" outlineLevel="0" collapsed="false">
      <c r="A1645" s="490" t="n">
        <v>318806</v>
      </c>
      <c r="B1645" s="493" t="s">
        <v>3001</v>
      </c>
      <c r="C1645" s="493" t="s">
        <v>285</v>
      </c>
      <c r="D1645" s="493" t="s">
        <v>346</v>
      </c>
      <c r="E1645" s="494"/>
      <c r="F1645" s="494"/>
      <c r="H1645" s="494"/>
      <c r="I1645" s="488" t="s">
        <v>237</v>
      </c>
    </row>
    <row r="1646" s="488" customFormat="true" ht="18" hidden="false" customHeight="false" outlineLevel="0" collapsed="false">
      <c r="A1646" s="490" t="n">
        <v>318808</v>
      </c>
      <c r="B1646" s="491" t="s">
        <v>3002</v>
      </c>
      <c r="C1646" s="491" t="s">
        <v>421</v>
      </c>
      <c r="D1646" s="491" t="s">
        <v>292</v>
      </c>
      <c r="E1646" s="494"/>
      <c r="F1646" s="494"/>
      <c r="H1646" s="494"/>
      <c r="I1646" s="488" t="s">
        <v>237</v>
      </c>
    </row>
    <row r="1647" s="488" customFormat="true" ht="18" hidden="false" customHeight="false" outlineLevel="0" collapsed="false">
      <c r="A1647" s="490" t="n">
        <v>318809</v>
      </c>
      <c r="B1647" s="491" t="s">
        <v>3003</v>
      </c>
      <c r="C1647" s="491" t="s">
        <v>838</v>
      </c>
      <c r="D1647" s="491" t="s">
        <v>3004</v>
      </c>
      <c r="F1647" s="499"/>
      <c r="G1647" s="499"/>
      <c r="H1647" s="499"/>
      <c r="I1647" s="488" t="s">
        <v>237</v>
      </c>
      <c r="J1647" s="495"/>
      <c r="K1647" s="495"/>
      <c r="L1647" s="495"/>
    </row>
    <row r="1648" s="488" customFormat="true" ht="18" hidden="false" customHeight="false" outlineLevel="0" collapsed="false">
      <c r="A1648" s="490" t="n">
        <v>318810</v>
      </c>
      <c r="B1648" s="491" t="s">
        <v>3005</v>
      </c>
      <c r="C1648" s="491" t="s">
        <v>285</v>
      </c>
      <c r="D1648" s="491" t="s">
        <v>1920</v>
      </c>
      <c r="F1648" s="499"/>
      <c r="G1648" s="499"/>
      <c r="I1648" s="488" t="s">
        <v>237</v>
      </c>
    </row>
    <row r="1649" s="488" customFormat="true" ht="18" hidden="false" customHeight="false" outlineLevel="0" collapsed="false">
      <c r="A1649" s="490" t="n">
        <v>318811</v>
      </c>
      <c r="B1649" s="491" t="s">
        <v>3006</v>
      </c>
      <c r="C1649" s="491" t="s">
        <v>242</v>
      </c>
      <c r="D1649" s="491" t="s">
        <v>1271</v>
      </c>
      <c r="E1649" s="494"/>
      <c r="F1649" s="494"/>
      <c r="H1649" s="494"/>
      <c r="I1649" s="488" t="s">
        <v>237</v>
      </c>
    </row>
    <row r="1650" s="488" customFormat="true" ht="18" hidden="false" customHeight="false" outlineLevel="0" collapsed="false">
      <c r="A1650" s="490" t="n">
        <v>318815</v>
      </c>
      <c r="B1650" s="493" t="s">
        <v>3007</v>
      </c>
      <c r="C1650" s="493" t="s">
        <v>1550</v>
      </c>
      <c r="D1650" s="493" t="s">
        <v>571</v>
      </c>
      <c r="E1650" s="494"/>
      <c r="F1650" s="494"/>
      <c r="H1650" s="494"/>
      <c r="I1650" s="488" t="s">
        <v>237</v>
      </c>
    </row>
    <row r="1651" s="488" customFormat="true" ht="18" hidden="false" customHeight="false" outlineLevel="0" collapsed="false">
      <c r="A1651" s="490" t="n">
        <v>318816</v>
      </c>
      <c r="B1651" s="493" t="s">
        <v>3008</v>
      </c>
      <c r="C1651" s="493" t="s">
        <v>268</v>
      </c>
      <c r="D1651" s="493" t="s">
        <v>650</v>
      </c>
      <c r="E1651" s="494"/>
      <c r="F1651" s="494"/>
      <c r="H1651" s="494"/>
      <c r="I1651" s="488" t="s">
        <v>237</v>
      </c>
    </row>
    <row r="1652" s="488" customFormat="true" ht="18" hidden="false" customHeight="false" outlineLevel="0" collapsed="false">
      <c r="A1652" s="490" t="n">
        <v>318820</v>
      </c>
      <c r="B1652" s="491" t="s">
        <v>3009</v>
      </c>
      <c r="C1652" s="491" t="s">
        <v>285</v>
      </c>
      <c r="D1652" s="491" t="s">
        <v>257</v>
      </c>
      <c r="E1652" s="494"/>
      <c r="F1652" s="494"/>
      <c r="H1652" s="494"/>
      <c r="I1652" s="488" t="s">
        <v>237</v>
      </c>
    </row>
    <row r="1653" s="488" customFormat="true" ht="18" hidden="false" customHeight="false" outlineLevel="0" collapsed="false">
      <c r="A1653" s="496" t="n">
        <v>318822</v>
      </c>
      <c r="B1653" s="491" t="s">
        <v>3010</v>
      </c>
      <c r="C1653" s="491" t="s">
        <v>502</v>
      </c>
      <c r="D1653" s="491" t="s">
        <v>3011</v>
      </c>
      <c r="E1653" s="494"/>
      <c r="F1653" s="494"/>
      <c r="H1653" s="494"/>
      <c r="I1653" s="488" t="s">
        <v>237</v>
      </c>
    </row>
    <row r="1654" s="488" customFormat="true" ht="18" hidden="false" customHeight="false" outlineLevel="0" collapsed="false">
      <c r="A1654" s="490" t="n">
        <v>318828</v>
      </c>
      <c r="B1654" s="493" t="s">
        <v>3012</v>
      </c>
      <c r="C1654" s="493" t="s">
        <v>239</v>
      </c>
      <c r="D1654" s="493" t="s">
        <v>3013</v>
      </c>
      <c r="E1654" s="494"/>
      <c r="F1654" s="494"/>
      <c r="H1654" s="494"/>
      <c r="I1654" s="488" t="s">
        <v>237</v>
      </c>
    </row>
    <row r="1655" s="488" customFormat="true" ht="18" hidden="false" customHeight="false" outlineLevel="0" collapsed="false">
      <c r="A1655" s="490" t="n">
        <v>318834</v>
      </c>
      <c r="B1655" s="491" t="s">
        <v>3014</v>
      </c>
      <c r="C1655" s="491" t="s">
        <v>351</v>
      </c>
      <c r="D1655" s="491" t="s">
        <v>3015</v>
      </c>
      <c r="E1655" s="494"/>
      <c r="F1655" s="494"/>
      <c r="H1655" s="494"/>
      <c r="I1655" s="488" t="s">
        <v>237</v>
      </c>
      <c r="J1655" s="495"/>
      <c r="K1655" s="495"/>
      <c r="L1655" s="495"/>
    </row>
    <row r="1656" s="488" customFormat="true" ht="18" hidden="false" customHeight="false" outlineLevel="0" collapsed="false">
      <c r="A1656" s="490" t="n">
        <v>318837</v>
      </c>
      <c r="B1656" s="493" t="s">
        <v>3016</v>
      </c>
      <c r="C1656" s="493" t="s">
        <v>524</v>
      </c>
      <c r="D1656" s="493" t="s">
        <v>1209</v>
      </c>
      <c r="E1656" s="494"/>
      <c r="F1656" s="494"/>
      <c r="H1656" s="494"/>
      <c r="I1656" s="488" t="s">
        <v>237</v>
      </c>
    </row>
    <row r="1657" s="488" customFormat="true" ht="18" hidden="false" customHeight="false" outlineLevel="0" collapsed="false">
      <c r="A1657" s="490" t="n">
        <v>318846</v>
      </c>
      <c r="B1657" s="491" t="s">
        <v>3017</v>
      </c>
      <c r="C1657" s="491" t="s">
        <v>239</v>
      </c>
      <c r="D1657" s="491" t="s">
        <v>3018</v>
      </c>
      <c r="E1657" s="494"/>
      <c r="F1657" s="494"/>
      <c r="H1657" s="494"/>
      <c r="I1657" s="488" t="s">
        <v>237</v>
      </c>
    </row>
    <row r="1658" s="488" customFormat="true" ht="18" hidden="false" customHeight="false" outlineLevel="0" collapsed="false">
      <c r="A1658" s="490" t="n">
        <v>318850</v>
      </c>
      <c r="B1658" s="493" t="s">
        <v>3019</v>
      </c>
      <c r="C1658" s="493" t="s">
        <v>1478</v>
      </c>
      <c r="D1658" s="493" t="s">
        <v>709</v>
      </c>
      <c r="E1658" s="494"/>
      <c r="F1658" s="494"/>
      <c r="H1658" s="494"/>
      <c r="I1658" s="488" t="s">
        <v>237</v>
      </c>
    </row>
    <row r="1659" s="488" customFormat="true" ht="18" hidden="false" customHeight="false" outlineLevel="0" collapsed="false">
      <c r="A1659" s="490" t="n">
        <v>318855</v>
      </c>
      <c r="B1659" s="493" t="s">
        <v>3020</v>
      </c>
      <c r="C1659" s="493" t="s">
        <v>2925</v>
      </c>
      <c r="D1659" s="493" t="s">
        <v>1615</v>
      </c>
      <c r="E1659" s="494"/>
      <c r="F1659" s="494"/>
      <c r="H1659" s="494"/>
      <c r="I1659" s="488" t="s">
        <v>237</v>
      </c>
    </row>
    <row r="1660" s="488" customFormat="true" ht="18" hidden="false" customHeight="false" outlineLevel="0" collapsed="false">
      <c r="A1660" s="490" t="n">
        <v>318863</v>
      </c>
      <c r="B1660" s="493" t="s">
        <v>3021</v>
      </c>
      <c r="C1660" s="493" t="s">
        <v>1041</v>
      </c>
      <c r="D1660" s="493" t="s">
        <v>1363</v>
      </c>
      <c r="F1660" s="499"/>
      <c r="G1660" s="499"/>
      <c r="H1660" s="499"/>
      <c r="I1660" s="488" t="s">
        <v>237</v>
      </c>
    </row>
    <row r="1661" s="488" customFormat="true" ht="18" hidden="false" customHeight="false" outlineLevel="0" collapsed="false">
      <c r="A1661" s="490" t="n">
        <v>318864</v>
      </c>
      <c r="B1661" s="493" t="s">
        <v>3022</v>
      </c>
      <c r="C1661" s="493" t="s">
        <v>242</v>
      </c>
      <c r="D1661" s="493" t="s">
        <v>1169</v>
      </c>
      <c r="F1661" s="499"/>
      <c r="G1661" s="499"/>
      <c r="H1661" s="499"/>
      <c r="I1661" s="488" t="s">
        <v>237</v>
      </c>
    </row>
    <row r="1662" s="488" customFormat="true" ht="18" hidden="false" customHeight="false" outlineLevel="0" collapsed="false">
      <c r="A1662" s="490" t="n">
        <v>318868</v>
      </c>
      <c r="B1662" s="493" t="s">
        <v>3023</v>
      </c>
      <c r="C1662" s="493" t="s">
        <v>732</v>
      </c>
      <c r="D1662" s="493" t="s">
        <v>3024</v>
      </c>
      <c r="E1662" s="494"/>
      <c r="F1662" s="494"/>
      <c r="H1662" s="494"/>
      <c r="I1662" s="488" t="s">
        <v>237</v>
      </c>
    </row>
    <row r="1663" s="488" customFormat="true" ht="18" hidden="false" customHeight="false" outlineLevel="0" collapsed="false">
      <c r="A1663" s="490" t="n">
        <v>318869</v>
      </c>
      <c r="B1663" s="493" t="s">
        <v>3025</v>
      </c>
      <c r="C1663" s="493" t="s">
        <v>2088</v>
      </c>
      <c r="D1663" s="493" t="s">
        <v>2428</v>
      </c>
      <c r="E1663" s="494"/>
      <c r="F1663" s="494"/>
      <c r="H1663" s="494"/>
      <c r="I1663" s="488" t="s">
        <v>237</v>
      </c>
    </row>
    <row r="1664" s="488" customFormat="true" ht="18" hidden="false" customHeight="false" outlineLevel="0" collapsed="false">
      <c r="A1664" s="490" t="n">
        <v>318874</v>
      </c>
      <c r="B1664" s="493" t="s">
        <v>3026</v>
      </c>
      <c r="C1664" s="493" t="s">
        <v>1168</v>
      </c>
      <c r="D1664" s="493" t="s">
        <v>2108</v>
      </c>
      <c r="E1664" s="494"/>
      <c r="F1664" s="494"/>
      <c r="H1664" s="494"/>
      <c r="I1664" s="488" t="s">
        <v>237</v>
      </c>
    </row>
    <row r="1665" s="488" customFormat="true" ht="18" hidden="false" customHeight="false" outlineLevel="0" collapsed="false">
      <c r="A1665" s="490" t="n">
        <v>318879</v>
      </c>
      <c r="B1665" s="493" t="s">
        <v>3027</v>
      </c>
      <c r="C1665" s="493" t="s">
        <v>242</v>
      </c>
      <c r="D1665" s="493" t="s">
        <v>824</v>
      </c>
      <c r="E1665" s="494"/>
      <c r="F1665" s="494"/>
      <c r="H1665" s="494"/>
      <c r="I1665" s="488" t="s">
        <v>237</v>
      </c>
    </row>
    <row r="1666" s="488" customFormat="true" ht="18" hidden="false" customHeight="false" outlineLevel="0" collapsed="false">
      <c r="A1666" s="490" t="n">
        <v>318880</v>
      </c>
      <c r="B1666" s="493" t="s">
        <v>3028</v>
      </c>
      <c r="C1666" s="493" t="s">
        <v>2866</v>
      </c>
      <c r="D1666" s="493" t="s">
        <v>387</v>
      </c>
      <c r="E1666" s="494"/>
      <c r="F1666" s="494"/>
      <c r="H1666" s="494"/>
      <c r="I1666" s="488" t="s">
        <v>237</v>
      </c>
    </row>
    <row r="1667" s="488" customFormat="true" ht="18" hidden="false" customHeight="false" outlineLevel="0" collapsed="false">
      <c r="A1667" s="490" t="n">
        <v>318885</v>
      </c>
      <c r="B1667" s="491" t="s">
        <v>3029</v>
      </c>
      <c r="C1667" s="491" t="s">
        <v>524</v>
      </c>
      <c r="D1667" s="491" t="s">
        <v>1209</v>
      </c>
      <c r="E1667" s="494"/>
      <c r="F1667" s="494"/>
      <c r="H1667" s="494"/>
      <c r="I1667" s="488" t="s">
        <v>237</v>
      </c>
      <c r="J1667" s="495"/>
      <c r="K1667" s="495"/>
      <c r="L1667" s="495"/>
    </row>
    <row r="1668" s="488" customFormat="true" ht="18" hidden="false" customHeight="false" outlineLevel="0" collapsed="false">
      <c r="A1668" s="490" t="n">
        <v>318887</v>
      </c>
      <c r="B1668" s="491" t="s">
        <v>3030</v>
      </c>
      <c r="C1668" s="491" t="s">
        <v>3031</v>
      </c>
      <c r="D1668" s="491" t="s">
        <v>3032</v>
      </c>
      <c r="E1668" s="494"/>
      <c r="F1668" s="494"/>
      <c r="H1668" s="494"/>
      <c r="I1668" s="488" t="s">
        <v>237</v>
      </c>
    </row>
    <row r="1669" s="488" customFormat="true" ht="18" hidden="false" customHeight="false" outlineLevel="0" collapsed="false">
      <c r="A1669" s="490" t="n">
        <v>318888</v>
      </c>
      <c r="B1669" s="493" t="s">
        <v>3033</v>
      </c>
      <c r="C1669" s="493" t="s">
        <v>270</v>
      </c>
      <c r="D1669" s="493" t="s">
        <v>865</v>
      </c>
      <c r="E1669" s="494"/>
      <c r="F1669" s="494"/>
      <c r="H1669" s="494"/>
      <c r="I1669" s="488" t="s">
        <v>237</v>
      </c>
    </row>
    <row r="1670" s="488" customFormat="true" ht="18" hidden="false" customHeight="false" outlineLevel="0" collapsed="false">
      <c r="A1670" s="490" t="n">
        <v>318907</v>
      </c>
      <c r="B1670" s="493" t="s">
        <v>3034</v>
      </c>
      <c r="C1670" s="493" t="s">
        <v>2795</v>
      </c>
      <c r="D1670" s="493" t="s">
        <v>520</v>
      </c>
      <c r="E1670" s="494"/>
      <c r="F1670" s="494"/>
      <c r="H1670" s="494"/>
      <c r="I1670" s="488" t="s">
        <v>237</v>
      </c>
    </row>
    <row r="1671" s="488" customFormat="true" ht="18" hidden="false" customHeight="false" outlineLevel="0" collapsed="false">
      <c r="A1671" s="490" t="n">
        <v>318932</v>
      </c>
      <c r="B1671" s="493" t="s">
        <v>3035</v>
      </c>
      <c r="C1671" s="493" t="s">
        <v>380</v>
      </c>
      <c r="D1671" s="493" t="s">
        <v>286</v>
      </c>
      <c r="E1671" s="494"/>
      <c r="F1671" s="494"/>
      <c r="H1671" s="494"/>
      <c r="I1671" s="488" t="s">
        <v>237</v>
      </c>
    </row>
    <row r="1672" s="488" customFormat="true" ht="18" hidden="false" customHeight="false" outlineLevel="0" collapsed="false">
      <c r="A1672" s="490" t="n">
        <v>318934</v>
      </c>
      <c r="B1672" s="493" t="s">
        <v>3036</v>
      </c>
      <c r="C1672" s="493" t="s">
        <v>2171</v>
      </c>
      <c r="D1672" s="493" t="s">
        <v>248</v>
      </c>
      <c r="E1672" s="494"/>
      <c r="F1672" s="494"/>
      <c r="H1672" s="494"/>
      <c r="I1672" s="488" t="s">
        <v>237</v>
      </c>
    </row>
    <row r="1673" s="488" customFormat="true" ht="18" hidden="false" customHeight="false" outlineLevel="0" collapsed="false">
      <c r="A1673" s="490" t="n">
        <v>318945</v>
      </c>
      <c r="B1673" s="493" t="s">
        <v>3037</v>
      </c>
      <c r="C1673" s="493" t="s">
        <v>3038</v>
      </c>
      <c r="D1673" s="493" t="s">
        <v>3039</v>
      </c>
      <c r="E1673" s="494"/>
      <c r="F1673" s="494"/>
      <c r="H1673" s="494"/>
      <c r="I1673" s="488" t="s">
        <v>237</v>
      </c>
    </row>
    <row r="1674" s="488" customFormat="true" ht="18" hidden="false" customHeight="false" outlineLevel="0" collapsed="false">
      <c r="A1674" s="490" t="n">
        <v>318947</v>
      </c>
      <c r="B1674" s="491" t="s">
        <v>3040</v>
      </c>
      <c r="C1674" s="491" t="s">
        <v>861</v>
      </c>
      <c r="D1674" s="491" t="s">
        <v>2859</v>
      </c>
      <c r="E1674" s="494"/>
      <c r="F1674" s="494"/>
      <c r="H1674" s="494"/>
      <c r="I1674" s="488" t="s">
        <v>237</v>
      </c>
    </row>
    <row r="1675" s="488" customFormat="true" ht="18" hidden="false" customHeight="false" outlineLevel="0" collapsed="false">
      <c r="A1675" s="490" t="n">
        <v>318954</v>
      </c>
      <c r="B1675" s="493" t="s">
        <v>3041</v>
      </c>
      <c r="C1675" s="493" t="s">
        <v>311</v>
      </c>
      <c r="D1675" s="493" t="s">
        <v>611</v>
      </c>
      <c r="E1675" s="494"/>
      <c r="F1675" s="494"/>
      <c r="H1675" s="494"/>
      <c r="I1675" s="488" t="s">
        <v>237</v>
      </c>
    </row>
    <row r="1676" s="488" customFormat="true" ht="18" hidden="false" customHeight="false" outlineLevel="0" collapsed="false">
      <c r="A1676" s="490" t="n">
        <v>318960</v>
      </c>
      <c r="B1676" s="491" t="s">
        <v>3042</v>
      </c>
      <c r="C1676" s="491" t="s">
        <v>239</v>
      </c>
      <c r="D1676" s="491" t="s">
        <v>3043</v>
      </c>
      <c r="F1676" s="499"/>
      <c r="H1676" s="497"/>
      <c r="I1676" s="488" t="s">
        <v>237</v>
      </c>
    </row>
    <row r="1677" s="488" customFormat="true" ht="18" hidden="false" customHeight="false" outlineLevel="0" collapsed="false">
      <c r="A1677" s="490" t="n">
        <v>318967</v>
      </c>
      <c r="B1677" s="493" t="s">
        <v>3044</v>
      </c>
      <c r="C1677" s="493" t="s">
        <v>259</v>
      </c>
      <c r="D1677" s="493" t="s">
        <v>508</v>
      </c>
      <c r="E1677" s="494"/>
      <c r="F1677" s="494"/>
      <c r="H1677" s="494"/>
      <c r="I1677" s="488" t="s">
        <v>237</v>
      </c>
    </row>
    <row r="1678" s="488" customFormat="true" ht="18" hidden="false" customHeight="false" outlineLevel="0" collapsed="false">
      <c r="A1678" s="496" t="n">
        <v>318969</v>
      </c>
      <c r="B1678" s="491" t="s">
        <v>3045</v>
      </c>
      <c r="C1678" s="491" t="s">
        <v>3046</v>
      </c>
      <c r="D1678" s="491" t="s">
        <v>260</v>
      </c>
      <c r="E1678" s="494"/>
      <c r="F1678" s="494"/>
      <c r="H1678" s="494"/>
      <c r="I1678" s="488" t="s">
        <v>237</v>
      </c>
    </row>
    <row r="1679" s="488" customFormat="true" ht="18" hidden="false" customHeight="false" outlineLevel="0" collapsed="false">
      <c r="A1679" s="490" t="n">
        <v>318988</v>
      </c>
      <c r="B1679" s="493" t="s">
        <v>3047</v>
      </c>
      <c r="C1679" s="493" t="s">
        <v>311</v>
      </c>
      <c r="D1679" s="493" t="s">
        <v>912</v>
      </c>
      <c r="E1679" s="494"/>
      <c r="F1679" s="494"/>
      <c r="H1679" s="494"/>
      <c r="I1679" s="488" t="s">
        <v>237</v>
      </c>
    </row>
    <row r="1680" s="488" customFormat="true" ht="18" hidden="false" customHeight="false" outlineLevel="0" collapsed="false">
      <c r="A1680" s="490" t="n">
        <v>319027</v>
      </c>
      <c r="B1680" s="493" t="s">
        <v>3048</v>
      </c>
      <c r="C1680" s="493" t="s">
        <v>242</v>
      </c>
      <c r="D1680" s="493" t="s">
        <v>945</v>
      </c>
      <c r="E1680" s="494"/>
      <c r="F1680" s="494"/>
      <c r="H1680" s="494"/>
      <c r="I1680" s="488" t="s">
        <v>237</v>
      </c>
    </row>
    <row r="1681" s="488" customFormat="true" ht="18" hidden="false" customHeight="false" outlineLevel="0" collapsed="false">
      <c r="A1681" s="490" t="n">
        <v>319030</v>
      </c>
      <c r="B1681" s="493" t="s">
        <v>3049</v>
      </c>
      <c r="C1681" s="493" t="s">
        <v>778</v>
      </c>
      <c r="D1681" s="493" t="s">
        <v>3050</v>
      </c>
      <c r="F1681" s="499"/>
      <c r="G1681" s="499"/>
      <c r="H1681" s="499"/>
      <c r="I1681" s="488" t="s">
        <v>237</v>
      </c>
    </row>
    <row r="1682" s="488" customFormat="true" ht="18" hidden="false" customHeight="false" outlineLevel="0" collapsed="false">
      <c r="A1682" s="490" t="n">
        <v>319050</v>
      </c>
      <c r="B1682" s="493" t="s">
        <v>3051</v>
      </c>
      <c r="C1682" s="493" t="s">
        <v>276</v>
      </c>
      <c r="D1682" s="493" t="s">
        <v>1499</v>
      </c>
      <c r="E1682" s="494"/>
      <c r="F1682" s="494"/>
      <c r="H1682" s="494"/>
      <c r="I1682" s="488" t="s">
        <v>237</v>
      </c>
    </row>
    <row r="1683" s="488" customFormat="true" ht="18" hidden="false" customHeight="false" outlineLevel="0" collapsed="false">
      <c r="A1683" s="490" t="n">
        <v>319051</v>
      </c>
      <c r="B1683" s="493" t="s">
        <v>3051</v>
      </c>
      <c r="C1683" s="493" t="s">
        <v>259</v>
      </c>
      <c r="D1683" s="493" t="s">
        <v>357</v>
      </c>
      <c r="E1683" s="494"/>
      <c r="F1683" s="494"/>
      <c r="H1683" s="494"/>
      <c r="I1683" s="488" t="s">
        <v>237</v>
      </c>
    </row>
    <row r="1684" s="488" customFormat="true" ht="18" hidden="false" customHeight="false" outlineLevel="0" collapsed="false">
      <c r="A1684" s="490" t="n">
        <v>319057</v>
      </c>
      <c r="B1684" s="493" t="s">
        <v>3052</v>
      </c>
      <c r="C1684" s="493" t="s">
        <v>242</v>
      </c>
      <c r="D1684" s="493" t="s">
        <v>299</v>
      </c>
      <c r="E1684" s="494"/>
      <c r="F1684" s="494"/>
      <c r="H1684" s="494"/>
      <c r="I1684" s="488" t="s">
        <v>237</v>
      </c>
    </row>
    <row r="1685" s="488" customFormat="true" ht="18" hidden="false" customHeight="false" outlineLevel="0" collapsed="false">
      <c r="A1685" s="490" t="n">
        <v>319059</v>
      </c>
      <c r="B1685" s="493" t="s">
        <v>3053</v>
      </c>
      <c r="C1685" s="493" t="s">
        <v>3054</v>
      </c>
      <c r="D1685" s="493"/>
      <c r="E1685" s="494"/>
      <c r="F1685" s="494"/>
      <c r="H1685" s="494"/>
      <c r="I1685" s="488" t="s">
        <v>237</v>
      </c>
    </row>
    <row r="1686" s="488" customFormat="true" ht="18" hidden="false" customHeight="false" outlineLevel="0" collapsed="false">
      <c r="A1686" s="490" t="n">
        <v>319077</v>
      </c>
      <c r="B1686" s="493" t="s">
        <v>3055</v>
      </c>
      <c r="C1686" s="493" t="s">
        <v>285</v>
      </c>
      <c r="D1686" s="493" t="s">
        <v>904</v>
      </c>
      <c r="F1686" s="499"/>
      <c r="G1686" s="499"/>
      <c r="H1686" s="499"/>
      <c r="I1686" s="488" t="s">
        <v>237</v>
      </c>
    </row>
    <row r="1687" s="488" customFormat="true" ht="18" hidden="false" customHeight="false" outlineLevel="0" collapsed="false">
      <c r="A1687" s="490" t="n">
        <v>319093</v>
      </c>
      <c r="B1687" s="491" t="s">
        <v>3056</v>
      </c>
      <c r="C1687" s="491" t="s">
        <v>3057</v>
      </c>
      <c r="D1687" s="491" t="s">
        <v>3058</v>
      </c>
      <c r="E1687" s="494"/>
      <c r="F1687" s="494"/>
      <c r="H1687" s="494"/>
      <c r="I1687" s="488" t="s">
        <v>237</v>
      </c>
    </row>
    <row r="1688" s="488" customFormat="true" ht="18" hidden="false" customHeight="false" outlineLevel="0" collapsed="false">
      <c r="A1688" s="490" t="n">
        <v>319099</v>
      </c>
      <c r="B1688" s="493" t="s">
        <v>3059</v>
      </c>
      <c r="C1688" s="493" t="s">
        <v>1035</v>
      </c>
      <c r="D1688" s="493" t="s">
        <v>650</v>
      </c>
      <c r="E1688" s="494"/>
      <c r="F1688" s="494"/>
      <c r="H1688" s="494"/>
      <c r="I1688" s="488" t="s">
        <v>237</v>
      </c>
    </row>
    <row r="1689" s="488" customFormat="true" ht="18" hidden="false" customHeight="false" outlineLevel="0" collapsed="false">
      <c r="A1689" s="490" t="n">
        <v>319117</v>
      </c>
      <c r="B1689" s="493" t="s">
        <v>3060</v>
      </c>
      <c r="C1689" s="493" t="s">
        <v>1214</v>
      </c>
      <c r="D1689" s="493" t="s">
        <v>299</v>
      </c>
      <c r="E1689" s="494"/>
      <c r="F1689" s="494"/>
      <c r="H1689" s="494"/>
      <c r="I1689" s="488" t="s">
        <v>237</v>
      </c>
      <c r="J1689" s="495"/>
      <c r="K1689" s="495"/>
      <c r="L1689" s="495"/>
    </row>
    <row r="1690" s="488" customFormat="true" ht="18" hidden="false" customHeight="false" outlineLevel="0" collapsed="false">
      <c r="A1690" s="490" t="n">
        <v>319126</v>
      </c>
      <c r="B1690" s="493" t="s">
        <v>3061</v>
      </c>
      <c r="C1690" s="493" t="s">
        <v>242</v>
      </c>
      <c r="D1690" s="493" t="s">
        <v>516</v>
      </c>
      <c r="E1690" s="494"/>
      <c r="F1690" s="494"/>
      <c r="H1690" s="494"/>
      <c r="I1690" s="488" t="s">
        <v>237</v>
      </c>
    </row>
    <row r="1691" s="488" customFormat="true" ht="18" hidden="false" customHeight="false" outlineLevel="0" collapsed="false">
      <c r="A1691" s="490" t="n">
        <v>319151</v>
      </c>
      <c r="B1691" s="493" t="s">
        <v>3062</v>
      </c>
      <c r="C1691" s="493" t="s">
        <v>378</v>
      </c>
      <c r="D1691" s="493" t="s">
        <v>3063</v>
      </c>
      <c r="F1691" s="499"/>
      <c r="G1691" s="499"/>
      <c r="H1691" s="499"/>
      <c r="I1691" s="488" t="s">
        <v>237</v>
      </c>
    </row>
    <row r="1692" s="488" customFormat="true" ht="18" hidden="false" customHeight="false" outlineLevel="0" collapsed="false">
      <c r="A1692" s="490" t="n">
        <v>319181</v>
      </c>
      <c r="B1692" s="493" t="s">
        <v>3064</v>
      </c>
      <c r="C1692" s="493" t="s">
        <v>1239</v>
      </c>
      <c r="D1692" s="493" t="s">
        <v>3065</v>
      </c>
      <c r="E1692" s="494"/>
      <c r="F1692" s="494"/>
      <c r="H1692" s="494"/>
      <c r="I1692" s="488" t="s">
        <v>237</v>
      </c>
    </row>
    <row r="1693" s="488" customFormat="true" ht="18" hidden="false" customHeight="false" outlineLevel="0" collapsed="false">
      <c r="A1693" s="490" t="n">
        <v>319204</v>
      </c>
      <c r="B1693" s="493" t="s">
        <v>3066</v>
      </c>
      <c r="C1693" s="493" t="s">
        <v>577</v>
      </c>
      <c r="D1693" s="493" t="s">
        <v>3067</v>
      </c>
      <c r="E1693" s="494"/>
      <c r="F1693" s="494"/>
      <c r="H1693" s="494"/>
      <c r="I1693" s="488" t="s">
        <v>237</v>
      </c>
    </row>
    <row r="1694" s="488" customFormat="true" ht="18" hidden="false" customHeight="false" outlineLevel="0" collapsed="false">
      <c r="A1694" s="490" t="n">
        <v>319211</v>
      </c>
      <c r="B1694" s="493" t="s">
        <v>3068</v>
      </c>
      <c r="C1694" s="493" t="s">
        <v>380</v>
      </c>
      <c r="D1694" s="493" t="s">
        <v>3069</v>
      </c>
      <c r="E1694" s="494"/>
      <c r="F1694" s="494"/>
      <c r="H1694" s="494"/>
      <c r="I1694" s="488" t="s">
        <v>237</v>
      </c>
    </row>
    <row r="1695" s="488" customFormat="true" ht="18" hidden="false" customHeight="false" outlineLevel="0" collapsed="false">
      <c r="A1695" s="490" t="n">
        <v>319230</v>
      </c>
      <c r="B1695" s="493" t="s">
        <v>3070</v>
      </c>
      <c r="C1695" s="493" t="s">
        <v>3071</v>
      </c>
      <c r="D1695" s="493" t="s">
        <v>663</v>
      </c>
      <c r="E1695" s="494"/>
      <c r="F1695" s="494"/>
      <c r="H1695" s="494"/>
      <c r="I1695" s="488" t="s">
        <v>237</v>
      </c>
    </row>
    <row r="1696" s="488" customFormat="true" ht="18" hidden="false" customHeight="false" outlineLevel="0" collapsed="false">
      <c r="A1696" s="490" t="n">
        <v>319259</v>
      </c>
      <c r="B1696" s="493" t="s">
        <v>3072</v>
      </c>
      <c r="C1696" s="493" t="s">
        <v>1430</v>
      </c>
      <c r="D1696" s="493" t="s">
        <v>423</v>
      </c>
      <c r="H1696" s="497"/>
      <c r="I1696" s="488" t="s">
        <v>237</v>
      </c>
    </row>
    <row r="1697" s="488" customFormat="true" ht="18" hidden="false" customHeight="false" outlineLevel="0" collapsed="false">
      <c r="A1697" s="490" t="n">
        <v>319260</v>
      </c>
      <c r="B1697" s="493" t="s">
        <v>3073</v>
      </c>
      <c r="C1697" s="493" t="s">
        <v>380</v>
      </c>
      <c r="D1697" s="493" t="s">
        <v>3074</v>
      </c>
      <c r="E1697" s="494"/>
      <c r="F1697" s="494"/>
      <c r="H1697" s="494"/>
      <c r="I1697" s="488" t="s">
        <v>237</v>
      </c>
    </row>
    <row r="1698" s="488" customFormat="true" ht="18" hidden="false" customHeight="false" outlineLevel="0" collapsed="false">
      <c r="A1698" s="490" t="n">
        <v>319299</v>
      </c>
      <c r="B1698" s="493" t="s">
        <v>3075</v>
      </c>
      <c r="C1698" s="493" t="s">
        <v>242</v>
      </c>
      <c r="D1698" s="493" t="s">
        <v>3076</v>
      </c>
      <c r="E1698" s="494"/>
      <c r="F1698" s="494"/>
      <c r="H1698" s="494"/>
      <c r="I1698" s="488" t="s">
        <v>237</v>
      </c>
    </row>
    <row r="1699" s="488" customFormat="true" ht="18" hidden="false" customHeight="false" outlineLevel="0" collapsed="false">
      <c r="A1699" s="490" t="n">
        <v>319307</v>
      </c>
      <c r="B1699" s="493" t="s">
        <v>3077</v>
      </c>
      <c r="C1699" s="493" t="s">
        <v>2088</v>
      </c>
      <c r="D1699" s="499"/>
      <c r="E1699" s="494"/>
      <c r="F1699" s="494"/>
      <c r="H1699" s="494"/>
      <c r="I1699" s="488" t="s">
        <v>237</v>
      </c>
    </row>
    <row r="1700" s="488" customFormat="true" ht="18" hidden="false" customHeight="false" outlineLevel="0" collapsed="false">
      <c r="A1700" s="490" t="n">
        <v>319309</v>
      </c>
      <c r="B1700" s="493" t="s">
        <v>3078</v>
      </c>
      <c r="C1700" s="493" t="s">
        <v>3079</v>
      </c>
      <c r="D1700" s="493" t="s">
        <v>2645</v>
      </c>
      <c r="E1700" s="494"/>
      <c r="F1700" s="494"/>
      <c r="H1700" s="494"/>
      <c r="I1700" s="488" t="s">
        <v>237</v>
      </c>
    </row>
    <row r="1701" s="488" customFormat="true" ht="18" hidden="false" customHeight="false" outlineLevel="0" collapsed="false">
      <c r="A1701" s="490" t="n">
        <v>319310</v>
      </c>
      <c r="B1701" s="493" t="s">
        <v>3080</v>
      </c>
      <c r="C1701" s="493" t="s">
        <v>239</v>
      </c>
      <c r="D1701" s="493" t="s">
        <v>994</v>
      </c>
      <c r="E1701" s="494"/>
      <c r="F1701" s="494"/>
      <c r="H1701" s="494"/>
      <c r="I1701" s="488" t="s">
        <v>237</v>
      </c>
    </row>
    <row r="1702" s="488" customFormat="true" ht="18" hidden="false" customHeight="false" outlineLevel="0" collapsed="false">
      <c r="A1702" s="490" t="n">
        <v>319320</v>
      </c>
      <c r="B1702" s="493" t="s">
        <v>3081</v>
      </c>
      <c r="C1702" s="493" t="s">
        <v>314</v>
      </c>
      <c r="D1702" s="493" t="s">
        <v>1082</v>
      </c>
      <c r="E1702" s="494"/>
      <c r="F1702" s="494"/>
      <c r="H1702" s="494"/>
      <c r="I1702" s="488" t="s">
        <v>237</v>
      </c>
      <c r="J1702" s="495"/>
      <c r="K1702" s="495"/>
      <c r="L1702" s="495"/>
    </row>
    <row r="1703" s="488" customFormat="true" ht="18" hidden="false" customHeight="false" outlineLevel="0" collapsed="false">
      <c r="A1703" s="490" t="n">
        <v>319327</v>
      </c>
      <c r="B1703" s="493" t="s">
        <v>3082</v>
      </c>
      <c r="C1703" s="493" t="s">
        <v>2866</v>
      </c>
      <c r="D1703" s="493" t="s">
        <v>393</v>
      </c>
      <c r="E1703" s="494"/>
      <c r="F1703" s="494"/>
      <c r="H1703" s="494"/>
      <c r="I1703" s="488" t="s">
        <v>237</v>
      </c>
    </row>
    <row r="1704" s="488" customFormat="true" ht="18" hidden="false" customHeight="false" outlineLevel="0" collapsed="false">
      <c r="A1704" s="490" t="n">
        <v>319355</v>
      </c>
      <c r="B1704" s="493" t="s">
        <v>798</v>
      </c>
      <c r="C1704" s="493" t="s">
        <v>428</v>
      </c>
      <c r="D1704" s="493" t="s">
        <v>520</v>
      </c>
      <c r="E1704" s="494"/>
      <c r="F1704" s="494"/>
      <c r="H1704" s="494"/>
      <c r="I1704" s="488" t="s">
        <v>237</v>
      </c>
    </row>
    <row r="1705" s="488" customFormat="true" ht="18" hidden="false" customHeight="false" outlineLevel="0" collapsed="false">
      <c r="A1705" s="490" t="n">
        <v>319361</v>
      </c>
      <c r="B1705" s="493" t="s">
        <v>3083</v>
      </c>
      <c r="C1705" s="493" t="s">
        <v>1515</v>
      </c>
      <c r="D1705" s="493" t="s">
        <v>650</v>
      </c>
      <c r="E1705" s="494"/>
      <c r="F1705" s="494"/>
      <c r="H1705" s="494"/>
      <c r="I1705" s="488" t="s">
        <v>237</v>
      </c>
    </row>
    <row r="1706" s="488" customFormat="true" ht="18" hidden="false" customHeight="false" outlineLevel="0" collapsed="false">
      <c r="A1706" s="490" t="n">
        <v>319365</v>
      </c>
      <c r="B1706" s="493" t="s">
        <v>3084</v>
      </c>
      <c r="C1706" s="493" t="s">
        <v>1146</v>
      </c>
      <c r="D1706" s="493" t="s">
        <v>1195</v>
      </c>
      <c r="E1706" s="494"/>
      <c r="F1706" s="494"/>
      <c r="H1706" s="494"/>
      <c r="I1706" s="488" t="s">
        <v>237</v>
      </c>
    </row>
    <row r="1707" s="488" customFormat="true" ht="18" hidden="false" customHeight="false" outlineLevel="0" collapsed="false">
      <c r="A1707" s="490" t="n">
        <v>319383</v>
      </c>
      <c r="B1707" s="493" t="s">
        <v>3085</v>
      </c>
      <c r="C1707" s="493" t="s">
        <v>351</v>
      </c>
      <c r="D1707" s="493" t="s">
        <v>684</v>
      </c>
      <c r="E1707" s="494"/>
      <c r="F1707" s="494"/>
      <c r="H1707" s="494"/>
      <c r="I1707" s="488" t="s">
        <v>237</v>
      </c>
    </row>
    <row r="1708" s="488" customFormat="true" ht="18" hidden="false" customHeight="false" outlineLevel="0" collapsed="false">
      <c r="A1708" s="490" t="n">
        <v>319384</v>
      </c>
      <c r="B1708" s="493" t="s">
        <v>3086</v>
      </c>
      <c r="C1708" s="493" t="s">
        <v>927</v>
      </c>
      <c r="D1708" s="493" t="s">
        <v>1743</v>
      </c>
      <c r="E1708" s="494"/>
      <c r="F1708" s="494"/>
      <c r="H1708" s="494"/>
      <c r="I1708" s="488" t="s">
        <v>237</v>
      </c>
    </row>
    <row r="1709" s="488" customFormat="true" ht="18" hidden="false" customHeight="false" outlineLevel="0" collapsed="false">
      <c r="A1709" s="490" t="n">
        <v>319388</v>
      </c>
      <c r="B1709" s="493" t="s">
        <v>3087</v>
      </c>
      <c r="C1709" s="493" t="s">
        <v>380</v>
      </c>
      <c r="D1709" s="493" t="s">
        <v>257</v>
      </c>
      <c r="I1709" s="488" t="s">
        <v>237</v>
      </c>
    </row>
    <row r="1710" s="488" customFormat="true" ht="18" hidden="false" customHeight="false" outlineLevel="0" collapsed="false">
      <c r="A1710" s="490" t="n">
        <v>319440</v>
      </c>
      <c r="B1710" s="493" t="s">
        <v>3088</v>
      </c>
      <c r="C1710" s="493" t="s">
        <v>291</v>
      </c>
      <c r="D1710" s="493" t="s">
        <v>248</v>
      </c>
      <c r="E1710" s="494"/>
      <c r="F1710" s="494"/>
      <c r="H1710" s="494"/>
      <c r="I1710" s="488" t="s">
        <v>237</v>
      </c>
    </row>
    <row r="1711" s="488" customFormat="true" ht="18" hidden="false" customHeight="false" outlineLevel="0" collapsed="false">
      <c r="A1711" s="496" t="n">
        <v>319447</v>
      </c>
      <c r="B1711" s="491" t="s">
        <v>3089</v>
      </c>
      <c r="C1711" s="491" t="s">
        <v>1506</v>
      </c>
      <c r="D1711" s="491" t="s">
        <v>359</v>
      </c>
      <c r="E1711" s="494"/>
      <c r="F1711" s="494"/>
      <c r="H1711" s="494"/>
      <c r="I1711" s="488" t="s">
        <v>237</v>
      </c>
    </row>
    <row r="1712" s="488" customFormat="true" ht="18" hidden="false" customHeight="false" outlineLevel="0" collapsed="false">
      <c r="A1712" s="490" t="n">
        <v>319452</v>
      </c>
      <c r="B1712" s="493" t="s">
        <v>3090</v>
      </c>
      <c r="C1712" s="493" t="s">
        <v>732</v>
      </c>
      <c r="D1712" s="493" t="s">
        <v>2645</v>
      </c>
      <c r="F1712" s="499"/>
      <c r="G1712" s="499"/>
      <c r="H1712" s="499"/>
      <c r="I1712" s="488" t="s">
        <v>237</v>
      </c>
    </row>
    <row r="1713" s="488" customFormat="true" ht="18" hidden="false" customHeight="false" outlineLevel="0" collapsed="false">
      <c r="A1713" s="490" t="n">
        <v>319482</v>
      </c>
      <c r="B1713" s="493" t="s">
        <v>3091</v>
      </c>
      <c r="C1713" s="493" t="s">
        <v>1028</v>
      </c>
      <c r="D1713" s="499"/>
      <c r="E1713" s="494"/>
      <c r="F1713" s="494"/>
      <c r="H1713" s="494"/>
      <c r="I1713" s="488" t="s">
        <v>237</v>
      </c>
    </row>
    <row r="1714" s="488" customFormat="true" ht="18" hidden="false" customHeight="false" outlineLevel="0" collapsed="false">
      <c r="A1714" s="490" t="n">
        <v>319487</v>
      </c>
      <c r="B1714" s="493" t="s">
        <v>3092</v>
      </c>
      <c r="C1714" s="493" t="s">
        <v>2795</v>
      </c>
      <c r="D1714" s="493" t="s">
        <v>393</v>
      </c>
      <c r="E1714" s="494"/>
      <c r="F1714" s="494"/>
      <c r="H1714" s="494"/>
      <c r="I1714" s="488" t="s">
        <v>237</v>
      </c>
      <c r="J1714" s="495"/>
      <c r="K1714" s="495"/>
      <c r="L1714" s="495"/>
    </row>
    <row r="1715" s="488" customFormat="true" ht="18" hidden="false" customHeight="false" outlineLevel="0" collapsed="false">
      <c r="A1715" s="490" t="n">
        <v>319493</v>
      </c>
      <c r="B1715" s="491" t="s">
        <v>3093</v>
      </c>
      <c r="C1715" s="491" t="s">
        <v>242</v>
      </c>
      <c r="D1715" s="491" t="s">
        <v>323</v>
      </c>
      <c r="F1715" s="499"/>
      <c r="G1715" s="499"/>
      <c r="H1715" s="499"/>
      <c r="I1715" s="488" t="s">
        <v>237</v>
      </c>
    </row>
    <row r="1716" s="488" customFormat="true" ht="18" hidden="false" customHeight="false" outlineLevel="0" collapsed="false">
      <c r="A1716" s="490" t="n">
        <v>319497</v>
      </c>
      <c r="B1716" s="493" t="s">
        <v>3094</v>
      </c>
      <c r="C1716" s="493" t="s">
        <v>428</v>
      </c>
      <c r="D1716" s="493" t="s">
        <v>3095</v>
      </c>
      <c r="E1716" s="494"/>
      <c r="F1716" s="494"/>
      <c r="H1716" s="494"/>
      <c r="I1716" s="488" t="s">
        <v>237</v>
      </c>
    </row>
    <row r="1717" s="488" customFormat="true" ht="18" hidden="false" customHeight="false" outlineLevel="0" collapsed="false">
      <c r="A1717" s="490" t="n">
        <v>319504</v>
      </c>
      <c r="B1717" s="493" t="s">
        <v>3096</v>
      </c>
      <c r="C1717" s="493" t="s">
        <v>843</v>
      </c>
      <c r="D1717" s="493" t="s">
        <v>3097</v>
      </c>
      <c r="F1717" s="499"/>
      <c r="G1717" s="499"/>
      <c r="H1717" s="499"/>
      <c r="I1717" s="488" t="s">
        <v>237</v>
      </c>
    </row>
    <row r="1718" s="488" customFormat="true" ht="18" hidden="false" customHeight="false" outlineLevel="0" collapsed="false">
      <c r="A1718" s="490" t="n">
        <v>319510</v>
      </c>
      <c r="B1718" s="493" t="s">
        <v>3098</v>
      </c>
      <c r="C1718" s="493" t="s">
        <v>3099</v>
      </c>
      <c r="D1718" s="493" t="s">
        <v>302</v>
      </c>
      <c r="E1718" s="494"/>
      <c r="F1718" s="494"/>
      <c r="H1718" s="494"/>
      <c r="I1718" s="488" t="s">
        <v>237</v>
      </c>
    </row>
    <row r="1719" s="488" customFormat="true" ht="18" hidden="false" customHeight="false" outlineLevel="0" collapsed="false">
      <c r="A1719" s="490" t="n">
        <v>319543</v>
      </c>
      <c r="B1719" s="493" t="s">
        <v>3100</v>
      </c>
      <c r="C1719" s="493" t="s">
        <v>3101</v>
      </c>
      <c r="D1719" s="493" t="s">
        <v>733</v>
      </c>
      <c r="E1719" s="494"/>
      <c r="F1719" s="494"/>
      <c r="H1719" s="494"/>
      <c r="I1719" s="488" t="s">
        <v>237</v>
      </c>
    </row>
    <row r="1720" s="488" customFormat="true" ht="18" hidden="false" customHeight="false" outlineLevel="0" collapsed="false">
      <c r="A1720" s="490" t="n">
        <v>319555</v>
      </c>
      <c r="B1720" s="493" t="s">
        <v>3102</v>
      </c>
      <c r="C1720" s="493" t="s">
        <v>242</v>
      </c>
      <c r="D1720" s="493" t="s">
        <v>2699</v>
      </c>
      <c r="E1720" s="494"/>
      <c r="F1720" s="494"/>
      <c r="H1720" s="494"/>
      <c r="I1720" s="488" t="s">
        <v>237</v>
      </c>
    </row>
    <row r="1721" s="488" customFormat="true" ht="18" hidden="false" customHeight="false" outlineLevel="0" collapsed="false">
      <c r="A1721" s="490" t="n">
        <v>319580</v>
      </c>
      <c r="B1721" s="493" t="s">
        <v>3103</v>
      </c>
      <c r="C1721" s="493" t="s">
        <v>806</v>
      </c>
      <c r="D1721" s="493" t="s">
        <v>3104</v>
      </c>
      <c r="E1721" s="494"/>
      <c r="F1721" s="494"/>
      <c r="G1721" s="485"/>
      <c r="H1721" s="497"/>
      <c r="I1721" s="488" t="s">
        <v>237</v>
      </c>
    </row>
    <row r="1722" s="488" customFormat="true" ht="18" hidden="false" customHeight="false" outlineLevel="0" collapsed="false">
      <c r="A1722" s="490" t="n">
        <v>319614</v>
      </c>
      <c r="B1722" s="493" t="s">
        <v>3105</v>
      </c>
      <c r="C1722" s="493" t="s">
        <v>242</v>
      </c>
      <c r="D1722" s="493" t="s">
        <v>1116</v>
      </c>
      <c r="E1722" s="494"/>
      <c r="F1722" s="494"/>
      <c r="G1722" s="485"/>
      <c r="H1722" s="497"/>
      <c r="I1722" s="488" t="s">
        <v>237</v>
      </c>
    </row>
    <row r="1723" s="488" customFormat="true" ht="18" hidden="false" customHeight="false" outlineLevel="0" collapsed="false">
      <c r="A1723" s="490" t="n">
        <v>319617</v>
      </c>
      <c r="B1723" s="493" t="s">
        <v>3106</v>
      </c>
      <c r="C1723" s="493" t="s">
        <v>351</v>
      </c>
      <c r="D1723" s="493" t="s">
        <v>1428</v>
      </c>
      <c r="E1723" s="485"/>
      <c r="F1723" s="485"/>
      <c r="G1723" s="485"/>
      <c r="H1723" s="485"/>
      <c r="I1723" s="488" t="s">
        <v>237</v>
      </c>
    </row>
    <row r="1724" s="488" customFormat="true" ht="18" hidden="false" customHeight="false" outlineLevel="0" collapsed="false">
      <c r="A1724" s="490" t="n">
        <v>319625</v>
      </c>
      <c r="B1724" s="493" t="s">
        <v>3107</v>
      </c>
      <c r="C1724" s="493" t="s">
        <v>268</v>
      </c>
      <c r="D1724" s="493" t="s">
        <v>263</v>
      </c>
      <c r="F1724" s="492"/>
      <c r="I1724" s="488" t="s">
        <v>237</v>
      </c>
    </row>
    <row r="1725" s="488" customFormat="true" ht="18" hidden="false" customHeight="false" outlineLevel="0" collapsed="false">
      <c r="A1725" s="490" t="n">
        <v>319637</v>
      </c>
      <c r="B1725" s="493" t="s">
        <v>3108</v>
      </c>
      <c r="C1725" s="493" t="s">
        <v>3109</v>
      </c>
      <c r="D1725" s="493" t="s">
        <v>3110</v>
      </c>
      <c r="E1725" s="485"/>
      <c r="F1725" s="485"/>
      <c r="G1725" s="485"/>
      <c r="H1725" s="485"/>
      <c r="I1725" s="488" t="s">
        <v>237</v>
      </c>
    </row>
    <row r="1726" s="488" customFormat="true" ht="18" hidden="false" customHeight="false" outlineLevel="0" collapsed="false">
      <c r="A1726" s="490" t="n">
        <v>319646</v>
      </c>
      <c r="B1726" s="493" t="s">
        <v>3111</v>
      </c>
      <c r="C1726" s="493" t="s">
        <v>242</v>
      </c>
      <c r="D1726" s="493" t="s">
        <v>669</v>
      </c>
      <c r="E1726" s="485"/>
      <c r="F1726" s="485"/>
      <c r="G1726" s="485"/>
      <c r="H1726" s="485"/>
      <c r="I1726" s="488" t="s">
        <v>237</v>
      </c>
    </row>
    <row r="1727" s="488" customFormat="true" ht="18" hidden="false" customHeight="false" outlineLevel="0" collapsed="false">
      <c r="A1727" s="490" t="n">
        <v>319648</v>
      </c>
      <c r="B1727" s="491" t="s">
        <v>3112</v>
      </c>
      <c r="C1727" s="491" t="s">
        <v>1679</v>
      </c>
      <c r="D1727" s="491" t="s">
        <v>1163</v>
      </c>
      <c r="E1727" s="485"/>
      <c r="F1727" s="485"/>
      <c r="G1727" s="485"/>
      <c r="H1727" s="485"/>
      <c r="I1727" s="488" t="s">
        <v>237</v>
      </c>
    </row>
    <row r="1728" s="488" customFormat="true" ht="18" hidden="false" customHeight="false" outlineLevel="0" collapsed="false">
      <c r="A1728" s="490" t="n">
        <v>319672</v>
      </c>
      <c r="B1728" s="493" t="s">
        <v>3113</v>
      </c>
      <c r="C1728" s="493" t="s">
        <v>1785</v>
      </c>
      <c r="D1728" s="493" t="s">
        <v>774</v>
      </c>
      <c r="E1728" s="485"/>
      <c r="F1728" s="485"/>
      <c r="G1728" s="485"/>
      <c r="H1728" s="485"/>
      <c r="I1728" s="488" t="s">
        <v>237</v>
      </c>
    </row>
    <row r="1729" s="488" customFormat="true" ht="18" hidden="false" customHeight="false" outlineLevel="0" collapsed="false">
      <c r="A1729" s="490" t="n">
        <v>319675</v>
      </c>
      <c r="B1729" s="493" t="s">
        <v>3114</v>
      </c>
      <c r="C1729" s="493" t="s">
        <v>3115</v>
      </c>
      <c r="D1729" s="493" t="s">
        <v>387</v>
      </c>
      <c r="E1729" s="485"/>
      <c r="F1729" s="485"/>
      <c r="G1729" s="485"/>
      <c r="H1729" s="485"/>
      <c r="I1729" s="488" t="s">
        <v>237</v>
      </c>
    </row>
    <row r="1730" s="488" customFormat="true" ht="18" hidden="false" customHeight="false" outlineLevel="0" collapsed="false">
      <c r="A1730" s="490" t="n">
        <v>319678</v>
      </c>
      <c r="B1730" s="493" t="s">
        <v>3116</v>
      </c>
      <c r="C1730" s="493" t="s">
        <v>314</v>
      </c>
      <c r="D1730" s="493" t="s">
        <v>2699</v>
      </c>
      <c r="E1730" s="485"/>
      <c r="F1730" s="485"/>
      <c r="G1730" s="485"/>
      <c r="H1730" s="485"/>
      <c r="I1730" s="488" t="s">
        <v>237</v>
      </c>
    </row>
    <row r="1731" s="488" customFormat="true" ht="18" hidden="false" customHeight="false" outlineLevel="0" collapsed="false">
      <c r="A1731" s="490" t="n">
        <v>319681</v>
      </c>
      <c r="B1731" s="493" t="s">
        <v>3117</v>
      </c>
      <c r="C1731" s="493" t="s">
        <v>1098</v>
      </c>
      <c r="D1731" s="493" t="s">
        <v>3118</v>
      </c>
      <c r="E1731" s="485"/>
      <c r="F1731" s="485"/>
      <c r="G1731" s="485"/>
      <c r="H1731" s="485"/>
      <c r="I1731" s="488" t="s">
        <v>237</v>
      </c>
    </row>
    <row r="1732" s="488" customFormat="true" ht="18" hidden="false" customHeight="false" outlineLevel="0" collapsed="false">
      <c r="A1732" s="490" t="n">
        <v>319691</v>
      </c>
      <c r="B1732" s="493" t="s">
        <v>3119</v>
      </c>
      <c r="C1732" s="493" t="s">
        <v>268</v>
      </c>
      <c r="D1732" s="493" t="s">
        <v>611</v>
      </c>
      <c r="E1732" s="485"/>
      <c r="F1732" s="485"/>
      <c r="G1732" s="485"/>
      <c r="H1732" s="485"/>
      <c r="I1732" s="488" t="s">
        <v>237</v>
      </c>
      <c r="J1732" s="495"/>
      <c r="K1732" s="495"/>
      <c r="L1732" s="495"/>
    </row>
    <row r="1733" s="488" customFormat="true" ht="18" hidden="false" customHeight="false" outlineLevel="0" collapsed="false">
      <c r="A1733" s="490" t="n">
        <v>319712</v>
      </c>
      <c r="B1733" s="493" t="s">
        <v>3120</v>
      </c>
      <c r="C1733" s="493" t="s">
        <v>364</v>
      </c>
      <c r="D1733" s="493" t="s">
        <v>3121</v>
      </c>
      <c r="E1733" s="485"/>
      <c r="F1733" s="485"/>
      <c r="G1733" s="485"/>
      <c r="H1733" s="485"/>
      <c r="I1733" s="488" t="s">
        <v>237</v>
      </c>
    </row>
    <row r="1734" s="488" customFormat="true" ht="18" hidden="false" customHeight="false" outlineLevel="0" collapsed="false">
      <c r="A1734" s="490" t="n">
        <v>319735</v>
      </c>
      <c r="B1734" s="493" t="s">
        <v>3122</v>
      </c>
      <c r="C1734" s="493" t="s">
        <v>3123</v>
      </c>
      <c r="D1734" s="493" t="s">
        <v>274</v>
      </c>
      <c r="E1734" s="485"/>
      <c r="F1734" s="485"/>
      <c r="G1734" s="485"/>
      <c r="H1734" s="485"/>
      <c r="I1734" s="488" t="s">
        <v>237</v>
      </c>
    </row>
    <row r="1735" s="488" customFormat="true" ht="18" hidden="false" customHeight="false" outlineLevel="0" collapsed="false">
      <c r="A1735" s="490" t="n">
        <v>319762</v>
      </c>
      <c r="B1735" s="493" t="s">
        <v>3124</v>
      </c>
      <c r="C1735" s="493" t="s">
        <v>3125</v>
      </c>
      <c r="D1735" s="499"/>
      <c r="E1735" s="485"/>
      <c r="F1735" s="485"/>
      <c r="G1735" s="485"/>
      <c r="H1735" s="485"/>
      <c r="I1735" s="488" t="s">
        <v>237</v>
      </c>
    </row>
    <row r="1736" s="488" customFormat="true" ht="18" hidden="false" customHeight="false" outlineLevel="0" collapsed="false">
      <c r="A1736" s="490" t="n">
        <v>319766</v>
      </c>
      <c r="B1736" s="499" t="s">
        <v>3126</v>
      </c>
      <c r="C1736" s="499" t="s">
        <v>475</v>
      </c>
      <c r="D1736" s="499"/>
      <c r="E1736" s="485"/>
      <c r="F1736" s="485"/>
      <c r="G1736" s="485"/>
      <c r="H1736" s="485"/>
      <c r="I1736" s="488" t="s">
        <v>237</v>
      </c>
    </row>
    <row r="1737" s="488" customFormat="true" ht="18" hidden="false" customHeight="false" outlineLevel="0" collapsed="false">
      <c r="A1737" s="490" t="n">
        <v>319775</v>
      </c>
      <c r="B1737" s="499" t="s">
        <v>3127</v>
      </c>
      <c r="C1737" s="499" t="s">
        <v>3128</v>
      </c>
      <c r="D1737" s="499" t="s">
        <v>891</v>
      </c>
      <c r="E1737" s="485"/>
      <c r="F1737" s="485"/>
      <c r="G1737" s="485"/>
      <c r="H1737" s="485"/>
      <c r="I1737" s="488" t="s">
        <v>237</v>
      </c>
    </row>
    <row r="1738" s="488" customFormat="true" ht="18" hidden="false" customHeight="false" outlineLevel="0" collapsed="false">
      <c r="A1738" s="490" t="n">
        <v>319784</v>
      </c>
      <c r="B1738" s="493" t="s">
        <v>3129</v>
      </c>
      <c r="C1738" s="493" t="s">
        <v>276</v>
      </c>
      <c r="D1738" s="493" t="s">
        <v>365</v>
      </c>
      <c r="E1738" s="485"/>
      <c r="F1738" s="485"/>
      <c r="G1738" s="485"/>
      <c r="H1738" s="485"/>
      <c r="I1738" s="488" t="s">
        <v>237</v>
      </c>
    </row>
    <row r="1739" s="488" customFormat="true" ht="18" hidden="false" customHeight="false" outlineLevel="0" collapsed="false">
      <c r="A1739" s="490" t="n">
        <v>319787</v>
      </c>
      <c r="B1739" s="493" t="s">
        <v>3130</v>
      </c>
      <c r="C1739" s="493" t="s">
        <v>285</v>
      </c>
      <c r="D1739" s="493" t="s">
        <v>3131</v>
      </c>
      <c r="E1739" s="485"/>
      <c r="F1739" s="485"/>
      <c r="G1739" s="485"/>
      <c r="H1739" s="485"/>
      <c r="I1739" s="488" t="s">
        <v>237</v>
      </c>
    </row>
    <row r="1740" s="488" customFormat="true" ht="18" hidden="false" customHeight="false" outlineLevel="0" collapsed="false">
      <c r="A1740" s="490" t="n">
        <v>319793</v>
      </c>
      <c r="B1740" s="493" t="s">
        <v>3132</v>
      </c>
      <c r="C1740" s="493" t="s">
        <v>268</v>
      </c>
      <c r="D1740" s="493" t="s">
        <v>1059</v>
      </c>
      <c r="E1740" s="485"/>
      <c r="F1740" s="485"/>
      <c r="G1740" s="485"/>
      <c r="H1740" s="485"/>
      <c r="I1740" s="488" t="s">
        <v>237</v>
      </c>
    </row>
    <row r="1741" s="488" customFormat="true" ht="18" hidden="false" customHeight="false" outlineLevel="0" collapsed="false">
      <c r="A1741" s="490" t="n">
        <v>319795</v>
      </c>
      <c r="B1741" s="493" t="s">
        <v>3133</v>
      </c>
      <c r="C1741" s="493" t="s">
        <v>843</v>
      </c>
      <c r="D1741" s="493" t="s">
        <v>286</v>
      </c>
      <c r="E1741" s="485"/>
      <c r="F1741" s="485"/>
      <c r="G1741" s="485"/>
      <c r="H1741" s="485"/>
      <c r="I1741" s="488" t="s">
        <v>237</v>
      </c>
    </row>
    <row r="1742" s="488" customFormat="true" ht="18" hidden="false" customHeight="false" outlineLevel="0" collapsed="false">
      <c r="A1742" s="490" t="n">
        <v>319798</v>
      </c>
      <c r="B1742" s="493" t="s">
        <v>3134</v>
      </c>
      <c r="C1742" s="493" t="s">
        <v>250</v>
      </c>
      <c r="D1742" s="493" t="s">
        <v>3135</v>
      </c>
      <c r="E1742" s="485"/>
      <c r="F1742" s="485"/>
      <c r="G1742" s="485"/>
      <c r="H1742" s="485"/>
      <c r="I1742" s="488" t="s">
        <v>237</v>
      </c>
    </row>
    <row r="1743" s="488" customFormat="true" ht="18" hidden="false" customHeight="false" outlineLevel="0" collapsed="false">
      <c r="A1743" s="490" t="n">
        <v>319815</v>
      </c>
      <c r="B1743" s="493" t="s">
        <v>3136</v>
      </c>
      <c r="C1743" s="493" t="s">
        <v>273</v>
      </c>
      <c r="D1743" s="493" t="s">
        <v>302</v>
      </c>
      <c r="E1743" s="485"/>
      <c r="F1743" s="485"/>
      <c r="G1743" s="485"/>
      <c r="H1743" s="485"/>
      <c r="I1743" s="488" t="s">
        <v>237</v>
      </c>
    </row>
    <row r="1744" s="488" customFormat="true" ht="18" hidden="false" customHeight="false" outlineLevel="0" collapsed="false">
      <c r="A1744" s="490" t="n">
        <v>319818</v>
      </c>
      <c r="B1744" s="493" t="s">
        <v>3137</v>
      </c>
      <c r="C1744" s="493" t="s">
        <v>450</v>
      </c>
      <c r="D1744" s="493" t="s">
        <v>1792</v>
      </c>
      <c r="E1744" s="485"/>
      <c r="F1744" s="485"/>
      <c r="G1744" s="485"/>
      <c r="H1744" s="485"/>
      <c r="I1744" s="488" t="s">
        <v>237</v>
      </c>
    </row>
    <row r="1745" s="488" customFormat="true" ht="18" hidden="false" customHeight="false" outlineLevel="0" collapsed="false">
      <c r="A1745" s="490" t="n">
        <v>319822</v>
      </c>
      <c r="B1745" s="493" t="s">
        <v>3138</v>
      </c>
      <c r="C1745" s="493" t="s">
        <v>1490</v>
      </c>
      <c r="D1745" s="493" t="s">
        <v>1464</v>
      </c>
      <c r="E1745" s="485"/>
      <c r="F1745" s="485"/>
      <c r="G1745" s="485"/>
      <c r="H1745" s="485"/>
      <c r="I1745" s="488" t="s">
        <v>237</v>
      </c>
    </row>
    <row r="1746" s="488" customFormat="true" ht="18" hidden="false" customHeight="false" outlineLevel="0" collapsed="false">
      <c r="A1746" s="490" t="n">
        <v>319830</v>
      </c>
      <c r="B1746" s="493" t="s">
        <v>3139</v>
      </c>
      <c r="C1746" s="493" t="s">
        <v>1313</v>
      </c>
      <c r="D1746" s="493" t="s">
        <v>260</v>
      </c>
      <c r="E1746" s="485"/>
      <c r="F1746" s="485"/>
      <c r="G1746" s="485"/>
      <c r="H1746" s="485"/>
      <c r="I1746" s="488" t="s">
        <v>237</v>
      </c>
    </row>
    <row r="1747" s="488" customFormat="true" ht="18" hidden="false" customHeight="false" outlineLevel="0" collapsed="false">
      <c r="A1747" s="490" t="n">
        <v>319831</v>
      </c>
      <c r="B1747" s="493" t="s">
        <v>3140</v>
      </c>
      <c r="C1747" s="493" t="s">
        <v>2771</v>
      </c>
      <c r="D1747" s="493" t="s">
        <v>292</v>
      </c>
      <c r="E1747" s="485"/>
      <c r="F1747" s="485"/>
      <c r="G1747" s="485"/>
      <c r="H1747" s="485"/>
      <c r="I1747" s="488" t="s">
        <v>237</v>
      </c>
    </row>
    <row r="1748" s="488" customFormat="true" ht="18" hidden="false" customHeight="false" outlineLevel="0" collapsed="false">
      <c r="A1748" s="490" t="n">
        <v>319839</v>
      </c>
      <c r="B1748" s="493" t="s">
        <v>3141</v>
      </c>
      <c r="C1748" s="493" t="s">
        <v>351</v>
      </c>
      <c r="D1748" s="499"/>
      <c r="E1748" s="485"/>
      <c r="F1748" s="485"/>
      <c r="G1748" s="485"/>
      <c r="H1748" s="485"/>
      <c r="I1748" s="488" t="s">
        <v>237</v>
      </c>
    </row>
    <row r="1749" s="488" customFormat="true" ht="18" hidden="false" customHeight="false" outlineLevel="0" collapsed="false">
      <c r="A1749" s="490" t="n">
        <v>319865</v>
      </c>
      <c r="B1749" s="493" t="s">
        <v>3142</v>
      </c>
      <c r="C1749" s="493" t="s">
        <v>351</v>
      </c>
      <c r="D1749" s="499"/>
      <c r="E1749" s="485"/>
      <c r="F1749" s="485"/>
      <c r="G1749" s="485"/>
      <c r="H1749" s="485"/>
      <c r="I1749" s="488" t="s">
        <v>237</v>
      </c>
    </row>
    <row r="1750" s="488" customFormat="true" ht="18" hidden="false" customHeight="false" outlineLevel="0" collapsed="false">
      <c r="A1750" s="490" t="n">
        <v>319874</v>
      </c>
      <c r="B1750" s="493" t="s">
        <v>3143</v>
      </c>
      <c r="C1750" s="493" t="s">
        <v>268</v>
      </c>
      <c r="D1750" s="493" t="s">
        <v>466</v>
      </c>
      <c r="E1750" s="485"/>
      <c r="F1750" s="485"/>
      <c r="G1750" s="485"/>
      <c r="H1750" s="485"/>
      <c r="I1750" s="488" t="s">
        <v>237</v>
      </c>
    </row>
    <row r="1751" s="488" customFormat="true" ht="18" hidden="false" customHeight="false" outlineLevel="0" collapsed="false">
      <c r="A1751" s="490" t="n">
        <v>319886</v>
      </c>
      <c r="B1751" s="493" t="s">
        <v>3144</v>
      </c>
      <c r="C1751" s="493" t="s">
        <v>3145</v>
      </c>
      <c r="D1751" s="493" t="s">
        <v>3146</v>
      </c>
      <c r="E1751" s="485"/>
      <c r="F1751" s="485"/>
      <c r="G1751" s="485"/>
      <c r="H1751" s="485"/>
      <c r="I1751" s="488" t="s">
        <v>237</v>
      </c>
    </row>
    <row r="1752" s="488" customFormat="true" ht="18" hidden="false" customHeight="false" outlineLevel="0" collapsed="false">
      <c r="A1752" s="490" t="n">
        <v>319921</v>
      </c>
      <c r="B1752" s="493" t="s">
        <v>3147</v>
      </c>
      <c r="C1752" s="493" t="s">
        <v>242</v>
      </c>
      <c r="D1752" s="493" t="s">
        <v>408</v>
      </c>
      <c r="E1752" s="485"/>
      <c r="F1752" s="485"/>
      <c r="G1752" s="485"/>
      <c r="H1752" s="485"/>
      <c r="I1752" s="488" t="s">
        <v>237</v>
      </c>
    </row>
    <row r="1753" s="488" customFormat="true" ht="18" hidden="false" customHeight="false" outlineLevel="0" collapsed="false">
      <c r="A1753" s="490" t="n">
        <v>319925</v>
      </c>
      <c r="B1753" s="493" t="s">
        <v>3148</v>
      </c>
      <c r="C1753" s="493" t="s">
        <v>3149</v>
      </c>
      <c r="D1753" s="493"/>
      <c r="E1753" s="485"/>
      <c r="F1753" s="485"/>
      <c r="G1753" s="485"/>
      <c r="H1753" s="485"/>
      <c r="I1753" s="488" t="s">
        <v>237</v>
      </c>
    </row>
    <row r="1754" s="488" customFormat="true" ht="18" hidden="false" customHeight="false" outlineLevel="0" collapsed="false">
      <c r="A1754" s="490" t="n">
        <v>319951</v>
      </c>
      <c r="B1754" s="493" t="s">
        <v>3150</v>
      </c>
      <c r="C1754" s="493" t="s">
        <v>3151</v>
      </c>
      <c r="D1754" s="493" t="s">
        <v>3152</v>
      </c>
      <c r="E1754" s="485"/>
      <c r="F1754" s="485"/>
      <c r="G1754" s="485"/>
      <c r="H1754" s="485"/>
      <c r="I1754" s="488" t="s">
        <v>237</v>
      </c>
    </row>
    <row r="1755" s="488" customFormat="true" ht="18" hidden="false" customHeight="false" outlineLevel="0" collapsed="false">
      <c r="A1755" s="490" t="n">
        <v>319976</v>
      </c>
      <c r="B1755" s="493" t="s">
        <v>3153</v>
      </c>
      <c r="C1755" s="493" t="s">
        <v>270</v>
      </c>
      <c r="D1755" s="493" t="s">
        <v>865</v>
      </c>
      <c r="E1755" s="485"/>
      <c r="F1755" s="485"/>
      <c r="G1755" s="485"/>
      <c r="H1755" s="485"/>
      <c r="I1755" s="488" t="s">
        <v>237</v>
      </c>
    </row>
    <row r="1756" s="488" customFormat="true" ht="18" hidden="false" customHeight="false" outlineLevel="0" collapsed="false">
      <c r="A1756" s="490" t="n">
        <v>319983</v>
      </c>
      <c r="B1756" s="491" t="s">
        <v>3154</v>
      </c>
      <c r="C1756" s="491" t="s">
        <v>265</v>
      </c>
      <c r="D1756" s="491" t="s">
        <v>1578</v>
      </c>
      <c r="E1756" s="485"/>
      <c r="F1756" s="485"/>
      <c r="G1756" s="485"/>
      <c r="H1756" s="485"/>
      <c r="I1756" s="488" t="s">
        <v>237</v>
      </c>
    </row>
    <row r="1757" s="488" customFormat="true" ht="18" hidden="false" customHeight="false" outlineLevel="0" collapsed="false">
      <c r="A1757" s="490" t="n">
        <v>319984</v>
      </c>
      <c r="B1757" s="493" t="s">
        <v>3155</v>
      </c>
      <c r="C1757" s="493" t="s">
        <v>276</v>
      </c>
      <c r="D1757" s="493" t="s">
        <v>337</v>
      </c>
      <c r="E1757" s="485"/>
      <c r="F1757" s="485"/>
      <c r="G1757" s="485"/>
      <c r="H1757" s="485"/>
      <c r="I1757" s="488" t="s">
        <v>237</v>
      </c>
      <c r="M1757" s="494"/>
    </row>
    <row r="1758" s="488" customFormat="true" ht="18" hidden="false" customHeight="false" outlineLevel="0" collapsed="false">
      <c r="A1758" s="490" t="n">
        <v>319985</v>
      </c>
      <c r="B1758" s="493" t="s">
        <v>3156</v>
      </c>
      <c r="C1758" s="493" t="s">
        <v>1100</v>
      </c>
      <c r="D1758" s="499"/>
      <c r="E1758" s="485"/>
      <c r="F1758" s="485"/>
      <c r="G1758" s="485"/>
      <c r="H1758" s="485"/>
      <c r="I1758" s="488" t="s">
        <v>237</v>
      </c>
    </row>
    <row r="1759" s="488" customFormat="true" ht="18" hidden="false" customHeight="false" outlineLevel="0" collapsed="false">
      <c r="A1759" s="490" t="n">
        <v>319999</v>
      </c>
      <c r="B1759" s="493" t="s">
        <v>3157</v>
      </c>
      <c r="C1759" s="493" t="s">
        <v>943</v>
      </c>
      <c r="D1759" s="493" t="s">
        <v>733</v>
      </c>
      <c r="E1759" s="485"/>
      <c r="F1759" s="485"/>
      <c r="G1759" s="485"/>
      <c r="H1759" s="485"/>
      <c r="I1759" s="488" t="s">
        <v>237</v>
      </c>
    </row>
    <row r="1760" s="488" customFormat="true" ht="18" hidden="false" customHeight="false" outlineLevel="0" collapsed="false">
      <c r="A1760" s="490" t="n">
        <v>320008</v>
      </c>
      <c r="B1760" s="493" t="s">
        <v>3158</v>
      </c>
      <c r="C1760" s="493" t="s">
        <v>1538</v>
      </c>
      <c r="D1760" s="493" t="s">
        <v>3159</v>
      </c>
      <c r="E1760" s="485"/>
      <c r="F1760" s="485"/>
      <c r="G1760" s="485"/>
      <c r="H1760" s="485"/>
      <c r="I1760" s="488" t="s">
        <v>237</v>
      </c>
    </row>
    <row r="1761" s="488" customFormat="true" ht="18" hidden="false" customHeight="false" outlineLevel="0" collapsed="false">
      <c r="A1761" s="490" t="n">
        <v>320020</v>
      </c>
      <c r="B1761" s="493" t="s">
        <v>3160</v>
      </c>
      <c r="C1761" s="493" t="s">
        <v>428</v>
      </c>
      <c r="D1761" s="493" t="s">
        <v>2315</v>
      </c>
      <c r="E1761" s="485"/>
      <c r="F1761" s="485"/>
      <c r="G1761" s="485"/>
      <c r="H1761" s="485"/>
      <c r="I1761" s="488" t="s">
        <v>237</v>
      </c>
    </row>
    <row r="1762" s="488" customFormat="true" ht="18" hidden="false" customHeight="false" outlineLevel="0" collapsed="false">
      <c r="A1762" s="490" t="n">
        <v>320029</v>
      </c>
      <c r="B1762" s="493" t="s">
        <v>3161</v>
      </c>
      <c r="C1762" s="493" t="s">
        <v>285</v>
      </c>
      <c r="D1762" s="493" t="s">
        <v>3162</v>
      </c>
      <c r="E1762" s="485"/>
      <c r="F1762" s="485"/>
      <c r="G1762" s="485"/>
      <c r="H1762" s="485"/>
      <c r="I1762" s="488" t="s">
        <v>237</v>
      </c>
    </row>
    <row r="1763" s="488" customFormat="true" ht="18" hidden="false" customHeight="false" outlineLevel="0" collapsed="false">
      <c r="A1763" s="490" t="n">
        <v>320036</v>
      </c>
      <c r="B1763" s="493" t="s">
        <v>3163</v>
      </c>
      <c r="C1763" s="493" t="s">
        <v>474</v>
      </c>
      <c r="D1763" s="493" t="s">
        <v>3164</v>
      </c>
      <c r="E1763" s="485"/>
      <c r="F1763" s="485"/>
      <c r="G1763" s="485"/>
      <c r="H1763" s="485"/>
      <c r="I1763" s="488" t="s">
        <v>237</v>
      </c>
    </row>
    <row r="1764" s="488" customFormat="true" ht="18" hidden="false" customHeight="false" outlineLevel="0" collapsed="false">
      <c r="A1764" s="490" t="n">
        <v>320049</v>
      </c>
      <c r="B1764" s="493" t="s">
        <v>1245</v>
      </c>
      <c r="C1764" s="493" t="s">
        <v>276</v>
      </c>
      <c r="D1764" s="493" t="s">
        <v>387</v>
      </c>
      <c r="E1764" s="485"/>
      <c r="F1764" s="485"/>
      <c r="G1764" s="485"/>
      <c r="H1764" s="485"/>
      <c r="I1764" s="488" t="s">
        <v>237</v>
      </c>
    </row>
    <row r="1765" s="488" customFormat="true" ht="18" hidden="false" customHeight="false" outlineLevel="0" collapsed="false">
      <c r="A1765" s="490" t="n">
        <v>320051</v>
      </c>
      <c r="B1765" s="493" t="s">
        <v>3165</v>
      </c>
      <c r="C1765" s="493" t="s">
        <v>395</v>
      </c>
      <c r="D1765" s="493" t="s">
        <v>3164</v>
      </c>
      <c r="E1765" s="485"/>
      <c r="F1765" s="485"/>
      <c r="G1765" s="485"/>
      <c r="H1765" s="485"/>
      <c r="I1765" s="488" t="s">
        <v>237</v>
      </c>
    </row>
    <row r="1766" s="488" customFormat="true" ht="18" hidden="false" customHeight="false" outlineLevel="0" collapsed="false">
      <c r="A1766" s="490" t="n">
        <v>320088</v>
      </c>
      <c r="B1766" s="493" t="s">
        <v>3166</v>
      </c>
      <c r="C1766" s="493" t="s">
        <v>276</v>
      </c>
      <c r="D1766" s="499"/>
      <c r="E1766" s="485"/>
      <c r="F1766" s="485"/>
      <c r="G1766" s="485"/>
      <c r="H1766" s="485"/>
      <c r="I1766" s="488" t="s">
        <v>237</v>
      </c>
    </row>
    <row r="1767" s="488" customFormat="true" ht="18" hidden="false" customHeight="false" outlineLevel="0" collapsed="false">
      <c r="A1767" s="490" t="n">
        <v>320110</v>
      </c>
      <c r="B1767" s="493" t="s">
        <v>3167</v>
      </c>
      <c r="C1767" s="493" t="s">
        <v>486</v>
      </c>
      <c r="D1767" s="493" t="s">
        <v>3168</v>
      </c>
      <c r="E1767" s="485"/>
      <c r="F1767" s="485"/>
      <c r="G1767" s="485"/>
      <c r="H1767" s="485"/>
      <c r="I1767" s="488" t="s">
        <v>237</v>
      </c>
    </row>
    <row r="1768" s="488" customFormat="true" ht="18" hidden="false" customHeight="false" outlineLevel="0" collapsed="false">
      <c r="A1768" s="490" t="n">
        <v>320113</v>
      </c>
      <c r="B1768" s="493" t="s">
        <v>3169</v>
      </c>
      <c r="C1768" s="493" t="s">
        <v>1267</v>
      </c>
      <c r="D1768" s="493" t="s">
        <v>3118</v>
      </c>
      <c r="E1768" s="485"/>
      <c r="F1768" s="485"/>
      <c r="G1768" s="485"/>
      <c r="H1768" s="485"/>
      <c r="I1768" s="488" t="s">
        <v>237</v>
      </c>
    </row>
    <row r="1769" s="488" customFormat="true" ht="18" hidden="false" customHeight="false" outlineLevel="0" collapsed="false">
      <c r="A1769" s="490" t="n">
        <v>320150</v>
      </c>
      <c r="B1769" s="491" t="s">
        <v>3170</v>
      </c>
      <c r="C1769" s="491" t="s">
        <v>314</v>
      </c>
      <c r="D1769" s="491" t="s">
        <v>1475</v>
      </c>
      <c r="E1769" s="485"/>
      <c r="F1769" s="485"/>
      <c r="G1769" s="485"/>
      <c r="H1769" s="485"/>
      <c r="I1769" s="488" t="s">
        <v>237</v>
      </c>
    </row>
    <row r="1770" s="488" customFormat="true" ht="18" hidden="false" customHeight="false" outlineLevel="0" collapsed="false">
      <c r="A1770" s="490" t="n">
        <v>320154</v>
      </c>
      <c r="B1770" s="493" t="s">
        <v>3171</v>
      </c>
      <c r="C1770" s="493" t="s">
        <v>242</v>
      </c>
      <c r="D1770" s="493" t="s">
        <v>248</v>
      </c>
      <c r="E1770" s="485"/>
      <c r="F1770" s="485"/>
      <c r="G1770" s="485"/>
      <c r="H1770" s="485"/>
      <c r="I1770" s="488" t="s">
        <v>237</v>
      </c>
    </row>
    <row r="1771" s="488" customFormat="true" ht="18" hidden="false" customHeight="false" outlineLevel="0" collapsed="false">
      <c r="A1771" s="490" t="n">
        <v>320191</v>
      </c>
      <c r="B1771" s="493" t="s">
        <v>3172</v>
      </c>
      <c r="C1771" s="493" t="s">
        <v>3038</v>
      </c>
      <c r="D1771" s="493" t="s">
        <v>3173</v>
      </c>
      <c r="E1771" s="485"/>
      <c r="F1771" s="485"/>
      <c r="G1771" s="485"/>
      <c r="H1771" s="485"/>
      <c r="I1771" s="488" t="s">
        <v>237</v>
      </c>
    </row>
    <row r="1772" s="488" customFormat="true" ht="18" hidden="false" customHeight="false" outlineLevel="0" collapsed="false">
      <c r="A1772" s="490" t="n">
        <v>320204</v>
      </c>
      <c r="B1772" s="499" t="s">
        <v>3174</v>
      </c>
      <c r="C1772" s="499" t="s">
        <v>456</v>
      </c>
      <c r="D1772" s="499"/>
      <c r="E1772" s="485"/>
      <c r="F1772" s="485"/>
      <c r="G1772" s="485"/>
      <c r="H1772" s="485"/>
      <c r="I1772" s="488" t="s">
        <v>237</v>
      </c>
    </row>
    <row r="1773" s="488" customFormat="true" ht="18" hidden="false" customHeight="false" outlineLevel="0" collapsed="false">
      <c r="A1773" s="490" t="n">
        <v>320219</v>
      </c>
      <c r="B1773" s="493" t="s">
        <v>3175</v>
      </c>
      <c r="C1773" s="493" t="s">
        <v>869</v>
      </c>
      <c r="D1773" s="493" t="s">
        <v>466</v>
      </c>
      <c r="E1773" s="485"/>
      <c r="F1773" s="485"/>
      <c r="G1773" s="485"/>
      <c r="H1773" s="485"/>
      <c r="I1773" s="488" t="s">
        <v>237</v>
      </c>
    </row>
    <row r="1774" s="488" customFormat="true" ht="18" hidden="false" customHeight="false" outlineLevel="0" collapsed="false">
      <c r="A1774" s="490" t="n">
        <v>320248</v>
      </c>
      <c r="B1774" s="493" t="s">
        <v>3176</v>
      </c>
      <c r="C1774" s="493" t="s">
        <v>2160</v>
      </c>
      <c r="D1774" s="499"/>
      <c r="E1774" s="485"/>
      <c r="F1774" s="485"/>
      <c r="G1774" s="485"/>
      <c r="H1774" s="485"/>
      <c r="I1774" s="488" t="s">
        <v>237</v>
      </c>
    </row>
    <row r="1775" s="488" customFormat="true" ht="18" hidden="false" customHeight="false" outlineLevel="0" collapsed="false">
      <c r="A1775" s="490" t="n">
        <v>320250</v>
      </c>
      <c r="B1775" s="493" t="s">
        <v>3177</v>
      </c>
      <c r="C1775" s="493" t="s">
        <v>291</v>
      </c>
      <c r="D1775" s="493" t="s">
        <v>765</v>
      </c>
      <c r="E1775" s="485"/>
      <c r="F1775" s="485"/>
      <c r="G1775" s="485"/>
      <c r="H1775" s="485"/>
      <c r="I1775" s="488" t="s">
        <v>237</v>
      </c>
    </row>
    <row r="1776" s="488" customFormat="true" ht="18" hidden="false" customHeight="false" outlineLevel="0" collapsed="false">
      <c r="A1776" s="490" t="n">
        <v>320252</v>
      </c>
      <c r="B1776" s="493" t="s">
        <v>3178</v>
      </c>
      <c r="C1776" s="493" t="s">
        <v>594</v>
      </c>
      <c r="D1776" s="493" t="s">
        <v>248</v>
      </c>
      <c r="E1776" s="485"/>
      <c r="F1776" s="485"/>
      <c r="G1776" s="485"/>
      <c r="H1776" s="485"/>
      <c r="I1776" s="488" t="s">
        <v>237</v>
      </c>
    </row>
    <row r="1777" s="488" customFormat="true" ht="18" hidden="false" customHeight="false" outlineLevel="0" collapsed="false">
      <c r="A1777" s="490" t="n">
        <v>320256</v>
      </c>
      <c r="B1777" s="493" t="s">
        <v>3179</v>
      </c>
      <c r="C1777" s="493" t="s">
        <v>869</v>
      </c>
      <c r="D1777" s="493"/>
      <c r="E1777" s="485"/>
      <c r="F1777" s="485"/>
      <c r="G1777" s="485"/>
      <c r="H1777" s="485"/>
      <c r="I1777" s="488" t="s">
        <v>237</v>
      </c>
    </row>
    <row r="1778" s="488" customFormat="true" ht="18" hidden="false" customHeight="false" outlineLevel="0" collapsed="false">
      <c r="A1778" s="490" t="n">
        <v>320257</v>
      </c>
      <c r="B1778" s="493" t="s">
        <v>3180</v>
      </c>
      <c r="C1778" s="493" t="s">
        <v>276</v>
      </c>
      <c r="D1778" s="493" t="s">
        <v>541</v>
      </c>
      <c r="E1778" s="485"/>
      <c r="F1778" s="485"/>
      <c r="G1778" s="485"/>
      <c r="H1778" s="485"/>
      <c r="I1778" s="488" t="s">
        <v>237</v>
      </c>
    </row>
    <row r="1779" s="488" customFormat="true" ht="18" hidden="false" customHeight="false" outlineLevel="0" collapsed="false">
      <c r="A1779" s="490" t="n">
        <v>320262</v>
      </c>
      <c r="B1779" s="493" t="s">
        <v>3181</v>
      </c>
      <c r="C1779" s="493" t="s">
        <v>276</v>
      </c>
      <c r="D1779" s="493" t="s">
        <v>1059</v>
      </c>
      <c r="E1779" s="485"/>
      <c r="F1779" s="485"/>
      <c r="G1779" s="485"/>
      <c r="H1779" s="485"/>
      <c r="I1779" s="488" t="s">
        <v>237</v>
      </c>
    </row>
    <row r="1780" s="488" customFormat="true" ht="18" hidden="false" customHeight="false" outlineLevel="0" collapsed="false">
      <c r="A1780" s="490" t="n">
        <v>320269</v>
      </c>
      <c r="B1780" s="493" t="s">
        <v>3182</v>
      </c>
      <c r="C1780" s="493" t="s">
        <v>1658</v>
      </c>
      <c r="D1780" s="493" t="s">
        <v>753</v>
      </c>
      <c r="E1780" s="485"/>
      <c r="F1780" s="485"/>
      <c r="G1780" s="485"/>
      <c r="H1780" s="485"/>
      <c r="I1780" s="488" t="s">
        <v>237</v>
      </c>
    </row>
    <row r="1781" s="488" customFormat="true" ht="18" hidden="false" customHeight="false" outlineLevel="0" collapsed="false">
      <c r="A1781" s="490" t="n">
        <v>320286</v>
      </c>
      <c r="B1781" s="499" t="s">
        <v>3183</v>
      </c>
      <c r="C1781" s="499" t="s">
        <v>428</v>
      </c>
      <c r="D1781" s="499" t="s">
        <v>3184</v>
      </c>
      <c r="E1781" s="485"/>
      <c r="F1781" s="485"/>
      <c r="G1781" s="485"/>
      <c r="H1781" s="485"/>
      <c r="I1781" s="488" t="s">
        <v>237</v>
      </c>
    </row>
    <row r="1782" s="488" customFormat="true" ht="18" hidden="false" customHeight="false" outlineLevel="0" collapsed="false">
      <c r="A1782" s="490" t="n">
        <v>320314</v>
      </c>
      <c r="B1782" s="493" t="s">
        <v>3185</v>
      </c>
      <c r="C1782" s="493" t="s">
        <v>428</v>
      </c>
      <c r="D1782" s="493" t="s">
        <v>681</v>
      </c>
      <c r="E1782" s="485"/>
      <c r="F1782" s="485"/>
      <c r="G1782" s="485"/>
      <c r="H1782" s="485"/>
      <c r="I1782" s="488" t="s">
        <v>237</v>
      </c>
    </row>
    <row r="1783" s="488" customFormat="true" ht="18" hidden="false" customHeight="false" outlineLevel="0" collapsed="false">
      <c r="A1783" s="490" t="n">
        <v>320333</v>
      </c>
      <c r="B1783" s="493" t="s">
        <v>3186</v>
      </c>
      <c r="C1783" s="493" t="s">
        <v>314</v>
      </c>
      <c r="D1783" s="493" t="s">
        <v>3187</v>
      </c>
      <c r="E1783" s="485"/>
      <c r="F1783" s="485"/>
      <c r="G1783" s="485"/>
      <c r="H1783" s="485"/>
      <c r="I1783" s="488" t="s">
        <v>237</v>
      </c>
    </row>
    <row r="1784" s="488" customFormat="true" ht="18" hidden="false" customHeight="false" outlineLevel="0" collapsed="false">
      <c r="A1784" s="490" t="n">
        <v>320334</v>
      </c>
      <c r="B1784" s="491" t="s">
        <v>3188</v>
      </c>
      <c r="C1784" s="491" t="s">
        <v>428</v>
      </c>
      <c r="D1784" s="491" t="s">
        <v>248</v>
      </c>
      <c r="E1784" s="485"/>
      <c r="F1784" s="485"/>
      <c r="G1784" s="485"/>
      <c r="H1784" s="485"/>
      <c r="I1784" s="488" t="s">
        <v>237</v>
      </c>
    </row>
    <row r="1785" s="488" customFormat="true" ht="18" hidden="false" customHeight="false" outlineLevel="0" collapsed="false">
      <c r="A1785" s="490" t="n">
        <v>320344</v>
      </c>
      <c r="B1785" s="493" t="s">
        <v>3189</v>
      </c>
      <c r="C1785" s="493" t="s">
        <v>3190</v>
      </c>
      <c r="D1785" s="493" t="s">
        <v>3191</v>
      </c>
      <c r="E1785" s="485"/>
      <c r="F1785" s="485"/>
      <c r="G1785" s="485"/>
      <c r="H1785" s="485"/>
      <c r="I1785" s="488" t="s">
        <v>237</v>
      </c>
    </row>
    <row r="1786" s="488" customFormat="true" ht="18" hidden="false" customHeight="false" outlineLevel="0" collapsed="false">
      <c r="A1786" s="490" t="n">
        <v>320396</v>
      </c>
      <c r="B1786" s="493" t="s">
        <v>3192</v>
      </c>
      <c r="C1786" s="493" t="s">
        <v>1313</v>
      </c>
      <c r="D1786" s="493" t="s">
        <v>387</v>
      </c>
      <c r="E1786" s="485"/>
      <c r="F1786" s="485"/>
      <c r="G1786" s="485"/>
      <c r="H1786" s="485"/>
      <c r="I1786" s="488" t="s">
        <v>237</v>
      </c>
    </row>
    <row r="1787" s="488" customFormat="true" ht="18" hidden="false" customHeight="false" outlineLevel="0" collapsed="false">
      <c r="A1787" s="490" t="n">
        <v>320407</v>
      </c>
      <c r="B1787" s="493" t="s">
        <v>3193</v>
      </c>
      <c r="C1787" s="493" t="s">
        <v>285</v>
      </c>
      <c r="D1787" s="493" t="s">
        <v>2612</v>
      </c>
      <c r="E1787" s="485"/>
      <c r="F1787" s="485"/>
      <c r="G1787" s="485"/>
      <c r="H1787" s="485"/>
      <c r="I1787" s="488" t="s">
        <v>237</v>
      </c>
    </row>
    <row r="1788" s="488" customFormat="true" ht="18" hidden="false" customHeight="false" outlineLevel="0" collapsed="false">
      <c r="A1788" s="490" t="n">
        <v>320409</v>
      </c>
      <c r="B1788" s="493" t="s">
        <v>3194</v>
      </c>
      <c r="C1788" s="493" t="s">
        <v>428</v>
      </c>
      <c r="D1788" s="493" t="s">
        <v>1466</v>
      </c>
      <c r="E1788" s="485"/>
      <c r="F1788" s="485"/>
      <c r="G1788" s="485"/>
      <c r="H1788" s="485"/>
      <c r="I1788" s="488" t="s">
        <v>237</v>
      </c>
    </row>
    <row r="1789" s="488" customFormat="true" ht="18" hidden="false" customHeight="false" outlineLevel="0" collapsed="false">
      <c r="A1789" s="490" t="n">
        <v>320448</v>
      </c>
      <c r="B1789" s="493" t="s">
        <v>3195</v>
      </c>
      <c r="C1789" s="493" t="s">
        <v>732</v>
      </c>
      <c r="D1789" s="493" t="s">
        <v>3196</v>
      </c>
      <c r="E1789" s="485"/>
      <c r="F1789" s="485"/>
      <c r="G1789" s="485"/>
      <c r="H1789" s="485"/>
      <c r="I1789" s="488" t="s">
        <v>237</v>
      </c>
    </row>
    <row r="1790" s="488" customFormat="true" ht="18" hidden="false" customHeight="false" outlineLevel="0" collapsed="false">
      <c r="A1790" s="490" t="n">
        <v>320476</v>
      </c>
      <c r="B1790" s="491" t="s">
        <v>3197</v>
      </c>
      <c r="C1790" s="491" t="s">
        <v>242</v>
      </c>
      <c r="D1790" s="491" t="s">
        <v>2594</v>
      </c>
      <c r="E1790" s="485"/>
      <c r="F1790" s="485"/>
      <c r="G1790" s="485"/>
      <c r="H1790" s="485"/>
      <c r="I1790" s="488" t="s">
        <v>237</v>
      </c>
    </row>
    <row r="1791" s="488" customFormat="true" ht="18" hidden="false" customHeight="false" outlineLevel="0" collapsed="false">
      <c r="A1791" s="490" t="n">
        <v>320495</v>
      </c>
      <c r="B1791" s="493" t="s">
        <v>3198</v>
      </c>
      <c r="C1791" s="493" t="s">
        <v>1454</v>
      </c>
      <c r="D1791" s="493" t="s">
        <v>286</v>
      </c>
      <c r="E1791" s="485"/>
      <c r="F1791" s="485"/>
      <c r="G1791" s="485"/>
      <c r="H1791" s="485"/>
      <c r="I1791" s="488" t="s">
        <v>237</v>
      </c>
    </row>
    <row r="1792" s="488" customFormat="true" ht="18" hidden="false" customHeight="false" outlineLevel="0" collapsed="false">
      <c r="A1792" s="490" t="n">
        <v>320505</v>
      </c>
      <c r="B1792" s="493" t="s">
        <v>3199</v>
      </c>
      <c r="C1792" s="493" t="s">
        <v>1007</v>
      </c>
      <c r="D1792" s="493" t="s">
        <v>520</v>
      </c>
      <c r="E1792" s="485"/>
      <c r="F1792" s="485"/>
      <c r="G1792" s="485"/>
      <c r="H1792" s="485"/>
      <c r="I1792" s="488" t="s">
        <v>237</v>
      </c>
    </row>
    <row r="1793" s="488" customFormat="true" ht="18" hidden="false" customHeight="false" outlineLevel="0" collapsed="false">
      <c r="A1793" s="490" t="n">
        <v>320531</v>
      </c>
      <c r="B1793" s="493" t="s">
        <v>3200</v>
      </c>
      <c r="C1793" s="493" t="s">
        <v>3201</v>
      </c>
      <c r="D1793" s="493" t="s">
        <v>1303</v>
      </c>
      <c r="E1793" s="485"/>
      <c r="F1793" s="485"/>
      <c r="G1793" s="485"/>
      <c r="H1793" s="485"/>
      <c r="I1793" s="488" t="s">
        <v>237</v>
      </c>
    </row>
    <row r="1794" s="488" customFormat="true" ht="18" hidden="false" customHeight="false" outlineLevel="0" collapsed="false">
      <c r="A1794" s="490" t="n">
        <v>320542</v>
      </c>
      <c r="B1794" s="493" t="s">
        <v>3202</v>
      </c>
      <c r="C1794" s="493" t="s">
        <v>2630</v>
      </c>
      <c r="D1794" s="493" t="s">
        <v>2001</v>
      </c>
      <c r="E1794" s="485"/>
      <c r="F1794" s="485"/>
      <c r="G1794" s="485"/>
      <c r="H1794" s="485"/>
      <c r="I1794" s="488" t="s">
        <v>237</v>
      </c>
    </row>
    <row r="1795" s="488" customFormat="true" ht="18" hidden="false" customHeight="false" outlineLevel="0" collapsed="false">
      <c r="A1795" s="490" t="n">
        <v>320545</v>
      </c>
      <c r="B1795" s="493" t="s">
        <v>3203</v>
      </c>
      <c r="C1795" s="493" t="s">
        <v>322</v>
      </c>
      <c r="D1795" s="493" t="s">
        <v>489</v>
      </c>
      <c r="E1795" s="485"/>
      <c r="F1795" s="485"/>
      <c r="G1795" s="485"/>
      <c r="H1795" s="485"/>
      <c r="I1795" s="488" t="s">
        <v>237</v>
      </c>
    </row>
    <row r="1796" s="488" customFormat="true" ht="18" hidden="false" customHeight="false" outlineLevel="0" collapsed="false">
      <c r="A1796" s="490" t="n">
        <v>320552</v>
      </c>
      <c r="B1796" s="493" t="s">
        <v>3204</v>
      </c>
      <c r="C1796" s="493" t="s">
        <v>268</v>
      </c>
      <c r="D1796" s="493" t="s">
        <v>1192</v>
      </c>
      <c r="E1796" s="485"/>
      <c r="F1796" s="485"/>
      <c r="G1796" s="485"/>
      <c r="H1796" s="485"/>
      <c r="I1796" s="488" t="s">
        <v>237</v>
      </c>
    </row>
    <row r="1797" s="488" customFormat="true" ht="18" hidden="false" customHeight="false" outlineLevel="0" collapsed="false">
      <c r="A1797" s="490" t="n">
        <v>320566</v>
      </c>
      <c r="B1797" s="493" t="s">
        <v>3205</v>
      </c>
      <c r="C1797" s="493" t="s">
        <v>812</v>
      </c>
      <c r="D1797" s="493" t="s">
        <v>3206</v>
      </c>
      <c r="E1797" s="485"/>
      <c r="F1797" s="485"/>
      <c r="G1797" s="485"/>
      <c r="H1797" s="485"/>
      <c r="I1797" s="488" t="s">
        <v>237</v>
      </c>
    </row>
    <row r="1798" s="488" customFormat="true" ht="18" hidden="false" customHeight="false" outlineLevel="0" collapsed="false">
      <c r="A1798" s="490" t="n">
        <v>320578</v>
      </c>
      <c r="B1798" s="493" t="s">
        <v>3207</v>
      </c>
      <c r="C1798" s="493" t="s">
        <v>2599</v>
      </c>
      <c r="D1798" s="493" t="s">
        <v>1317</v>
      </c>
      <c r="E1798" s="485"/>
      <c r="F1798" s="485"/>
      <c r="G1798" s="485"/>
      <c r="H1798" s="485"/>
      <c r="I1798" s="488" t="s">
        <v>237</v>
      </c>
    </row>
    <row r="1799" s="488" customFormat="true" ht="18" hidden="false" customHeight="false" outlineLevel="0" collapsed="false">
      <c r="A1799" s="490" t="n">
        <v>320639</v>
      </c>
      <c r="B1799" s="493" t="s">
        <v>3208</v>
      </c>
      <c r="C1799" s="493" t="s">
        <v>285</v>
      </c>
      <c r="D1799" s="493" t="s">
        <v>423</v>
      </c>
      <c r="E1799" s="485"/>
      <c r="F1799" s="485"/>
      <c r="G1799" s="485"/>
      <c r="H1799" s="485"/>
      <c r="I1799" s="488" t="s">
        <v>237</v>
      </c>
    </row>
    <row r="1800" s="488" customFormat="true" ht="18" hidden="false" customHeight="false" outlineLevel="0" collapsed="false">
      <c r="A1800" s="490" t="n">
        <v>320647</v>
      </c>
      <c r="B1800" s="493" t="s">
        <v>3209</v>
      </c>
      <c r="C1800" s="493" t="s">
        <v>797</v>
      </c>
      <c r="D1800" s="493" t="s">
        <v>2494</v>
      </c>
      <c r="E1800" s="485"/>
      <c r="F1800" s="485"/>
      <c r="G1800" s="485"/>
      <c r="H1800" s="485"/>
      <c r="I1800" s="488" t="s">
        <v>237</v>
      </c>
    </row>
    <row r="1801" s="488" customFormat="true" ht="18" hidden="false" customHeight="false" outlineLevel="0" collapsed="false">
      <c r="A1801" s="490" t="n">
        <v>320652</v>
      </c>
      <c r="B1801" s="493" t="s">
        <v>3210</v>
      </c>
      <c r="C1801" s="493" t="s">
        <v>3211</v>
      </c>
      <c r="D1801" s="493" t="s">
        <v>434</v>
      </c>
      <c r="E1801" s="485"/>
      <c r="F1801" s="485"/>
      <c r="G1801" s="485"/>
      <c r="H1801" s="485"/>
      <c r="I1801" s="488" t="s">
        <v>237</v>
      </c>
    </row>
    <row r="1802" s="488" customFormat="true" ht="18" hidden="false" customHeight="false" outlineLevel="0" collapsed="false">
      <c r="A1802" s="490" t="n">
        <v>320658</v>
      </c>
      <c r="B1802" s="493" t="s">
        <v>3212</v>
      </c>
      <c r="C1802" s="493" t="s">
        <v>3213</v>
      </c>
      <c r="D1802" s="493" t="s">
        <v>1049</v>
      </c>
      <c r="E1802" s="485"/>
      <c r="F1802" s="485"/>
      <c r="G1802" s="485"/>
      <c r="H1802" s="485"/>
      <c r="I1802" s="488" t="s">
        <v>237</v>
      </c>
    </row>
    <row r="1803" s="488" customFormat="true" ht="18" hidden="false" customHeight="false" outlineLevel="0" collapsed="false">
      <c r="A1803" s="490" t="n">
        <v>320695</v>
      </c>
      <c r="B1803" s="493" t="s">
        <v>3214</v>
      </c>
      <c r="C1803" s="493" t="s">
        <v>2630</v>
      </c>
      <c r="D1803" s="493" t="s">
        <v>3215</v>
      </c>
      <c r="E1803" s="485"/>
      <c r="F1803" s="485"/>
      <c r="G1803" s="485"/>
      <c r="H1803" s="485"/>
      <c r="I1803" s="488" t="s">
        <v>237</v>
      </c>
    </row>
    <row r="1804" s="488" customFormat="true" ht="18" hidden="false" customHeight="false" outlineLevel="0" collapsed="false">
      <c r="A1804" s="490" t="n">
        <v>320722</v>
      </c>
      <c r="B1804" s="493" t="s">
        <v>3216</v>
      </c>
      <c r="C1804" s="493" t="s">
        <v>268</v>
      </c>
      <c r="D1804" s="493" t="s">
        <v>423</v>
      </c>
      <c r="E1804" s="485"/>
      <c r="F1804" s="485"/>
      <c r="G1804" s="485"/>
      <c r="H1804" s="485"/>
      <c r="I1804" s="488" t="s">
        <v>237</v>
      </c>
    </row>
    <row r="1805" s="488" customFormat="true" ht="18" hidden="false" customHeight="false" outlineLevel="0" collapsed="false">
      <c r="A1805" s="490" t="n">
        <v>320743</v>
      </c>
      <c r="B1805" s="493" t="s">
        <v>3217</v>
      </c>
      <c r="C1805" s="493" t="s">
        <v>372</v>
      </c>
      <c r="D1805" s="493"/>
      <c r="E1805" s="485"/>
      <c r="F1805" s="485"/>
      <c r="G1805" s="485"/>
      <c r="H1805" s="485"/>
      <c r="I1805" s="488" t="s">
        <v>237</v>
      </c>
    </row>
    <row r="1806" s="488" customFormat="true" ht="18" hidden="false" customHeight="false" outlineLevel="0" collapsed="false">
      <c r="A1806" s="490" t="n">
        <v>320746</v>
      </c>
      <c r="B1806" s="493" t="s">
        <v>3218</v>
      </c>
      <c r="C1806" s="493" t="s">
        <v>3219</v>
      </c>
      <c r="D1806" s="499"/>
      <c r="E1806" s="485"/>
      <c r="F1806" s="485"/>
      <c r="G1806" s="485"/>
      <c r="H1806" s="485"/>
      <c r="I1806" s="488" t="s">
        <v>237</v>
      </c>
    </row>
    <row r="1807" s="488" customFormat="true" ht="18" hidden="false" customHeight="false" outlineLevel="0" collapsed="false">
      <c r="A1807" s="490" t="n">
        <v>320766</v>
      </c>
      <c r="B1807" s="493" t="s">
        <v>3220</v>
      </c>
      <c r="C1807" s="493" t="s">
        <v>3221</v>
      </c>
      <c r="D1807" s="493" t="s">
        <v>1059</v>
      </c>
      <c r="E1807" s="485"/>
      <c r="F1807" s="485"/>
      <c r="G1807" s="485"/>
      <c r="H1807" s="485"/>
      <c r="I1807" s="488" t="s">
        <v>237</v>
      </c>
    </row>
    <row r="1808" s="488" customFormat="true" ht="18" hidden="false" customHeight="false" outlineLevel="0" collapsed="false">
      <c r="A1808" s="490" t="n">
        <v>320793</v>
      </c>
      <c r="B1808" s="493" t="s">
        <v>3222</v>
      </c>
      <c r="C1808" s="493" t="s">
        <v>285</v>
      </c>
      <c r="D1808" s="493" t="s">
        <v>3223</v>
      </c>
      <c r="E1808" s="485"/>
      <c r="F1808" s="485"/>
      <c r="G1808" s="485"/>
      <c r="H1808" s="485"/>
      <c r="I1808" s="488" t="s">
        <v>237</v>
      </c>
    </row>
    <row r="1809" s="488" customFormat="true" ht="18" hidden="false" customHeight="false" outlineLevel="0" collapsed="false">
      <c r="A1809" s="490" t="n">
        <v>320805</v>
      </c>
      <c r="B1809" s="493" t="s">
        <v>3224</v>
      </c>
      <c r="C1809" s="493" t="s">
        <v>285</v>
      </c>
      <c r="D1809" s="493" t="s">
        <v>2662</v>
      </c>
      <c r="E1809" s="485"/>
      <c r="F1809" s="485"/>
      <c r="G1809" s="485"/>
      <c r="H1809" s="485"/>
      <c r="I1809" s="488" t="s">
        <v>237</v>
      </c>
      <c r="M1809" s="494"/>
    </row>
    <row r="1810" s="488" customFormat="true" ht="18" hidden="false" customHeight="false" outlineLevel="0" collapsed="false">
      <c r="A1810" s="490" t="n">
        <v>320808</v>
      </c>
      <c r="B1810" s="493" t="s">
        <v>3225</v>
      </c>
      <c r="C1810" s="493" t="s">
        <v>1721</v>
      </c>
      <c r="D1810" s="493" t="s">
        <v>357</v>
      </c>
      <c r="E1810" s="485"/>
      <c r="F1810" s="485"/>
      <c r="G1810" s="485"/>
      <c r="H1810" s="485"/>
      <c r="I1810" s="488" t="s">
        <v>237</v>
      </c>
    </row>
    <row r="1811" s="488" customFormat="true" ht="18" hidden="false" customHeight="false" outlineLevel="0" collapsed="false">
      <c r="A1811" s="490" t="n">
        <v>320815</v>
      </c>
      <c r="B1811" s="493" t="s">
        <v>3226</v>
      </c>
      <c r="C1811" s="493" t="s">
        <v>3227</v>
      </c>
      <c r="D1811" s="493" t="s">
        <v>1029</v>
      </c>
      <c r="E1811" s="485"/>
      <c r="F1811" s="485"/>
      <c r="G1811" s="485"/>
      <c r="H1811" s="485"/>
      <c r="I1811" s="488" t="s">
        <v>237</v>
      </c>
    </row>
    <row r="1812" s="488" customFormat="true" ht="18" hidden="false" customHeight="false" outlineLevel="0" collapsed="false">
      <c r="A1812" s="490" t="n">
        <v>320821</v>
      </c>
      <c r="B1812" s="493" t="s">
        <v>3228</v>
      </c>
      <c r="C1812" s="493" t="s">
        <v>276</v>
      </c>
      <c r="D1812" s="493" t="s">
        <v>260</v>
      </c>
      <c r="E1812" s="485"/>
      <c r="F1812" s="485"/>
      <c r="G1812" s="485"/>
      <c r="H1812" s="485"/>
      <c r="I1812" s="488" t="s">
        <v>237</v>
      </c>
    </row>
    <row r="1813" s="488" customFormat="true" ht="18" hidden="false" customHeight="false" outlineLevel="0" collapsed="false">
      <c r="A1813" s="490" t="n">
        <v>320849</v>
      </c>
      <c r="B1813" s="493" t="s">
        <v>3229</v>
      </c>
      <c r="C1813" s="493" t="s">
        <v>3230</v>
      </c>
      <c r="D1813" s="493" t="s">
        <v>848</v>
      </c>
      <c r="E1813" s="485"/>
      <c r="F1813" s="485"/>
      <c r="G1813" s="485"/>
      <c r="H1813" s="485"/>
      <c r="I1813" s="488" t="s">
        <v>237</v>
      </c>
    </row>
    <row r="1814" s="488" customFormat="true" ht="18" hidden="false" customHeight="false" outlineLevel="0" collapsed="false">
      <c r="A1814" s="490" t="n">
        <v>320854</v>
      </c>
      <c r="B1814" s="491" t="s">
        <v>3231</v>
      </c>
      <c r="C1814" s="491" t="s">
        <v>3232</v>
      </c>
      <c r="D1814" s="491" t="s">
        <v>3233</v>
      </c>
      <c r="E1814" s="485"/>
      <c r="F1814" s="485"/>
      <c r="G1814" s="485"/>
      <c r="H1814" s="485"/>
      <c r="I1814" s="488" t="s">
        <v>237</v>
      </c>
    </row>
    <row r="1815" s="488" customFormat="true" ht="18" hidden="false" customHeight="false" outlineLevel="0" collapsed="false">
      <c r="A1815" s="490" t="n">
        <v>320859</v>
      </c>
      <c r="B1815" s="493" t="s">
        <v>3234</v>
      </c>
      <c r="C1815" s="493" t="s">
        <v>314</v>
      </c>
      <c r="D1815" s="493" t="s">
        <v>2315</v>
      </c>
      <c r="E1815" s="485"/>
      <c r="F1815" s="485"/>
      <c r="G1815" s="485"/>
      <c r="H1815" s="485"/>
      <c r="I1815" s="488" t="s">
        <v>237</v>
      </c>
    </row>
    <row r="1816" s="488" customFormat="true" ht="18" hidden="false" customHeight="false" outlineLevel="0" collapsed="false">
      <c r="A1816" s="490" t="n">
        <v>320860</v>
      </c>
      <c r="B1816" s="493" t="s">
        <v>3235</v>
      </c>
      <c r="C1816" s="493" t="s">
        <v>242</v>
      </c>
      <c r="D1816" s="493" t="s">
        <v>650</v>
      </c>
      <c r="E1816" s="485"/>
      <c r="F1816" s="485"/>
      <c r="G1816" s="485"/>
      <c r="H1816" s="485"/>
      <c r="I1816" s="488" t="s">
        <v>237</v>
      </c>
    </row>
    <row r="1817" s="488" customFormat="true" ht="18" hidden="false" customHeight="false" outlineLevel="0" collapsed="false">
      <c r="A1817" s="490" t="n">
        <v>320870</v>
      </c>
      <c r="B1817" s="493" t="s">
        <v>3236</v>
      </c>
      <c r="C1817" s="493" t="s">
        <v>1327</v>
      </c>
      <c r="D1817" s="493"/>
      <c r="E1817" s="485"/>
      <c r="F1817" s="485"/>
      <c r="G1817" s="485"/>
      <c r="H1817" s="485"/>
      <c r="I1817" s="488" t="s">
        <v>237</v>
      </c>
    </row>
    <row r="1818" s="488" customFormat="true" ht="18" hidden="false" customHeight="false" outlineLevel="0" collapsed="false">
      <c r="A1818" s="490" t="n">
        <v>320901</v>
      </c>
      <c r="B1818" s="493" t="s">
        <v>3237</v>
      </c>
      <c r="C1818" s="493" t="s">
        <v>3238</v>
      </c>
      <c r="D1818" s="493" t="s">
        <v>684</v>
      </c>
      <c r="E1818" s="485"/>
      <c r="F1818" s="485"/>
      <c r="G1818" s="485"/>
      <c r="H1818" s="485"/>
      <c r="I1818" s="488" t="s">
        <v>237</v>
      </c>
    </row>
    <row r="1819" s="488" customFormat="true" ht="18" hidden="false" customHeight="false" outlineLevel="0" collapsed="false">
      <c r="A1819" s="490" t="n">
        <v>320924</v>
      </c>
      <c r="B1819" s="493" t="s">
        <v>3239</v>
      </c>
      <c r="C1819" s="493" t="s">
        <v>3240</v>
      </c>
      <c r="D1819" s="493" t="s">
        <v>1459</v>
      </c>
      <c r="E1819" s="485"/>
      <c r="F1819" s="485"/>
      <c r="G1819" s="485"/>
      <c r="H1819" s="485"/>
      <c r="I1819" s="488" t="s">
        <v>237</v>
      </c>
    </row>
    <row r="1820" s="488" customFormat="true" ht="18" hidden="false" customHeight="false" outlineLevel="0" collapsed="false">
      <c r="A1820" s="490" t="n">
        <v>320926</v>
      </c>
      <c r="B1820" s="493" t="s">
        <v>3241</v>
      </c>
      <c r="C1820" s="493" t="s">
        <v>402</v>
      </c>
      <c r="D1820" s="493" t="s">
        <v>357</v>
      </c>
      <c r="E1820" s="485"/>
      <c r="F1820" s="485"/>
      <c r="G1820" s="485"/>
      <c r="H1820" s="485"/>
      <c r="I1820" s="488" t="s">
        <v>237</v>
      </c>
    </row>
    <row r="1821" s="488" customFormat="true" ht="18" hidden="false" customHeight="false" outlineLevel="0" collapsed="false">
      <c r="A1821" s="490" t="n">
        <v>320928</v>
      </c>
      <c r="B1821" s="493" t="s">
        <v>3242</v>
      </c>
      <c r="C1821" s="493" t="s">
        <v>270</v>
      </c>
      <c r="D1821" s="493" t="s">
        <v>271</v>
      </c>
      <c r="E1821" s="485"/>
      <c r="F1821" s="485"/>
      <c r="G1821" s="485"/>
      <c r="H1821" s="485"/>
      <c r="I1821" s="488" t="s">
        <v>237</v>
      </c>
    </row>
    <row r="1822" s="488" customFormat="true" ht="18" hidden="false" customHeight="false" outlineLevel="0" collapsed="false">
      <c r="A1822" s="490" t="n">
        <v>320963</v>
      </c>
      <c r="B1822" s="493" t="s">
        <v>3243</v>
      </c>
      <c r="C1822" s="493" t="s">
        <v>285</v>
      </c>
      <c r="D1822" s="493" t="s">
        <v>292</v>
      </c>
      <c r="E1822" s="485"/>
      <c r="F1822" s="485"/>
      <c r="G1822" s="485"/>
      <c r="H1822" s="485"/>
      <c r="I1822" s="488" t="s">
        <v>237</v>
      </c>
    </row>
    <row r="1823" s="488" customFormat="true" ht="18" hidden="false" customHeight="false" outlineLevel="0" collapsed="false">
      <c r="A1823" s="490" t="n">
        <v>320968</v>
      </c>
      <c r="B1823" s="493" t="s">
        <v>3244</v>
      </c>
      <c r="C1823" s="493" t="s">
        <v>1782</v>
      </c>
      <c r="D1823" s="493" t="s">
        <v>3018</v>
      </c>
      <c r="E1823" s="485"/>
      <c r="F1823" s="485"/>
      <c r="G1823" s="485"/>
      <c r="H1823" s="485"/>
      <c r="I1823" s="488" t="s">
        <v>237</v>
      </c>
    </row>
    <row r="1824" s="488" customFormat="true" ht="18" hidden="false" customHeight="false" outlineLevel="0" collapsed="false">
      <c r="A1824" s="490" t="n">
        <v>320984</v>
      </c>
      <c r="B1824" s="493" t="s">
        <v>3245</v>
      </c>
      <c r="C1824" s="493" t="s">
        <v>291</v>
      </c>
      <c r="D1824" s="493" t="s">
        <v>821</v>
      </c>
      <c r="E1824" s="485"/>
      <c r="F1824" s="485"/>
      <c r="G1824" s="485"/>
      <c r="H1824" s="485"/>
      <c r="I1824" s="488" t="s">
        <v>237</v>
      </c>
    </row>
    <row r="1825" s="488" customFormat="true" ht="18" hidden="false" customHeight="false" outlineLevel="0" collapsed="false">
      <c r="A1825" s="490" t="n">
        <v>320988</v>
      </c>
      <c r="B1825" s="493" t="s">
        <v>3246</v>
      </c>
      <c r="C1825" s="493" t="s">
        <v>450</v>
      </c>
      <c r="D1825" s="493" t="s">
        <v>677</v>
      </c>
      <c r="E1825" s="485"/>
      <c r="F1825" s="485"/>
      <c r="G1825" s="485"/>
      <c r="H1825" s="485"/>
      <c r="I1825" s="488" t="s">
        <v>237</v>
      </c>
    </row>
    <row r="1826" s="488" customFormat="true" ht="18" hidden="false" customHeight="false" outlineLevel="0" collapsed="false">
      <c r="A1826" s="490" t="n">
        <v>321001</v>
      </c>
      <c r="B1826" s="493" t="s">
        <v>3247</v>
      </c>
      <c r="C1826" s="493" t="s">
        <v>3248</v>
      </c>
      <c r="D1826" s="493" t="s">
        <v>1305</v>
      </c>
      <c r="E1826" s="485"/>
      <c r="F1826" s="485"/>
      <c r="G1826" s="485"/>
      <c r="H1826" s="485"/>
      <c r="I1826" s="488" t="s">
        <v>237</v>
      </c>
    </row>
    <row r="1827" s="488" customFormat="true" ht="18" hidden="false" customHeight="false" outlineLevel="0" collapsed="false">
      <c r="A1827" s="490" t="n">
        <v>321016</v>
      </c>
      <c r="B1827" s="493" t="s">
        <v>3249</v>
      </c>
      <c r="C1827" s="493" t="s">
        <v>265</v>
      </c>
      <c r="D1827" s="493" t="s">
        <v>996</v>
      </c>
      <c r="E1827" s="485"/>
      <c r="F1827" s="485"/>
      <c r="G1827" s="485"/>
      <c r="H1827" s="485"/>
      <c r="I1827" s="488" t="s">
        <v>237</v>
      </c>
    </row>
    <row r="1828" s="488" customFormat="true" ht="18" hidden="false" customHeight="false" outlineLevel="0" collapsed="false">
      <c r="A1828" s="490" t="n">
        <v>321037</v>
      </c>
      <c r="B1828" s="493" t="s">
        <v>3250</v>
      </c>
      <c r="C1828" s="493" t="s">
        <v>285</v>
      </c>
      <c r="D1828" s="493" t="s">
        <v>520</v>
      </c>
      <c r="E1828" s="485"/>
      <c r="F1828" s="485"/>
      <c r="G1828" s="485"/>
      <c r="H1828" s="485"/>
      <c r="I1828" s="488" t="s">
        <v>237</v>
      </c>
    </row>
    <row r="1829" s="488" customFormat="true" ht="18" hidden="false" customHeight="false" outlineLevel="0" collapsed="false">
      <c r="A1829" s="490" t="n">
        <v>321041</v>
      </c>
      <c r="B1829" s="493" t="s">
        <v>3251</v>
      </c>
      <c r="C1829" s="493" t="s">
        <v>869</v>
      </c>
      <c r="D1829" s="493" t="s">
        <v>625</v>
      </c>
      <c r="E1829" s="485"/>
      <c r="F1829" s="485"/>
      <c r="G1829" s="485"/>
      <c r="H1829" s="485"/>
      <c r="I1829" s="488" t="s">
        <v>237</v>
      </c>
    </row>
    <row r="1830" s="488" customFormat="true" ht="18" hidden="false" customHeight="false" outlineLevel="0" collapsed="false">
      <c r="A1830" s="490" t="n">
        <v>321050</v>
      </c>
      <c r="B1830" s="493" t="s">
        <v>3252</v>
      </c>
      <c r="C1830" s="493" t="s">
        <v>806</v>
      </c>
      <c r="D1830" s="493" t="s">
        <v>628</v>
      </c>
      <c r="E1830" s="485"/>
      <c r="F1830" s="485"/>
      <c r="G1830" s="485"/>
      <c r="H1830" s="485"/>
      <c r="I1830" s="488" t="s">
        <v>237</v>
      </c>
    </row>
    <row r="1831" s="488" customFormat="true" ht="18" hidden="false" customHeight="false" outlineLevel="0" collapsed="false">
      <c r="A1831" s="490" t="n">
        <v>321060</v>
      </c>
      <c r="B1831" s="493" t="s">
        <v>3253</v>
      </c>
      <c r="C1831" s="493" t="s">
        <v>3254</v>
      </c>
      <c r="D1831" s="493" t="s">
        <v>357</v>
      </c>
      <c r="E1831" s="485"/>
      <c r="F1831" s="485"/>
      <c r="G1831" s="485"/>
      <c r="H1831" s="485"/>
      <c r="I1831" s="488" t="s">
        <v>237</v>
      </c>
    </row>
    <row r="1832" s="488" customFormat="true" ht="18" hidden="false" customHeight="false" outlineLevel="0" collapsed="false">
      <c r="A1832" s="490" t="n">
        <v>321071</v>
      </c>
      <c r="B1832" s="493" t="s">
        <v>3255</v>
      </c>
      <c r="C1832" s="493" t="s">
        <v>3256</v>
      </c>
      <c r="D1832" s="493" t="s">
        <v>3257</v>
      </c>
      <c r="E1832" s="485"/>
      <c r="F1832" s="485"/>
      <c r="G1832" s="485"/>
      <c r="H1832" s="485"/>
      <c r="I1832" s="488" t="s">
        <v>237</v>
      </c>
    </row>
    <row r="1833" s="488" customFormat="true" ht="18" hidden="false" customHeight="false" outlineLevel="0" collapsed="false">
      <c r="A1833" s="490" t="n">
        <v>321107</v>
      </c>
      <c r="B1833" s="493" t="s">
        <v>3258</v>
      </c>
      <c r="C1833" s="493" t="s">
        <v>502</v>
      </c>
      <c r="D1833" s="499"/>
      <c r="E1833" s="485"/>
      <c r="F1833" s="485"/>
      <c r="G1833" s="485"/>
      <c r="H1833" s="485"/>
      <c r="I1833" s="488" t="s">
        <v>237</v>
      </c>
    </row>
    <row r="1834" s="488" customFormat="true" ht="18" hidden="false" customHeight="false" outlineLevel="0" collapsed="false">
      <c r="A1834" s="490" t="n">
        <v>321146</v>
      </c>
      <c r="B1834" s="493" t="s">
        <v>3259</v>
      </c>
      <c r="C1834" s="493" t="s">
        <v>268</v>
      </c>
      <c r="D1834" s="493" t="s">
        <v>1082</v>
      </c>
      <c r="E1834" s="485"/>
      <c r="F1834" s="485"/>
      <c r="G1834" s="485"/>
      <c r="H1834" s="485"/>
      <c r="I1834" s="488" t="s">
        <v>237</v>
      </c>
    </row>
    <row r="1835" s="488" customFormat="true" ht="18" hidden="false" customHeight="false" outlineLevel="0" collapsed="false">
      <c r="A1835" s="490" t="n">
        <v>321230</v>
      </c>
      <c r="B1835" s="493" t="s">
        <v>3260</v>
      </c>
      <c r="C1835" s="493" t="s">
        <v>574</v>
      </c>
      <c r="D1835" s="493" t="s">
        <v>684</v>
      </c>
      <c r="E1835" s="485"/>
      <c r="F1835" s="485"/>
      <c r="G1835" s="485"/>
      <c r="H1835" s="485"/>
      <c r="I1835" s="488" t="s">
        <v>237</v>
      </c>
    </row>
    <row r="1836" s="488" customFormat="true" ht="18" hidden="false" customHeight="false" outlineLevel="0" collapsed="false">
      <c r="A1836" s="490" t="n">
        <v>321234</v>
      </c>
      <c r="B1836" s="493" t="s">
        <v>3261</v>
      </c>
      <c r="C1836" s="493" t="s">
        <v>3262</v>
      </c>
      <c r="D1836" s="493"/>
      <c r="E1836" s="485"/>
      <c r="F1836" s="485"/>
      <c r="G1836" s="485"/>
      <c r="H1836" s="485"/>
      <c r="I1836" s="488" t="s">
        <v>237</v>
      </c>
    </row>
    <row r="1837" s="488" customFormat="true" ht="18" hidden="false" customHeight="false" outlineLevel="0" collapsed="false">
      <c r="A1837" s="490" t="n">
        <v>321258</v>
      </c>
      <c r="B1837" s="493" t="s">
        <v>3263</v>
      </c>
      <c r="C1837" s="493" t="s">
        <v>1548</v>
      </c>
      <c r="D1837" s="493" t="s">
        <v>2965</v>
      </c>
      <c r="E1837" s="485"/>
      <c r="F1837" s="485"/>
      <c r="G1837" s="485"/>
      <c r="H1837" s="485"/>
      <c r="I1837" s="488" t="s">
        <v>237</v>
      </c>
    </row>
    <row r="1838" s="488" customFormat="true" ht="18" hidden="false" customHeight="false" outlineLevel="0" collapsed="false">
      <c r="A1838" s="490" t="n">
        <v>321275</v>
      </c>
      <c r="B1838" s="493" t="s">
        <v>3264</v>
      </c>
      <c r="C1838" s="493" t="s">
        <v>242</v>
      </c>
      <c r="D1838" s="493" t="s">
        <v>304</v>
      </c>
      <c r="E1838" s="485"/>
      <c r="F1838" s="485"/>
      <c r="G1838" s="485"/>
      <c r="H1838" s="485"/>
      <c r="I1838" s="488" t="s">
        <v>237</v>
      </c>
    </row>
    <row r="1839" s="488" customFormat="true" ht="18" hidden="false" customHeight="false" outlineLevel="0" collapsed="false">
      <c r="A1839" s="490" t="n">
        <v>321295</v>
      </c>
      <c r="B1839" s="493" t="s">
        <v>3265</v>
      </c>
      <c r="C1839" s="493" t="s">
        <v>949</v>
      </c>
      <c r="D1839" s="493" t="s">
        <v>1857</v>
      </c>
      <c r="E1839" s="485"/>
      <c r="F1839" s="485"/>
      <c r="G1839" s="485"/>
      <c r="H1839" s="485"/>
      <c r="I1839" s="488" t="s">
        <v>237</v>
      </c>
    </row>
    <row r="1840" s="488" customFormat="true" ht="18" hidden="false" customHeight="false" outlineLevel="0" collapsed="false">
      <c r="A1840" s="490" t="n">
        <v>321319</v>
      </c>
      <c r="B1840" s="493" t="s">
        <v>3266</v>
      </c>
      <c r="C1840" s="493" t="s">
        <v>270</v>
      </c>
      <c r="D1840" s="493" t="s">
        <v>286</v>
      </c>
      <c r="E1840" s="485"/>
      <c r="F1840" s="485"/>
      <c r="G1840" s="485"/>
      <c r="H1840" s="485"/>
      <c r="I1840" s="488" t="s">
        <v>237</v>
      </c>
    </row>
    <row r="1841" s="488" customFormat="true" ht="18" hidden="false" customHeight="false" outlineLevel="0" collapsed="false">
      <c r="A1841" s="490" t="n">
        <v>321327</v>
      </c>
      <c r="B1841" s="493" t="s">
        <v>3267</v>
      </c>
      <c r="C1841" s="493" t="s">
        <v>544</v>
      </c>
      <c r="D1841" s="493" t="s">
        <v>3268</v>
      </c>
      <c r="E1841" s="485"/>
      <c r="F1841" s="485"/>
      <c r="G1841" s="485"/>
      <c r="H1841" s="485"/>
      <c r="I1841" s="488" t="s">
        <v>237</v>
      </c>
      <c r="J1841" s="495"/>
      <c r="K1841" s="495"/>
      <c r="L1841" s="495"/>
    </row>
    <row r="1842" s="488" customFormat="true" ht="18" hidden="false" customHeight="false" outlineLevel="0" collapsed="false">
      <c r="A1842" s="490" t="n">
        <v>321332</v>
      </c>
      <c r="B1842" s="493" t="s">
        <v>3269</v>
      </c>
      <c r="C1842" s="493" t="s">
        <v>3270</v>
      </c>
      <c r="D1842" s="493" t="s">
        <v>2199</v>
      </c>
      <c r="E1842" s="485"/>
      <c r="F1842" s="485"/>
      <c r="G1842" s="485"/>
      <c r="H1842" s="485"/>
      <c r="I1842" s="488" t="s">
        <v>237</v>
      </c>
    </row>
    <row r="1843" s="488" customFormat="true" ht="18" hidden="false" customHeight="false" outlineLevel="0" collapsed="false">
      <c r="A1843" s="490" t="n">
        <v>321361</v>
      </c>
      <c r="B1843" s="493" t="s">
        <v>3271</v>
      </c>
      <c r="C1843" s="493" t="s">
        <v>3272</v>
      </c>
      <c r="D1843" s="493" t="s">
        <v>1195</v>
      </c>
      <c r="E1843" s="485"/>
      <c r="F1843" s="485"/>
      <c r="G1843" s="485"/>
      <c r="H1843" s="485"/>
      <c r="I1843" s="488" t="s">
        <v>237</v>
      </c>
    </row>
    <row r="1844" s="488" customFormat="true" ht="18" hidden="false" customHeight="false" outlineLevel="0" collapsed="false">
      <c r="A1844" s="490" t="n">
        <v>321387</v>
      </c>
      <c r="B1844" s="493" t="s">
        <v>3273</v>
      </c>
      <c r="C1844" s="493" t="s">
        <v>3274</v>
      </c>
      <c r="D1844" s="493" t="s">
        <v>776</v>
      </c>
      <c r="E1844" s="485"/>
      <c r="F1844" s="485"/>
      <c r="G1844" s="485"/>
      <c r="H1844" s="485"/>
      <c r="I1844" s="488" t="s">
        <v>237</v>
      </c>
    </row>
    <row r="1845" s="488" customFormat="true" ht="18" hidden="false" customHeight="false" outlineLevel="0" collapsed="false">
      <c r="A1845" s="490" t="n">
        <v>321389</v>
      </c>
      <c r="B1845" s="493" t="s">
        <v>3275</v>
      </c>
      <c r="C1845" s="493" t="s">
        <v>1115</v>
      </c>
      <c r="D1845" s="493" t="s">
        <v>821</v>
      </c>
      <c r="E1845" s="485"/>
      <c r="F1845" s="485"/>
      <c r="G1845" s="485"/>
      <c r="H1845" s="485"/>
      <c r="I1845" s="488" t="s">
        <v>237</v>
      </c>
    </row>
    <row r="1846" s="488" customFormat="true" ht="18" hidden="false" customHeight="false" outlineLevel="0" collapsed="false">
      <c r="A1846" s="490" t="n">
        <v>321393</v>
      </c>
      <c r="B1846" s="493" t="s">
        <v>3276</v>
      </c>
      <c r="C1846" s="493" t="s">
        <v>285</v>
      </c>
      <c r="D1846" s="493" t="s">
        <v>3277</v>
      </c>
      <c r="E1846" s="485"/>
      <c r="F1846" s="485"/>
      <c r="G1846" s="485"/>
      <c r="H1846" s="485"/>
      <c r="I1846" s="488" t="s">
        <v>237</v>
      </c>
      <c r="J1846" s="495"/>
      <c r="K1846" s="495"/>
      <c r="L1846" s="495"/>
    </row>
    <row r="1847" s="488" customFormat="true" ht="18" hidden="false" customHeight="false" outlineLevel="0" collapsed="false">
      <c r="A1847" s="490" t="n">
        <v>321404</v>
      </c>
      <c r="B1847" s="493" t="s">
        <v>3278</v>
      </c>
      <c r="C1847" s="493" t="s">
        <v>268</v>
      </c>
      <c r="D1847" s="493" t="s">
        <v>994</v>
      </c>
      <c r="E1847" s="485"/>
      <c r="F1847" s="485"/>
      <c r="G1847" s="485"/>
      <c r="H1847" s="485"/>
      <c r="I1847" s="488" t="s">
        <v>237</v>
      </c>
    </row>
    <row r="1848" s="488" customFormat="true" ht="18" hidden="false" customHeight="false" outlineLevel="0" collapsed="false">
      <c r="A1848" s="490" t="n">
        <v>321427</v>
      </c>
      <c r="B1848" s="493" t="s">
        <v>3279</v>
      </c>
      <c r="C1848" s="493" t="s">
        <v>3280</v>
      </c>
      <c r="D1848" s="493" t="s">
        <v>3281</v>
      </c>
      <c r="E1848" s="485"/>
      <c r="F1848" s="485"/>
      <c r="G1848" s="485"/>
      <c r="H1848" s="485"/>
      <c r="I1848" s="488" t="s">
        <v>237</v>
      </c>
    </row>
    <row r="1849" s="488" customFormat="true" ht="18" hidden="false" customHeight="false" outlineLevel="0" collapsed="false">
      <c r="A1849" s="490" t="n">
        <v>321472</v>
      </c>
      <c r="B1849" s="491" t="s">
        <v>3282</v>
      </c>
      <c r="C1849" s="491" t="s">
        <v>2085</v>
      </c>
      <c r="D1849" s="491" t="s">
        <v>2086</v>
      </c>
      <c r="E1849" s="485"/>
      <c r="F1849" s="485"/>
      <c r="G1849" s="485"/>
      <c r="H1849" s="485"/>
      <c r="I1849" s="488" t="s">
        <v>237</v>
      </c>
    </row>
    <row r="1850" s="488" customFormat="true" ht="18" hidden="false" customHeight="false" outlineLevel="0" collapsed="false">
      <c r="A1850" s="490" t="n">
        <v>321481</v>
      </c>
      <c r="B1850" s="493" t="s">
        <v>3283</v>
      </c>
      <c r="C1850" s="493" t="s">
        <v>3284</v>
      </c>
      <c r="D1850" s="493" t="s">
        <v>716</v>
      </c>
      <c r="E1850" s="485"/>
      <c r="F1850" s="485"/>
      <c r="G1850" s="485"/>
      <c r="H1850" s="485"/>
      <c r="I1850" s="488" t="s">
        <v>237</v>
      </c>
    </row>
    <row r="1851" s="488" customFormat="true" ht="18" hidden="false" customHeight="false" outlineLevel="0" collapsed="false">
      <c r="A1851" s="490" t="n">
        <v>321501</v>
      </c>
      <c r="B1851" s="493" t="s">
        <v>3285</v>
      </c>
      <c r="C1851" s="493" t="s">
        <v>3286</v>
      </c>
      <c r="D1851" s="493" t="s">
        <v>611</v>
      </c>
      <c r="E1851" s="485"/>
      <c r="F1851" s="485"/>
      <c r="G1851" s="485"/>
      <c r="H1851" s="485"/>
      <c r="I1851" s="488" t="s">
        <v>237</v>
      </c>
    </row>
    <row r="1852" s="488" customFormat="true" ht="18" hidden="false" customHeight="false" outlineLevel="0" collapsed="false">
      <c r="A1852" s="490" t="n">
        <v>321558</v>
      </c>
      <c r="B1852" s="493" t="s">
        <v>3287</v>
      </c>
      <c r="C1852" s="493" t="s">
        <v>3288</v>
      </c>
      <c r="D1852" s="493" t="s">
        <v>669</v>
      </c>
      <c r="E1852" s="485"/>
      <c r="F1852" s="485"/>
      <c r="G1852" s="485"/>
      <c r="H1852" s="485"/>
      <c r="I1852" s="488" t="s">
        <v>237</v>
      </c>
    </row>
    <row r="1853" s="488" customFormat="true" ht="18" hidden="false" customHeight="false" outlineLevel="0" collapsed="false">
      <c r="A1853" s="490" t="n">
        <v>321560</v>
      </c>
      <c r="B1853" s="493" t="s">
        <v>3289</v>
      </c>
      <c r="C1853" s="493" t="s">
        <v>3290</v>
      </c>
      <c r="D1853" s="493" t="s">
        <v>3291</v>
      </c>
      <c r="E1853" s="485"/>
      <c r="F1853" s="485"/>
      <c r="G1853" s="485"/>
      <c r="H1853" s="485"/>
      <c r="I1853" s="488" t="s">
        <v>237</v>
      </c>
    </row>
    <row r="1854" s="488" customFormat="true" ht="18" hidden="false" customHeight="false" outlineLevel="0" collapsed="false">
      <c r="A1854" s="490" t="n">
        <v>321564</v>
      </c>
      <c r="B1854" s="493" t="s">
        <v>3292</v>
      </c>
      <c r="C1854" s="493" t="s">
        <v>3293</v>
      </c>
      <c r="D1854" s="493" t="s">
        <v>292</v>
      </c>
      <c r="E1854" s="485"/>
      <c r="F1854" s="485"/>
      <c r="G1854" s="485"/>
      <c r="H1854" s="485"/>
      <c r="I1854" s="488" t="s">
        <v>237</v>
      </c>
    </row>
    <row r="1855" s="488" customFormat="true" ht="18" hidden="false" customHeight="false" outlineLevel="0" collapsed="false">
      <c r="A1855" s="490" t="n">
        <v>321571</v>
      </c>
      <c r="B1855" s="493" t="s">
        <v>3294</v>
      </c>
      <c r="C1855" s="493" t="s">
        <v>3295</v>
      </c>
      <c r="D1855" s="493" t="s">
        <v>3296</v>
      </c>
      <c r="E1855" s="485"/>
      <c r="F1855" s="485"/>
      <c r="G1855" s="485"/>
      <c r="H1855" s="485"/>
      <c r="I1855" s="488" t="s">
        <v>237</v>
      </c>
    </row>
    <row r="1856" s="488" customFormat="true" ht="18" hidden="false" customHeight="false" outlineLevel="0" collapsed="false">
      <c r="A1856" s="490" t="n">
        <v>321578</v>
      </c>
      <c r="B1856" s="493" t="s">
        <v>3297</v>
      </c>
      <c r="C1856" s="493" t="s">
        <v>268</v>
      </c>
      <c r="D1856" s="493" t="s">
        <v>299</v>
      </c>
      <c r="E1856" s="485"/>
      <c r="F1856" s="485"/>
      <c r="G1856" s="485"/>
      <c r="H1856" s="485"/>
      <c r="I1856" s="488" t="s">
        <v>237</v>
      </c>
    </row>
    <row r="1857" s="488" customFormat="true" ht="18" hidden="false" customHeight="false" outlineLevel="0" collapsed="false">
      <c r="A1857" s="490" t="n">
        <v>321580</v>
      </c>
      <c r="B1857" s="491" t="s">
        <v>3298</v>
      </c>
      <c r="C1857" s="491" t="s">
        <v>268</v>
      </c>
      <c r="D1857" s="491" t="s">
        <v>3299</v>
      </c>
      <c r="E1857" s="485"/>
      <c r="F1857" s="485"/>
      <c r="G1857" s="485"/>
      <c r="H1857" s="485"/>
      <c r="I1857" s="488" t="s">
        <v>237</v>
      </c>
    </row>
    <row r="1858" s="488" customFormat="true" ht="18" hidden="false" customHeight="false" outlineLevel="0" collapsed="false">
      <c r="A1858" s="490" t="n">
        <v>321597</v>
      </c>
      <c r="B1858" s="493" t="s">
        <v>3300</v>
      </c>
      <c r="C1858" s="493" t="s">
        <v>314</v>
      </c>
      <c r="D1858" s="493" t="s">
        <v>493</v>
      </c>
      <c r="E1858" s="485"/>
      <c r="F1858" s="485"/>
      <c r="G1858" s="485"/>
      <c r="H1858" s="485"/>
      <c r="I1858" s="488" t="s">
        <v>237</v>
      </c>
    </row>
    <row r="1859" s="488" customFormat="true" ht="18" hidden="false" customHeight="false" outlineLevel="0" collapsed="false">
      <c r="A1859" s="490" t="n">
        <v>321607</v>
      </c>
      <c r="B1859" s="493" t="s">
        <v>3301</v>
      </c>
      <c r="C1859" s="493" t="s">
        <v>3302</v>
      </c>
      <c r="D1859" s="493" t="s">
        <v>3303</v>
      </c>
      <c r="E1859" s="485"/>
      <c r="F1859" s="485"/>
      <c r="G1859" s="485"/>
      <c r="H1859" s="485"/>
      <c r="I1859" s="488" t="s">
        <v>237</v>
      </c>
    </row>
    <row r="1860" s="488" customFormat="true" ht="18" hidden="false" customHeight="false" outlineLevel="0" collapsed="false">
      <c r="A1860" s="490" t="n">
        <v>321614</v>
      </c>
      <c r="B1860" s="493" t="s">
        <v>3304</v>
      </c>
      <c r="C1860" s="493" t="s">
        <v>594</v>
      </c>
      <c r="D1860" s="493" t="s">
        <v>1082</v>
      </c>
      <c r="E1860" s="485"/>
      <c r="F1860" s="485"/>
      <c r="G1860" s="485"/>
      <c r="H1860" s="485"/>
      <c r="I1860" s="488" t="s">
        <v>237</v>
      </c>
    </row>
    <row r="1861" s="488" customFormat="true" ht="18" hidden="false" customHeight="false" outlineLevel="0" collapsed="false">
      <c r="A1861" s="490" t="n">
        <v>321636</v>
      </c>
      <c r="B1861" s="493" t="s">
        <v>3305</v>
      </c>
      <c r="C1861" s="493" t="s">
        <v>534</v>
      </c>
      <c r="D1861" s="493" t="s">
        <v>2039</v>
      </c>
      <c r="E1861" s="485"/>
      <c r="F1861" s="485"/>
      <c r="G1861" s="485"/>
      <c r="H1861" s="485"/>
      <c r="I1861" s="488" t="s">
        <v>237</v>
      </c>
    </row>
    <row r="1862" s="488" customFormat="true" ht="18" hidden="false" customHeight="false" outlineLevel="0" collapsed="false">
      <c r="A1862" s="490" t="n">
        <v>321637</v>
      </c>
      <c r="B1862" s="493" t="s">
        <v>3306</v>
      </c>
      <c r="C1862" s="493" t="s">
        <v>657</v>
      </c>
      <c r="D1862" s="493" t="s">
        <v>3024</v>
      </c>
      <c r="E1862" s="485"/>
      <c r="F1862" s="485"/>
      <c r="G1862" s="485"/>
      <c r="H1862" s="485"/>
      <c r="I1862" s="488" t="s">
        <v>237</v>
      </c>
    </row>
    <row r="1863" s="488" customFormat="true" ht="18" hidden="false" customHeight="false" outlineLevel="0" collapsed="false">
      <c r="A1863" s="490" t="n">
        <v>321678</v>
      </c>
      <c r="B1863" s="493" t="s">
        <v>3307</v>
      </c>
      <c r="C1863" s="493" t="s">
        <v>3308</v>
      </c>
      <c r="D1863" s="499"/>
      <c r="E1863" s="485"/>
      <c r="F1863" s="485"/>
      <c r="G1863" s="485"/>
      <c r="H1863" s="485"/>
      <c r="I1863" s="488" t="s">
        <v>237</v>
      </c>
    </row>
    <row r="1864" s="488" customFormat="true" ht="18" hidden="false" customHeight="false" outlineLevel="0" collapsed="false">
      <c r="A1864" s="490" t="n">
        <v>321688</v>
      </c>
      <c r="B1864" s="491" t="s">
        <v>3309</v>
      </c>
      <c r="C1864" s="491" t="s">
        <v>943</v>
      </c>
      <c r="D1864" s="491" t="s">
        <v>266</v>
      </c>
      <c r="E1864" s="485"/>
      <c r="F1864" s="485"/>
      <c r="G1864" s="485"/>
      <c r="H1864" s="485"/>
      <c r="I1864" s="488" t="s">
        <v>237</v>
      </c>
    </row>
    <row r="1865" s="488" customFormat="true" ht="18" hidden="false" customHeight="false" outlineLevel="0" collapsed="false">
      <c r="A1865" s="490" t="n">
        <v>321705</v>
      </c>
      <c r="B1865" s="493" t="s">
        <v>3310</v>
      </c>
      <c r="C1865" s="493" t="s">
        <v>720</v>
      </c>
      <c r="D1865" s="493" t="s">
        <v>3311</v>
      </c>
      <c r="E1865" s="485"/>
      <c r="F1865" s="485"/>
      <c r="G1865" s="485"/>
      <c r="H1865" s="485"/>
      <c r="I1865" s="488" t="s">
        <v>237</v>
      </c>
    </row>
    <row r="1866" s="488" customFormat="true" ht="18" hidden="false" customHeight="false" outlineLevel="0" collapsed="false">
      <c r="A1866" s="490" t="n">
        <v>321758</v>
      </c>
      <c r="B1866" s="493" t="s">
        <v>3312</v>
      </c>
      <c r="C1866" s="493" t="s">
        <v>239</v>
      </c>
      <c r="D1866" s="493" t="s">
        <v>296</v>
      </c>
      <c r="E1866" s="485"/>
      <c r="F1866" s="485"/>
      <c r="G1866" s="485"/>
      <c r="H1866" s="485"/>
      <c r="I1866" s="488" t="s">
        <v>237</v>
      </c>
    </row>
    <row r="1867" s="488" customFormat="true" ht="18" hidden="false" customHeight="false" outlineLevel="0" collapsed="false">
      <c r="A1867" s="490" t="n">
        <v>321761</v>
      </c>
      <c r="B1867" s="493" t="s">
        <v>3313</v>
      </c>
      <c r="C1867" s="493" t="s">
        <v>242</v>
      </c>
      <c r="D1867" s="493" t="s">
        <v>2859</v>
      </c>
      <c r="E1867" s="485"/>
      <c r="F1867" s="485"/>
      <c r="G1867" s="485"/>
      <c r="H1867" s="485"/>
      <c r="I1867" s="488" t="s">
        <v>237</v>
      </c>
    </row>
    <row r="1868" s="488" customFormat="true" ht="18" hidden="false" customHeight="false" outlineLevel="0" collapsed="false">
      <c r="A1868" s="490" t="n">
        <v>321767</v>
      </c>
      <c r="B1868" s="493" t="s">
        <v>3314</v>
      </c>
      <c r="C1868" s="493" t="s">
        <v>242</v>
      </c>
      <c r="D1868" s="493" t="s">
        <v>1860</v>
      </c>
      <c r="E1868" s="485"/>
      <c r="F1868" s="485"/>
      <c r="G1868" s="485"/>
      <c r="H1868" s="485"/>
      <c r="I1868" s="488" t="s">
        <v>237</v>
      </c>
    </row>
    <row r="1869" s="488" customFormat="true" ht="18" hidden="false" customHeight="false" outlineLevel="0" collapsed="false">
      <c r="A1869" s="490" t="n">
        <v>321769</v>
      </c>
      <c r="B1869" s="493" t="s">
        <v>3315</v>
      </c>
      <c r="C1869" s="493" t="s">
        <v>486</v>
      </c>
      <c r="D1869" s="493" t="s">
        <v>3316</v>
      </c>
      <c r="E1869" s="485"/>
      <c r="F1869" s="485"/>
      <c r="G1869" s="485"/>
      <c r="H1869" s="485"/>
      <c r="I1869" s="488" t="s">
        <v>237</v>
      </c>
    </row>
    <row r="1870" s="488" customFormat="true" ht="18" hidden="false" customHeight="false" outlineLevel="0" collapsed="false">
      <c r="A1870" s="490" t="n">
        <v>321780</v>
      </c>
      <c r="B1870" s="493" t="s">
        <v>3317</v>
      </c>
      <c r="C1870" s="493" t="s">
        <v>1219</v>
      </c>
      <c r="D1870" s="493" t="s">
        <v>1303</v>
      </c>
      <c r="E1870" s="485"/>
      <c r="F1870" s="485"/>
      <c r="G1870" s="485"/>
      <c r="H1870" s="485"/>
      <c r="I1870" s="488" t="s">
        <v>237</v>
      </c>
    </row>
    <row r="1871" s="488" customFormat="true" ht="18" hidden="false" customHeight="false" outlineLevel="0" collapsed="false">
      <c r="A1871" s="490" t="n">
        <v>321847</v>
      </c>
      <c r="B1871" s="493" t="s">
        <v>3318</v>
      </c>
      <c r="C1871" s="493" t="s">
        <v>276</v>
      </c>
      <c r="D1871" s="493" t="s">
        <v>1171</v>
      </c>
      <c r="E1871" s="485"/>
      <c r="F1871" s="485"/>
      <c r="G1871" s="485"/>
      <c r="H1871" s="485"/>
      <c r="I1871" s="488" t="s">
        <v>237</v>
      </c>
    </row>
    <row r="1872" s="488" customFormat="true" ht="18" hidden="false" customHeight="false" outlineLevel="0" collapsed="false">
      <c r="A1872" s="490" t="n">
        <v>321852</v>
      </c>
      <c r="B1872" s="493" t="s">
        <v>3319</v>
      </c>
      <c r="C1872" s="493" t="s">
        <v>268</v>
      </c>
      <c r="D1872" s="493"/>
      <c r="E1872" s="485"/>
      <c r="F1872" s="485"/>
      <c r="G1872" s="485"/>
      <c r="H1872" s="485"/>
      <c r="I1872" s="488" t="s">
        <v>237</v>
      </c>
    </row>
    <row r="1873" s="488" customFormat="true" ht="18" hidden="false" customHeight="false" outlineLevel="0" collapsed="false">
      <c r="A1873" s="490" t="n">
        <v>321861</v>
      </c>
      <c r="B1873" s="493" t="s">
        <v>3320</v>
      </c>
      <c r="C1873" s="493" t="s">
        <v>1147</v>
      </c>
      <c r="D1873" s="493" t="s">
        <v>254</v>
      </c>
      <c r="E1873" s="485"/>
      <c r="F1873" s="485"/>
      <c r="G1873" s="485"/>
      <c r="H1873" s="485"/>
      <c r="I1873" s="488" t="s">
        <v>237</v>
      </c>
    </row>
    <row r="1874" s="488" customFormat="true" ht="18" hidden="false" customHeight="false" outlineLevel="0" collapsed="false">
      <c r="A1874" s="490" t="n">
        <v>321875</v>
      </c>
      <c r="B1874" s="493" t="s">
        <v>3321</v>
      </c>
      <c r="C1874" s="493" t="s">
        <v>362</v>
      </c>
      <c r="D1874" s="493" t="s">
        <v>257</v>
      </c>
      <c r="E1874" s="485"/>
      <c r="F1874" s="485"/>
      <c r="G1874" s="485"/>
      <c r="H1874" s="485"/>
      <c r="I1874" s="488" t="s">
        <v>237</v>
      </c>
    </row>
    <row r="1875" s="488" customFormat="true" ht="18" hidden="false" customHeight="false" outlineLevel="0" collapsed="false">
      <c r="A1875" s="490" t="n">
        <v>321877</v>
      </c>
      <c r="B1875" s="493" t="s">
        <v>3322</v>
      </c>
      <c r="C1875" s="493" t="s">
        <v>259</v>
      </c>
      <c r="D1875" s="493" t="s">
        <v>3323</v>
      </c>
      <c r="E1875" s="485"/>
      <c r="F1875" s="485"/>
      <c r="G1875" s="485"/>
      <c r="H1875" s="485"/>
      <c r="I1875" s="488" t="s">
        <v>237</v>
      </c>
    </row>
    <row r="1876" s="488" customFormat="true" ht="18" hidden="false" customHeight="false" outlineLevel="0" collapsed="false">
      <c r="A1876" s="490" t="n">
        <v>321901</v>
      </c>
      <c r="B1876" s="493" t="s">
        <v>3324</v>
      </c>
      <c r="C1876" s="493" t="s">
        <v>2804</v>
      </c>
      <c r="D1876" s="493" t="s">
        <v>2695</v>
      </c>
      <c r="E1876" s="485"/>
      <c r="F1876" s="485"/>
      <c r="G1876" s="485"/>
      <c r="H1876" s="485"/>
      <c r="I1876" s="488" t="s">
        <v>237</v>
      </c>
    </row>
    <row r="1877" s="488" customFormat="true" ht="18" hidden="false" customHeight="false" outlineLevel="0" collapsed="false">
      <c r="A1877" s="490" t="n">
        <v>321911</v>
      </c>
      <c r="B1877" s="493" t="s">
        <v>3325</v>
      </c>
      <c r="C1877" s="493" t="s">
        <v>375</v>
      </c>
      <c r="D1877" s="493" t="s">
        <v>2300</v>
      </c>
      <c r="E1877" s="485"/>
      <c r="F1877" s="485"/>
      <c r="G1877" s="485"/>
      <c r="H1877" s="485"/>
      <c r="I1877" s="488" t="s">
        <v>237</v>
      </c>
    </row>
    <row r="1878" s="488" customFormat="true" ht="18" hidden="false" customHeight="false" outlineLevel="0" collapsed="false">
      <c r="A1878" s="490" t="n">
        <v>321942</v>
      </c>
      <c r="B1878" s="493" t="s">
        <v>3326</v>
      </c>
      <c r="C1878" s="493" t="s">
        <v>869</v>
      </c>
      <c r="D1878" s="493" t="s">
        <v>387</v>
      </c>
      <c r="E1878" s="485"/>
      <c r="F1878" s="485"/>
      <c r="G1878" s="485"/>
      <c r="H1878" s="485"/>
      <c r="I1878" s="488" t="s">
        <v>237</v>
      </c>
    </row>
    <row r="1879" s="488" customFormat="true" ht="18" hidden="false" customHeight="false" outlineLevel="0" collapsed="false">
      <c r="A1879" s="490" t="n">
        <v>321946</v>
      </c>
      <c r="B1879" s="493" t="s">
        <v>3327</v>
      </c>
      <c r="C1879" s="493" t="s">
        <v>285</v>
      </c>
      <c r="D1879" s="493" t="s">
        <v>3328</v>
      </c>
      <c r="E1879" s="485"/>
      <c r="F1879" s="485"/>
      <c r="G1879" s="485"/>
      <c r="H1879" s="485"/>
      <c r="I1879" s="488" t="s">
        <v>237</v>
      </c>
    </row>
    <row r="1880" s="488" customFormat="true" ht="18" hidden="false" customHeight="false" outlineLevel="0" collapsed="false">
      <c r="A1880" s="490" t="n">
        <v>321952</v>
      </c>
      <c r="B1880" s="493" t="s">
        <v>3329</v>
      </c>
      <c r="C1880" s="493" t="s">
        <v>3330</v>
      </c>
      <c r="D1880" s="493" t="s">
        <v>3331</v>
      </c>
      <c r="E1880" s="485"/>
      <c r="F1880" s="485"/>
      <c r="G1880" s="485"/>
      <c r="H1880" s="485"/>
      <c r="I1880" s="488" t="s">
        <v>237</v>
      </c>
    </row>
    <row r="1881" s="488" customFormat="true" ht="18" hidden="false" customHeight="false" outlineLevel="0" collapsed="false">
      <c r="A1881" s="490" t="n">
        <v>322002</v>
      </c>
      <c r="B1881" s="493" t="s">
        <v>3332</v>
      </c>
      <c r="C1881" s="493" t="s">
        <v>534</v>
      </c>
      <c r="D1881" s="499"/>
      <c r="E1881" s="485"/>
      <c r="F1881" s="485"/>
      <c r="G1881" s="485"/>
      <c r="H1881" s="485"/>
      <c r="I1881" s="488" t="s">
        <v>237</v>
      </c>
    </row>
    <row r="1882" s="488" customFormat="true" ht="18" hidden="false" customHeight="false" outlineLevel="0" collapsed="false">
      <c r="A1882" s="490" t="n">
        <v>322003</v>
      </c>
      <c r="B1882" s="493" t="s">
        <v>3333</v>
      </c>
      <c r="C1882" s="493" t="s">
        <v>577</v>
      </c>
      <c r="D1882" s="493" t="s">
        <v>3334</v>
      </c>
      <c r="E1882" s="485"/>
      <c r="F1882" s="485"/>
      <c r="G1882" s="485"/>
      <c r="H1882" s="485"/>
      <c r="I1882" s="488" t="s">
        <v>237</v>
      </c>
    </row>
    <row r="1883" s="488" customFormat="true" ht="18" hidden="false" customHeight="false" outlineLevel="0" collapsed="false">
      <c r="A1883" s="490" t="n">
        <v>322008</v>
      </c>
      <c r="B1883" s="493" t="s">
        <v>3335</v>
      </c>
      <c r="C1883" s="493" t="s">
        <v>253</v>
      </c>
      <c r="D1883" s="499"/>
      <c r="E1883" s="485"/>
      <c r="F1883" s="485"/>
      <c r="G1883" s="485"/>
      <c r="H1883" s="485"/>
      <c r="I1883" s="488" t="s">
        <v>237</v>
      </c>
    </row>
    <row r="1884" s="488" customFormat="true" ht="18" hidden="false" customHeight="false" outlineLevel="0" collapsed="false">
      <c r="A1884" s="490" t="n">
        <v>322010</v>
      </c>
      <c r="B1884" s="493" t="s">
        <v>3336</v>
      </c>
      <c r="C1884" s="493" t="s">
        <v>322</v>
      </c>
      <c r="D1884" s="493"/>
      <c r="E1884" s="485"/>
      <c r="F1884" s="485"/>
      <c r="G1884" s="485"/>
      <c r="H1884" s="485"/>
      <c r="I1884" s="488" t="s">
        <v>237</v>
      </c>
    </row>
    <row r="1885" s="488" customFormat="true" ht="18" hidden="false" customHeight="false" outlineLevel="0" collapsed="false">
      <c r="A1885" s="490" t="n">
        <v>322028</v>
      </c>
      <c r="B1885" s="493" t="s">
        <v>3337</v>
      </c>
      <c r="C1885" s="493" t="s">
        <v>291</v>
      </c>
      <c r="D1885" s="499"/>
      <c r="E1885" s="485"/>
      <c r="F1885" s="485"/>
      <c r="G1885" s="485"/>
      <c r="H1885" s="485"/>
      <c r="I1885" s="488" t="s">
        <v>237</v>
      </c>
    </row>
    <row r="1886" s="488" customFormat="true" ht="18" hidden="false" customHeight="false" outlineLevel="0" collapsed="false">
      <c r="A1886" s="490" t="n">
        <v>322081</v>
      </c>
      <c r="B1886" s="493" t="s">
        <v>3338</v>
      </c>
      <c r="C1886" s="493" t="s">
        <v>239</v>
      </c>
      <c r="D1886" s="499"/>
      <c r="E1886" s="485"/>
      <c r="F1886" s="485"/>
      <c r="G1886" s="485"/>
      <c r="H1886" s="485"/>
      <c r="I1886" s="488" t="s">
        <v>237</v>
      </c>
    </row>
    <row r="1887" s="488" customFormat="true" ht="18" hidden="false" customHeight="false" outlineLevel="0" collapsed="false">
      <c r="A1887" s="490" t="n">
        <v>322099</v>
      </c>
      <c r="B1887" s="493" t="s">
        <v>3339</v>
      </c>
      <c r="C1887" s="493" t="s">
        <v>534</v>
      </c>
      <c r="D1887" s="499"/>
      <c r="E1887" s="485"/>
      <c r="F1887" s="485"/>
      <c r="G1887" s="485"/>
      <c r="H1887" s="485"/>
      <c r="I1887" s="488" t="s">
        <v>237</v>
      </c>
    </row>
    <row r="1888" s="488" customFormat="true" ht="18" hidden="false" customHeight="false" outlineLevel="0" collapsed="false">
      <c r="A1888" s="490" t="n">
        <v>322119</v>
      </c>
      <c r="B1888" s="493" t="s">
        <v>3340</v>
      </c>
      <c r="C1888" s="493" t="s">
        <v>544</v>
      </c>
      <c r="D1888" s="493" t="s">
        <v>299</v>
      </c>
      <c r="E1888" s="485"/>
      <c r="F1888" s="485"/>
      <c r="G1888" s="485"/>
      <c r="H1888" s="485"/>
      <c r="I1888" s="488" t="s">
        <v>237</v>
      </c>
    </row>
    <row r="1889" s="488" customFormat="true" ht="18" hidden="false" customHeight="false" outlineLevel="0" collapsed="false">
      <c r="A1889" s="490" t="n">
        <v>322139</v>
      </c>
      <c r="B1889" s="493" t="s">
        <v>3341</v>
      </c>
      <c r="C1889" s="493" t="s">
        <v>268</v>
      </c>
      <c r="D1889" s="493" t="s">
        <v>765</v>
      </c>
      <c r="E1889" s="485"/>
      <c r="F1889" s="485"/>
      <c r="G1889" s="485"/>
      <c r="H1889" s="485"/>
      <c r="I1889" s="488" t="s">
        <v>237</v>
      </c>
    </row>
    <row r="1890" s="488" customFormat="true" ht="18" hidden="false" customHeight="false" outlineLevel="0" collapsed="false">
      <c r="A1890" s="490" t="n">
        <v>322143</v>
      </c>
      <c r="B1890" s="493" t="s">
        <v>3342</v>
      </c>
      <c r="C1890" s="493" t="s">
        <v>3343</v>
      </c>
      <c r="D1890" s="493" t="s">
        <v>2033</v>
      </c>
      <c r="E1890" s="485"/>
      <c r="F1890" s="485"/>
      <c r="G1890" s="485"/>
      <c r="H1890" s="485"/>
      <c r="I1890" s="488" t="s">
        <v>237</v>
      </c>
    </row>
    <row r="1891" s="488" customFormat="true" ht="18" hidden="false" customHeight="false" outlineLevel="0" collapsed="false">
      <c r="A1891" s="490" t="n">
        <v>322147</v>
      </c>
      <c r="B1891" s="493" t="s">
        <v>3344</v>
      </c>
      <c r="C1891" s="493" t="s">
        <v>268</v>
      </c>
      <c r="D1891" s="493" t="s">
        <v>1317</v>
      </c>
      <c r="E1891" s="485"/>
      <c r="F1891" s="485"/>
      <c r="G1891" s="485"/>
      <c r="H1891" s="485"/>
      <c r="I1891" s="488" t="s">
        <v>237</v>
      </c>
    </row>
    <row r="1892" s="488" customFormat="true" ht="18" hidden="false" customHeight="false" outlineLevel="0" collapsed="false">
      <c r="A1892" s="490" t="n">
        <v>322148</v>
      </c>
      <c r="B1892" s="493" t="s">
        <v>3345</v>
      </c>
      <c r="C1892" s="493" t="s">
        <v>268</v>
      </c>
      <c r="D1892" s="493" t="s">
        <v>370</v>
      </c>
      <c r="E1892" s="485"/>
      <c r="F1892" s="485"/>
      <c r="G1892" s="485"/>
      <c r="H1892" s="485"/>
      <c r="I1892" s="488" t="s">
        <v>237</v>
      </c>
    </row>
    <row r="1893" s="488" customFormat="true" ht="18" hidden="false" customHeight="false" outlineLevel="0" collapsed="false">
      <c r="A1893" s="490" t="n">
        <v>322187</v>
      </c>
      <c r="B1893" s="493" t="s">
        <v>3346</v>
      </c>
      <c r="C1893" s="493" t="s">
        <v>3347</v>
      </c>
      <c r="D1893" s="493" t="s">
        <v>520</v>
      </c>
      <c r="E1893" s="485"/>
      <c r="F1893" s="485"/>
      <c r="G1893" s="485"/>
      <c r="H1893" s="485"/>
      <c r="I1893" s="488" t="s">
        <v>237</v>
      </c>
    </row>
    <row r="1894" s="488" customFormat="true" ht="18" hidden="false" customHeight="false" outlineLevel="0" collapsed="false">
      <c r="A1894" s="490" t="n">
        <v>322194</v>
      </c>
      <c r="B1894" s="493" t="s">
        <v>3348</v>
      </c>
      <c r="C1894" s="493" t="s">
        <v>3349</v>
      </c>
      <c r="D1894" s="493" t="s">
        <v>611</v>
      </c>
      <c r="E1894" s="485"/>
      <c r="F1894" s="485"/>
      <c r="G1894" s="485"/>
      <c r="H1894" s="485"/>
      <c r="I1894" s="488" t="s">
        <v>237</v>
      </c>
    </row>
    <row r="1895" s="488" customFormat="true" ht="18" hidden="false" customHeight="false" outlineLevel="0" collapsed="false">
      <c r="A1895" s="490" t="n">
        <v>322207</v>
      </c>
      <c r="B1895" s="493" t="s">
        <v>3350</v>
      </c>
      <c r="C1895" s="493" t="s">
        <v>285</v>
      </c>
      <c r="D1895" s="493" t="s">
        <v>1939</v>
      </c>
      <c r="E1895" s="485"/>
      <c r="F1895" s="485"/>
      <c r="G1895" s="485"/>
      <c r="H1895" s="485"/>
      <c r="I1895" s="488" t="s">
        <v>237</v>
      </c>
    </row>
    <row r="1896" s="488" customFormat="true" ht="18" hidden="false" customHeight="false" outlineLevel="0" collapsed="false">
      <c r="A1896" s="490" t="n">
        <v>322242</v>
      </c>
      <c r="B1896" s="493" t="s">
        <v>3351</v>
      </c>
      <c r="C1896" s="493" t="s">
        <v>3352</v>
      </c>
      <c r="D1896" s="493" t="s">
        <v>245</v>
      </c>
      <c r="E1896" s="485"/>
      <c r="F1896" s="485"/>
      <c r="G1896" s="485"/>
      <c r="H1896" s="485"/>
      <c r="I1896" s="488" t="s">
        <v>237</v>
      </c>
    </row>
    <row r="1897" s="488" customFormat="true" ht="18" hidden="false" customHeight="false" outlineLevel="0" collapsed="false">
      <c r="A1897" s="490" t="n">
        <v>322249</v>
      </c>
      <c r="B1897" s="493" t="s">
        <v>3353</v>
      </c>
      <c r="C1897" s="493" t="s">
        <v>515</v>
      </c>
      <c r="D1897" s="499"/>
      <c r="E1897" s="485"/>
      <c r="F1897" s="485"/>
      <c r="G1897" s="485"/>
      <c r="H1897" s="485"/>
      <c r="I1897" s="488" t="s">
        <v>237</v>
      </c>
    </row>
    <row r="1898" s="488" customFormat="true" ht="18" hidden="false" customHeight="false" outlineLevel="0" collapsed="false">
      <c r="A1898" s="490" t="n">
        <v>322262</v>
      </c>
      <c r="B1898" s="493" t="s">
        <v>3354</v>
      </c>
      <c r="C1898" s="493" t="s">
        <v>2644</v>
      </c>
      <c r="D1898" s="493" t="s">
        <v>260</v>
      </c>
      <c r="E1898" s="485"/>
      <c r="F1898" s="485"/>
      <c r="G1898" s="485"/>
      <c r="H1898" s="485"/>
      <c r="I1898" s="488" t="s">
        <v>237</v>
      </c>
    </row>
    <row r="1899" s="488" customFormat="true" ht="18" hidden="false" customHeight="false" outlineLevel="0" collapsed="false">
      <c r="A1899" s="490" t="n">
        <v>322275</v>
      </c>
      <c r="B1899" s="493" t="s">
        <v>3355</v>
      </c>
      <c r="C1899" s="493" t="s">
        <v>428</v>
      </c>
      <c r="D1899" s="493" t="s">
        <v>357</v>
      </c>
      <c r="E1899" s="485"/>
      <c r="F1899" s="485"/>
      <c r="G1899" s="485"/>
      <c r="H1899" s="485"/>
      <c r="I1899" s="488" t="s">
        <v>237</v>
      </c>
    </row>
    <row r="1900" s="488" customFormat="true" ht="18" hidden="false" customHeight="false" outlineLevel="0" collapsed="false">
      <c r="A1900" s="490" t="n">
        <v>322281</v>
      </c>
      <c r="B1900" s="493" t="s">
        <v>3356</v>
      </c>
      <c r="C1900" s="493" t="s">
        <v>720</v>
      </c>
      <c r="D1900" s="493" t="s">
        <v>466</v>
      </c>
      <c r="E1900" s="485"/>
      <c r="F1900" s="485"/>
      <c r="G1900" s="485"/>
      <c r="H1900" s="485"/>
      <c r="I1900" s="488" t="s">
        <v>237</v>
      </c>
    </row>
    <row r="1901" s="488" customFormat="true" ht="18" hidden="false" customHeight="false" outlineLevel="0" collapsed="false">
      <c r="A1901" s="490" t="n">
        <v>322295</v>
      </c>
      <c r="B1901" s="493" t="s">
        <v>3357</v>
      </c>
      <c r="C1901" s="493" t="s">
        <v>425</v>
      </c>
      <c r="D1901" s="499"/>
      <c r="E1901" s="485"/>
      <c r="F1901" s="485"/>
      <c r="G1901" s="485"/>
      <c r="H1901" s="485"/>
      <c r="I1901" s="488" t="s">
        <v>237</v>
      </c>
    </row>
    <row r="1902" s="488" customFormat="true" ht="18" hidden="false" customHeight="false" outlineLevel="0" collapsed="false">
      <c r="A1902" s="490" t="n">
        <v>322357</v>
      </c>
      <c r="B1902" s="493" t="s">
        <v>3358</v>
      </c>
      <c r="C1902" s="493" t="s">
        <v>322</v>
      </c>
      <c r="D1902" s="493" t="s">
        <v>266</v>
      </c>
      <c r="E1902" s="485"/>
      <c r="F1902" s="485"/>
      <c r="G1902" s="485"/>
      <c r="H1902" s="485"/>
      <c r="I1902" s="488" t="s">
        <v>237</v>
      </c>
    </row>
    <row r="1903" s="488" customFormat="true" ht="18" hidden="false" customHeight="false" outlineLevel="0" collapsed="false">
      <c r="A1903" s="490" t="n">
        <v>322399</v>
      </c>
      <c r="B1903" s="493" t="s">
        <v>2778</v>
      </c>
      <c r="C1903" s="493" t="s">
        <v>3359</v>
      </c>
      <c r="D1903" s="499"/>
      <c r="E1903" s="485"/>
      <c r="F1903" s="485"/>
      <c r="G1903" s="485"/>
      <c r="H1903" s="485"/>
      <c r="I1903" s="488" t="s">
        <v>237</v>
      </c>
    </row>
    <row r="1904" s="488" customFormat="true" ht="18" hidden="false" customHeight="false" outlineLevel="0" collapsed="false">
      <c r="A1904" s="490" t="n">
        <v>322401</v>
      </c>
      <c r="B1904" s="493" t="s">
        <v>3360</v>
      </c>
      <c r="C1904" s="493" t="s">
        <v>2630</v>
      </c>
      <c r="D1904" s="493" t="s">
        <v>923</v>
      </c>
      <c r="E1904" s="485"/>
      <c r="F1904" s="485"/>
      <c r="G1904" s="485"/>
      <c r="H1904" s="485"/>
      <c r="I1904" s="488" t="s">
        <v>237</v>
      </c>
    </row>
    <row r="1905" s="488" customFormat="true" ht="18" hidden="false" customHeight="false" outlineLevel="0" collapsed="false">
      <c r="A1905" s="490" t="n">
        <v>322415</v>
      </c>
      <c r="B1905" s="493" t="s">
        <v>3361</v>
      </c>
      <c r="C1905" s="493" t="s">
        <v>268</v>
      </c>
      <c r="D1905" s="493" t="s">
        <v>419</v>
      </c>
      <c r="E1905" s="485"/>
      <c r="F1905" s="485"/>
      <c r="G1905" s="485"/>
      <c r="H1905" s="485"/>
      <c r="I1905" s="488" t="s">
        <v>237</v>
      </c>
    </row>
    <row r="1906" s="488" customFormat="true" ht="18" hidden="false" customHeight="false" outlineLevel="0" collapsed="false">
      <c r="A1906" s="490" t="n">
        <v>322416</v>
      </c>
      <c r="B1906" s="493" t="s">
        <v>3362</v>
      </c>
      <c r="C1906" s="493" t="s">
        <v>872</v>
      </c>
      <c r="D1906" s="493" t="s">
        <v>541</v>
      </c>
      <c r="E1906" s="485"/>
      <c r="F1906" s="485"/>
      <c r="G1906" s="485"/>
      <c r="H1906" s="485"/>
      <c r="I1906" s="488" t="s">
        <v>237</v>
      </c>
    </row>
    <row r="1907" s="488" customFormat="true" ht="18" hidden="false" customHeight="false" outlineLevel="0" collapsed="false">
      <c r="A1907" s="490" t="n">
        <v>322422</v>
      </c>
      <c r="B1907" s="493" t="s">
        <v>3363</v>
      </c>
      <c r="C1907" s="493" t="s">
        <v>3364</v>
      </c>
      <c r="D1907" s="493" t="s">
        <v>464</v>
      </c>
      <c r="E1907" s="485"/>
      <c r="F1907" s="485"/>
      <c r="G1907" s="485"/>
      <c r="H1907" s="485"/>
      <c r="I1907" s="488" t="s">
        <v>237</v>
      </c>
    </row>
    <row r="1908" s="488" customFormat="true" ht="18" hidden="false" customHeight="false" outlineLevel="0" collapsed="false">
      <c r="A1908" s="490" t="n">
        <v>322437</v>
      </c>
      <c r="B1908" s="493" t="s">
        <v>3365</v>
      </c>
      <c r="C1908" s="493" t="s">
        <v>1772</v>
      </c>
      <c r="D1908" s="493" t="s">
        <v>541</v>
      </c>
      <c r="E1908" s="485"/>
      <c r="F1908" s="485"/>
      <c r="G1908" s="485"/>
      <c r="H1908" s="485"/>
      <c r="I1908" s="488" t="s">
        <v>237</v>
      </c>
    </row>
    <row r="1909" s="488" customFormat="true" ht="18" hidden="false" customHeight="false" outlineLevel="0" collapsed="false">
      <c r="A1909" s="490" t="n">
        <v>322440</v>
      </c>
      <c r="B1909" s="493" t="s">
        <v>3366</v>
      </c>
      <c r="C1909" s="493" t="s">
        <v>850</v>
      </c>
      <c r="D1909" s="493"/>
      <c r="E1909" s="485"/>
      <c r="F1909" s="485"/>
      <c r="G1909" s="485"/>
      <c r="H1909" s="485"/>
      <c r="I1909" s="488" t="s">
        <v>237</v>
      </c>
    </row>
    <row r="1910" s="488" customFormat="true" ht="18" hidden="false" customHeight="false" outlineLevel="0" collapsed="false">
      <c r="A1910" s="490" t="n">
        <v>322468</v>
      </c>
      <c r="B1910" s="493" t="s">
        <v>3367</v>
      </c>
      <c r="C1910" s="493" t="s">
        <v>242</v>
      </c>
      <c r="D1910" s="493" t="s">
        <v>373</v>
      </c>
      <c r="E1910" s="485"/>
      <c r="F1910" s="485"/>
      <c r="G1910" s="485"/>
      <c r="H1910" s="485"/>
      <c r="I1910" s="488" t="s">
        <v>237</v>
      </c>
    </row>
    <row r="1911" s="488" customFormat="true" ht="18" hidden="false" customHeight="false" outlineLevel="0" collapsed="false">
      <c r="A1911" s="490" t="n">
        <v>322471</v>
      </c>
      <c r="B1911" s="493" t="s">
        <v>3368</v>
      </c>
      <c r="C1911" s="493" t="s">
        <v>1538</v>
      </c>
      <c r="D1911" s="493" t="s">
        <v>753</v>
      </c>
      <c r="E1911" s="485"/>
      <c r="F1911" s="485"/>
      <c r="G1911" s="485"/>
      <c r="H1911" s="485"/>
      <c r="I1911" s="488" t="s">
        <v>237</v>
      </c>
    </row>
    <row r="1912" s="488" customFormat="true" ht="18" hidden="false" customHeight="false" outlineLevel="0" collapsed="false">
      <c r="A1912" s="490" t="n">
        <v>322474</v>
      </c>
      <c r="B1912" s="493" t="s">
        <v>3369</v>
      </c>
      <c r="C1912" s="493" t="s">
        <v>720</v>
      </c>
      <c r="D1912" s="493" t="s">
        <v>254</v>
      </c>
      <c r="E1912" s="485"/>
      <c r="F1912" s="485"/>
      <c r="G1912" s="485"/>
      <c r="H1912" s="485"/>
      <c r="I1912" s="488" t="s">
        <v>237</v>
      </c>
    </row>
    <row r="1913" s="488" customFormat="true" ht="18" hidden="false" customHeight="false" outlineLevel="0" collapsed="false">
      <c r="A1913" s="490" t="n">
        <v>322487</v>
      </c>
      <c r="B1913" s="493" t="s">
        <v>3370</v>
      </c>
      <c r="C1913" s="493" t="s">
        <v>456</v>
      </c>
      <c r="D1913" s="493" t="s">
        <v>1428</v>
      </c>
      <c r="E1913" s="485"/>
      <c r="F1913" s="485"/>
      <c r="G1913" s="485"/>
      <c r="H1913" s="485"/>
      <c r="I1913" s="488" t="s">
        <v>237</v>
      </c>
    </row>
    <row r="1914" s="488" customFormat="true" ht="18" hidden="false" customHeight="false" outlineLevel="0" collapsed="false">
      <c r="A1914" s="490" t="n">
        <v>322501</v>
      </c>
      <c r="B1914" s="493" t="s">
        <v>3371</v>
      </c>
      <c r="C1914" s="493" t="s">
        <v>3372</v>
      </c>
      <c r="D1914" s="499"/>
      <c r="E1914" s="485"/>
      <c r="F1914" s="485"/>
      <c r="G1914" s="485"/>
      <c r="H1914" s="485"/>
      <c r="I1914" s="488" t="s">
        <v>237</v>
      </c>
    </row>
    <row r="1915" s="488" customFormat="true" ht="18" hidden="false" customHeight="false" outlineLevel="0" collapsed="false">
      <c r="A1915" s="490" t="n">
        <v>322537</v>
      </c>
      <c r="B1915" s="493" t="s">
        <v>3373</v>
      </c>
      <c r="C1915" s="493" t="s">
        <v>3374</v>
      </c>
      <c r="D1915" s="493" t="s">
        <v>302</v>
      </c>
      <c r="E1915" s="485"/>
      <c r="F1915" s="485"/>
      <c r="G1915" s="485"/>
      <c r="H1915" s="485"/>
      <c r="I1915" s="488" t="s">
        <v>237</v>
      </c>
    </row>
    <row r="1916" s="488" customFormat="true" ht="18" hidden="false" customHeight="false" outlineLevel="0" collapsed="false">
      <c r="A1916" s="490" t="n">
        <v>322541</v>
      </c>
      <c r="B1916" s="493" t="s">
        <v>3375</v>
      </c>
      <c r="C1916" s="493" t="s">
        <v>3376</v>
      </c>
      <c r="D1916" s="493" t="s">
        <v>520</v>
      </c>
      <c r="E1916" s="485"/>
      <c r="F1916" s="485"/>
      <c r="G1916" s="485"/>
      <c r="H1916" s="485"/>
      <c r="I1916" s="488" t="s">
        <v>237</v>
      </c>
    </row>
    <row r="1917" s="488" customFormat="true" ht="18" hidden="false" customHeight="false" outlineLevel="0" collapsed="false">
      <c r="A1917" s="490" t="n">
        <v>322548</v>
      </c>
      <c r="B1917" s="493" t="s">
        <v>3377</v>
      </c>
      <c r="C1917" s="493" t="s">
        <v>705</v>
      </c>
      <c r="D1917" s="493"/>
      <c r="E1917" s="485"/>
      <c r="F1917" s="485"/>
      <c r="G1917" s="485"/>
      <c r="H1917" s="485"/>
      <c r="I1917" s="488" t="s">
        <v>237</v>
      </c>
    </row>
    <row r="1918" s="488" customFormat="true" ht="18" hidden="false" customHeight="false" outlineLevel="0" collapsed="false">
      <c r="A1918" s="490" t="n">
        <v>322572</v>
      </c>
      <c r="B1918" s="493" t="s">
        <v>3378</v>
      </c>
      <c r="C1918" s="493" t="s">
        <v>732</v>
      </c>
      <c r="D1918" s="493"/>
      <c r="E1918" s="485"/>
      <c r="F1918" s="485"/>
      <c r="G1918" s="485"/>
      <c r="H1918" s="485"/>
      <c r="I1918" s="488" t="s">
        <v>237</v>
      </c>
    </row>
    <row r="1919" s="488" customFormat="true" ht="18" hidden="false" customHeight="false" outlineLevel="0" collapsed="false">
      <c r="A1919" s="490" t="n">
        <v>322592</v>
      </c>
      <c r="B1919" s="493" t="s">
        <v>3379</v>
      </c>
      <c r="C1919" s="493" t="s">
        <v>2701</v>
      </c>
      <c r="D1919" s="499"/>
      <c r="E1919" s="485"/>
      <c r="F1919" s="485"/>
      <c r="G1919" s="485"/>
      <c r="H1919" s="485"/>
      <c r="I1919" s="488" t="s">
        <v>237</v>
      </c>
    </row>
    <row r="1920" s="488" customFormat="true" ht="18" hidden="false" customHeight="false" outlineLevel="0" collapsed="false">
      <c r="A1920" s="490" t="n">
        <v>322596</v>
      </c>
      <c r="B1920" s="493" t="s">
        <v>3380</v>
      </c>
      <c r="C1920" s="493" t="s">
        <v>276</v>
      </c>
      <c r="D1920" s="493"/>
      <c r="E1920" s="485"/>
      <c r="F1920" s="485"/>
      <c r="G1920" s="485"/>
      <c r="H1920" s="485"/>
      <c r="I1920" s="488" t="s">
        <v>237</v>
      </c>
    </row>
    <row r="1921" s="488" customFormat="true" ht="18" hidden="false" customHeight="false" outlineLevel="0" collapsed="false">
      <c r="A1921" s="490" t="n">
        <v>322652</v>
      </c>
      <c r="B1921" s="493" t="s">
        <v>3381</v>
      </c>
      <c r="C1921" s="493" t="s">
        <v>3232</v>
      </c>
      <c r="D1921" s="493" t="s">
        <v>681</v>
      </c>
      <c r="E1921" s="485"/>
      <c r="F1921" s="485"/>
      <c r="G1921" s="485"/>
      <c r="H1921" s="485"/>
      <c r="I1921" s="488" t="s">
        <v>237</v>
      </c>
    </row>
    <row r="1922" s="488" customFormat="true" ht="18" hidden="false" customHeight="false" outlineLevel="0" collapsed="false">
      <c r="A1922" s="490" t="n">
        <v>322654</v>
      </c>
      <c r="B1922" s="499" t="s">
        <v>3382</v>
      </c>
      <c r="C1922" s="488" t="s">
        <v>276</v>
      </c>
      <c r="E1922" s="485"/>
      <c r="F1922" s="485"/>
      <c r="G1922" s="485"/>
      <c r="H1922" s="485"/>
      <c r="I1922" s="488" t="s">
        <v>237</v>
      </c>
    </row>
    <row r="1923" s="488" customFormat="true" ht="18" hidden="false" customHeight="false" outlineLevel="0" collapsed="false">
      <c r="A1923" s="490" t="n">
        <v>322657</v>
      </c>
      <c r="B1923" s="493" t="s">
        <v>3383</v>
      </c>
      <c r="C1923" s="493" t="s">
        <v>3384</v>
      </c>
      <c r="D1923" s="499"/>
      <c r="E1923" s="485"/>
      <c r="F1923" s="485"/>
      <c r="G1923" s="485"/>
      <c r="H1923" s="485"/>
      <c r="I1923" s="488" t="s">
        <v>237</v>
      </c>
    </row>
    <row r="1924" s="488" customFormat="true" ht="18" hidden="false" customHeight="false" outlineLevel="0" collapsed="false">
      <c r="A1924" s="490" t="n">
        <v>322659</v>
      </c>
      <c r="B1924" s="493" t="s">
        <v>3385</v>
      </c>
      <c r="C1924" s="493" t="s">
        <v>3386</v>
      </c>
      <c r="D1924" s="493" t="s">
        <v>2471</v>
      </c>
      <c r="E1924" s="485"/>
      <c r="F1924" s="485"/>
      <c r="G1924" s="485"/>
      <c r="H1924" s="485"/>
      <c r="I1924" s="488" t="s">
        <v>237</v>
      </c>
    </row>
    <row r="1925" s="488" customFormat="true" ht="18" hidden="false" customHeight="false" outlineLevel="0" collapsed="false">
      <c r="A1925" s="490" t="n">
        <v>322671</v>
      </c>
      <c r="B1925" s="493" t="s">
        <v>3387</v>
      </c>
      <c r="C1925" s="493" t="s">
        <v>285</v>
      </c>
      <c r="D1925" s="493" t="s">
        <v>340</v>
      </c>
      <c r="E1925" s="485"/>
      <c r="F1925" s="485"/>
      <c r="G1925" s="485"/>
      <c r="H1925" s="485"/>
      <c r="I1925" s="488" t="s">
        <v>237</v>
      </c>
    </row>
    <row r="1926" s="488" customFormat="true" ht="18" hidden="false" customHeight="false" outlineLevel="0" collapsed="false">
      <c r="A1926" s="490" t="n">
        <v>322695</v>
      </c>
      <c r="B1926" s="493" t="s">
        <v>3388</v>
      </c>
      <c r="C1926" s="493" t="s">
        <v>268</v>
      </c>
      <c r="D1926" s="493" t="s">
        <v>3389</v>
      </c>
      <c r="E1926" s="485"/>
      <c r="F1926" s="485"/>
      <c r="G1926" s="485"/>
      <c r="H1926" s="485"/>
      <c r="I1926" s="488" t="s">
        <v>237</v>
      </c>
    </row>
    <row r="1927" s="488" customFormat="true" ht="18" hidden="false" customHeight="false" outlineLevel="0" collapsed="false">
      <c r="A1927" s="490" t="n">
        <v>322708</v>
      </c>
      <c r="B1927" s="493" t="s">
        <v>3390</v>
      </c>
      <c r="C1927" s="493" t="s">
        <v>3386</v>
      </c>
      <c r="D1927" s="493" t="s">
        <v>681</v>
      </c>
      <c r="E1927" s="485"/>
      <c r="F1927" s="485"/>
      <c r="G1927" s="485"/>
      <c r="H1927" s="485"/>
      <c r="I1927" s="488" t="s">
        <v>237</v>
      </c>
    </row>
    <row r="1928" s="488" customFormat="true" ht="18" hidden="false" customHeight="false" outlineLevel="0" collapsed="false">
      <c r="A1928" s="490" t="n">
        <v>322732</v>
      </c>
      <c r="B1928" s="493" t="s">
        <v>3391</v>
      </c>
      <c r="C1928" s="493" t="s">
        <v>242</v>
      </c>
      <c r="D1928" s="499"/>
      <c r="E1928" s="485"/>
      <c r="F1928" s="485"/>
      <c r="G1928" s="485"/>
      <c r="H1928" s="485"/>
      <c r="I1928" s="488" t="s">
        <v>237</v>
      </c>
    </row>
    <row r="1929" s="488" customFormat="true" ht="18" hidden="false" customHeight="false" outlineLevel="0" collapsed="false">
      <c r="A1929" s="490" t="n">
        <v>322754</v>
      </c>
      <c r="B1929" s="493" t="s">
        <v>3392</v>
      </c>
      <c r="C1929" s="493" t="s">
        <v>2088</v>
      </c>
      <c r="D1929" s="493"/>
      <c r="E1929" s="485"/>
      <c r="F1929" s="485"/>
      <c r="G1929" s="485"/>
      <c r="H1929" s="485"/>
      <c r="I1929" s="488" t="s">
        <v>237</v>
      </c>
    </row>
    <row r="1930" s="488" customFormat="true" ht="18" hidden="false" customHeight="false" outlineLevel="0" collapsed="false">
      <c r="A1930" s="490" t="n">
        <v>322757</v>
      </c>
      <c r="B1930" s="493" t="s">
        <v>3393</v>
      </c>
      <c r="C1930" s="493" t="s">
        <v>285</v>
      </c>
      <c r="D1930" s="493" t="s">
        <v>575</v>
      </c>
      <c r="E1930" s="485"/>
      <c r="F1930" s="485"/>
      <c r="G1930" s="485"/>
      <c r="H1930" s="485"/>
      <c r="I1930" s="488" t="s">
        <v>237</v>
      </c>
    </row>
    <row r="1931" s="488" customFormat="true" ht="18" hidden="false" customHeight="false" outlineLevel="0" collapsed="false">
      <c r="A1931" s="490" t="n">
        <v>322776</v>
      </c>
      <c r="B1931" s="493" t="s">
        <v>3394</v>
      </c>
      <c r="C1931" s="493" t="s">
        <v>242</v>
      </c>
      <c r="D1931" s="493" t="s">
        <v>3395</v>
      </c>
      <c r="E1931" s="485"/>
      <c r="F1931" s="485"/>
      <c r="G1931" s="485"/>
      <c r="H1931" s="485"/>
      <c r="I1931" s="488" t="s">
        <v>237</v>
      </c>
    </row>
    <row r="1932" s="488" customFormat="true" ht="18" hidden="false" customHeight="false" outlineLevel="0" collapsed="false">
      <c r="A1932" s="490" t="n">
        <v>322778</v>
      </c>
      <c r="B1932" s="493" t="s">
        <v>3396</v>
      </c>
      <c r="C1932" s="493" t="s">
        <v>459</v>
      </c>
      <c r="D1932" s="493"/>
      <c r="E1932" s="485"/>
      <c r="F1932" s="485"/>
      <c r="G1932" s="485"/>
      <c r="H1932" s="485"/>
      <c r="I1932" s="488" t="s">
        <v>237</v>
      </c>
    </row>
    <row r="1933" s="488" customFormat="true" ht="18" hidden="false" customHeight="false" outlineLevel="0" collapsed="false">
      <c r="A1933" s="490" t="n">
        <v>322823</v>
      </c>
      <c r="B1933" s="493" t="s">
        <v>3397</v>
      </c>
      <c r="C1933" s="493" t="s">
        <v>1480</v>
      </c>
      <c r="D1933" s="499"/>
      <c r="E1933" s="485"/>
      <c r="F1933" s="485"/>
      <c r="G1933" s="485"/>
      <c r="H1933" s="485"/>
      <c r="I1933" s="488" t="s">
        <v>237</v>
      </c>
    </row>
    <row r="1934" s="488" customFormat="true" ht="18" hidden="false" customHeight="false" outlineLevel="0" collapsed="false">
      <c r="A1934" s="490" t="n">
        <v>322827</v>
      </c>
      <c r="B1934" s="493" t="s">
        <v>3398</v>
      </c>
      <c r="C1934" s="493" t="s">
        <v>268</v>
      </c>
      <c r="D1934" s="499"/>
      <c r="E1934" s="485"/>
      <c r="F1934" s="485"/>
      <c r="G1934" s="485"/>
      <c r="H1934" s="485"/>
      <c r="I1934" s="488" t="s">
        <v>237</v>
      </c>
    </row>
    <row r="1935" s="488" customFormat="true" ht="18" hidden="false" customHeight="false" outlineLevel="0" collapsed="false">
      <c r="A1935" s="490" t="n">
        <v>322846</v>
      </c>
      <c r="B1935" s="493" t="s">
        <v>3399</v>
      </c>
      <c r="C1935" s="493" t="s">
        <v>2566</v>
      </c>
      <c r="D1935" s="493" t="s">
        <v>2699</v>
      </c>
      <c r="E1935" s="485"/>
      <c r="F1935" s="485"/>
      <c r="G1935" s="485"/>
      <c r="H1935" s="485"/>
      <c r="I1935" s="488" t="s">
        <v>237</v>
      </c>
    </row>
    <row r="1936" s="488" customFormat="true" ht="18" hidden="false" customHeight="false" outlineLevel="0" collapsed="false">
      <c r="A1936" s="490" t="n">
        <v>322847</v>
      </c>
      <c r="B1936" s="493" t="s">
        <v>3400</v>
      </c>
      <c r="C1936" s="493" t="s">
        <v>2196</v>
      </c>
      <c r="D1936" s="499"/>
      <c r="E1936" s="485"/>
      <c r="F1936" s="485"/>
      <c r="G1936" s="485"/>
      <c r="H1936" s="485"/>
      <c r="I1936" s="488" t="s">
        <v>237</v>
      </c>
    </row>
    <row r="1937" s="488" customFormat="true" ht="18" hidden="false" customHeight="false" outlineLevel="0" collapsed="false">
      <c r="A1937" s="490" t="n">
        <v>322873</v>
      </c>
      <c r="B1937" s="493" t="s">
        <v>3401</v>
      </c>
      <c r="C1937" s="493" t="s">
        <v>239</v>
      </c>
      <c r="D1937" s="499"/>
      <c r="E1937" s="485"/>
      <c r="F1937" s="485"/>
      <c r="G1937" s="485"/>
      <c r="H1937" s="485"/>
      <c r="I1937" s="488" t="s">
        <v>237</v>
      </c>
    </row>
    <row r="1938" s="488" customFormat="true" ht="18" hidden="false" customHeight="false" outlineLevel="0" collapsed="false">
      <c r="A1938" s="490" t="n">
        <v>322874</v>
      </c>
      <c r="B1938" s="493" t="s">
        <v>3402</v>
      </c>
      <c r="C1938" s="493" t="s">
        <v>797</v>
      </c>
      <c r="D1938" s="493" t="s">
        <v>3191</v>
      </c>
      <c r="E1938" s="485"/>
      <c r="F1938" s="485"/>
      <c r="G1938" s="485"/>
      <c r="H1938" s="485"/>
      <c r="I1938" s="488" t="s">
        <v>237</v>
      </c>
    </row>
    <row r="1939" s="488" customFormat="true" ht="18" hidden="false" customHeight="false" outlineLevel="0" collapsed="false">
      <c r="A1939" s="490" t="n">
        <v>322875</v>
      </c>
      <c r="B1939" s="493" t="s">
        <v>3403</v>
      </c>
      <c r="C1939" s="493" t="s">
        <v>3404</v>
      </c>
      <c r="D1939" s="493" t="s">
        <v>393</v>
      </c>
      <c r="E1939" s="485"/>
      <c r="F1939" s="485"/>
      <c r="G1939" s="485"/>
      <c r="H1939" s="485"/>
      <c r="I1939" s="488" t="s">
        <v>237</v>
      </c>
    </row>
    <row r="1940" s="488" customFormat="true" ht="18" hidden="false" customHeight="false" outlineLevel="0" collapsed="false">
      <c r="A1940" s="490" t="n">
        <v>322892</v>
      </c>
      <c r="B1940" s="499" t="s">
        <v>3405</v>
      </c>
      <c r="C1940" s="499" t="s">
        <v>564</v>
      </c>
      <c r="D1940" s="499"/>
      <c r="E1940" s="485"/>
      <c r="F1940" s="485"/>
      <c r="G1940" s="485"/>
      <c r="H1940" s="485"/>
      <c r="I1940" s="488" t="s">
        <v>237</v>
      </c>
    </row>
    <row r="1941" s="488" customFormat="true" ht="18" hidden="false" customHeight="false" outlineLevel="0" collapsed="false">
      <c r="A1941" s="490" t="n">
        <v>322899</v>
      </c>
      <c r="B1941" s="493" t="s">
        <v>3406</v>
      </c>
      <c r="C1941" s="493" t="s">
        <v>1267</v>
      </c>
      <c r="D1941" s="493" t="s">
        <v>2162</v>
      </c>
      <c r="E1941" s="485"/>
      <c r="F1941" s="485"/>
      <c r="G1941" s="485"/>
      <c r="H1941" s="485"/>
      <c r="I1941" s="488" t="s">
        <v>237</v>
      </c>
    </row>
    <row r="1942" s="488" customFormat="true" ht="18" hidden="false" customHeight="false" outlineLevel="0" collapsed="false">
      <c r="A1942" s="490" t="n">
        <v>322912</v>
      </c>
      <c r="B1942" s="493" t="s">
        <v>3407</v>
      </c>
      <c r="C1942" s="493" t="s">
        <v>2883</v>
      </c>
      <c r="D1942" s="499"/>
      <c r="E1942" s="485"/>
      <c r="F1942" s="485"/>
      <c r="G1942" s="485"/>
      <c r="H1942" s="485"/>
      <c r="I1942" s="488" t="s">
        <v>237</v>
      </c>
    </row>
    <row r="1943" s="488" customFormat="true" ht="18" hidden="false" customHeight="false" outlineLevel="0" collapsed="false">
      <c r="A1943" s="490" t="n">
        <v>322925</v>
      </c>
      <c r="B1943" s="493" t="s">
        <v>3408</v>
      </c>
      <c r="C1943" s="493" t="s">
        <v>421</v>
      </c>
      <c r="D1943" s="493" t="s">
        <v>387</v>
      </c>
      <c r="E1943" s="485"/>
      <c r="F1943" s="485"/>
      <c r="G1943" s="485"/>
      <c r="H1943" s="485"/>
      <c r="I1943" s="488" t="s">
        <v>237</v>
      </c>
    </row>
    <row r="1944" s="488" customFormat="true" ht="18" hidden="false" customHeight="false" outlineLevel="0" collapsed="false">
      <c r="A1944" s="490" t="n">
        <v>322931</v>
      </c>
      <c r="B1944" s="493" t="s">
        <v>3409</v>
      </c>
      <c r="C1944" s="493" t="s">
        <v>3410</v>
      </c>
      <c r="D1944" s="493" t="s">
        <v>2744</v>
      </c>
      <c r="E1944" s="485"/>
      <c r="F1944" s="485"/>
      <c r="G1944" s="485"/>
      <c r="H1944" s="485"/>
      <c r="I1944" s="488" t="s">
        <v>237</v>
      </c>
    </row>
    <row r="1945" s="488" customFormat="true" ht="18" hidden="false" customHeight="false" outlineLevel="0" collapsed="false">
      <c r="A1945" s="490" t="n">
        <v>322936</v>
      </c>
      <c r="B1945" s="493" t="s">
        <v>3411</v>
      </c>
      <c r="C1945" s="493" t="s">
        <v>402</v>
      </c>
      <c r="D1945" s="493" t="s">
        <v>611</v>
      </c>
      <c r="E1945" s="485"/>
      <c r="F1945" s="485"/>
      <c r="G1945" s="485"/>
      <c r="H1945" s="485"/>
      <c r="I1945" s="488" t="s">
        <v>237</v>
      </c>
    </row>
    <row r="1946" s="488" customFormat="true" ht="18" hidden="false" customHeight="false" outlineLevel="0" collapsed="false">
      <c r="A1946" s="490" t="n">
        <v>322951</v>
      </c>
      <c r="B1946" s="493" t="s">
        <v>3412</v>
      </c>
      <c r="C1946" s="493" t="s">
        <v>1187</v>
      </c>
      <c r="D1946" s="493" t="s">
        <v>3413</v>
      </c>
      <c r="E1946" s="485"/>
      <c r="F1946" s="485"/>
      <c r="G1946" s="485"/>
      <c r="H1946" s="485"/>
      <c r="I1946" s="488" t="s">
        <v>237</v>
      </c>
    </row>
    <row r="1947" s="488" customFormat="true" ht="18" hidden="false" customHeight="false" outlineLevel="0" collapsed="false">
      <c r="A1947" s="490" t="n">
        <v>322966</v>
      </c>
      <c r="B1947" s="491" t="s">
        <v>3414</v>
      </c>
      <c r="C1947" s="491" t="s">
        <v>253</v>
      </c>
      <c r="D1947" s="491" t="s">
        <v>815</v>
      </c>
      <c r="E1947" s="485"/>
      <c r="F1947" s="485"/>
      <c r="G1947" s="485"/>
      <c r="H1947" s="485"/>
      <c r="I1947" s="488" t="s">
        <v>237</v>
      </c>
    </row>
    <row r="1948" s="488" customFormat="true" ht="18" hidden="false" customHeight="false" outlineLevel="0" collapsed="false">
      <c r="A1948" s="490" t="n">
        <v>322969</v>
      </c>
      <c r="B1948" s="493" t="s">
        <v>3415</v>
      </c>
      <c r="C1948" s="493" t="s">
        <v>1525</v>
      </c>
      <c r="D1948" s="493" t="s">
        <v>628</v>
      </c>
      <c r="E1948" s="485"/>
      <c r="F1948" s="485"/>
      <c r="G1948" s="485"/>
      <c r="H1948" s="485"/>
      <c r="I1948" s="488" t="s">
        <v>237</v>
      </c>
    </row>
    <row r="1949" s="488" customFormat="true" ht="18" hidden="false" customHeight="false" outlineLevel="0" collapsed="false">
      <c r="A1949" s="490" t="n">
        <v>322987</v>
      </c>
      <c r="B1949" s="491" t="s">
        <v>3416</v>
      </c>
      <c r="C1949" s="491" t="s">
        <v>265</v>
      </c>
      <c r="D1949" s="491" t="s">
        <v>3417</v>
      </c>
      <c r="E1949" s="485"/>
      <c r="F1949" s="485"/>
      <c r="G1949" s="485"/>
      <c r="H1949" s="485"/>
      <c r="I1949" s="488" t="s">
        <v>237</v>
      </c>
    </row>
    <row r="1950" s="488" customFormat="true" ht="18" hidden="false" customHeight="false" outlineLevel="0" collapsed="false">
      <c r="A1950" s="490" t="n">
        <v>322992</v>
      </c>
      <c r="B1950" s="493" t="s">
        <v>605</v>
      </c>
      <c r="C1950" s="493" t="s">
        <v>564</v>
      </c>
      <c r="D1950" s="493" t="s">
        <v>266</v>
      </c>
      <c r="E1950" s="485"/>
      <c r="F1950" s="485"/>
      <c r="G1950" s="485"/>
      <c r="H1950" s="485"/>
      <c r="I1950" s="488" t="s">
        <v>237</v>
      </c>
    </row>
    <row r="1951" s="488" customFormat="true" ht="18" hidden="false" customHeight="false" outlineLevel="0" collapsed="false">
      <c r="A1951" s="490" t="n">
        <v>323023</v>
      </c>
      <c r="B1951" s="493" t="s">
        <v>3418</v>
      </c>
      <c r="C1951" s="493" t="s">
        <v>529</v>
      </c>
      <c r="D1951" s="493" t="s">
        <v>522</v>
      </c>
      <c r="E1951" s="485"/>
      <c r="F1951" s="485"/>
      <c r="G1951" s="485"/>
      <c r="H1951" s="485"/>
      <c r="I1951" s="488" t="s">
        <v>237</v>
      </c>
    </row>
    <row r="1952" s="488" customFormat="true" ht="18" hidden="false" customHeight="false" outlineLevel="0" collapsed="false">
      <c r="A1952" s="490" t="n">
        <v>323025</v>
      </c>
      <c r="B1952" s="493" t="s">
        <v>3419</v>
      </c>
      <c r="C1952" s="493" t="s">
        <v>3420</v>
      </c>
      <c r="D1952" s="493" t="s">
        <v>1745</v>
      </c>
      <c r="E1952" s="485"/>
      <c r="F1952" s="485"/>
      <c r="G1952" s="485"/>
      <c r="H1952" s="485"/>
      <c r="I1952" s="488" t="s">
        <v>237</v>
      </c>
    </row>
    <row r="1953" s="488" customFormat="true" ht="18" hidden="false" customHeight="false" outlineLevel="0" collapsed="false">
      <c r="A1953" s="490" t="n">
        <v>323026</v>
      </c>
      <c r="B1953" s="493" t="s">
        <v>3421</v>
      </c>
      <c r="C1953" s="493" t="s">
        <v>314</v>
      </c>
      <c r="D1953" s="493" t="s">
        <v>2699</v>
      </c>
      <c r="E1953" s="485"/>
      <c r="F1953" s="485"/>
      <c r="G1953" s="485"/>
      <c r="H1953" s="485"/>
      <c r="I1953" s="488" t="s">
        <v>237</v>
      </c>
    </row>
    <row r="1954" s="488" customFormat="true" ht="18" hidden="false" customHeight="false" outlineLevel="0" collapsed="false">
      <c r="A1954" s="490" t="n">
        <v>323028</v>
      </c>
      <c r="B1954" s="493" t="s">
        <v>3422</v>
      </c>
      <c r="C1954" s="493" t="s">
        <v>268</v>
      </c>
      <c r="D1954" s="493" t="s">
        <v>359</v>
      </c>
      <c r="E1954" s="485"/>
      <c r="F1954" s="485"/>
      <c r="G1954" s="485"/>
      <c r="H1954" s="485"/>
      <c r="I1954" s="488" t="s">
        <v>237</v>
      </c>
    </row>
    <row r="1955" s="488" customFormat="true" ht="18" hidden="false" customHeight="false" outlineLevel="0" collapsed="false">
      <c r="A1955" s="490" t="n">
        <v>323032</v>
      </c>
      <c r="B1955" s="493" t="s">
        <v>3423</v>
      </c>
      <c r="C1955" s="493" t="s">
        <v>3424</v>
      </c>
      <c r="D1955" s="493" t="s">
        <v>3425</v>
      </c>
      <c r="E1955" s="485"/>
      <c r="F1955" s="485"/>
      <c r="G1955" s="485"/>
      <c r="H1955" s="485"/>
      <c r="I1955" s="488" t="s">
        <v>237</v>
      </c>
    </row>
    <row r="1956" s="488" customFormat="true" ht="18" hidden="false" customHeight="false" outlineLevel="0" collapsed="false">
      <c r="A1956" s="490" t="n">
        <v>323035</v>
      </c>
      <c r="B1956" s="493" t="s">
        <v>3426</v>
      </c>
      <c r="C1956" s="493" t="s">
        <v>1525</v>
      </c>
      <c r="D1956" s="499"/>
      <c r="E1956" s="485"/>
      <c r="F1956" s="485"/>
      <c r="G1956" s="485"/>
      <c r="H1956" s="485"/>
      <c r="I1956" s="488" t="s">
        <v>237</v>
      </c>
    </row>
    <row r="1957" s="488" customFormat="true" ht="18" hidden="false" customHeight="false" outlineLevel="0" collapsed="false">
      <c r="A1957" s="490" t="n">
        <v>323036</v>
      </c>
      <c r="B1957" s="493" t="s">
        <v>3427</v>
      </c>
      <c r="C1957" s="493"/>
      <c r="D1957" s="493"/>
      <c r="E1957" s="485"/>
      <c r="F1957" s="485"/>
      <c r="G1957" s="485"/>
      <c r="H1957" s="485"/>
      <c r="I1957" s="488" t="s">
        <v>237</v>
      </c>
    </row>
    <row r="1958" s="488" customFormat="true" ht="18" hidden="false" customHeight="false" outlineLevel="0" collapsed="false">
      <c r="A1958" s="490" t="n">
        <v>323037</v>
      </c>
      <c r="B1958" s="493" t="s">
        <v>3428</v>
      </c>
      <c r="C1958" s="493" t="s">
        <v>239</v>
      </c>
      <c r="D1958" s="493" t="s">
        <v>697</v>
      </c>
      <c r="E1958" s="485"/>
      <c r="F1958" s="485"/>
      <c r="G1958" s="485"/>
      <c r="H1958" s="485"/>
      <c r="I1958" s="488" t="s">
        <v>237</v>
      </c>
    </row>
    <row r="1959" s="488" customFormat="true" ht="18" hidden="false" customHeight="false" outlineLevel="0" collapsed="false">
      <c r="A1959" s="490" t="n">
        <v>323045</v>
      </c>
      <c r="B1959" s="493" t="s">
        <v>3429</v>
      </c>
      <c r="C1959" s="493" t="s">
        <v>239</v>
      </c>
      <c r="D1959" s="493"/>
      <c r="E1959" s="485"/>
      <c r="F1959" s="485"/>
      <c r="G1959" s="485"/>
      <c r="H1959" s="485"/>
      <c r="I1959" s="488" t="s">
        <v>237</v>
      </c>
    </row>
    <row r="1960" s="488" customFormat="true" ht="18" hidden="false" customHeight="false" outlineLevel="0" collapsed="false">
      <c r="A1960" s="490" t="n">
        <v>323055</v>
      </c>
      <c r="B1960" s="493" t="s">
        <v>3430</v>
      </c>
      <c r="C1960" s="493" t="s">
        <v>3431</v>
      </c>
      <c r="D1960" s="493" t="s">
        <v>520</v>
      </c>
      <c r="E1960" s="485"/>
      <c r="F1960" s="485"/>
      <c r="G1960" s="485"/>
      <c r="H1960" s="485"/>
      <c r="I1960" s="488" t="s">
        <v>237</v>
      </c>
    </row>
    <row r="1961" s="488" customFormat="true" ht="18" hidden="false" customHeight="false" outlineLevel="0" collapsed="false">
      <c r="A1961" s="490" t="n">
        <v>323113</v>
      </c>
      <c r="B1961" s="493" t="s">
        <v>3432</v>
      </c>
      <c r="C1961" s="493" t="s">
        <v>380</v>
      </c>
      <c r="D1961" s="499"/>
      <c r="E1961" s="485"/>
      <c r="F1961" s="485"/>
      <c r="G1961" s="485"/>
      <c r="H1961" s="485"/>
      <c r="I1961" s="488" t="s">
        <v>237</v>
      </c>
    </row>
    <row r="1962" s="488" customFormat="true" ht="18" hidden="false" customHeight="false" outlineLevel="0" collapsed="false">
      <c r="A1962" s="490" t="n">
        <v>323123</v>
      </c>
      <c r="B1962" s="493" t="s">
        <v>3433</v>
      </c>
      <c r="C1962" s="493" t="s">
        <v>291</v>
      </c>
      <c r="D1962" s="493" t="s">
        <v>248</v>
      </c>
      <c r="E1962" s="485"/>
      <c r="F1962" s="485"/>
      <c r="G1962" s="485"/>
      <c r="H1962" s="485"/>
      <c r="I1962" s="488" t="s">
        <v>237</v>
      </c>
    </row>
    <row r="1963" s="488" customFormat="true" ht="18" hidden="false" customHeight="false" outlineLevel="0" collapsed="false">
      <c r="A1963" s="490" t="n">
        <v>323134</v>
      </c>
      <c r="B1963" s="493" t="s">
        <v>3434</v>
      </c>
      <c r="C1963" s="493" t="s">
        <v>3435</v>
      </c>
      <c r="D1963" s="493"/>
      <c r="E1963" s="485"/>
      <c r="F1963" s="485"/>
      <c r="G1963" s="485"/>
      <c r="H1963" s="485"/>
      <c r="I1963" s="488" t="s">
        <v>237</v>
      </c>
    </row>
    <row r="1964" s="488" customFormat="true" ht="18" hidden="false" customHeight="false" outlineLevel="0" collapsed="false">
      <c r="A1964" s="490" t="n">
        <v>323135</v>
      </c>
      <c r="B1964" s="493" t="s">
        <v>3436</v>
      </c>
      <c r="C1964" s="493" t="s">
        <v>285</v>
      </c>
      <c r="D1964" s="499"/>
      <c r="E1964" s="485"/>
      <c r="F1964" s="485"/>
      <c r="G1964" s="485"/>
      <c r="H1964" s="485"/>
      <c r="I1964" s="488" t="s">
        <v>237</v>
      </c>
      <c r="J1964" s="495"/>
      <c r="K1964" s="495"/>
      <c r="L1964" s="495"/>
    </row>
    <row r="1965" s="488" customFormat="true" ht="18" hidden="false" customHeight="false" outlineLevel="0" collapsed="false">
      <c r="A1965" s="490" t="n">
        <v>323138</v>
      </c>
      <c r="B1965" s="493" t="s">
        <v>3437</v>
      </c>
      <c r="C1965" s="493" t="s">
        <v>1406</v>
      </c>
      <c r="D1965" s="493"/>
      <c r="E1965" s="485"/>
      <c r="F1965" s="485"/>
      <c r="G1965" s="485"/>
      <c r="H1965" s="485"/>
      <c r="I1965" s="488" t="s">
        <v>237</v>
      </c>
    </row>
    <row r="1966" s="488" customFormat="true" ht="18" hidden="false" customHeight="false" outlineLevel="0" collapsed="false">
      <c r="A1966" s="490" t="n">
        <v>323147</v>
      </c>
      <c r="B1966" s="493" t="s">
        <v>3438</v>
      </c>
      <c r="C1966" s="493" t="s">
        <v>3099</v>
      </c>
      <c r="D1966" s="493" t="s">
        <v>3187</v>
      </c>
      <c r="E1966" s="485"/>
      <c r="F1966" s="485"/>
      <c r="G1966" s="485"/>
      <c r="H1966" s="485"/>
      <c r="I1966" s="488" t="s">
        <v>237</v>
      </c>
      <c r="J1966" s="495"/>
      <c r="K1966" s="495"/>
      <c r="L1966" s="495"/>
    </row>
    <row r="1967" s="488" customFormat="true" ht="18" hidden="false" customHeight="false" outlineLevel="0" collapsed="false">
      <c r="A1967" s="490" t="n">
        <v>323151</v>
      </c>
      <c r="B1967" s="493" t="s">
        <v>3439</v>
      </c>
      <c r="C1967" s="493" t="s">
        <v>943</v>
      </c>
      <c r="D1967" s="499"/>
      <c r="E1967" s="485"/>
      <c r="F1967" s="485"/>
      <c r="G1967" s="485"/>
      <c r="H1967" s="485"/>
      <c r="I1967" s="488" t="s">
        <v>237</v>
      </c>
    </row>
    <row r="1968" s="488" customFormat="true" ht="18" hidden="false" customHeight="false" outlineLevel="0" collapsed="false">
      <c r="A1968" s="490" t="n">
        <v>323169</v>
      </c>
      <c r="B1968" s="493" t="s">
        <v>3440</v>
      </c>
      <c r="C1968" s="493" t="s">
        <v>3284</v>
      </c>
      <c r="D1968" s="499"/>
      <c r="E1968" s="485"/>
      <c r="F1968" s="485"/>
      <c r="G1968" s="485"/>
      <c r="H1968" s="485"/>
      <c r="I1968" s="488" t="s">
        <v>237</v>
      </c>
    </row>
    <row r="1969" s="488" customFormat="true" ht="18" hidden="false" customHeight="false" outlineLevel="0" collapsed="false">
      <c r="A1969" s="490" t="n">
        <v>323174</v>
      </c>
      <c r="B1969" s="493" t="s">
        <v>3441</v>
      </c>
      <c r="C1969" s="493" t="s">
        <v>3442</v>
      </c>
      <c r="D1969" s="499"/>
      <c r="E1969" s="485"/>
      <c r="F1969" s="485"/>
      <c r="G1969" s="485"/>
      <c r="H1969" s="485"/>
      <c r="I1969" s="488" t="s">
        <v>237</v>
      </c>
    </row>
    <row r="1970" s="488" customFormat="true" ht="18" hidden="false" customHeight="false" outlineLevel="0" collapsed="false">
      <c r="A1970" s="490" t="n">
        <v>323175</v>
      </c>
      <c r="B1970" s="493" t="s">
        <v>3443</v>
      </c>
      <c r="C1970" s="493" t="s">
        <v>3444</v>
      </c>
      <c r="D1970" s="493" t="s">
        <v>628</v>
      </c>
      <c r="E1970" s="485"/>
      <c r="F1970" s="485"/>
      <c r="G1970" s="485"/>
      <c r="H1970" s="485"/>
      <c r="I1970" s="488" t="s">
        <v>237</v>
      </c>
    </row>
    <row r="1971" s="488" customFormat="true" ht="18" hidden="false" customHeight="false" outlineLevel="0" collapsed="false">
      <c r="A1971" s="490" t="n">
        <v>323219</v>
      </c>
      <c r="B1971" s="493" t="s">
        <v>3445</v>
      </c>
      <c r="C1971" s="493" t="s">
        <v>239</v>
      </c>
      <c r="D1971" s="493" t="s">
        <v>2424</v>
      </c>
      <c r="E1971" s="485"/>
      <c r="F1971" s="485"/>
      <c r="G1971" s="485"/>
      <c r="H1971" s="485"/>
      <c r="I1971" s="488" t="s">
        <v>237</v>
      </c>
    </row>
    <row r="1972" s="488" customFormat="true" ht="18" hidden="false" customHeight="false" outlineLevel="0" collapsed="false">
      <c r="A1972" s="490" t="n">
        <v>323246</v>
      </c>
      <c r="B1972" s="493" t="s">
        <v>3446</v>
      </c>
      <c r="C1972" s="493" t="s">
        <v>298</v>
      </c>
      <c r="D1972" s="499"/>
      <c r="E1972" s="485"/>
      <c r="F1972" s="485"/>
      <c r="G1972" s="485"/>
      <c r="H1972" s="485"/>
      <c r="I1972" s="488" t="s">
        <v>237</v>
      </c>
    </row>
    <row r="1973" s="488" customFormat="true" ht="18" hidden="false" customHeight="false" outlineLevel="0" collapsed="false">
      <c r="A1973" s="490" t="n">
        <v>323259</v>
      </c>
      <c r="B1973" s="499" t="s">
        <v>3447</v>
      </c>
      <c r="C1973" s="499" t="s">
        <v>564</v>
      </c>
      <c r="D1973" s="499"/>
      <c r="E1973" s="485"/>
      <c r="F1973" s="485"/>
      <c r="G1973" s="485"/>
      <c r="H1973" s="485"/>
      <c r="I1973" s="488" t="s">
        <v>237</v>
      </c>
    </row>
    <row r="1974" s="488" customFormat="true" ht="18" hidden="false" customHeight="false" outlineLevel="0" collapsed="false">
      <c r="A1974" s="490" t="n">
        <v>323261</v>
      </c>
      <c r="B1974" s="493" t="s">
        <v>3448</v>
      </c>
      <c r="C1974" s="493" t="s">
        <v>475</v>
      </c>
      <c r="D1974" s="493" t="s">
        <v>3449</v>
      </c>
      <c r="E1974" s="485"/>
      <c r="F1974" s="485"/>
      <c r="G1974" s="485"/>
      <c r="H1974" s="485"/>
      <c r="I1974" s="488" t="s">
        <v>237</v>
      </c>
    </row>
    <row r="1975" s="488" customFormat="true" ht="18" hidden="false" customHeight="false" outlineLevel="0" collapsed="false">
      <c r="A1975" s="490" t="n">
        <v>323297</v>
      </c>
      <c r="B1975" s="493" t="s">
        <v>3450</v>
      </c>
      <c r="C1975" s="493" t="s">
        <v>3451</v>
      </c>
      <c r="D1975" s="499"/>
      <c r="E1975" s="485"/>
      <c r="F1975" s="485"/>
      <c r="G1975" s="485"/>
      <c r="H1975" s="485"/>
      <c r="I1975" s="488" t="s">
        <v>237</v>
      </c>
    </row>
    <row r="1976" s="488" customFormat="true" ht="18" hidden="false" customHeight="false" outlineLevel="0" collapsed="false">
      <c r="A1976" s="490" t="n">
        <v>323322</v>
      </c>
      <c r="B1976" s="493" t="s">
        <v>3452</v>
      </c>
      <c r="C1976" s="493" t="s">
        <v>3453</v>
      </c>
      <c r="D1976" s="493"/>
      <c r="E1976" s="485"/>
      <c r="F1976" s="485"/>
      <c r="G1976" s="485"/>
      <c r="H1976" s="485"/>
      <c r="I1976" s="488" t="s">
        <v>237</v>
      </c>
    </row>
    <row r="1977" s="488" customFormat="true" ht="18" hidden="false" customHeight="false" outlineLevel="0" collapsed="false">
      <c r="A1977" s="490" t="n">
        <v>323327</v>
      </c>
      <c r="B1977" s="499" t="s">
        <v>3454</v>
      </c>
      <c r="C1977" s="499" t="s">
        <v>3453</v>
      </c>
      <c r="D1977" s="493"/>
      <c r="E1977" s="485"/>
      <c r="F1977" s="485"/>
      <c r="G1977" s="485"/>
      <c r="H1977" s="485"/>
      <c r="I1977" s="488" t="s">
        <v>237</v>
      </c>
    </row>
    <row r="1978" s="488" customFormat="true" ht="18" hidden="false" customHeight="false" outlineLevel="0" collapsed="false">
      <c r="A1978" s="490" t="n">
        <v>323355</v>
      </c>
      <c r="B1978" s="493" t="s">
        <v>3455</v>
      </c>
      <c r="C1978" s="493" t="s">
        <v>242</v>
      </c>
      <c r="D1978" s="493"/>
      <c r="E1978" s="485"/>
      <c r="F1978" s="485"/>
      <c r="G1978" s="485"/>
      <c r="H1978" s="485"/>
      <c r="I1978" s="488" t="s">
        <v>237</v>
      </c>
    </row>
    <row r="1979" s="488" customFormat="true" ht="18" hidden="false" customHeight="false" outlineLevel="0" collapsed="false">
      <c r="A1979" s="490" t="n">
        <v>323356</v>
      </c>
      <c r="B1979" s="493" t="s">
        <v>3456</v>
      </c>
      <c r="C1979" s="493" t="s">
        <v>383</v>
      </c>
      <c r="D1979" s="499"/>
      <c r="E1979" s="485"/>
      <c r="F1979" s="485"/>
      <c r="G1979" s="485"/>
      <c r="H1979" s="485"/>
      <c r="I1979" s="488" t="s">
        <v>237</v>
      </c>
    </row>
    <row r="1980" s="488" customFormat="true" ht="18" hidden="false" customHeight="false" outlineLevel="0" collapsed="false">
      <c r="A1980" s="490" t="n">
        <v>323367</v>
      </c>
      <c r="B1980" s="493" t="s">
        <v>3457</v>
      </c>
      <c r="C1980" s="493" t="s">
        <v>510</v>
      </c>
      <c r="D1980" s="493" t="s">
        <v>292</v>
      </c>
      <c r="E1980" s="485"/>
      <c r="F1980" s="485"/>
      <c r="G1980" s="485"/>
      <c r="H1980" s="485"/>
      <c r="I1980" s="488" t="s">
        <v>237</v>
      </c>
    </row>
    <row r="1981" s="488" customFormat="true" ht="18" hidden="false" customHeight="false" outlineLevel="0" collapsed="false">
      <c r="A1981" s="490" t="n">
        <v>323378</v>
      </c>
      <c r="B1981" s="493" t="s">
        <v>3458</v>
      </c>
      <c r="C1981" s="493" t="s">
        <v>276</v>
      </c>
      <c r="D1981" s="499"/>
      <c r="E1981" s="485"/>
      <c r="F1981" s="485"/>
      <c r="G1981" s="485"/>
      <c r="H1981" s="485"/>
      <c r="I1981" s="488" t="s">
        <v>237</v>
      </c>
    </row>
    <row r="1982" s="488" customFormat="true" ht="18" hidden="false" customHeight="false" outlineLevel="0" collapsed="false">
      <c r="A1982" s="490" t="n">
        <v>323379</v>
      </c>
      <c r="B1982" s="493" t="s">
        <v>3459</v>
      </c>
      <c r="C1982" s="493" t="s">
        <v>3460</v>
      </c>
      <c r="D1982" s="493" t="s">
        <v>337</v>
      </c>
      <c r="E1982" s="485"/>
      <c r="F1982" s="485"/>
      <c r="G1982" s="485"/>
      <c r="H1982" s="485"/>
      <c r="I1982" s="488" t="s">
        <v>237</v>
      </c>
    </row>
    <row r="1983" s="488" customFormat="true" ht="18" hidden="false" customHeight="false" outlineLevel="0" collapsed="false">
      <c r="A1983" s="490" t="n">
        <v>323381</v>
      </c>
      <c r="B1983" s="493" t="s">
        <v>3461</v>
      </c>
      <c r="C1983" s="493" t="s">
        <v>594</v>
      </c>
      <c r="D1983" s="493"/>
      <c r="E1983" s="485"/>
      <c r="F1983" s="485"/>
      <c r="G1983" s="485"/>
      <c r="H1983" s="485"/>
      <c r="I1983" s="488" t="s">
        <v>237</v>
      </c>
    </row>
    <row r="1984" s="488" customFormat="true" ht="18" hidden="false" customHeight="false" outlineLevel="0" collapsed="false">
      <c r="A1984" s="490" t="n">
        <v>323396</v>
      </c>
      <c r="B1984" s="493" t="s">
        <v>3462</v>
      </c>
      <c r="C1984" s="493" t="s">
        <v>2564</v>
      </c>
      <c r="D1984" s="493" t="s">
        <v>2616</v>
      </c>
      <c r="E1984" s="485"/>
      <c r="F1984" s="485"/>
      <c r="G1984" s="485"/>
      <c r="H1984" s="485"/>
      <c r="I1984" s="488" t="s">
        <v>237</v>
      </c>
    </row>
    <row r="1985" s="488" customFormat="true" ht="18" hidden="false" customHeight="false" outlineLevel="0" collapsed="false">
      <c r="A1985" s="490" t="n">
        <v>323415</v>
      </c>
      <c r="B1985" s="499" t="s">
        <v>3463</v>
      </c>
      <c r="C1985" s="499" t="s">
        <v>864</v>
      </c>
      <c r="D1985" s="499"/>
      <c r="E1985" s="485"/>
      <c r="F1985" s="485"/>
      <c r="G1985" s="485"/>
      <c r="H1985" s="485"/>
      <c r="I1985" s="488" t="s">
        <v>237</v>
      </c>
    </row>
    <row r="1986" s="488" customFormat="true" ht="18" hidden="false" customHeight="false" outlineLevel="0" collapsed="false">
      <c r="A1986" s="490" t="n">
        <v>323434</v>
      </c>
      <c r="B1986" s="493" t="s">
        <v>3464</v>
      </c>
      <c r="C1986" s="493" t="s">
        <v>242</v>
      </c>
      <c r="D1986" s="493" t="s">
        <v>359</v>
      </c>
      <c r="E1986" s="485"/>
      <c r="F1986" s="485"/>
      <c r="G1986" s="485"/>
      <c r="H1986" s="485"/>
      <c r="I1986" s="488" t="s">
        <v>237</v>
      </c>
    </row>
    <row r="1987" s="488" customFormat="true" ht="18" hidden="false" customHeight="false" outlineLevel="0" collapsed="false">
      <c r="A1987" s="490" t="n">
        <v>323446</v>
      </c>
      <c r="B1987" s="493" t="s">
        <v>3465</v>
      </c>
      <c r="C1987" s="493" t="s">
        <v>1748</v>
      </c>
      <c r="D1987" s="493" t="s">
        <v>493</v>
      </c>
      <c r="E1987" s="485"/>
      <c r="F1987" s="485"/>
      <c r="G1987" s="485"/>
      <c r="H1987" s="485"/>
      <c r="I1987" s="488" t="s">
        <v>237</v>
      </c>
    </row>
    <row r="1988" s="488" customFormat="true" ht="18" hidden="false" customHeight="false" outlineLevel="0" collapsed="false">
      <c r="A1988" s="490" t="n">
        <v>323454</v>
      </c>
      <c r="B1988" s="493" t="s">
        <v>3466</v>
      </c>
      <c r="C1988" s="493" t="s">
        <v>459</v>
      </c>
      <c r="D1988" s="493" t="s">
        <v>1449</v>
      </c>
      <c r="E1988" s="485"/>
      <c r="F1988" s="485"/>
      <c r="G1988" s="485"/>
      <c r="H1988" s="485"/>
      <c r="I1988" s="488" t="s">
        <v>237</v>
      </c>
    </row>
    <row r="1989" s="488" customFormat="true" ht="18" hidden="false" customHeight="false" outlineLevel="0" collapsed="false">
      <c r="A1989" s="490" t="n">
        <v>323456</v>
      </c>
      <c r="B1989" s="493" t="s">
        <v>3467</v>
      </c>
      <c r="C1989" s="493" t="s">
        <v>242</v>
      </c>
      <c r="D1989" s="493"/>
      <c r="E1989" s="485"/>
      <c r="F1989" s="485"/>
      <c r="G1989" s="485"/>
      <c r="H1989" s="485"/>
      <c r="I1989" s="488" t="s">
        <v>237</v>
      </c>
    </row>
    <row r="1990" s="488" customFormat="true" ht="18" hidden="false" customHeight="false" outlineLevel="0" collapsed="false">
      <c r="A1990" s="490" t="n">
        <v>323488</v>
      </c>
      <c r="B1990" s="493" t="s">
        <v>3468</v>
      </c>
      <c r="C1990" s="493" t="s">
        <v>1538</v>
      </c>
      <c r="D1990" s="493"/>
      <c r="E1990" s="485"/>
      <c r="F1990" s="485"/>
      <c r="G1990" s="485"/>
      <c r="H1990" s="485"/>
      <c r="I1990" s="488" t="s">
        <v>237</v>
      </c>
    </row>
    <row r="1991" s="488" customFormat="true" ht="18" hidden="false" customHeight="false" outlineLevel="0" collapsed="false">
      <c r="A1991" s="490" t="n">
        <v>323507</v>
      </c>
      <c r="B1991" s="493" t="s">
        <v>3469</v>
      </c>
      <c r="C1991" s="493" t="s">
        <v>771</v>
      </c>
      <c r="D1991" s="493" t="s">
        <v>304</v>
      </c>
      <c r="E1991" s="485"/>
      <c r="F1991" s="485"/>
      <c r="G1991" s="485"/>
      <c r="H1991" s="485"/>
      <c r="I1991" s="488" t="s">
        <v>237</v>
      </c>
    </row>
    <row r="1992" s="488" customFormat="true" ht="18" hidden="false" customHeight="false" outlineLevel="0" collapsed="false">
      <c r="A1992" s="490" t="n">
        <v>323523</v>
      </c>
      <c r="B1992" s="493" t="s">
        <v>3470</v>
      </c>
      <c r="C1992" s="493" t="s">
        <v>890</v>
      </c>
      <c r="D1992" s="493" t="s">
        <v>791</v>
      </c>
      <c r="E1992" s="485"/>
      <c r="F1992" s="485"/>
      <c r="G1992" s="485"/>
      <c r="H1992" s="485"/>
      <c r="I1992" s="488" t="s">
        <v>237</v>
      </c>
    </row>
    <row r="1993" s="488" customFormat="true" ht="18" hidden="false" customHeight="false" outlineLevel="0" collapsed="false">
      <c r="A1993" s="490" t="n">
        <v>323532</v>
      </c>
      <c r="B1993" s="493" t="s">
        <v>3471</v>
      </c>
      <c r="C1993" s="493" t="s">
        <v>1100</v>
      </c>
      <c r="D1993" s="499"/>
      <c r="E1993" s="485"/>
      <c r="F1993" s="485"/>
      <c r="G1993" s="485"/>
      <c r="H1993" s="485"/>
      <c r="I1993" s="488" t="s">
        <v>237</v>
      </c>
    </row>
    <row r="1994" s="488" customFormat="true" ht="18" hidden="false" customHeight="false" outlineLevel="0" collapsed="false">
      <c r="A1994" s="490" t="n">
        <v>323540</v>
      </c>
      <c r="B1994" s="493" t="s">
        <v>3472</v>
      </c>
      <c r="C1994" s="493" t="s">
        <v>3372</v>
      </c>
      <c r="D1994" s="493" t="s">
        <v>1843</v>
      </c>
      <c r="E1994" s="485"/>
      <c r="F1994" s="485"/>
      <c r="G1994" s="485"/>
      <c r="H1994" s="485"/>
      <c r="I1994" s="488" t="s">
        <v>237</v>
      </c>
      <c r="J1994" s="495"/>
      <c r="K1994" s="495"/>
      <c r="L1994" s="495"/>
    </row>
    <row r="1995" s="488" customFormat="true" ht="18" hidden="false" customHeight="false" outlineLevel="0" collapsed="false">
      <c r="A1995" s="490" t="n">
        <v>323547</v>
      </c>
      <c r="B1995" s="493" t="s">
        <v>3473</v>
      </c>
      <c r="C1995" s="493" t="s">
        <v>242</v>
      </c>
      <c r="D1995" s="493" t="s">
        <v>2859</v>
      </c>
      <c r="E1995" s="485"/>
      <c r="F1995" s="485"/>
      <c r="G1995" s="485"/>
      <c r="H1995" s="485"/>
      <c r="I1995" s="488" t="s">
        <v>237</v>
      </c>
    </row>
    <row r="1996" s="488" customFormat="true" ht="18" hidden="false" customHeight="false" outlineLevel="0" collapsed="false">
      <c r="A1996" s="490" t="n">
        <v>323579</v>
      </c>
      <c r="B1996" s="493" t="s">
        <v>3474</v>
      </c>
      <c r="C1996" s="493" t="s">
        <v>806</v>
      </c>
      <c r="D1996" s="493" t="s">
        <v>953</v>
      </c>
      <c r="E1996" s="485"/>
      <c r="F1996" s="485"/>
      <c r="G1996" s="485"/>
      <c r="H1996" s="485"/>
      <c r="I1996" s="488" t="s">
        <v>237</v>
      </c>
    </row>
    <row r="1997" s="488" customFormat="true" ht="18" hidden="false" customHeight="false" outlineLevel="0" collapsed="false">
      <c r="A1997" s="490" t="n">
        <v>323601</v>
      </c>
      <c r="B1997" s="493" t="s">
        <v>3475</v>
      </c>
      <c r="C1997" s="493" t="s">
        <v>1191</v>
      </c>
      <c r="D1997" s="499"/>
      <c r="E1997" s="485"/>
      <c r="F1997" s="485"/>
      <c r="G1997" s="485"/>
      <c r="H1997" s="485"/>
      <c r="I1997" s="488" t="s">
        <v>237</v>
      </c>
    </row>
    <row r="1998" s="488" customFormat="true" ht="18" hidden="false" customHeight="false" outlineLevel="0" collapsed="false">
      <c r="A1998" s="490" t="n">
        <v>323625</v>
      </c>
      <c r="B1998" s="493" t="s">
        <v>1367</v>
      </c>
      <c r="C1998" s="493" t="s">
        <v>537</v>
      </c>
      <c r="D1998" s="493" t="s">
        <v>1082</v>
      </c>
      <c r="E1998" s="485"/>
      <c r="F1998" s="485"/>
      <c r="G1998" s="485"/>
      <c r="H1998" s="485"/>
      <c r="I1998" s="488" t="s">
        <v>237</v>
      </c>
    </row>
    <row r="1999" s="488" customFormat="true" ht="18" hidden="false" customHeight="false" outlineLevel="0" collapsed="false">
      <c r="A1999" s="490" t="n">
        <v>323701</v>
      </c>
      <c r="B1999" s="493" t="s">
        <v>3476</v>
      </c>
      <c r="C1999" s="493" t="s">
        <v>1176</v>
      </c>
      <c r="D1999" s="493" t="s">
        <v>677</v>
      </c>
      <c r="E1999" s="485"/>
      <c r="F1999" s="485"/>
      <c r="G1999" s="485"/>
      <c r="H1999" s="485"/>
      <c r="I1999" s="488" t="s">
        <v>237</v>
      </c>
    </row>
    <row r="2000" s="488" customFormat="true" ht="18" hidden="false" customHeight="false" outlineLevel="0" collapsed="false">
      <c r="A2000" s="490" t="n">
        <v>323726</v>
      </c>
      <c r="B2000" s="493" t="s">
        <v>3477</v>
      </c>
      <c r="C2000" s="493" t="s">
        <v>3478</v>
      </c>
      <c r="D2000" s="493" t="s">
        <v>1036</v>
      </c>
      <c r="E2000" s="485"/>
      <c r="F2000" s="485"/>
      <c r="G2000" s="485"/>
      <c r="H2000" s="485"/>
      <c r="I2000" s="488" t="s">
        <v>237</v>
      </c>
    </row>
    <row r="2001" s="488" customFormat="true" ht="18" hidden="false" customHeight="false" outlineLevel="0" collapsed="false">
      <c r="A2001" s="490" t="n">
        <v>323763</v>
      </c>
      <c r="B2001" s="493" t="s">
        <v>3479</v>
      </c>
      <c r="C2001" s="493" t="s">
        <v>268</v>
      </c>
      <c r="D2001" s="493" t="s">
        <v>1444</v>
      </c>
      <c r="E2001" s="485"/>
      <c r="F2001" s="485"/>
      <c r="G2001" s="485"/>
      <c r="H2001" s="485"/>
      <c r="I2001" s="488" t="s">
        <v>237</v>
      </c>
    </row>
    <row r="2002" s="488" customFormat="true" ht="18" hidden="false" customHeight="false" outlineLevel="0" collapsed="false">
      <c r="A2002" s="490" t="n">
        <v>323765</v>
      </c>
      <c r="B2002" s="493" t="s">
        <v>3480</v>
      </c>
      <c r="C2002" s="493" t="s">
        <v>782</v>
      </c>
      <c r="D2002" s="493" t="s">
        <v>3481</v>
      </c>
      <c r="E2002" s="485"/>
      <c r="F2002" s="485"/>
      <c r="G2002" s="485"/>
      <c r="H2002" s="485"/>
      <c r="I2002" s="488" t="s">
        <v>237</v>
      </c>
    </row>
    <row r="2003" s="488" customFormat="true" ht="18" hidden="false" customHeight="false" outlineLevel="0" collapsed="false">
      <c r="A2003" s="490" t="n">
        <v>323777</v>
      </c>
      <c r="B2003" s="493" t="s">
        <v>3482</v>
      </c>
      <c r="C2003" s="493" t="s">
        <v>445</v>
      </c>
      <c r="D2003" s="493"/>
      <c r="E2003" s="485"/>
      <c r="F2003" s="485"/>
      <c r="G2003" s="485"/>
      <c r="H2003" s="485"/>
      <c r="I2003" s="488" t="s">
        <v>237</v>
      </c>
    </row>
    <row r="2004" s="488" customFormat="true" ht="18" hidden="false" customHeight="false" outlineLevel="0" collapsed="false">
      <c r="A2004" s="490" t="n">
        <v>323781</v>
      </c>
      <c r="B2004" s="499" t="s">
        <v>3483</v>
      </c>
      <c r="C2004" s="499" t="s">
        <v>475</v>
      </c>
      <c r="D2004" s="499"/>
      <c r="E2004" s="485"/>
      <c r="F2004" s="485"/>
      <c r="G2004" s="485"/>
      <c r="H2004" s="485"/>
      <c r="I2004" s="488" t="s">
        <v>237</v>
      </c>
    </row>
    <row r="2005" s="488" customFormat="true" ht="18" hidden="false" customHeight="false" outlineLevel="0" collapsed="false">
      <c r="A2005" s="490" t="n">
        <v>323790</v>
      </c>
      <c r="B2005" s="493" t="s">
        <v>3484</v>
      </c>
      <c r="C2005" s="493" t="s">
        <v>1239</v>
      </c>
      <c r="D2005" s="493"/>
      <c r="E2005" s="485"/>
      <c r="F2005" s="485"/>
      <c r="G2005" s="485"/>
      <c r="H2005" s="485"/>
      <c r="I2005" s="488" t="s">
        <v>237</v>
      </c>
    </row>
    <row r="2006" s="488" customFormat="true" ht="18" hidden="false" customHeight="false" outlineLevel="0" collapsed="false">
      <c r="A2006" s="490" t="n">
        <v>323795</v>
      </c>
      <c r="B2006" s="493" t="s">
        <v>3485</v>
      </c>
      <c r="C2006" s="493" t="s">
        <v>268</v>
      </c>
      <c r="D2006" s="493" t="s">
        <v>765</v>
      </c>
      <c r="E2006" s="485"/>
      <c r="F2006" s="485"/>
      <c r="G2006" s="485"/>
      <c r="H2006" s="485"/>
      <c r="I2006" s="488" t="s">
        <v>237</v>
      </c>
    </row>
    <row r="2007" s="488" customFormat="true" ht="18" hidden="false" customHeight="false" outlineLevel="0" collapsed="false">
      <c r="A2007" s="490" t="n">
        <v>323818</v>
      </c>
      <c r="B2007" s="493" t="s">
        <v>3486</v>
      </c>
      <c r="C2007" s="493" t="s">
        <v>3487</v>
      </c>
      <c r="D2007" s="499"/>
      <c r="E2007" s="485"/>
      <c r="F2007" s="485"/>
      <c r="G2007" s="485"/>
      <c r="H2007" s="485"/>
      <c r="I2007" s="488" t="s">
        <v>237</v>
      </c>
    </row>
    <row r="2008" s="488" customFormat="true" ht="18" hidden="false" customHeight="false" outlineLevel="0" collapsed="false">
      <c r="A2008" s="490" t="n">
        <v>323835</v>
      </c>
      <c r="B2008" s="493" t="s">
        <v>3488</v>
      </c>
      <c r="C2008" s="493" t="s">
        <v>276</v>
      </c>
      <c r="D2008" s="499"/>
      <c r="E2008" s="485"/>
      <c r="F2008" s="485"/>
      <c r="G2008" s="485"/>
      <c r="H2008" s="485"/>
      <c r="I2008" s="488" t="s">
        <v>237</v>
      </c>
    </row>
    <row r="2009" s="488" customFormat="true" ht="18" hidden="false" customHeight="false" outlineLevel="0" collapsed="false">
      <c r="A2009" s="490" t="n">
        <v>323837</v>
      </c>
      <c r="B2009" s="493" t="s">
        <v>3489</v>
      </c>
      <c r="C2009" s="493" t="s">
        <v>265</v>
      </c>
      <c r="D2009" s="493" t="s">
        <v>677</v>
      </c>
      <c r="E2009" s="485"/>
      <c r="F2009" s="485"/>
      <c r="G2009" s="485"/>
      <c r="H2009" s="485"/>
      <c r="I2009" s="488" t="s">
        <v>237</v>
      </c>
    </row>
    <row r="2010" s="488" customFormat="true" ht="18" hidden="false" customHeight="false" outlineLevel="0" collapsed="false">
      <c r="A2010" s="490" t="n">
        <v>323839</v>
      </c>
      <c r="B2010" s="493" t="s">
        <v>3490</v>
      </c>
      <c r="C2010" s="493" t="s">
        <v>3491</v>
      </c>
      <c r="D2010" s="493"/>
      <c r="E2010" s="485"/>
      <c r="F2010" s="485"/>
      <c r="G2010" s="485"/>
      <c r="H2010" s="485"/>
      <c r="I2010" s="488" t="s">
        <v>237</v>
      </c>
    </row>
    <row r="2011" s="488" customFormat="true" ht="18" hidden="false" customHeight="false" outlineLevel="0" collapsed="false">
      <c r="A2011" s="490" t="n">
        <v>323841</v>
      </c>
      <c r="B2011" s="493" t="s">
        <v>3492</v>
      </c>
      <c r="C2011" s="493" t="s">
        <v>2375</v>
      </c>
      <c r="D2011" s="493" t="s">
        <v>2790</v>
      </c>
      <c r="E2011" s="485"/>
      <c r="F2011" s="485"/>
      <c r="G2011" s="485"/>
      <c r="H2011" s="485"/>
      <c r="I2011" s="488" t="s">
        <v>237</v>
      </c>
      <c r="J2011" s="495"/>
      <c r="K2011" s="495"/>
      <c r="L2011" s="495"/>
    </row>
    <row r="2012" s="488" customFormat="true" ht="18" hidden="false" customHeight="false" outlineLevel="0" collapsed="false">
      <c r="A2012" s="490" t="n">
        <v>323862</v>
      </c>
      <c r="B2012" s="493" t="s">
        <v>3222</v>
      </c>
      <c r="C2012" s="493" t="s">
        <v>475</v>
      </c>
      <c r="D2012" s="493" t="s">
        <v>575</v>
      </c>
      <c r="E2012" s="485"/>
      <c r="F2012" s="485"/>
      <c r="G2012" s="485"/>
      <c r="H2012" s="485"/>
      <c r="I2012" s="488" t="s">
        <v>237</v>
      </c>
    </row>
    <row r="2013" s="488" customFormat="true" ht="18" hidden="false" customHeight="false" outlineLevel="0" collapsed="false">
      <c r="A2013" s="490" t="n">
        <v>323881</v>
      </c>
      <c r="B2013" s="493" t="s">
        <v>3493</v>
      </c>
      <c r="C2013" s="493" t="s">
        <v>3494</v>
      </c>
      <c r="D2013" s="493" t="s">
        <v>2452</v>
      </c>
      <c r="E2013" s="485"/>
      <c r="F2013" s="485"/>
      <c r="G2013" s="485"/>
      <c r="H2013" s="485"/>
      <c r="I2013" s="488" t="s">
        <v>237</v>
      </c>
    </row>
    <row r="2014" s="488" customFormat="true" ht="18" hidden="false" customHeight="false" outlineLevel="0" collapsed="false">
      <c r="A2014" s="490" t="n">
        <v>323887</v>
      </c>
      <c r="B2014" s="493" t="s">
        <v>3495</v>
      </c>
      <c r="C2014" s="493" t="s">
        <v>475</v>
      </c>
      <c r="D2014" s="493" t="s">
        <v>699</v>
      </c>
      <c r="E2014" s="485"/>
      <c r="F2014" s="485"/>
      <c r="G2014" s="485"/>
      <c r="H2014" s="485"/>
      <c r="I2014" s="488" t="s">
        <v>237</v>
      </c>
    </row>
    <row r="2015" s="488" customFormat="true" ht="18" hidden="false" customHeight="false" outlineLevel="0" collapsed="false">
      <c r="A2015" s="490" t="n">
        <v>323891</v>
      </c>
      <c r="B2015" s="493" t="s">
        <v>3496</v>
      </c>
      <c r="C2015" s="493" t="s">
        <v>3497</v>
      </c>
      <c r="D2015" s="493" t="s">
        <v>3498</v>
      </c>
      <c r="E2015" s="485"/>
      <c r="F2015" s="485"/>
      <c r="G2015" s="485"/>
      <c r="H2015" s="485"/>
      <c r="I2015" s="488" t="s">
        <v>237</v>
      </c>
    </row>
    <row r="2016" s="488" customFormat="true" ht="18" hidden="false" customHeight="false" outlineLevel="0" collapsed="false">
      <c r="A2016" s="490" t="n">
        <v>323910</v>
      </c>
      <c r="B2016" s="493" t="s">
        <v>3499</v>
      </c>
      <c r="C2016" s="493" t="s">
        <v>475</v>
      </c>
      <c r="D2016" s="493" t="s">
        <v>1615</v>
      </c>
      <c r="E2016" s="485"/>
      <c r="F2016" s="485"/>
      <c r="G2016" s="485"/>
      <c r="H2016" s="485"/>
      <c r="I2016" s="488" t="s">
        <v>237</v>
      </c>
    </row>
    <row r="2017" s="488" customFormat="true" ht="18" hidden="false" customHeight="false" outlineLevel="0" collapsed="false">
      <c r="A2017" s="490" t="n">
        <v>323939</v>
      </c>
      <c r="B2017" s="493" t="s">
        <v>1293</v>
      </c>
      <c r="C2017" s="493" t="s">
        <v>1041</v>
      </c>
      <c r="D2017" s="493" t="s">
        <v>912</v>
      </c>
      <c r="E2017" s="485"/>
      <c r="F2017" s="485"/>
      <c r="G2017" s="485"/>
      <c r="H2017" s="485"/>
      <c r="I2017" s="488" t="s">
        <v>237</v>
      </c>
    </row>
    <row r="2018" s="488" customFormat="true" ht="18" hidden="false" customHeight="false" outlineLevel="0" collapsed="false">
      <c r="A2018" s="490" t="n">
        <v>323951</v>
      </c>
      <c r="B2018" s="493" t="s">
        <v>3500</v>
      </c>
      <c r="C2018" s="493" t="s">
        <v>484</v>
      </c>
      <c r="D2018" s="493" t="s">
        <v>3501</v>
      </c>
      <c r="E2018" s="485"/>
      <c r="F2018" s="485"/>
      <c r="G2018" s="485"/>
      <c r="H2018" s="485"/>
      <c r="I2018" s="488" t="s">
        <v>237</v>
      </c>
    </row>
    <row r="2019" s="488" customFormat="true" ht="18" hidden="false" customHeight="false" outlineLevel="0" collapsed="false">
      <c r="A2019" s="490" t="n">
        <v>323954</v>
      </c>
      <c r="B2019" s="493" t="s">
        <v>3502</v>
      </c>
      <c r="C2019" s="493" t="s">
        <v>643</v>
      </c>
      <c r="D2019" s="499"/>
      <c r="E2019" s="485"/>
      <c r="F2019" s="485"/>
      <c r="G2019" s="485"/>
      <c r="H2019" s="485"/>
      <c r="I2019" s="488" t="s">
        <v>237</v>
      </c>
    </row>
    <row r="2020" s="488" customFormat="true" ht="18" hidden="false" customHeight="false" outlineLevel="0" collapsed="false">
      <c r="A2020" s="490" t="n">
        <v>323963</v>
      </c>
      <c r="B2020" s="493" t="s">
        <v>3503</v>
      </c>
      <c r="C2020" s="493" t="s">
        <v>574</v>
      </c>
      <c r="D2020" s="493" t="s">
        <v>681</v>
      </c>
      <c r="E2020" s="485"/>
      <c r="F2020" s="485"/>
      <c r="G2020" s="485"/>
      <c r="H2020" s="485"/>
      <c r="I2020" s="488" t="s">
        <v>237</v>
      </c>
    </row>
    <row r="2021" s="488" customFormat="true" ht="18" hidden="false" customHeight="false" outlineLevel="0" collapsed="false">
      <c r="A2021" s="490" t="n">
        <v>323966</v>
      </c>
      <c r="B2021" s="493" t="s">
        <v>1787</v>
      </c>
      <c r="C2021" s="493" t="s">
        <v>268</v>
      </c>
      <c r="D2021" s="493" t="s">
        <v>2475</v>
      </c>
      <c r="E2021" s="485"/>
      <c r="F2021" s="485"/>
      <c r="G2021" s="485"/>
      <c r="H2021" s="485"/>
      <c r="I2021" s="488" t="s">
        <v>237</v>
      </c>
    </row>
    <row r="2022" s="488" customFormat="true" ht="18" hidden="false" customHeight="false" outlineLevel="0" collapsed="false">
      <c r="A2022" s="490" t="n">
        <v>323982</v>
      </c>
      <c r="B2022" s="493" t="s">
        <v>3504</v>
      </c>
      <c r="C2022" s="493" t="s">
        <v>372</v>
      </c>
      <c r="D2022" s="493" t="s">
        <v>1832</v>
      </c>
      <c r="E2022" s="485"/>
      <c r="F2022" s="485"/>
      <c r="G2022" s="485"/>
      <c r="H2022" s="485"/>
      <c r="I2022" s="488" t="s">
        <v>237</v>
      </c>
    </row>
    <row r="2023" s="488" customFormat="true" ht="18" hidden="false" customHeight="false" outlineLevel="0" collapsed="false">
      <c r="A2023" s="490" t="n">
        <v>324004</v>
      </c>
      <c r="B2023" s="493" t="s">
        <v>3505</v>
      </c>
      <c r="C2023" s="493" t="s">
        <v>265</v>
      </c>
      <c r="D2023" s="493" t="s">
        <v>522</v>
      </c>
      <c r="E2023" s="485"/>
      <c r="F2023" s="485"/>
      <c r="G2023" s="485"/>
      <c r="H2023" s="485"/>
      <c r="I2023" s="488" t="s">
        <v>237</v>
      </c>
    </row>
    <row r="2024" s="488" customFormat="true" ht="18" hidden="false" customHeight="false" outlineLevel="0" collapsed="false">
      <c r="A2024" s="490" t="n">
        <v>324007</v>
      </c>
      <c r="B2024" s="493" t="s">
        <v>3506</v>
      </c>
      <c r="C2024" s="493" t="s">
        <v>864</v>
      </c>
      <c r="D2024" s="493"/>
      <c r="E2024" s="485"/>
      <c r="F2024" s="485"/>
      <c r="G2024" s="485"/>
      <c r="H2024" s="485"/>
      <c r="I2024" s="488" t="s">
        <v>237</v>
      </c>
    </row>
    <row r="2025" s="488" customFormat="true" ht="18" hidden="false" customHeight="false" outlineLevel="0" collapsed="false">
      <c r="A2025" s="490" t="n">
        <v>324017</v>
      </c>
      <c r="B2025" s="493" t="s">
        <v>3507</v>
      </c>
      <c r="C2025" s="493" t="s">
        <v>339</v>
      </c>
      <c r="D2025" s="493" t="s">
        <v>2699</v>
      </c>
      <c r="E2025" s="485"/>
      <c r="F2025" s="485"/>
      <c r="G2025" s="485"/>
      <c r="H2025" s="485"/>
      <c r="I2025" s="488" t="s">
        <v>237</v>
      </c>
    </row>
    <row r="2026" s="488" customFormat="true" ht="18" hidden="false" customHeight="false" outlineLevel="0" collapsed="false">
      <c r="A2026" s="490" t="n">
        <v>324028</v>
      </c>
      <c r="B2026" s="493" t="s">
        <v>3508</v>
      </c>
      <c r="C2026" s="493" t="s">
        <v>456</v>
      </c>
      <c r="D2026" s="493" t="s">
        <v>2114</v>
      </c>
      <c r="E2026" s="485"/>
      <c r="F2026" s="485"/>
      <c r="G2026" s="485"/>
      <c r="H2026" s="485"/>
      <c r="I2026" s="488" t="s">
        <v>237</v>
      </c>
    </row>
    <row r="2027" s="488" customFormat="true" ht="18" hidden="false" customHeight="false" outlineLevel="0" collapsed="false">
      <c r="A2027" s="490" t="n">
        <v>324038</v>
      </c>
      <c r="B2027" s="493" t="s">
        <v>3509</v>
      </c>
      <c r="C2027" s="493" t="s">
        <v>314</v>
      </c>
      <c r="D2027" s="493"/>
      <c r="E2027" s="485"/>
      <c r="F2027" s="485"/>
      <c r="G2027" s="485"/>
      <c r="H2027" s="485"/>
      <c r="I2027" s="488" t="s">
        <v>237</v>
      </c>
    </row>
    <row r="2028" s="488" customFormat="true" ht="18" hidden="false" customHeight="false" outlineLevel="0" collapsed="false">
      <c r="A2028" s="490" t="n">
        <v>324063</v>
      </c>
      <c r="B2028" s="493" t="s">
        <v>3510</v>
      </c>
      <c r="C2028" s="493" t="s">
        <v>268</v>
      </c>
      <c r="D2028" s="493" t="s">
        <v>423</v>
      </c>
      <c r="E2028" s="485"/>
      <c r="F2028" s="485"/>
      <c r="G2028" s="485"/>
      <c r="H2028" s="485"/>
      <c r="I2028" s="488" t="s">
        <v>237</v>
      </c>
    </row>
    <row r="2029" s="488" customFormat="true" ht="18" hidden="false" customHeight="false" outlineLevel="0" collapsed="false">
      <c r="A2029" s="490" t="n">
        <v>324080</v>
      </c>
      <c r="B2029" s="493" t="s">
        <v>3511</v>
      </c>
      <c r="C2029" s="493" t="s">
        <v>524</v>
      </c>
      <c r="D2029" s="493" t="s">
        <v>248</v>
      </c>
      <c r="E2029" s="485"/>
      <c r="F2029" s="485"/>
      <c r="G2029" s="485"/>
      <c r="H2029" s="485"/>
      <c r="I2029" s="488" t="s">
        <v>237</v>
      </c>
    </row>
    <row r="2030" s="488" customFormat="true" ht="18" hidden="false" customHeight="false" outlineLevel="0" collapsed="false">
      <c r="A2030" s="490" t="n">
        <v>324082</v>
      </c>
      <c r="B2030" s="493" t="s">
        <v>3512</v>
      </c>
      <c r="C2030" s="493" t="s">
        <v>372</v>
      </c>
      <c r="D2030" s="493"/>
      <c r="E2030" s="485"/>
      <c r="F2030" s="485"/>
      <c r="G2030" s="485"/>
      <c r="H2030" s="485"/>
      <c r="I2030" s="488" t="s">
        <v>237</v>
      </c>
    </row>
    <row r="2031" s="488" customFormat="true" ht="18" hidden="false" customHeight="false" outlineLevel="0" collapsed="false">
      <c r="A2031" s="490" t="n">
        <v>324087</v>
      </c>
      <c r="B2031" s="493" t="s">
        <v>3513</v>
      </c>
      <c r="C2031" s="493" t="s">
        <v>239</v>
      </c>
      <c r="D2031" s="499"/>
      <c r="E2031" s="485"/>
      <c r="F2031" s="485"/>
      <c r="G2031" s="485"/>
      <c r="H2031" s="485"/>
      <c r="I2031" s="488" t="s">
        <v>237</v>
      </c>
    </row>
    <row r="2032" s="488" customFormat="true" ht="18" hidden="false" customHeight="false" outlineLevel="0" collapsed="false">
      <c r="A2032" s="490" t="n">
        <v>324093</v>
      </c>
      <c r="B2032" s="493" t="s">
        <v>3514</v>
      </c>
      <c r="C2032" s="493" t="s">
        <v>301</v>
      </c>
      <c r="D2032" s="499"/>
      <c r="E2032" s="485"/>
      <c r="F2032" s="485"/>
      <c r="G2032" s="485"/>
      <c r="H2032" s="485"/>
      <c r="I2032" s="488" t="s">
        <v>237</v>
      </c>
    </row>
    <row r="2033" s="488" customFormat="true" ht="18" hidden="false" customHeight="false" outlineLevel="0" collapsed="false">
      <c r="A2033" s="490" t="n">
        <v>324105</v>
      </c>
      <c r="B2033" s="499" t="s">
        <v>3515</v>
      </c>
      <c r="C2033" s="499" t="s">
        <v>475</v>
      </c>
      <c r="D2033" s="499"/>
      <c r="E2033" s="485"/>
      <c r="F2033" s="485"/>
      <c r="G2033" s="485"/>
      <c r="H2033" s="485"/>
      <c r="I2033" s="488" t="s">
        <v>237</v>
      </c>
    </row>
    <row r="2034" s="488" customFormat="true" ht="18" hidden="false" customHeight="false" outlineLevel="0" collapsed="false">
      <c r="A2034" s="490" t="n">
        <v>324124</v>
      </c>
      <c r="B2034" s="493" t="s">
        <v>3516</v>
      </c>
      <c r="C2034" s="493" t="s">
        <v>3151</v>
      </c>
      <c r="D2034" s="493" t="s">
        <v>3517</v>
      </c>
      <c r="E2034" s="485"/>
      <c r="F2034" s="485"/>
      <c r="G2034" s="485"/>
      <c r="H2034" s="485"/>
      <c r="I2034" s="488" t="s">
        <v>237</v>
      </c>
    </row>
    <row r="2035" s="488" customFormat="true" ht="18" hidden="false" customHeight="false" outlineLevel="0" collapsed="false">
      <c r="A2035" s="490" t="n">
        <v>324137</v>
      </c>
      <c r="B2035" s="499" t="s">
        <v>3518</v>
      </c>
      <c r="C2035" s="499" t="s">
        <v>3519</v>
      </c>
      <c r="D2035" s="499"/>
      <c r="E2035" s="485"/>
      <c r="F2035" s="485"/>
      <c r="G2035" s="485"/>
      <c r="H2035" s="485"/>
      <c r="I2035" s="488" t="s">
        <v>237</v>
      </c>
    </row>
    <row r="2036" s="488" customFormat="true" ht="18" hidden="false" customHeight="false" outlineLevel="0" collapsed="false">
      <c r="A2036" s="490" t="n">
        <v>324144</v>
      </c>
      <c r="B2036" s="493" t="s">
        <v>3520</v>
      </c>
      <c r="C2036" s="493" t="s">
        <v>564</v>
      </c>
      <c r="D2036" s="499"/>
      <c r="E2036" s="485"/>
      <c r="F2036" s="485"/>
      <c r="G2036" s="485"/>
      <c r="H2036" s="485"/>
      <c r="I2036" s="488" t="s">
        <v>237</v>
      </c>
    </row>
    <row r="2037" s="488" customFormat="true" ht="18" hidden="false" customHeight="false" outlineLevel="0" collapsed="false">
      <c r="A2037" s="490" t="n">
        <v>324146</v>
      </c>
      <c r="B2037" s="493" t="s">
        <v>3521</v>
      </c>
      <c r="C2037" s="493" t="s">
        <v>362</v>
      </c>
      <c r="D2037" s="493" t="s">
        <v>716</v>
      </c>
      <c r="E2037" s="485"/>
      <c r="F2037" s="485"/>
      <c r="G2037" s="485"/>
      <c r="H2037" s="485"/>
      <c r="I2037" s="488" t="s">
        <v>237</v>
      </c>
    </row>
    <row r="2038" s="488" customFormat="true" ht="18" hidden="false" customHeight="false" outlineLevel="0" collapsed="false">
      <c r="A2038" s="490" t="n">
        <v>324152</v>
      </c>
      <c r="B2038" s="493" t="s">
        <v>3522</v>
      </c>
      <c r="C2038" s="493" t="s">
        <v>1525</v>
      </c>
      <c r="D2038" s="499"/>
      <c r="E2038" s="485"/>
      <c r="F2038" s="485"/>
      <c r="G2038" s="485"/>
      <c r="H2038" s="485"/>
      <c r="I2038" s="488" t="s">
        <v>237</v>
      </c>
    </row>
    <row r="2039" s="488" customFormat="true" ht="18" hidden="false" customHeight="false" outlineLevel="0" collapsed="false">
      <c r="A2039" s="490" t="n">
        <v>324153</v>
      </c>
      <c r="B2039" s="493" t="s">
        <v>3523</v>
      </c>
      <c r="C2039" s="493" t="s">
        <v>276</v>
      </c>
      <c r="D2039" s="493" t="s">
        <v>406</v>
      </c>
      <c r="E2039" s="485"/>
      <c r="F2039" s="485"/>
      <c r="G2039" s="485"/>
      <c r="H2039" s="485"/>
      <c r="I2039" s="488" t="s">
        <v>237</v>
      </c>
    </row>
    <row r="2040" s="488" customFormat="true" ht="18" hidden="false" customHeight="false" outlineLevel="0" collapsed="false">
      <c r="A2040" s="490" t="n">
        <v>324158</v>
      </c>
      <c r="B2040" s="493" t="s">
        <v>3524</v>
      </c>
      <c r="C2040" s="493" t="s">
        <v>3525</v>
      </c>
      <c r="D2040" s="493" t="s">
        <v>3389</v>
      </c>
      <c r="E2040" s="485"/>
      <c r="F2040" s="485"/>
      <c r="G2040" s="485"/>
      <c r="H2040" s="485"/>
      <c r="I2040" s="488" t="s">
        <v>237</v>
      </c>
    </row>
    <row r="2041" s="488" customFormat="true" ht="18" hidden="false" customHeight="false" outlineLevel="0" collapsed="false">
      <c r="A2041" s="490" t="n">
        <v>324163</v>
      </c>
      <c r="B2041" s="493" t="s">
        <v>3526</v>
      </c>
      <c r="C2041" s="493" t="s">
        <v>3232</v>
      </c>
      <c r="D2041" s="499"/>
      <c r="E2041" s="485"/>
      <c r="F2041" s="485"/>
      <c r="G2041" s="485"/>
      <c r="H2041" s="485"/>
      <c r="I2041" s="488" t="s">
        <v>237</v>
      </c>
    </row>
    <row r="2042" s="488" customFormat="true" ht="18" hidden="false" customHeight="false" outlineLevel="0" collapsed="false">
      <c r="A2042" s="490" t="n">
        <v>324175</v>
      </c>
      <c r="B2042" s="493" t="s">
        <v>3527</v>
      </c>
      <c r="C2042" s="493" t="s">
        <v>537</v>
      </c>
      <c r="D2042" s="499"/>
      <c r="E2042" s="485"/>
      <c r="F2042" s="485"/>
      <c r="G2042" s="485"/>
      <c r="H2042" s="485"/>
      <c r="I2042" s="488" t="s">
        <v>237</v>
      </c>
    </row>
    <row r="2043" s="488" customFormat="true" ht="18" hidden="false" customHeight="false" outlineLevel="0" collapsed="false">
      <c r="A2043" s="490" t="n">
        <v>324219</v>
      </c>
      <c r="B2043" s="493" t="s">
        <v>3528</v>
      </c>
      <c r="C2043" s="493" t="s">
        <v>603</v>
      </c>
      <c r="D2043" s="499"/>
      <c r="E2043" s="485"/>
      <c r="F2043" s="485"/>
      <c r="G2043" s="485"/>
      <c r="H2043" s="485"/>
      <c r="I2043" s="488" t="s">
        <v>237</v>
      </c>
    </row>
    <row r="2044" s="488" customFormat="true" ht="18" hidden="false" customHeight="false" outlineLevel="0" collapsed="false">
      <c r="A2044" s="490" t="n">
        <v>324229</v>
      </c>
      <c r="B2044" s="493" t="s">
        <v>3529</v>
      </c>
      <c r="C2044" s="493" t="s">
        <v>845</v>
      </c>
      <c r="D2044" s="493"/>
      <c r="E2044" s="485"/>
      <c r="F2044" s="485"/>
      <c r="G2044" s="485"/>
      <c r="H2044" s="485"/>
      <c r="I2044" s="488" t="s">
        <v>237</v>
      </c>
    </row>
    <row r="2045" s="488" customFormat="true" ht="18" hidden="false" customHeight="false" outlineLevel="0" collapsed="false">
      <c r="A2045" s="490" t="n">
        <v>324230</v>
      </c>
      <c r="B2045" s="493" t="s">
        <v>3530</v>
      </c>
      <c r="C2045" s="493" t="s">
        <v>957</v>
      </c>
      <c r="D2045" s="493"/>
      <c r="E2045" s="485"/>
      <c r="F2045" s="485"/>
      <c r="G2045" s="485"/>
      <c r="H2045" s="485"/>
      <c r="I2045" s="488" t="s">
        <v>237</v>
      </c>
    </row>
    <row r="2046" s="488" customFormat="true" ht="18" hidden="false" customHeight="false" outlineLevel="0" collapsed="false">
      <c r="A2046" s="490" t="n">
        <v>324252</v>
      </c>
      <c r="B2046" s="493" t="s">
        <v>3531</v>
      </c>
      <c r="C2046" s="493" t="s">
        <v>872</v>
      </c>
      <c r="D2046" s="493"/>
      <c r="E2046" s="485"/>
      <c r="F2046" s="485"/>
      <c r="G2046" s="485"/>
      <c r="H2046" s="485"/>
      <c r="I2046" s="488" t="s">
        <v>237</v>
      </c>
    </row>
    <row r="2047" s="488" customFormat="true" ht="18" hidden="false" customHeight="false" outlineLevel="0" collapsed="false">
      <c r="A2047" s="490" t="n">
        <v>324288</v>
      </c>
      <c r="B2047" s="493" t="s">
        <v>3532</v>
      </c>
      <c r="C2047" s="493" t="s">
        <v>3533</v>
      </c>
      <c r="D2047" s="499"/>
      <c r="E2047" s="485"/>
      <c r="F2047" s="485"/>
      <c r="G2047" s="485"/>
      <c r="H2047" s="485"/>
      <c r="I2047" s="488" t="s">
        <v>237</v>
      </c>
    </row>
    <row r="2048" s="488" customFormat="true" ht="18" hidden="false" customHeight="false" outlineLevel="0" collapsed="false">
      <c r="A2048" s="490" t="n">
        <v>324296</v>
      </c>
      <c r="B2048" s="499" t="s">
        <v>3534</v>
      </c>
      <c r="C2048" s="499" t="s">
        <v>1187</v>
      </c>
      <c r="D2048" s="499"/>
      <c r="E2048" s="485"/>
      <c r="F2048" s="485"/>
      <c r="G2048" s="485"/>
      <c r="H2048" s="485"/>
      <c r="I2048" s="488" t="s">
        <v>237</v>
      </c>
    </row>
    <row r="2049" s="488" customFormat="true" ht="18" hidden="false" customHeight="false" outlineLevel="0" collapsed="false">
      <c r="A2049" s="490" t="n">
        <v>324345</v>
      </c>
      <c r="B2049" s="493" t="s">
        <v>3535</v>
      </c>
      <c r="C2049" s="493" t="s">
        <v>546</v>
      </c>
      <c r="D2049" s="493"/>
      <c r="E2049" s="485"/>
      <c r="F2049" s="485"/>
      <c r="G2049" s="485"/>
      <c r="H2049" s="485"/>
      <c r="I2049" s="488" t="s">
        <v>237</v>
      </c>
    </row>
    <row r="2050" s="488" customFormat="true" ht="18" hidden="false" customHeight="false" outlineLevel="0" collapsed="false">
      <c r="A2050" s="490" t="n">
        <v>324402</v>
      </c>
      <c r="B2050" s="493" t="s">
        <v>3536</v>
      </c>
      <c r="C2050" s="493" t="s">
        <v>421</v>
      </c>
      <c r="D2050" s="499"/>
      <c r="E2050" s="485"/>
      <c r="F2050" s="485"/>
      <c r="G2050" s="485"/>
      <c r="H2050" s="485"/>
      <c r="I2050" s="488" t="s">
        <v>237</v>
      </c>
    </row>
    <row r="2051" s="488" customFormat="true" ht="18" hidden="false" customHeight="false" outlineLevel="0" collapsed="false">
      <c r="A2051" s="490" t="n">
        <v>324412</v>
      </c>
      <c r="B2051" s="493" t="s">
        <v>3537</v>
      </c>
      <c r="C2051" s="493" t="s">
        <v>2171</v>
      </c>
      <c r="D2051" s="493"/>
      <c r="E2051" s="485"/>
      <c r="F2051" s="485"/>
      <c r="G2051" s="485"/>
      <c r="H2051" s="485"/>
      <c r="I2051" s="488" t="s">
        <v>237</v>
      </c>
    </row>
    <row r="2052" s="488" customFormat="true" ht="18" hidden="false" customHeight="false" outlineLevel="0" collapsed="false">
      <c r="A2052" s="490" t="n">
        <v>324414</v>
      </c>
      <c r="B2052" s="493" t="s">
        <v>3538</v>
      </c>
      <c r="C2052" s="493" t="s">
        <v>276</v>
      </c>
      <c r="D2052" s="499"/>
      <c r="E2052" s="485"/>
      <c r="F2052" s="485"/>
      <c r="G2052" s="485"/>
      <c r="H2052" s="485"/>
      <c r="I2052" s="488" t="s">
        <v>237</v>
      </c>
    </row>
    <row r="2053" s="488" customFormat="true" ht="18" hidden="false" customHeight="false" outlineLevel="0" collapsed="false">
      <c r="A2053" s="490" t="n">
        <v>324417</v>
      </c>
      <c r="B2053" s="493" t="s">
        <v>3539</v>
      </c>
      <c r="C2053" s="493" t="s">
        <v>2448</v>
      </c>
      <c r="D2053" s="493" t="s">
        <v>958</v>
      </c>
      <c r="E2053" s="485"/>
      <c r="F2053" s="485"/>
      <c r="G2053" s="485"/>
      <c r="H2053" s="485"/>
      <c r="I2053" s="488" t="s">
        <v>237</v>
      </c>
      <c r="J2053" s="495"/>
      <c r="K2053" s="495"/>
      <c r="L2053" s="495"/>
    </row>
    <row r="2054" s="488" customFormat="true" ht="18" hidden="false" customHeight="false" outlineLevel="0" collapsed="false">
      <c r="A2054" s="490" t="n">
        <v>324435</v>
      </c>
      <c r="B2054" s="493" t="s">
        <v>3540</v>
      </c>
      <c r="C2054" s="493" t="s">
        <v>242</v>
      </c>
      <c r="D2054" s="493"/>
      <c r="E2054" s="485"/>
      <c r="F2054" s="485"/>
      <c r="G2054" s="485"/>
      <c r="H2054" s="485"/>
      <c r="I2054" s="488" t="s">
        <v>237</v>
      </c>
    </row>
    <row r="2055" s="488" customFormat="true" ht="18" hidden="false" customHeight="false" outlineLevel="0" collapsed="false">
      <c r="A2055" s="490" t="n">
        <v>324567</v>
      </c>
      <c r="B2055" s="493" t="s">
        <v>3541</v>
      </c>
      <c r="C2055" s="493" t="s">
        <v>1624</v>
      </c>
      <c r="D2055" s="493"/>
      <c r="E2055" s="485"/>
      <c r="F2055" s="485"/>
      <c r="G2055" s="485"/>
      <c r="H2055" s="485"/>
      <c r="I2055" s="488" t="s">
        <v>237</v>
      </c>
    </row>
    <row r="2056" s="488" customFormat="true" ht="18" hidden="false" customHeight="false" outlineLevel="0" collapsed="false">
      <c r="A2056" s="490" t="n">
        <v>324569</v>
      </c>
      <c r="B2056" s="493" t="s">
        <v>3542</v>
      </c>
      <c r="C2056" s="493" t="s">
        <v>1239</v>
      </c>
      <c r="D2056" s="493"/>
      <c r="E2056" s="485"/>
      <c r="F2056" s="485"/>
      <c r="G2056" s="485"/>
      <c r="H2056" s="485"/>
      <c r="I2056" s="488" t="s">
        <v>237</v>
      </c>
    </row>
    <row r="2057" s="488" customFormat="true" ht="18" hidden="false" customHeight="false" outlineLevel="0" collapsed="false">
      <c r="A2057" s="490" t="n">
        <v>324587</v>
      </c>
      <c r="B2057" s="493" t="s">
        <v>3543</v>
      </c>
      <c r="C2057" s="493" t="s">
        <v>268</v>
      </c>
      <c r="D2057" s="493"/>
      <c r="E2057" s="485"/>
      <c r="F2057" s="485"/>
      <c r="G2057" s="485"/>
      <c r="H2057" s="485"/>
      <c r="I2057" s="488" t="s">
        <v>237</v>
      </c>
    </row>
    <row r="2058" s="488" customFormat="true" ht="18" hidden="false" customHeight="false" outlineLevel="0" collapsed="false">
      <c r="A2058" s="490" t="n">
        <v>324656</v>
      </c>
      <c r="B2058" s="493" t="s">
        <v>3544</v>
      </c>
      <c r="C2058" s="493" t="s">
        <v>445</v>
      </c>
      <c r="D2058" s="493"/>
      <c r="E2058" s="485"/>
      <c r="F2058" s="485"/>
      <c r="G2058" s="485"/>
      <c r="H2058" s="485"/>
      <c r="I2058" s="488" t="s">
        <v>237</v>
      </c>
    </row>
    <row r="2059" s="488" customFormat="true" ht="18" hidden="false" customHeight="false" outlineLevel="0" collapsed="false">
      <c r="A2059" s="490" t="n">
        <v>324678</v>
      </c>
      <c r="B2059" s="493" t="s">
        <v>3545</v>
      </c>
      <c r="C2059" s="493" t="s">
        <v>1104</v>
      </c>
      <c r="D2059" s="493"/>
      <c r="E2059" s="485"/>
      <c r="F2059" s="485"/>
      <c r="G2059" s="485"/>
      <c r="H2059" s="485"/>
      <c r="I2059" s="488" t="s">
        <v>237</v>
      </c>
    </row>
    <row r="2060" s="488" customFormat="true" ht="18" hidden="false" customHeight="false" outlineLevel="0" collapsed="false">
      <c r="A2060" s="490" t="n">
        <v>324758</v>
      </c>
      <c r="B2060" s="493" t="s">
        <v>3546</v>
      </c>
      <c r="C2060" s="493" t="s">
        <v>351</v>
      </c>
      <c r="D2060" s="493"/>
      <c r="E2060" s="485"/>
      <c r="F2060" s="485"/>
      <c r="G2060" s="485"/>
      <c r="H2060" s="485"/>
      <c r="I2060" s="488" t="s">
        <v>237</v>
      </c>
    </row>
    <row r="2061" s="488" customFormat="true" ht="18" hidden="false" customHeight="false" outlineLevel="0" collapsed="false">
      <c r="A2061" s="490" t="n">
        <v>324775</v>
      </c>
      <c r="B2061" s="493" t="s">
        <v>3547</v>
      </c>
      <c r="C2061" s="493" t="s">
        <v>242</v>
      </c>
      <c r="D2061" s="493"/>
      <c r="E2061" s="485"/>
      <c r="F2061" s="485"/>
      <c r="G2061" s="485"/>
      <c r="H2061" s="485"/>
      <c r="I2061" s="488" t="s">
        <v>237</v>
      </c>
    </row>
    <row r="2062" s="488" customFormat="true" ht="18" hidden="false" customHeight="false" outlineLevel="0" collapsed="false">
      <c r="A2062" s="490" t="n">
        <v>324817</v>
      </c>
      <c r="B2062" s="493" t="s">
        <v>3548</v>
      </c>
      <c r="C2062" s="493" t="s">
        <v>425</v>
      </c>
      <c r="D2062" s="493"/>
      <c r="E2062" s="485"/>
      <c r="F2062" s="485"/>
      <c r="G2062" s="485"/>
      <c r="H2062" s="485"/>
      <c r="I2062" s="488" t="s">
        <v>237</v>
      </c>
    </row>
    <row r="2063" s="488" customFormat="true" ht="18" hidden="false" customHeight="false" outlineLevel="0" collapsed="false">
      <c r="A2063" s="490" t="n">
        <v>324842</v>
      </c>
      <c r="B2063" s="493" t="s">
        <v>3549</v>
      </c>
      <c r="C2063" s="493" t="s">
        <v>242</v>
      </c>
      <c r="D2063" s="493"/>
      <c r="E2063" s="485"/>
      <c r="F2063" s="485"/>
      <c r="G2063" s="485"/>
      <c r="H2063" s="485"/>
      <c r="I2063" s="488" t="s">
        <v>237</v>
      </c>
    </row>
    <row r="2064" s="488" customFormat="true" ht="18" hidden="false" customHeight="false" outlineLevel="0" collapsed="false">
      <c r="A2064" s="490" t="n">
        <v>324851</v>
      </c>
      <c r="B2064" s="493" t="s">
        <v>3550</v>
      </c>
      <c r="C2064" s="493" t="s">
        <v>850</v>
      </c>
      <c r="D2064" s="493"/>
      <c r="E2064" s="485"/>
      <c r="F2064" s="485"/>
      <c r="G2064" s="485"/>
      <c r="H2064" s="485"/>
      <c r="I2064" s="488" t="s">
        <v>237</v>
      </c>
    </row>
    <row r="2065" s="488" customFormat="true" ht="18" hidden="false" customHeight="false" outlineLevel="0" collapsed="false">
      <c r="A2065" s="490" t="n">
        <v>324861</v>
      </c>
      <c r="B2065" s="493" t="s">
        <v>3551</v>
      </c>
      <c r="C2065" s="493" t="s">
        <v>564</v>
      </c>
      <c r="D2065" s="493"/>
      <c r="E2065" s="485"/>
      <c r="F2065" s="485"/>
      <c r="G2065" s="485"/>
      <c r="H2065" s="485"/>
      <c r="I2065" s="488" t="s">
        <v>237</v>
      </c>
    </row>
    <row r="2066" s="488" customFormat="true" ht="18" hidden="false" customHeight="false" outlineLevel="0" collapsed="false">
      <c r="A2066" s="490" t="n">
        <v>324878</v>
      </c>
      <c r="B2066" s="493" t="s">
        <v>3552</v>
      </c>
      <c r="C2066" s="493" t="s">
        <v>2335</v>
      </c>
      <c r="D2066" s="493"/>
      <c r="E2066" s="485"/>
      <c r="F2066" s="485"/>
      <c r="G2066" s="485"/>
      <c r="H2066" s="485"/>
      <c r="I2066" s="488" t="s">
        <v>237</v>
      </c>
    </row>
    <row r="2067" s="488" customFormat="true" ht="18" hidden="false" customHeight="false" outlineLevel="0" collapsed="false">
      <c r="A2067" s="490" t="n">
        <v>324903</v>
      </c>
      <c r="B2067" s="493" t="s">
        <v>3553</v>
      </c>
      <c r="C2067" s="493" t="s">
        <v>949</v>
      </c>
      <c r="D2067" s="493"/>
      <c r="E2067" s="485"/>
      <c r="F2067" s="485"/>
      <c r="G2067" s="485"/>
      <c r="H2067" s="485"/>
      <c r="I2067" s="488" t="s">
        <v>237</v>
      </c>
    </row>
    <row r="2068" s="488" customFormat="true" ht="18" hidden="false" customHeight="false" outlineLevel="0" collapsed="false">
      <c r="A2068" s="490" t="n">
        <v>324908</v>
      </c>
      <c r="B2068" s="493" t="s">
        <v>3554</v>
      </c>
      <c r="C2068" s="493" t="s">
        <v>298</v>
      </c>
      <c r="D2068" s="493"/>
      <c r="E2068" s="485"/>
      <c r="F2068" s="485"/>
      <c r="G2068" s="485"/>
      <c r="H2068" s="485"/>
      <c r="I2068" s="488" t="s">
        <v>237</v>
      </c>
    </row>
    <row r="2069" s="488" customFormat="true" ht="18" hidden="false" customHeight="false" outlineLevel="0" collapsed="false">
      <c r="A2069" s="490" t="n">
        <v>324917</v>
      </c>
      <c r="B2069" s="493" t="s">
        <v>3555</v>
      </c>
      <c r="C2069" s="493" t="s">
        <v>301</v>
      </c>
      <c r="D2069" s="493"/>
      <c r="E2069" s="485"/>
      <c r="F2069" s="485"/>
      <c r="G2069" s="485"/>
      <c r="H2069" s="485"/>
      <c r="I2069" s="488" t="s">
        <v>237</v>
      </c>
    </row>
    <row r="2070" s="488" customFormat="true" ht="18" hidden="false" customHeight="false" outlineLevel="0" collapsed="false">
      <c r="A2070" s="490" t="n">
        <v>324922</v>
      </c>
      <c r="B2070" s="493" t="s">
        <v>3556</v>
      </c>
      <c r="C2070" s="493" t="s">
        <v>2253</v>
      </c>
      <c r="D2070" s="493"/>
      <c r="E2070" s="485"/>
      <c r="F2070" s="485"/>
      <c r="G2070" s="485"/>
      <c r="H2070" s="485"/>
      <c r="I2070" s="488" t="s">
        <v>237</v>
      </c>
    </row>
    <row r="2071" s="488" customFormat="true" ht="18" hidden="false" customHeight="false" outlineLevel="0" collapsed="false">
      <c r="A2071" s="490" t="n">
        <v>324938</v>
      </c>
      <c r="B2071" s="493" t="s">
        <v>3557</v>
      </c>
      <c r="C2071" s="493" t="s">
        <v>3558</v>
      </c>
      <c r="D2071" s="493"/>
      <c r="E2071" s="485"/>
      <c r="F2071" s="485"/>
      <c r="G2071" s="485"/>
      <c r="H2071" s="485"/>
      <c r="I2071" s="488" t="s">
        <v>237</v>
      </c>
    </row>
    <row r="2072" s="488" customFormat="true" ht="18" hidden="false" customHeight="false" outlineLevel="0" collapsed="false">
      <c r="A2072" s="490" t="n">
        <v>324939</v>
      </c>
      <c r="B2072" s="493" t="s">
        <v>3559</v>
      </c>
      <c r="C2072" s="493" t="s">
        <v>442</v>
      </c>
      <c r="D2072" s="493"/>
      <c r="E2072" s="485"/>
      <c r="F2072" s="485"/>
      <c r="G2072" s="485"/>
      <c r="H2072" s="485"/>
      <c r="I2072" s="488" t="s">
        <v>237</v>
      </c>
    </row>
    <row r="2073" s="488" customFormat="true" ht="18" hidden="false" customHeight="false" outlineLevel="0" collapsed="false">
      <c r="A2073" s="490" t="n">
        <v>324993</v>
      </c>
      <c r="B2073" s="493" t="s">
        <v>3560</v>
      </c>
      <c r="C2073" s="493" t="s">
        <v>259</v>
      </c>
      <c r="D2073" s="493"/>
      <c r="E2073" s="485"/>
      <c r="F2073" s="485"/>
      <c r="G2073" s="485"/>
      <c r="H2073" s="485"/>
      <c r="I2073" s="488" t="s">
        <v>237</v>
      </c>
    </row>
    <row r="2074" s="488" customFormat="true" ht="18" hidden="false" customHeight="false" outlineLevel="0" collapsed="false">
      <c r="A2074" s="490" t="n">
        <v>324996</v>
      </c>
      <c r="B2074" s="493" t="s">
        <v>3561</v>
      </c>
      <c r="C2074" s="493" t="s">
        <v>1214</v>
      </c>
      <c r="D2074" s="493"/>
      <c r="E2074" s="485"/>
      <c r="F2074" s="485"/>
      <c r="G2074" s="485"/>
      <c r="H2074" s="485"/>
      <c r="I2074" s="488" t="s">
        <v>237</v>
      </c>
    </row>
    <row r="2075" s="488" customFormat="true" ht="18" hidden="false" customHeight="false" outlineLevel="0" collapsed="false">
      <c r="A2075" s="490" t="n">
        <v>325039</v>
      </c>
      <c r="B2075" s="493" t="s">
        <v>3562</v>
      </c>
      <c r="C2075" s="493" t="s">
        <v>1313</v>
      </c>
      <c r="D2075" s="493"/>
      <c r="E2075" s="485"/>
      <c r="F2075" s="485"/>
      <c r="G2075" s="485"/>
      <c r="H2075" s="485"/>
      <c r="I2075" s="488" t="s">
        <v>237</v>
      </c>
    </row>
    <row r="2076" s="488" customFormat="true" ht="18" hidden="false" customHeight="false" outlineLevel="0" collapsed="false">
      <c r="A2076" s="490" t="n">
        <v>325043</v>
      </c>
      <c r="B2076" s="493" t="s">
        <v>3563</v>
      </c>
      <c r="C2076" s="493" t="s">
        <v>242</v>
      </c>
      <c r="D2076" s="493"/>
      <c r="E2076" s="485"/>
      <c r="F2076" s="485"/>
      <c r="G2076" s="485"/>
      <c r="H2076" s="485"/>
      <c r="I2076" s="488" t="s">
        <v>237</v>
      </c>
    </row>
    <row r="2077" s="488" customFormat="true" ht="18" hidden="false" customHeight="false" outlineLevel="0" collapsed="false">
      <c r="A2077" s="490" t="n">
        <v>325045</v>
      </c>
      <c r="B2077" s="493" t="s">
        <v>3564</v>
      </c>
      <c r="C2077" s="493" t="s">
        <v>3565</v>
      </c>
      <c r="D2077" s="493"/>
      <c r="E2077" s="485"/>
      <c r="F2077" s="485"/>
      <c r="G2077" s="485"/>
      <c r="H2077" s="485"/>
      <c r="I2077" s="488" t="s">
        <v>237</v>
      </c>
    </row>
    <row r="2078" s="488" customFormat="true" ht="18" hidden="false" customHeight="false" outlineLevel="0" collapsed="false">
      <c r="A2078" s="490" t="n">
        <v>325053</v>
      </c>
      <c r="B2078" s="493" t="s">
        <v>3566</v>
      </c>
      <c r="C2078" s="493" t="s">
        <v>3567</v>
      </c>
      <c r="D2078" s="493"/>
      <c r="E2078" s="485"/>
      <c r="F2078" s="485"/>
      <c r="G2078" s="485"/>
      <c r="H2078" s="485"/>
      <c r="I2078" s="488" t="s">
        <v>237</v>
      </c>
    </row>
    <row r="2079" s="488" customFormat="true" ht="18" hidden="false" customHeight="false" outlineLevel="0" collapsed="false">
      <c r="A2079" s="490" t="n">
        <v>325060</v>
      </c>
      <c r="B2079" s="493" t="s">
        <v>3568</v>
      </c>
      <c r="C2079" s="493" t="s">
        <v>2403</v>
      </c>
      <c r="D2079" s="493"/>
      <c r="E2079" s="485"/>
      <c r="F2079" s="485"/>
      <c r="G2079" s="485"/>
      <c r="H2079" s="485"/>
      <c r="I2079" s="488" t="s">
        <v>237</v>
      </c>
    </row>
    <row r="2080" s="488" customFormat="true" ht="18" hidden="false" customHeight="false" outlineLevel="0" collapsed="false">
      <c r="A2080" s="490" t="n">
        <v>325082</v>
      </c>
      <c r="B2080" s="493" t="s">
        <v>3569</v>
      </c>
      <c r="C2080" s="493" t="s">
        <v>1515</v>
      </c>
      <c r="D2080" s="493"/>
      <c r="E2080" s="485"/>
      <c r="F2080" s="485"/>
      <c r="G2080" s="485"/>
      <c r="H2080" s="485"/>
      <c r="I2080" s="488" t="s">
        <v>237</v>
      </c>
    </row>
    <row r="2081" s="488" customFormat="true" ht="18" hidden="false" customHeight="false" outlineLevel="0" collapsed="false">
      <c r="A2081" s="490" t="n">
        <v>325090</v>
      </c>
      <c r="B2081" s="493" t="s">
        <v>3570</v>
      </c>
      <c r="C2081" s="493" t="s">
        <v>239</v>
      </c>
      <c r="D2081" s="493"/>
      <c r="E2081" s="485"/>
      <c r="F2081" s="485"/>
      <c r="G2081" s="485"/>
      <c r="H2081" s="485"/>
      <c r="I2081" s="488" t="s">
        <v>237</v>
      </c>
    </row>
    <row r="2082" s="488" customFormat="true" ht="18" hidden="false" customHeight="false" outlineLevel="0" collapsed="false">
      <c r="A2082" s="490" t="n">
        <v>325167</v>
      </c>
      <c r="B2082" s="493" t="s">
        <v>3571</v>
      </c>
      <c r="C2082" s="493" t="s">
        <v>285</v>
      </c>
      <c r="D2082" s="493"/>
      <c r="E2082" s="485"/>
      <c r="F2082" s="485"/>
      <c r="G2082" s="485"/>
      <c r="H2082" s="485"/>
      <c r="I2082" s="488" t="s">
        <v>237</v>
      </c>
    </row>
    <row r="2083" s="488" customFormat="true" ht="18" hidden="false" customHeight="false" outlineLevel="0" collapsed="false">
      <c r="A2083" s="490" t="n">
        <v>325177</v>
      </c>
      <c r="B2083" s="493" t="s">
        <v>3572</v>
      </c>
      <c r="C2083" s="493" t="s">
        <v>1509</v>
      </c>
      <c r="D2083" s="493"/>
      <c r="E2083" s="485"/>
      <c r="F2083" s="485"/>
      <c r="G2083" s="485"/>
      <c r="H2083" s="485"/>
      <c r="I2083" s="488" t="s">
        <v>237</v>
      </c>
    </row>
    <row r="2084" s="488" customFormat="true" ht="18" hidden="false" customHeight="false" outlineLevel="0" collapsed="false">
      <c r="A2084" s="490" t="n">
        <v>325184</v>
      </c>
      <c r="B2084" s="493" t="s">
        <v>3573</v>
      </c>
      <c r="C2084" s="493" t="s">
        <v>428</v>
      </c>
      <c r="D2084" s="493"/>
      <c r="E2084" s="485"/>
      <c r="F2084" s="485"/>
      <c r="G2084" s="485"/>
      <c r="H2084" s="485"/>
      <c r="I2084" s="488" t="s">
        <v>237</v>
      </c>
    </row>
    <row r="2085" s="488" customFormat="true" ht="18" hidden="false" customHeight="false" outlineLevel="0" collapsed="false">
      <c r="A2085" s="490" t="n">
        <v>325217</v>
      </c>
      <c r="B2085" s="493" t="s">
        <v>3574</v>
      </c>
      <c r="C2085" s="493" t="s">
        <v>3575</v>
      </c>
      <c r="D2085" s="493"/>
      <c r="E2085" s="485"/>
      <c r="F2085" s="485"/>
      <c r="G2085" s="485"/>
      <c r="H2085" s="485"/>
      <c r="I2085" s="488" t="s">
        <v>237</v>
      </c>
    </row>
    <row r="2086" s="488" customFormat="true" ht="18" hidden="false" customHeight="false" outlineLevel="0" collapsed="false">
      <c r="A2086" s="490" t="n">
        <v>325253</v>
      </c>
      <c r="B2086" s="493" t="s">
        <v>3576</v>
      </c>
      <c r="C2086" s="493" t="s">
        <v>402</v>
      </c>
      <c r="D2086" s="493"/>
      <c r="E2086" s="485"/>
      <c r="F2086" s="485"/>
      <c r="G2086" s="485"/>
      <c r="H2086" s="485"/>
      <c r="I2086" s="488" t="s">
        <v>237</v>
      </c>
    </row>
    <row r="2087" s="488" customFormat="true" ht="18" hidden="false" customHeight="false" outlineLevel="0" collapsed="false">
      <c r="A2087" s="490" t="n">
        <v>325297</v>
      </c>
      <c r="B2087" s="493" t="s">
        <v>3577</v>
      </c>
      <c r="C2087" s="493" t="s">
        <v>812</v>
      </c>
      <c r="D2087" s="493"/>
      <c r="E2087" s="485"/>
      <c r="F2087" s="485"/>
      <c r="G2087" s="485"/>
      <c r="H2087" s="485"/>
      <c r="I2087" s="488" t="s">
        <v>237</v>
      </c>
    </row>
    <row r="2088" s="488" customFormat="true" ht="18" hidden="false" customHeight="false" outlineLevel="0" collapsed="false">
      <c r="A2088" s="490" t="n">
        <v>325308</v>
      </c>
      <c r="B2088" s="493" t="s">
        <v>3578</v>
      </c>
      <c r="C2088" s="493" t="s">
        <v>3579</v>
      </c>
      <c r="D2088" s="493"/>
      <c r="E2088" s="485"/>
      <c r="F2088" s="485"/>
      <c r="G2088" s="485"/>
      <c r="H2088" s="485"/>
      <c r="I2088" s="488" t="s">
        <v>237</v>
      </c>
    </row>
    <row r="2089" s="488" customFormat="true" ht="18" hidden="false" customHeight="false" outlineLevel="0" collapsed="false">
      <c r="A2089" s="490" t="n">
        <v>325321</v>
      </c>
      <c r="B2089" s="493" t="s">
        <v>3580</v>
      </c>
      <c r="C2089" s="493" t="s">
        <v>636</v>
      </c>
      <c r="D2089" s="493"/>
      <c r="E2089" s="485"/>
      <c r="F2089" s="485"/>
      <c r="G2089" s="485"/>
      <c r="H2089" s="485"/>
      <c r="I2089" s="488" t="s">
        <v>237</v>
      </c>
    </row>
    <row r="2090" s="488" customFormat="true" ht="18" hidden="false" customHeight="false" outlineLevel="0" collapsed="false">
      <c r="A2090" s="490" t="n">
        <v>325367</v>
      </c>
      <c r="B2090" s="493" t="s">
        <v>3581</v>
      </c>
      <c r="C2090" s="493" t="s">
        <v>1219</v>
      </c>
      <c r="D2090" s="493"/>
      <c r="E2090" s="485"/>
      <c r="F2090" s="485"/>
      <c r="G2090" s="485"/>
      <c r="H2090" s="485"/>
      <c r="I2090" s="488" t="s">
        <v>237</v>
      </c>
    </row>
    <row r="2091" s="488" customFormat="true" ht="18" hidden="false" customHeight="false" outlineLevel="0" collapsed="false">
      <c r="A2091" s="490" t="n">
        <v>325376</v>
      </c>
      <c r="B2091" s="493" t="s">
        <v>3582</v>
      </c>
      <c r="C2091" s="493" t="s">
        <v>3583</v>
      </c>
      <c r="D2091" s="493"/>
      <c r="E2091" s="485"/>
      <c r="F2091" s="485"/>
      <c r="G2091" s="485"/>
      <c r="H2091" s="485"/>
      <c r="I2091" s="488" t="s">
        <v>237</v>
      </c>
    </row>
    <row r="2092" s="488" customFormat="true" ht="18" hidden="false" customHeight="false" outlineLevel="0" collapsed="false">
      <c r="A2092" s="490" t="n">
        <v>325383</v>
      </c>
      <c r="B2092" s="493" t="s">
        <v>3584</v>
      </c>
      <c r="C2092" s="493" t="s">
        <v>820</v>
      </c>
      <c r="D2092" s="493"/>
      <c r="E2092" s="485"/>
      <c r="F2092" s="485"/>
      <c r="G2092" s="485"/>
      <c r="H2092" s="485"/>
      <c r="I2092" s="488" t="s">
        <v>237</v>
      </c>
    </row>
    <row r="2093" s="488" customFormat="true" ht="18" hidden="false" customHeight="false" outlineLevel="0" collapsed="false">
      <c r="A2093" s="490" t="n">
        <v>325395</v>
      </c>
      <c r="B2093" s="493" t="s">
        <v>3585</v>
      </c>
      <c r="C2093" s="493" t="s">
        <v>957</v>
      </c>
      <c r="D2093" s="493"/>
      <c r="E2093" s="485"/>
      <c r="F2093" s="485"/>
      <c r="G2093" s="485"/>
      <c r="H2093" s="485"/>
      <c r="I2093" s="488" t="s">
        <v>237</v>
      </c>
    </row>
    <row r="2094" s="488" customFormat="true" ht="18" hidden="false" customHeight="false" outlineLevel="0" collapsed="false">
      <c r="A2094" s="490" t="n">
        <v>325399</v>
      </c>
      <c r="B2094" s="493" t="s">
        <v>3586</v>
      </c>
      <c r="C2094" s="493" t="s">
        <v>524</v>
      </c>
      <c r="D2094" s="493"/>
      <c r="E2094" s="485"/>
      <c r="F2094" s="485"/>
      <c r="G2094" s="485"/>
      <c r="H2094" s="485"/>
      <c r="I2094" s="488" t="s">
        <v>237</v>
      </c>
    </row>
    <row r="2095" s="488" customFormat="true" ht="18" hidden="false" customHeight="false" outlineLevel="0" collapsed="false">
      <c r="A2095" s="490" t="n">
        <v>325403</v>
      </c>
      <c r="B2095" s="493" t="s">
        <v>3587</v>
      </c>
      <c r="C2095" s="493" t="s">
        <v>239</v>
      </c>
      <c r="D2095" s="493"/>
      <c r="E2095" s="485"/>
      <c r="F2095" s="485"/>
      <c r="G2095" s="485"/>
      <c r="H2095" s="485"/>
      <c r="I2095" s="488" t="s">
        <v>237</v>
      </c>
    </row>
    <row r="2096" s="488" customFormat="true" ht="18" hidden="false" customHeight="false" outlineLevel="0" collapsed="false">
      <c r="A2096" s="490" t="n">
        <v>325555</v>
      </c>
      <c r="B2096" s="493" t="s">
        <v>3588</v>
      </c>
      <c r="C2096" s="493" t="s">
        <v>597</v>
      </c>
      <c r="D2096" s="493"/>
      <c r="E2096" s="485"/>
      <c r="F2096" s="485"/>
      <c r="G2096" s="485"/>
      <c r="H2096" s="485"/>
      <c r="I2096" s="488" t="s">
        <v>237</v>
      </c>
    </row>
    <row r="2097" s="488" customFormat="true" ht="18" hidden="false" customHeight="false" outlineLevel="0" collapsed="false">
      <c r="A2097" s="490" t="n">
        <v>325579</v>
      </c>
      <c r="B2097" s="493" t="s">
        <v>3589</v>
      </c>
      <c r="C2097" s="493" t="s">
        <v>268</v>
      </c>
      <c r="D2097" s="493"/>
      <c r="E2097" s="485"/>
      <c r="F2097" s="485"/>
      <c r="G2097" s="485"/>
      <c r="H2097" s="485"/>
      <c r="I2097" s="488" t="s">
        <v>237</v>
      </c>
    </row>
    <row r="2098" s="488" customFormat="true" ht="18" hidden="false" customHeight="false" outlineLevel="0" collapsed="false">
      <c r="A2098" s="490" t="n">
        <v>325583</v>
      </c>
      <c r="B2098" s="493" t="s">
        <v>3590</v>
      </c>
      <c r="C2098" s="493" t="s">
        <v>3591</v>
      </c>
      <c r="D2098" s="493"/>
      <c r="E2098" s="485"/>
      <c r="F2098" s="485"/>
      <c r="G2098" s="485"/>
      <c r="H2098" s="485"/>
      <c r="I2098" s="488" t="s">
        <v>237</v>
      </c>
    </row>
    <row r="2099" s="488" customFormat="true" ht="18" hidden="false" customHeight="false" outlineLevel="0" collapsed="false">
      <c r="A2099" s="490" t="n">
        <v>325635</v>
      </c>
      <c r="B2099" s="493" t="s">
        <v>3592</v>
      </c>
      <c r="C2099" s="493" t="s">
        <v>322</v>
      </c>
      <c r="D2099" s="493"/>
      <c r="E2099" s="485"/>
      <c r="F2099" s="485"/>
      <c r="G2099" s="485"/>
      <c r="H2099" s="485"/>
      <c r="I2099" s="488" t="s">
        <v>237</v>
      </c>
    </row>
    <row r="2100" s="488" customFormat="true" ht="18" hidden="false" customHeight="false" outlineLevel="0" collapsed="false">
      <c r="A2100" s="490" t="n">
        <v>325678</v>
      </c>
      <c r="B2100" s="493" t="s">
        <v>3593</v>
      </c>
      <c r="C2100" s="493" t="s">
        <v>861</v>
      </c>
      <c r="D2100" s="493"/>
      <c r="E2100" s="485"/>
      <c r="F2100" s="485"/>
      <c r="G2100" s="485"/>
      <c r="H2100" s="485"/>
      <c r="I2100" s="488" t="s">
        <v>237</v>
      </c>
      <c r="J2100" s="495"/>
      <c r="K2100" s="495"/>
      <c r="L2100" s="495"/>
    </row>
    <row r="2101" s="488" customFormat="true" ht="18" hidden="false" customHeight="false" outlineLevel="0" collapsed="false">
      <c r="A2101" s="490" t="n">
        <v>325698</v>
      </c>
      <c r="B2101" s="493" t="s">
        <v>3594</v>
      </c>
      <c r="C2101" s="493" t="s">
        <v>3595</v>
      </c>
      <c r="D2101" s="493"/>
      <c r="E2101" s="485"/>
      <c r="F2101" s="485"/>
      <c r="G2101" s="485"/>
      <c r="H2101" s="485"/>
      <c r="I2101" s="488" t="s">
        <v>237</v>
      </c>
    </row>
    <row r="2102" s="488" customFormat="true" ht="18" hidden="false" customHeight="false" outlineLevel="0" collapsed="false">
      <c r="A2102" s="490" t="n">
        <v>325706</v>
      </c>
      <c r="B2102" s="493" t="s">
        <v>3596</v>
      </c>
      <c r="C2102" s="493" t="s">
        <v>577</v>
      </c>
      <c r="D2102" s="493"/>
      <c r="E2102" s="485"/>
      <c r="F2102" s="485"/>
      <c r="G2102" s="485"/>
      <c r="H2102" s="485"/>
      <c r="I2102" s="488" t="s">
        <v>237</v>
      </c>
    </row>
    <row r="2103" s="488" customFormat="true" ht="18" hidden="false" customHeight="false" outlineLevel="0" collapsed="false">
      <c r="A2103" s="490" t="n">
        <v>325723</v>
      </c>
      <c r="B2103" s="493" t="s">
        <v>3597</v>
      </c>
      <c r="C2103" s="493" t="s">
        <v>2969</v>
      </c>
      <c r="D2103" s="493"/>
      <c r="E2103" s="485"/>
      <c r="F2103" s="485"/>
      <c r="G2103" s="485"/>
      <c r="H2103" s="485"/>
      <c r="I2103" s="488" t="s">
        <v>237</v>
      </c>
    </row>
    <row r="2104" s="488" customFormat="true" ht="18" hidden="false" customHeight="false" outlineLevel="0" collapsed="false">
      <c r="A2104" s="490" t="n">
        <v>325742</v>
      </c>
      <c r="B2104" s="493" t="s">
        <v>3598</v>
      </c>
      <c r="C2104" s="493" t="s">
        <v>957</v>
      </c>
      <c r="D2104" s="493"/>
      <c r="E2104" s="485"/>
      <c r="F2104" s="485"/>
      <c r="G2104" s="485"/>
      <c r="H2104" s="485"/>
      <c r="I2104" s="488" t="s">
        <v>237</v>
      </c>
    </row>
    <row r="2105" s="488" customFormat="true" ht="18" hidden="false" customHeight="false" outlineLevel="0" collapsed="false">
      <c r="A2105" s="490" t="n">
        <v>325743</v>
      </c>
      <c r="B2105" s="499" t="s">
        <v>3599</v>
      </c>
      <c r="C2105" s="499" t="s">
        <v>1644</v>
      </c>
      <c r="D2105" s="499"/>
      <c r="E2105" s="485"/>
      <c r="F2105" s="485"/>
      <c r="G2105" s="485"/>
      <c r="H2105" s="485"/>
      <c r="I2105" s="488" t="s">
        <v>237</v>
      </c>
    </row>
    <row r="2106" s="488" customFormat="true" ht="18" hidden="false" customHeight="false" outlineLevel="0" collapsed="false">
      <c r="A2106" s="490" t="n">
        <v>325785</v>
      </c>
      <c r="B2106" s="493" t="s">
        <v>3600</v>
      </c>
      <c r="C2106" s="493" t="s">
        <v>3601</v>
      </c>
      <c r="D2106" s="493"/>
      <c r="E2106" s="485"/>
      <c r="F2106" s="485"/>
      <c r="G2106" s="485"/>
      <c r="H2106" s="485"/>
      <c r="I2106" s="488" t="s">
        <v>237</v>
      </c>
    </row>
    <row r="2107" s="488" customFormat="true" ht="18" hidden="false" customHeight="false" outlineLevel="0" collapsed="false">
      <c r="A2107" s="490" t="n">
        <v>325796</v>
      </c>
      <c r="B2107" s="493" t="s">
        <v>3602</v>
      </c>
      <c r="C2107" s="493" t="s">
        <v>932</v>
      </c>
      <c r="D2107" s="493"/>
      <c r="E2107" s="485"/>
      <c r="F2107" s="485"/>
      <c r="G2107" s="485"/>
      <c r="H2107" s="485"/>
      <c r="I2107" s="488" t="s">
        <v>237</v>
      </c>
    </row>
    <row r="2108" s="488" customFormat="true" ht="18" hidden="false" customHeight="false" outlineLevel="0" collapsed="false">
      <c r="A2108" s="490" t="n">
        <v>325828</v>
      </c>
      <c r="B2108" s="493" t="s">
        <v>3603</v>
      </c>
      <c r="C2108" s="493" t="s">
        <v>1276</v>
      </c>
      <c r="D2108" s="493"/>
      <c r="E2108" s="485"/>
      <c r="F2108" s="485"/>
      <c r="G2108" s="485"/>
      <c r="H2108" s="485"/>
      <c r="I2108" s="488" t="s">
        <v>237</v>
      </c>
    </row>
    <row r="2109" s="488" customFormat="true" ht="18" hidden="false" customHeight="false" outlineLevel="0" collapsed="false">
      <c r="A2109" s="490" t="n">
        <v>325829</v>
      </c>
      <c r="B2109" s="493" t="s">
        <v>3604</v>
      </c>
      <c r="C2109" s="493" t="s">
        <v>1592</v>
      </c>
      <c r="D2109" s="493"/>
      <c r="E2109" s="485"/>
      <c r="F2109" s="485"/>
      <c r="G2109" s="485"/>
      <c r="H2109" s="485"/>
      <c r="I2109" s="488" t="s">
        <v>237</v>
      </c>
      <c r="J2109" s="495"/>
      <c r="K2109" s="495"/>
      <c r="L2109" s="495"/>
    </row>
    <row r="2110" s="488" customFormat="true" ht="18" hidden="false" customHeight="false" outlineLevel="0" collapsed="false">
      <c r="A2110" s="490" t="n">
        <v>325888</v>
      </c>
      <c r="B2110" s="499" t="s">
        <v>3605</v>
      </c>
      <c r="C2110" s="499" t="s">
        <v>2116</v>
      </c>
      <c r="D2110" s="499"/>
      <c r="E2110" s="485"/>
      <c r="F2110" s="485"/>
      <c r="G2110" s="485"/>
      <c r="H2110" s="485"/>
      <c r="I2110" s="488" t="s">
        <v>237</v>
      </c>
    </row>
    <row r="2111" s="488" customFormat="true" ht="18" hidden="false" customHeight="false" outlineLevel="0" collapsed="false">
      <c r="A2111" s="490" t="n">
        <v>325897</v>
      </c>
      <c r="B2111" s="493" t="s">
        <v>3606</v>
      </c>
      <c r="C2111" s="493" t="s">
        <v>603</v>
      </c>
      <c r="D2111" s="493"/>
      <c r="E2111" s="485"/>
      <c r="F2111" s="485"/>
      <c r="G2111" s="485"/>
      <c r="H2111" s="485"/>
      <c r="I2111" s="488" t="s">
        <v>237</v>
      </c>
    </row>
    <row r="2112" s="488" customFormat="true" ht="18" hidden="false" customHeight="false" outlineLevel="0" collapsed="false">
      <c r="A2112" s="490" t="n">
        <v>325900</v>
      </c>
      <c r="B2112" s="493" t="s">
        <v>3607</v>
      </c>
      <c r="C2112" s="493" t="s">
        <v>3608</v>
      </c>
      <c r="D2112" s="493"/>
      <c r="E2112" s="485"/>
      <c r="F2112" s="485"/>
      <c r="G2112" s="485"/>
      <c r="H2112" s="485"/>
      <c r="I2112" s="488" t="s">
        <v>237</v>
      </c>
    </row>
    <row r="2113" s="488" customFormat="true" ht="18" hidden="false" customHeight="false" outlineLevel="0" collapsed="false">
      <c r="A2113" s="490" t="n">
        <v>325921</v>
      </c>
      <c r="B2113" s="499" t="s">
        <v>3609</v>
      </c>
      <c r="C2113" s="499" t="s">
        <v>1785</v>
      </c>
      <c r="D2113" s="499"/>
      <c r="E2113" s="485"/>
      <c r="F2113" s="485"/>
      <c r="G2113" s="485"/>
      <c r="H2113" s="485"/>
      <c r="I2113" s="488" t="s">
        <v>237</v>
      </c>
    </row>
    <row r="2114" s="488" customFormat="true" ht="18" hidden="false" customHeight="false" outlineLevel="0" collapsed="false">
      <c r="A2114" s="490" t="n">
        <v>325926</v>
      </c>
      <c r="B2114" s="499" t="s">
        <v>3610</v>
      </c>
      <c r="C2114" s="499" t="s">
        <v>3611</v>
      </c>
      <c r="D2114" s="499" t="s">
        <v>909</v>
      </c>
      <c r="E2114" s="485"/>
      <c r="F2114" s="485"/>
      <c r="G2114" s="485"/>
      <c r="H2114" s="485"/>
      <c r="I2114" s="488" t="s">
        <v>237</v>
      </c>
      <c r="J2114" s="495"/>
      <c r="K2114" s="495"/>
      <c r="L2114" s="495"/>
    </row>
    <row r="2115" s="488" customFormat="true" ht="18" hidden="false" customHeight="false" outlineLevel="0" collapsed="false">
      <c r="A2115" s="490" t="n">
        <v>325927</v>
      </c>
      <c r="B2115" s="499" t="s">
        <v>3612</v>
      </c>
      <c r="C2115" s="499" t="s">
        <v>242</v>
      </c>
      <c r="D2115" s="499"/>
      <c r="E2115" s="485"/>
      <c r="F2115" s="485"/>
      <c r="G2115" s="485"/>
      <c r="H2115" s="485"/>
      <c r="I2115" s="488" t="s">
        <v>237</v>
      </c>
    </row>
    <row r="2116" s="488" customFormat="true" ht="18" hidden="false" customHeight="false" outlineLevel="0" collapsed="false">
      <c r="A2116" s="490" t="n">
        <v>325938</v>
      </c>
      <c r="B2116" s="499" t="s">
        <v>3613</v>
      </c>
      <c r="C2116" s="499" t="s">
        <v>1506</v>
      </c>
      <c r="D2116" s="499"/>
      <c r="E2116" s="485"/>
      <c r="F2116" s="485"/>
      <c r="G2116" s="485"/>
      <c r="H2116" s="485"/>
      <c r="I2116" s="488" t="s">
        <v>237</v>
      </c>
    </row>
    <row r="2117" s="488" customFormat="true" ht="18" hidden="false" customHeight="false" outlineLevel="0" collapsed="false">
      <c r="A2117" s="490" t="n">
        <v>325943</v>
      </c>
      <c r="B2117" s="493" t="s">
        <v>3614</v>
      </c>
      <c r="C2117" s="493" t="s">
        <v>242</v>
      </c>
      <c r="D2117" s="493"/>
      <c r="E2117" s="485"/>
      <c r="F2117" s="485"/>
      <c r="G2117" s="485"/>
      <c r="H2117" s="485"/>
      <c r="I2117" s="488" t="s">
        <v>237</v>
      </c>
    </row>
    <row r="2118" s="488" customFormat="true" ht="18" hidden="false" customHeight="false" outlineLevel="0" collapsed="false">
      <c r="A2118" s="490" t="n">
        <v>325944</v>
      </c>
      <c r="B2118" s="493" t="s">
        <v>3615</v>
      </c>
      <c r="C2118" s="499" t="s">
        <v>3616</v>
      </c>
      <c r="D2118" s="499" t="s">
        <v>2263</v>
      </c>
      <c r="E2118" s="485"/>
      <c r="F2118" s="485"/>
      <c r="G2118" s="485"/>
      <c r="H2118" s="485"/>
      <c r="I2118" s="488" t="s">
        <v>237</v>
      </c>
    </row>
    <row r="2119" s="488" customFormat="true" ht="18" hidden="false" customHeight="false" outlineLevel="0" collapsed="false">
      <c r="A2119" s="490" t="n">
        <v>325946</v>
      </c>
      <c r="B2119" s="499" t="s">
        <v>3617</v>
      </c>
      <c r="C2119" s="499" t="s">
        <v>949</v>
      </c>
      <c r="D2119" s="499" t="s">
        <v>1363</v>
      </c>
      <c r="E2119" s="485"/>
      <c r="F2119" s="485"/>
      <c r="G2119" s="485"/>
      <c r="H2119" s="485"/>
      <c r="I2119" s="488" t="s">
        <v>237</v>
      </c>
      <c r="J2119" s="495"/>
      <c r="K2119" s="495"/>
      <c r="L2119" s="495"/>
    </row>
    <row r="2120" s="488" customFormat="true" ht="18" hidden="false" customHeight="false" outlineLevel="0" collapsed="false">
      <c r="A2120" s="490" t="n">
        <v>325954</v>
      </c>
      <c r="B2120" s="499" t="s">
        <v>3225</v>
      </c>
      <c r="C2120" s="499" t="s">
        <v>276</v>
      </c>
      <c r="D2120" s="499"/>
      <c r="E2120" s="485"/>
      <c r="F2120" s="485"/>
      <c r="G2120" s="485"/>
      <c r="H2120" s="485"/>
      <c r="I2120" s="488" t="s">
        <v>237</v>
      </c>
    </row>
    <row r="2121" s="488" customFormat="true" ht="18" hidden="false" customHeight="false" outlineLevel="0" collapsed="false">
      <c r="A2121" s="490" t="n">
        <v>325964</v>
      </c>
      <c r="B2121" s="499" t="s">
        <v>3618</v>
      </c>
      <c r="C2121" s="499" t="s">
        <v>1221</v>
      </c>
      <c r="D2121" s="499"/>
      <c r="E2121" s="485"/>
      <c r="F2121" s="485"/>
      <c r="G2121" s="485"/>
      <c r="H2121" s="485"/>
      <c r="I2121" s="488" t="s">
        <v>237</v>
      </c>
    </row>
    <row r="2122" s="488" customFormat="true" ht="18" hidden="false" customHeight="false" outlineLevel="0" collapsed="false">
      <c r="A2122" s="490" t="n">
        <v>325977</v>
      </c>
      <c r="B2122" s="493" t="s">
        <v>3619</v>
      </c>
      <c r="C2122" s="499" t="s">
        <v>242</v>
      </c>
      <c r="D2122" s="499" t="s">
        <v>260</v>
      </c>
      <c r="E2122" s="485"/>
      <c r="F2122" s="485"/>
      <c r="G2122" s="485"/>
      <c r="H2122" s="485"/>
      <c r="I2122" s="488" t="s">
        <v>237</v>
      </c>
    </row>
    <row r="2123" s="488" customFormat="true" ht="18" hidden="false" customHeight="false" outlineLevel="0" collapsed="false">
      <c r="A2123" s="490" t="n">
        <v>325978</v>
      </c>
      <c r="B2123" s="493" t="s">
        <v>3620</v>
      </c>
      <c r="C2123" s="493" t="s">
        <v>3386</v>
      </c>
      <c r="D2123" s="493"/>
      <c r="E2123" s="485"/>
      <c r="F2123" s="485"/>
      <c r="G2123" s="485"/>
      <c r="H2123" s="485"/>
      <c r="I2123" s="488" t="s">
        <v>237</v>
      </c>
    </row>
    <row r="2124" s="488" customFormat="true" ht="18" hidden="false" customHeight="false" outlineLevel="0" collapsed="false">
      <c r="A2124" s="490" t="n">
        <v>325980</v>
      </c>
      <c r="B2124" s="499" t="s">
        <v>3621</v>
      </c>
      <c r="C2124" s="499" t="s">
        <v>732</v>
      </c>
      <c r="D2124" s="499"/>
      <c r="E2124" s="485"/>
      <c r="F2124" s="485"/>
      <c r="G2124" s="485"/>
      <c r="H2124" s="485"/>
      <c r="I2124" s="488" t="s">
        <v>237</v>
      </c>
    </row>
    <row r="2125" s="488" customFormat="true" ht="18" hidden="false" customHeight="false" outlineLevel="0" collapsed="false">
      <c r="A2125" s="490" t="n">
        <v>325995</v>
      </c>
      <c r="B2125" s="493" t="s">
        <v>3622</v>
      </c>
      <c r="C2125" s="493" t="s">
        <v>475</v>
      </c>
      <c r="D2125" s="493"/>
      <c r="E2125" s="485"/>
      <c r="F2125" s="485"/>
      <c r="G2125" s="485"/>
      <c r="H2125" s="485"/>
      <c r="I2125" s="488" t="s">
        <v>237</v>
      </c>
    </row>
    <row r="2126" s="488" customFormat="true" ht="18" hidden="false" customHeight="false" outlineLevel="0" collapsed="false">
      <c r="A2126" s="490" t="n">
        <v>326000</v>
      </c>
      <c r="B2126" s="493" t="s">
        <v>3623</v>
      </c>
      <c r="C2126" s="493" t="s">
        <v>2088</v>
      </c>
      <c r="D2126" s="493"/>
      <c r="E2126" s="485"/>
      <c r="F2126" s="485"/>
      <c r="G2126" s="485"/>
      <c r="H2126" s="485"/>
      <c r="I2126" s="488" t="s">
        <v>237</v>
      </c>
    </row>
    <row r="2127" s="488" customFormat="true" ht="18" hidden="false" customHeight="false" outlineLevel="0" collapsed="false">
      <c r="A2127" s="490" t="n">
        <v>326002</v>
      </c>
      <c r="B2127" s="493" t="s">
        <v>3624</v>
      </c>
      <c r="C2127" s="493" t="s">
        <v>577</v>
      </c>
      <c r="D2127" s="493"/>
      <c r="E2127" s="485"/>
      <c r="F2127" s="485"/>
      <c r="G2127" s="485"/>
      <c r="H2127" s="485"/>
      <c r="I2127" s="488" t="s">
        <v>237</v>
      </c>
    </row>
    <row r="2128" s="488" customFormat="true" ht="18" hidden="false" customHeight="false" outlineLevel="0" collapsed="false">
      <c r="A2128" s="490" t="n">
        <v>326016</v>
      </c>
      <c r="B2128" s="493" t="s">
        <v>3625</v>
      </c>
      <c r="C2128" s="493" t="s">
        <v>285</v>
      </c>
      <c r="D2128" s="493"/>
      <c r="E2128" s="485"/>
      <c r="F2128" s="485"/>
      <c r="G2128" s="485"/>
      <c r="H2128" s="485"/>
      <c r="I2128" s="488" t="s">
        <v>237</v>
      </c>
      <c r="J2128" s="495"/>
      <c r="K2128" s="495"/>
      <c r="L2128" s="495"/>
    </row>
    <row r="2129" s="488" customFormat="true" ht="18" hidden="false" customHeight="false" outlineLevel="0" collapsed="false">
      <c r="A2129" s="490" t="n">
        <v>326023</v>
      </c>
      <c r="B2129" s="493" t="s">
        <v>3626</v>
      </c>
      <c r="C2129" s="493" t="s">
        <v>3627</v>
      </c>
      <c r="D2129" s="493"/>
      <c r="E2129" s="485"/>
      <c r="F2129" s="485"/>
      <c r="G2129" s="485"/>
      <c r="H2129" s="485"/>
      <c r="I2129" s="488" t="s">
        <v>237</v>
      </c>
    </row>
    <row r="2130" s="488" customFormat="true" ht="18" hidden="false" customHeight="false" outlineLevel="0" collapsed="false">
      <c r="A2130" s="490" t="n">
        <v>326026</v>
      </c>
      <c r="B2130" s="493" t="s">
        <v>3628</v>
      </c>
      <c r="C2130" s="493" t="s">
        <v>285</v>
      </c>
      <c r="D2130" s="493"/>
      <c r="E2130" s="485"/>
      <c r="F2130" s="485"/>
      <c r="G2130" s="485"/>
      <c r="H2130" s="485"/>
      <c r="I2130" s="488" t="s">
        <v>237</v>
      </c>
    </row>
    <row r="2131" s="488" customFormat="true" ht="18" hidden="false" customHeight="false" outlineLevel="0" collapsed="false">
      <c r="A2131" s="490" t="n">
        <v>326033</v>
      </c>
      <c r="B2131" s="493" t="s">
        <v>3629</v>
      </c>
      <c r="C2131" s="493" t="s">
        <v>242</v>
      </c>
      <c r="D2131" s="493"/>
      <c r="E2131" s="485"/>
      <c r="F2131" s="485"/>
      <c r="G2131" s="485"/>
      <c r="H2131" s="485"/>
      <c r="I2131" s="488" t="s">
        <v>237</v>
      </c>
    </row>
    <row r="2132" s="488" customFormat="true" ht="18" hidden="false" customHeight="false" outlineLevel="0" collapsed="false">
      <c r="A2132" s="490" t="n">
        <v>326035</v>
      </c>
      <c r="B2132" s="499" t="s">
        <v>3630</v>
      </c>
      <c r="C2132" s="499" t="s">
        <v>428</v>
      </c>
      <c r="D2132" s="499"/>
      <c r="E2132" s="485"/>
      <c r="F2132" s="485"/>
      <c r="G2132" s="485"/>
      <c r="H2132" s="485"/>
      <c r="I2132" s="488" t="s">
        <v>237</v>
      </c>
    </row>
    <row r="2133" s="488" customFormat="true" ht="18" hidden="false" customHeight="false" outlineLevel="0" collapsed="false">
      <c r="A2133" s="490" t="n">
        <v>326062</v>
      </c>
      <c r="B2133" s="493" t="s">
        <v>3631</v>
      </c>
      <c r="C2133" s="493" t="s">
        <v>1641</v>
      </c>
      <c r="D2133" s="493"/>
      <c r="E2133" s="485"/>
      <c r="F2133" s="485"/>
      <c r="G2133" s="485"/>
      <c r="H2133" s="485"/>
      <c r="I2133" s="488" t="s">
        <v>237</v>
      </c>
    </row>
    <row r="2134" s="488" customFormat="true" ht="18" hidden="false" customHeight="false" outlineLevel="0" collapsed="false">
      <c r="A2134" s="490" t="n">
        <v>326066</v>
      </c>
      <c r="B2134" s="493" t="s">
        <v>3632</v>
      </c>
      <c r="C2134" s="493" t="s">
        <v>1641</v>
      </c>
      <c r="D2134" s="493"/>
      <c r="E2134" s="485"/>
      <c r="F2134" s="485"/>
      <c r="G2134" s="485"/>
      <c r="H2134" s="485"/>
      <c r="I2134" s="488" t="s">
        <v>237</v>
      </c>
    </row>
    <row r="2135" s="488" customFormat="true" ht="18" hidden="false" customHeight="false" outlineLevel="0" collapsed="false">
      <c r="A2135" s="490" t="n">
        <v>326069</v>
      </c>
      <c r="B2135" s="499" t="s">
        <v>3633</v>
      </c>
      <c r="C2135" s="499" t="s">
        <v>1051</v>
      </c>
      <c r="D2135" s="499" t="s">
        <v>3634</v>
      </c>
      <c r="E2135" s="485"/>
      <c r="F2135" s="485"/>
      <c r="G2135" s="485"/>
      <c r="H2135" s="485"/>
      <c r="I2135" s="488" t="s">
        <v>237</v>
      </c>
    </row>
    <row r="2136" s="488" customFormat="true" ht="18" hidden="false" customHeight="false" outlineLevel="0" collapsed="false">
      <c r="A2136" s="490" t="n">
        <v>326092</v>
      </c>
      <c r="B2136" s="493" t="s">
        <v>3635</v>
      </c>
      <c r="C2136" s="493" t="s">
        <v>1104</v>
      </c>
      <c r="D2136" s="493"/>
      <c r="E2136" s="485"/>
      <c r="F2136" s="485"/>
      <c r="G2136" s="485"/>
      <c r="H2136" s="485"/>
      <c r="I2136" s="488" t="s">
        <v>237</v>
      </c>
    </row>
    <row r="2137" s="488" customFormat="true" ht="18" hidden="false" customHeight="false" outlineLevel="0" collapsed="false">
      <c r="A2137" s="490" t="n">
        <v>326097</v>
      </c>
      <c r="B2137" s="493" t="s">
        <v>3636</v>
      </c>
      <c r="C2137" s="493" t="s">
        <v>843</v>
      </c>
      <c r="D2137" s="493"/>
      <c r="E2137" s="485"/>
      <c r="F2137" s="485"/>
      <c r="G2137" s="485"/>
      <c r="H2137" s="485"/>
      <c r="I2137" s="488" t="s">
        <v>237</v>
      </c>
    </row>
    <row r="2138" s="488" customFormat="true" ht="18" hidden="false" customHeight="false" outlineLevel="0" collapsed="false">
      <c r="A2138" s="490" t="n">
        <v>326100</v>
      </c>
      <c r="B2138" s="499" t="s">
        <v>3637</v>
      </c>
      <c r="C2138" s="499" t="s">
        <v>3638</v>
      </c>
      <c r="D2138" s="499"/>
      <c r="E2138" s="485"/>
      <c r="F2138" s="485"/>
      <c r="G2138" s="485"/>
      <c r="H2138" s="485"/>
      <c r="I2138" s="488" t="s">
        <v>237</v>
      </c>
    </row>
    <row r="2139" s="488" customFormat="true" ht="18" hidden="false" customHeight="false" outlineLevel="0" collapsed="false">
      <c r="A2139" s="490" t="n">
        <v>326106</v>
      </c>
      <c r="B2139" s="493" t="s">
        <v>3639</v>
      </c>
      <c r="C2139" s="493" t="s">
        <v>268</v>
      </c>
      <c r="D2139" s="493"/>
      <c r="E2139" s="485"/>
      <c r="F2139" s="485"/>
      <c r="G2139" s="485"/>
      <c r="H2139" s="485"/>
      <c r="I2139" s="488" t="s">
        <v>237</v>
      </c>
    </row>
    <row r="2140" s="488" customFormat="true" ht="18" hidden="false" customHeight="false" outlineLevel="0" collapsed="false">
      <c r="A2140" s="490" t="n">
        <v>326119</v>
      </c>
      <c r="B2140" s="493" t="s">
        <v>3640</v>
      </c>
      <c r="C2140" s="493" t="s">
        <v>3641</v>
      </c>
      <c r="D2140" s="493" t="s">
        <v>1082</v>
      </c>
      <c r="E2140" s="485"/>
      <c r="F2140" s="485"/>
      <c r="G2140" s="485"/>
      <c r="H2140" s="485"/>
      <c r="I2140" s="488" t="s">
        <v>237</v>
      </c>
      <c r="J2140" s="495"/>
      <c r="K2140" s="495"/>
      <c r="L2140" s="495"/>
    </row>
    <row r="2141" s="488" customFormat="true" ht="18" hidden="false" customHeight="false" outlineLevel="0" collapsed="false">
      <c r="A2141" s="490" t="n">
        <v>328675</v>
      </c>
      <c r="B2141" s="493" t="s">
        <v>3642</v>
      </c>
      <c r="C2141" s="493" t="s">
        <v>570</v>
      </c>
      <c r="D2141" s="493"/>
      <c r="E2141" s="485"/>
      <c r="F2141" s="485"/>
      <c r="G2141" s="485"/>
      <c r="H2141" s="485"/>
      <c r="I2141" s="488" t="s">
        <v>237</v>
      </c>
    </row>
    <row r="2142" s="488" customFormat="true" ht="18" hidden="false" customHeight="false" outlineLevel="0" collapsed="false">
      <c r="A2142" s="490" t="n">
        <v>328778</v>
      </c>
      <c r="B2142" s="493" t="s">
        <v>3643</v>
      </c>
      <c r="C2142" s="499"/>
      <c r="D2142" s="499"/>
      <c r="E2142" s="485"/>
      <c r="F2142" s="485"/>
      <c r="G2142" s="485"/>
      <c r="H2142" s="485"/>
      <c r="I2142" s="488" t="s">
        <v>237</v>
      </c>
    </row>
    <row r="2143" s="488" customFormat="true" ht="18" hidden="false" customHeight="false" outlineLevel="0" collapsed="false">
      <c r="A2143" s="490" t="n">
        <v>328779</v>
      </c>
      <c r="B2143" s="493" t="s">
        <v>3644</v>
      </c>
      <c r="C2143" s="493" t="s">
        <v>386</v>
      </c>
      <c r="D2143" s="493"/>
      <c r="E2143" s="485"/>
      <c r="F2143" s="485"/>
      <c r="G2143" s="485"/>
      <c r="H2143" s="485"/>
      <c r="I2143" s="488" t="s">
        <v>237</v>
      </c>
    </row>
    <row r="2144" s="488" customFormat="true" ht="18" hidden="false" customHeight="false" outlineLevel="0" collapsed="false">
      <c r="A2144" s="490" t="n">
        <v>328781</v>
      </c>
      <c r="B2144" s="493" t="s">
        <v>3645</v>
      </c>
      <c r="C2144" s="493" t="s">
        <v>2088</v>
      </c>
      <c r="D2144" s="493"/>
      <c r="E2144" s="485"/>
      <c r="F2144" s="485"/>
      <c r="G2144" s="485"/>
      <c r="H2144" s="485"/>
      <c r="I2144" s="488" t="s">
        <v>237</v>
      </c>
    </row>
    <row r="2145" s="488" customFormat="true" ht="18" hidden="false" customHeight="false" outlineLevel="0" collapsed="false">
      <c r="A2145" s="490" t="n">
        <v>328786</v>
      </c>
      <c r="B2145" s="493" t="s">
        <v>3646</v>
      </c>
      <c r="C2145" s="493" t="s">
        <v>314</v>
      </c>
      <c r="D2145" s="493"/>
      <c r="E2145" s="485"/>
      <c r="F2145" s="485"/>
      <c r="G2145" s="485"/>
      <c r="H2145" s="485"/>
      <c r="I2145" s="488" t="s">
        <v>237</v>
      </c>
    </row>
    <row r="2146" s="488" customFormat="true" ht="18" hidden="false" customHeight="false" outlineLevel="0" collapsed="false">
      <c r="A2146" s="490" t="n">
        <v>328788</v>
      </c>
      <c r="B2146" s="493" t="s">
        <v>3647</v>
      </c>
      <c r="C2146" s="493" t="s">
        <v>2795</v>
      </c>
      <c r="D2146" s="493"/>
      <c r="E2146" s="485"/>
      <c r="F2146" s="485"/>
      <c r="G2146" s="485"/>
      <c r="H2146" s="485"/>
      <c r="I2146" s="488" t="s">
        <v>237</v>
      </c>
    </row>
    <row r="2147" s="488" customFormat="true" ht="18" hidden="false" customHeight="false" outlineLevel="0" collapsed="false">
      <c r="A2147" s="490" t="n">
        <v>328789</v>
      </c>
      <c r="B2147" s="493" t="s">
        <v>3648</v>
      </c>
      <c r="C2147" s="493" t="s">
        <v>1214</v>
      </c>
      <c r="D2147" s="493"/>
      <c r="E2147" s="485"/>
      <c r="F2147" s="485"/>
      <c r="G2147" s="485"/>
      <c r="H2147" s="485"/>
      <c r="I2147" s="488" t="s">
        <v>237</v>
      </c>
    </row>
    <row r="2148" s="488" customFormat="true" ht="18" hidden="false" customHeight="false" outlineLevel="0" collapsed="false">
      <c r="A2148" s="490" t="n">
        <v>328792</v>
      </c>
      <c r="B2148" s="493" t="s">
        <v>3649</v>
      </c>
      <c r="C2148" s="493" t="s">
        <v>276</v>
      </c>
      <c r="D2148" s="493"/>
      <c r="E2148" s="485"/>
      <c r="F2148" s="485"/>
      <c r="G2148" s="485"/>
      <c r="H2148" s="485"/>
      <c r="I2148" s="488" t="s">
        <v>237</v>
      </c>
    </row>
    <row r="2149" s="488" customFormat="true" ht="18" hidden="false" customHeight="false" outlineLevel="0" collapsed="false">
      <c r="A2149" s="490" t="n">
        <v>328793</v>
      </c>
      <c r="B2149" s="493" t="s">
        <v>3650</v>
      </c>
      <c r="C2149" s="493" t="s">
        <v>1954</v>
      </c>
      <c r="D2149" s="493"/>
      <c r="E2149" s="485"/>
      <c r="F2149" s="485"/>
      <c r="G2149" s="485"/>
      <c r="H2149" s="485"/>
      <c r="I2149" s="488" t="s">
        <v>237</v>
      </c>
    </row>
    <row r="2150" s="488" customFormat="true" ht="18" hidden="false" customHeight="false" outlineLevel="0" collapsed="false">
      <c r="A2150" s="490" t="n">
        <v>328795</v>
      </c>
      <c r="B2150" s="499" t="s">
        <v>3651</v>
      </c>
      <c r="C2150" s="499" t="s">
        <v>2799</v>
      </c>
      <c r="D2150" s="499"/>
      <c r="E2150" s="485"/>
      <c r="F2150" s="485"/>
      <c r="G2150" s="485"/>
      <c r="H2150" s="485"/>
      <c r="I2150" s="488" t="s">
        <v>237</v>
      </c>
    </row>
    <row r="2151" s="488" customFormat="true" ht="18" hidden="false" customHeight="false" outlineLevel="0" collapsed="false">
      <c r="A2151" s="490" t="n">
        <v>328796</v>
      </c>
      <c r="B2151" s="493" t="s">
        <v>3652</v>
      </c>
      <c r="C2151" s="493" t="s">
        <v>445</v>
      </c>
      <c r="D2151" s="493"/>
      <c r="E2151" s="485"/>
      <c r="F2151" s="485"/>
      <c r="G2151" s="485"/>
      <c r="H2151" s="485"/>
      <c r="I2151" s="488" t="s">
        <v>237</v>
      </c>
    </row>
    <row r="2152" s="488" customFormat="true" ht="18" hidden="false" customHeight="false" outlineLevel="0" collapsed="false">
      <c r="A2152" s="490" t="n">
        <v>328797</v>
      </c>
      <c r="B2152" s="493" t="s">
        <v>3653</v>
      </c>
      <c r="C2152" s="493" t="s">
        <v>937</v>
      </c>
      <c r="D2152" s="493"/>
      <c r="E2152" s="485"/>
      <c r="F2152" s="485"/>
      <c r="G2152" s="485"/>
      <c r="H2152" s="485"/>
      <c r="I2152" s="488" t="s">
        <v>237</v>
      </c>
    </row>
    <row r="2153" s="488" customFormat="true" ht="18" hidden="false" customHeight="false" outlineLevel="0" collapsed="false">
      <c r="A2153" s="490" t="n">
        <v>328799</v>
      </c>
      <c r="B2153" s="499" t="s">
        <v>3654</v>
      </c>
      <c r="C2153" s="499" t="s">
        <v>268</v>
      </c>
      <c r="D2153" s="499"/>
      <c r="E2153" s="485"/>
      <c r="F2153" s="485"/>
      <c r="G2153" s="485"/>
      <c r="H2153" s="485"/>
      <c r="I2153" s="488" t="s">
        <v>237</v>
      </c>
    </row>
    <row r="2154" s="488" customFormat="true" ht="18" hidden="false" customHeight="false" outlineLevel="0" collapsed="false">
      <c r="A2154" s="490" t="n">
        <v>328804</v>
      </c>
      <c r="B2154" s="493" t="s">
        <v>3655</v>
      </c>
      <c r="C2154" s="493" t="s">
        <v>3656</v>
      </c>
      <c r="D2154" s="493"/>
      <c r="E2154" s="485"/>
      <c r="F2154" s="485"/>
      <c r="G2154" s="485"/>
      <c r="H2154" s="485"/>
      <c r="I2154" s="488" t="s">
        <v>237</v>
      </c>
    </row>
    <row r="2155" s="488" customFormat="true" ht="18" hidden="false" customHeight="false" outlineLevel="0" collapsed="false">
      <c r="A2155" s="490" t="n">
        <v>328811</v>
      </c>
      <c r="B2155" s="499" t="s">
        <v>3657</v>
      </c>
      <c r="C2155" s="499" t="s">
        <v>268</v>
      </c>
      <c r="D2155" s="499"/>
      <c r="E2155" s="485"/>
      <c r="F2155" s="485"/>
      <c r="G2155" s="485"/>
      <c r="H2155" s="485"/>
      <c r="I2155" s="488" t="s">
        <v>237</v>
      </c>
    </row>
    <row r="2156" s="488" customFormat="true" ht="18" hidden="false" customHeight="false" outlineLevel="0" collapsed="false">
      <c r="A2156" s="490" t="n">
        <v>328812</v>
      </c>
      <c r="B2156" s="493" t="s">
        <v>3658</v>
      </c>
      <c r="C2156" s="493" t="s">
        <v>943</v>
      </c>
      <c r="D2156" s="493"/>
      <c r="E2156" s="485"/>
      <c r="F2156" s="485"/>
      <c r="G2156" s="485"/>
      <c r="H2156" s="485"/>
      <c r="I2156" s="488" t="s">
        <v>237</v>
      </c>
    </row>
    <row r="2157" s="488" customFormat="true" ht="18" hidden="false" customHeight="false" outlineLevel="0" collapsed="false">
      <c r="A2157" s="490" t="n">
        <v>328813</v>
      </c>
      <c r="B2157" s="493" t="s">
        <v>3659</v>
      </c>
      <c r="C2157" s="493" t="s">
        <v>242</v>
      </c>
      <c r="D2157" s="493"/>
      <c r="E2157" s="485"/>
      <c r="F2157" s="485"/>
      <c r="G2157" s="485"/>
      <c r="H2157" s="485"/>
      <c r="I2157" s="488" t="s">
        <v>237</v>
      </c>
    </row>
    <row r="2158" s="488" customFormat="true" ht="18" hidden="false" customHeight="false" outlineLevel="0" collapsed="false">
      <c r="A2158" s="490" t="n">
        <v>328819</v>
      </c>
      <c r="B2158" s="493" t="s">
        <v>3660</v>
      </c>
      <c r="C2158" s="493" t="s">
        <v>279</v>
      </c>
      <c r="D2158" s="493"/>
      <c r="E2158" s="485"/>
      <c r="F2158" s="485"/>
      <c r="G2158" s="485"/>
      <c r="H2158" s="485"/>
      <c r="I2158" s="488" t="s">
        <v>237</v>
      </c>
    </row>
    <row r="2159" s="488" customFormat="true" ht="18" hidden="false" customHeight="false" outlineLevel="0" collapsed="false">
      <c r="A2159" s="490" t="n">
        <v>328824</v>
      </c>
      <c r="B2159" s="493" t="s">
        <v>3661</v>
      </c>
      <c r="C2159" s="493" t="s">
        <v>564</v>
      </c>
      <c r="D2159" s="493"/>
      <c r="E2159" s="485"/>
      <c r="F2159" s="485"/>
      <c r="G2159" s="485"/>
      <c r="H2159" s="485"/>
      <c r="I2159" s="488" t="s">
        <v>237</v>
      </c>
    </row>
    <row r="2160" s="488" customFormat="true" ht="18" hidden="false" customHeight="false" outlineLevel="0" collapsed="false">
      <c r="A2160" s="490" t="n">
        <v>328830</v>
      </c>
      <c r="B2160" s="493" t="s">
        <v>3662</v>
      </c>
      <c r="C2160" s="493" t="s">
        <v>285</v>
      </c>
      <c r="D2160" s="493"/>
      <c r="E2160" s="485"/>
      <c r="F2160" s="485"/>
      <c r="G2160" s="485"/>
      <c r="H2160" s="485"/>
      <c r="I2160" s="488" t="s">
        <v>237</v>
      </c>
    </row>
    <row r="2161" s="488" customFormat="true" ht="18" hidden="false" customHeight="false" outlineLevel="0" collapsed="false">
      <c r="A2161" s="490" t="n">
        <v>328832</v>
      </c>
      <c r="B2161" s="493" t="s">
        <v>3663</v>
      </c>
      <c r="C2161" s="493" t="s">
        <v>3211</v>
      </c>
      <c r="D2161" s="493"/>
      <c r="E2161" s="485"/>
      <c r="F2161" s="485"/>
      <c r="G2161" s="485"/>
      <c r="H2161" s="485"/>
      <c r="I2161" s="488" t="s">
        <v>237</v>
      </c>
    </row>
    <row r="2162" s="488" customFormat="true" ht="18" hidden="false" customHeight="false" outlineLevel="0" collapsed="false">
      <c r="A2162" s="490" t="n">
        <v>328833</v>
      </c>
      <c r="B2162" s="493" t="s">
        <v>3664</v>
      </c>
      <c r="C2162" s="493" t="s">
        <v>546</v>
      </c>
      <c r="D2162" s="493"/>
      <c r="E2162" s="485"/>
      <c r="F2162" s="485"/>
      <c r="G2162" s="485"/>
      <c r="H2162" s="485"/>
      <c r="I2162" s="488" t="s">
        <v>237</v>
      </c>
    </row>
    <row r="2163" s="488" customFormat="true" ht="18" hidden="false" customHeight="false" outlineLevel="0" collapsed="false">
      <c r="A2163" s="490" t="n">
        <v>328835</v>
      </c>
      <c r="B2163" s="493" t="s">
        <v>3665</v>
      </c>
      <c r="C2163" s="493" t="s">
        <v>1176</v>
      </c>
      <c r="D2163" s="495"/>
      <c r="E2163" s="485"/>
      <c r="F2163" s="485"/>
      <c r="G2163" s="485"/>
      <c r="H2163" s="485"/>
      <c r="I2163" s="488" t="s">
        <v>237</v>
      </c>
    </row>
    <row r="2164" s="488" customFormat="true" ht="18" hidden="false" customHeight="false" outlineLevel="0" collapsed="false">
      <c r="A2164" s="490" t="n">
        <v>328837</v>
      </c>
      <c r="B2164" s="493" t="s">
        <v>2427</v>
      </c>
      <c r="C2164" s="493" t="s">
        <v>1474</v>
      </c>
      <c r="D2164" s="493"/>
      <c r="E2164" s="485"/>
      <c r="F2164" s="485"/>
      <c r="G2164" s="485"/>
      <c r="H2164" s="485"/>
      <c r="I2164" s="488" t="s">
        <v>237</v>
      </c>
    </row>
    <row r="2165" s="488" customFormat="true" ht="18" hidden="false" customHeight="false" outlineLevel="0" collapsed="false">
      <c r="A2165" s="490" t="n">
        <v>328838</v>
      </c>
      <c r="B2165" s="493" t="s">
        <v>3666</v>
      </c>
      <c r="C2165" s="493" t="s">
        <v>3211</v>
      </c>
      <c r="D2165" s="493"/>
      <c r="E2165" s="485"/>
      <c r="F2165" s="485"/>
      <c r="G2165" s="485"/>
      <c r="H2165" s="485"/>
      <c r="I2165" s="488" t="s">
        <v>237</v>
      </c>
    </row>
    <row r="2166" s="488" customFormat="true" ht="18" hidden="false" customHeight="false" outlineLevel="0" collapsed="false">
      <c r="A2166" s="490" t="n">
        <v>328840</v>
      </c>
      <c r="B2166" s="493" t="s">
        <v>3667</v>
      </c>
      <c r="C2166" s="493" t="s">
        <v>265</v>
      </c>
      <c r="D2166" s="493"/>
      <c r="E2166" s="485"/>
      <c r="F2166" s="485"/>
      <c r="G2166" s="485"/>
      <c r="H2166" s="485"/>
      <c r="I2166" s="488" t="s">
        <v>237</v>
      </c>
    </row>
    <row r="2167" s="488" customFormat="true" ht="18" hidden="false" customHeight="false" outlineLevel="0" collapsed="false">
      <c r="A2167" s="490" t="n">
        <v>328842</v>
      </c>
      <c r="B2167" s="499" t="s">
        <v>3668</v>
      </c>
      <c r="C2167" s="499" t="s">
        <v>402</v>
      </c>
      <c r="D2167" s="493"/>
      <c r="E2167" s="485"/>
      <c r="F2167" s="485"/>
      <c r="G2167" s="485"/>
      <c r="H2167" s="485"/>
      <c r="I2167" s="488" t="s">
        <v>237</v>
      </c>
    </row>
    <row r="2168" s="488" customFormat="true" ht="18" hidden="false" customHeight="false" outlineLevel="0" collapsed="false">
      <c r="A2168" s="490" t="n">
        <v>328844</v>
      </c>
      <c r="B2168" s="499" t="s">
        <v>3669</v>
      </c>
      <c r="C2168" s="499" t="s">
        <v>946</v>
      </c>
      <c r="D2168" s="499"/>
      <c r="E2168" s="485"/>
      <c r="F2168" s="485"/>
      <c r="G2168" s="485"/>
      <c r="H2168" s="485"/>
      <c r="I2168" s="488" t="s">
        <v>237</v>
      </c>
    </row>
    <row r="2169" s="488" customFormat="true" ht="18" hidden="false" customHeight="false" outlineLevel="0" collapsed="false">
      <c r="A2169" s="490" t="n">
        <v>328851</v>
      </c>
      <c r="B2169" s="493" t="s">
        <v>3670</v>
      </c>
      <c r="C2169" s="493" t="s">
        <v>239</v>
      </c>
      <c r="D2169" s="493"/>
      <c r="E2169" s="485"/>
      <c r="F2169" s="485"/>
      <c r="G2169" s="485"/>
      <c r="H2169" s="485"/>
      <c r="I2169" s="488" t="s">
        <v>237</v>
      </c>
    </row>
    <row r="2170" s="488" customFormat="true" ht="18" hidden="false" customHeight="false" outlineLevel="0" collapsed="false">
      <c r="A2170" s="490" t="n">
        <v>328854</v>
      </c>
      <c r="B2170" s="493" t="s">
        <v>3671</v>
      </c>
      <c r="C2170" s="493" t="s">
        <v>554</v>
      </c>
      <c r="D2170" s="493"/>
      <c r="E2170" s="485"/>
      <c r="F2170" s="485"/>
      <c r="G2170" s="485"/>
      <c r="H2170" s="485"/>
      <c r="I2170" s="488" t="s">
        <v>237</v>
      </c>
    </row>
    <row r="2171" s="488" customFormat="true" ht="18" hidden="false" customHeight="false" outlineLevel="0" collapsed="false">
      <c r="A2171" s="490" t="n">
        <v>328855</v>
      </c>
      <c r="B2171" s="493" t="s">
        <v>3672</v>
      </c>
      <c r="C2171" s="493" t="s">
        <v>3673</v>
      </c>
      <c r="D2171" s="493"/>
      <c r="E2171" s="485"/>
      <c r="F2171" s="485"/>
      <c r="G2171" s="485"/>
      <c r="H2171" s="485"/>
      <c r="I2171" s="488" t="s">
        <v>237</v>
      </c>
    </row>
    <row r="2172" s="488" customFormat="true" ht="18" hidden="false" customHeight="false" outlineLevel="0" collapsed="false">
      <c r="A2172" s="490" t="n">
        <v>328859</v>
      </c>
      <c r="B2172" s="493" t="s">
        <v>3674</v>
      </c>
      <c r="C2172" s="493" t="s">
        <v>291</v>
      </c>
      <c r="D2172" s="493"/>
      <c r="E2172" s="485"/>
      <c r="F2172" s="485"/>
      <c r="G2172" s="485"/>
      <c r="H2172" s="485"/>
      <c r="I2172" s="488" t="s">
        <v>237</v>
      </c>
    </row>
    <row r="2173" s="488" customFormat="true" ht="18" hidden="false" customHeight="false" outlineLevel="0" collapsed="false">
      <c r="A2173" s="490" t="n">
        <v>328873</v>
      </c>
      <c r="B2173" s="493" t="s">
        <v>3675</v>
      </c>
      <c r="C2173" s="493" t="s">
        <v>351</v>
      </c>
      <c r="D2173" s="493"/>
      <c r="E2173" s="485"/>
      <c r="F2173" s="485"/>
      <c r="G2173" s="485"/>
      <c r="H2173" s="485"/>
      <c r="I2173" s="488" t="s">
        <v>237</v>
      </c>
    </row>
    <row r="2174" s="488" customFormat="true" ht="18" hidden="false" customHeight="false" outlineLevel="0" collapsed="false">
      <c r="A2174" s="490" t="n">
        <v>328876</v>
      </c>
      <c r="B2174" s="493" t="s">
        <v>3676</v>
      </c>
      <c r="C2174" s="493" t="s">
        <v>1176</v>
      </c>
      <c r="D2174" s="493"/>
      <c r="E2174" s="485"/>
      <c r="F2174" s="485"/>
      <c r="G2174" s="485"/>
      <c r="H2174" s="485"/>
      <c r="I2174" s="488" t="s">
        <v>237</v>
      </c>
    </row>
    <row r="2175" s="488" customFormat="true" ht="18" hidden="false" customHeight="false" outlineLevel="0" collapsed="false">
      <c r="A2175" s="490" t="n">
        <v>328881</v>
      </c>
      <c r="B2175" s="493" t="s">
        <v>3677</v>
      </c>
      <c r="C2175" s="493" t="s">
        <v>3678</v>
      </c>
      <c r="D2175" s="493" t="s">
        <v>2285</v>
      </c>
      <c r="E2175" s="485"/>
      <c r="F2175" s="485"/>
      <c r="G2175" s="485"/>
      <c r="H2175" s="485"/>
      <c r="I2175" s="488" t="s">
        <v>237</v>
      </c>
    </row>
    <row r="2176" s="488" customFormat="true" ht="18" hidden="false" customHeight="false" outlineLevel="0" collapsed="false">
      <c r="A2176" s="490" t="n">
        <v>328884</v>
      </c>
      <c r="B2176" s="499" t="s">
        <v>3679</v>
      </c>
      <c r="C2176" s="499" t="s">
        <v>291</v>
      </c>
      <c r="D2176" s="499" t="s">
        <v>357</v>
      </c>
      <c r="E2176" s="485"/>
      <c r="F2176" s="485"/>
      <c r="G2176" s="485"/>
      <c r="H2176" s="485"/>
      <c r="I2176" s="488" t="s">
        <v>237</v>
      </c>
    </row>
    <row r="2177" s="488" customFormat="true" ht="18" hidden="false" customHeight="false" outlineLevel="0" collapsed="false">
      <c r="A2177" s="490" t="n">
        <v>328885</v>
      </c>
      <c r="B2177" s="499" t="s">
        <v>3680</v>
      </c>
      <c r="C2177" s="499" t="s">
        <v>3232</v>
      </c>
      <c r="D2177" s="499"/>
      <c r="E2177" s="485"/>
      <c r="F2177" s="485"/>
      <c r="G2177" s="485"/>
      <c r="H2177" s="485"/>
      <c r="I2177" s="488" t="s">
        <v>237</v>
      </c>
    </row>
    <row r="2178" s="488" customFormat="true" ht="18" hidden="false" customHeight="false" outlineLevel="0" collapsed="false">
      <c r="A2178" s="490" t="n">
        <v>328912</v>
      </c>
      <c r="B2178" s="493" t="s">
        <v>3681</v>
      </c>
      <c r="C2178" s="493" t="s">
        <v>502</v>
      </c>
      <c r="D2178" s="493"/>
      <c r="E2178" s="485"/>
      <c r="F2178" s="485"/>
      <c r="G2178" s="485"/>
      <c r="H2178" s="485"/>
      <c r="I2178" s="488" t="s">
        <v>237</v>
      </c>
    </row>
    <row r="2179" s="488" customFormat="true" ht="18" hidden="false" customHeight="false" outlineLevel="0" collapsed="false">
      <c r="A2179" s="490" t="n">
        <v>328915</v>
      </c>
      <c r="B2179" s="499" t="s">
        <v>3682</v>
      </c>
      <c r="C2179" s="499"/>
      <c r="D2179" s="499"/>
      <c r="E2179" s="485"/>
      <c r="F2179" s="485"/>
      <c r="G2179" s="485"/>
      <c r="H2179" s="485"/>
      <c r="I2179" s="488" t="s">
        <v>237</v>
      </c>
    </row>
    <row r="2180" s="488" customFormat="true" ht="18" hidden="false" customHeight="false" outlineLevel="0" collapsed="false">
      <c r="A2180" s="490" t="n">
        <v>328942</v>
      </c>
      <c r="B2180" s="493" t="s">
        <v>3683</v>
      </c>
      <c r="C2180" s="493" t="s">
        <v>3684</v>
      </c>
      <c r="D2180" s="493"/>
      <c r="E2180" s="485"/>
      <c r="F2180" s="485"/>
      <c r="G2180" s="485"/>
      <c r="H2180" s="485"/>
      <c r="I2180" s="488" t="s">
        <v>237</v>
      </c>
    </row>
    <row r="2181" s="488" customFormat="true" ht="18" hidden="false" customHeight="false" outlineLevel="0" collapsed="false">
      <c r="A2181" s="498" t="n">
        <v>331156</v>
      </c>
      <c r="B2181" s="499" t="s">
        <v>3685</v>
      </c>
      <c r="C2181" s="499" t="s">
        <v>285</v>
      </c>
      <c r="D2181" s="499" t="s">
        <v>1832</v>
      </c>
      <c r="E2181" s="485"/>
      <c r="F2181" s="485"/>
      <c r="G2181" s="485"/>
      <c r="H2181" s="485"/>
      <c r="I2181" s="488" t="s">
        <v>237</v>
      </c>
    </row>
    <row r="2182" s="488" customFormat="true" ht="18" hidden="false" customHeight="false" outlineLevel="0" collapsed="false">
      <c r="A2182" s="498" t="n">
        <v>331159</v>
      </c>
      <c r="B2182" s="499" t="s">
        <v>3686</v>
      </c>
      <c r="C2182" s="499" t="s">
        <v>1515</v>
      </c>
      <c r="D2182" s="499" t="s">
        <v>3687</v>
      </c>
      <c r="E2182" s="485"/>
      <c r="F2182" s="485"/>
      <c r="G2182" s="485"/>
      <c r="H2182" s="485"/>
      <c r="I2182" s="488" t="s">
        <v>237</v>
      </c>
    </row>
    <row r="2183" s="488" customFormat="true" ht="18" hidden="false" customHeight="false" outlineLevel="0" collapsed="false">
      <c r="A2183" s="498" t="n">
        <v>331201</v>
      </c>
      <c r="B2183" s="499" t="s">
        <v>3688</v>
      </c>
      <c r="C2183" s="499" t="s">
        <v>3689</v>
      </c>
      <c r="D2183" s="499" t="s">
        <v>3162</v>
      </c>
      <c r="E2183" s="485"/>
      <c r="F2183" s="485"/>
      <c r="G2183" s="485"/>
      <c r="H2183" s="485"/>
      <c r="I2183" s="488" t="s">
        <v>237</v>
      </c>
    </row>
    <row r="2184" s="488" customFormat="true" ht="18" hidden="false" customHeight="false" outlineLevel="0" collapsed="false">
      <c r="A2184" s="498" t="n">
        <v>331262</v>
      </c>
      <c r="B2184" s="499" t="s">
        <v>3690</v>
      </c>
      <c r="C2184" s="499" t="s">
        <v>498</v>
      </c>
      <c r="D2184" s="499" t="s">
        <v>3691</v>
      </c>
      <c r="E2184" s="485"/>
      <c r="F2184" s="485"/>
      <c r="G2184" s="485"/>
      <c r="H2184" s="485"/>
      <c r="I2184" s="488" t="s">
        <v>237</v>
      </c>
    </row>
    <row r="2185" s="488" customFormat="true" ht="18" hidden="false" customHeight="false" outlineLevel="0" collapsed="false">
      <c r="A2185" s="490" t="n">
        <v>331263</v>
      </c>
      <c r="B2185" s="499" t="s">
        <v>3692</v>
      </c>
      <c r="C2185" s="499" t="s">
        <v>402</v>
      </c>
      <c r="D2185" s="499" t="s">
        <v>3693</v>
      </c>
      <c r="E2185" s="485"/>
      <c r="F2185" s="485"/>
      <c r="G2185" s="485"/>
      <c r="H2185" s="485"/>
      <c r="I2185" s="488" t="s">
        <v>237</v>
      </c>
    </row>
    <row r="2186" s="488" customFormat="true" ht="18" hidden="false" customHeight="false" outlineLevel="0" collapsed="false">
      <c r="A2186" s="490" t="n">
        <v>331265</v>
      </c>
      <c r="B2186" s="499" t="s">
        <v>3694</v>
      </c>
      <c r="C2186" s="499" t="s">
        <v>428</v>
      </c>
      <c r="D2186" s="499" t="s">
        <v>3024</v>
      </c>
      <c r="E2186" s="485"/>
      <c r="F2186" s="485"/>
      <c r="G2186" s="485"/>
      <c r="H2186" s="485"/>
      <c r="I2186" s="488" t="s">
        <v>237</v>
      </c>
    </row>
    <row r="2187" s="488" customFormat="true" ht="18" hidden="false" customHeight="false" outlineLevel="0" collapsed="false">
      <c r="A2187" s="490" t="n">
        <v>331268</v>
      </c>
      <c r="B2187" s="499" t="s">
        <v>3695</v>
      </c>
      <c r="C2187" s="499" t="s">
        <v>276</v>
      </c>
      <c r="D2187" s="499" t="s">
        <v>2494</v>
      </c>
      <c r="E2187" s="485"/>
      <c r="F2187" s="485"/>
      <c r="G2187" s="485"/>
      <c r="H2187" s="485"/>
      <c r="I2187" s="488" t="s">
        <v>237</v>
      </c>
    </row>
    <row r="2188" s="488" customFormat="true" ht="18" hidden="false" customHeight="false" outlineLevel="0" collapsed="false">
      <c r="A2188" s="502" t="n">
        <v>333640</v>
      </c>
      <c r="B2188" s="503" t="s">
        <v>3696</v>
      </c>
      <c r="C2188" s="503" t="s">
        <v>242</v>
      </c>
      <c r="D2188" s="503" t="s">
        <v>1059</v>
      </c>
      <c r="E2188" s="485"/>
      <c r="F2188" s="485"/>
      <c r="G2188" s="485"/>
      <c r="H2188" s="485"/>
      <c r="I2188" s="488" t="s">
        <v>237</v>
      </c>
    </row>
    <row r="2189" s="488" customFormat="true" ht="18" hidden="false" customHeight="false" outlineLevel="0" collapsed="false">
      <c r="A2189" s="490"/>
      <c r="F2189" s="492"/>
    </row>
    <row r="2190" s="488" customFormat="true" ht="18" hidden="false" customHeight="false" outlineLevel="0" collapsed="false">
      <c r="A2190" s="490"/>
      <c r="B2190" s="493"/>
      <c r="C2190" s="493"/>
      <c r="D2190" s="493"/>
      <c r="F2190" s="492"/>
    </row>
    <row r="2191" s="488" customFormat="true" ht="18" hidden="false" customHeight="false" outlineLevel="0" collapsed="false">
      <c r="A2191" s="490"/>
      <c r="F2191" s="492"/>
    </row>
    <row r="2192" s="488" customFormat="true" ht="18" hidden="false" customHeight="false" outlineLevel="0" collapsed="false">
      <c r="A2192" s="490"/>
      <c r="B2192" s="493"/>
      <c r="C2192" s="493"/>
      <c r="D2192" s="493"/>
      <c r="F2192" s="492"/>
    </row>
    <row r="2193" s="488" customFormat="true" ht="18" hidden="false" customHeight="false" outlineLevel="0" collapsed="false">
      <c r="A2193" s="490"/>
      <c r="F2193" s="492"/>
    </row>
    <row r="2194" s="488" customFormat="true" ht="18" hidden="false" customHeight="false" outlineLevel="0" collapsed="false">
      <c r="A2194" s="490"/>
      <c r="F2194" s="492"/>
    </row>
    <row r="2195" s="488" customFormat="true" ht="18" hidden="false" customHeight="false" outlineLevel="0" collapsed="false">
      <c r="A2195" s="490"/>
      <c r="F2195" s="492"/>
      <c r="J2195" s="495"/>
      <c r="K2195" s="495"/>
      <c r="L2195" s="495"/>
    </row>
    <row r="2196" s="488" customFormat="true" ht="18" hidden="false" customHeight="false" outlineLevel="0" collapsed="false">
      <c r="A2196" s="490"/>
      <c r="F2196" s="492"/>
    </row>
    <row r="2197" s="488" customFormat="true" ht="18" hidden="false" customHeight="false" outlineLevel="0" collapsed="false">
      <c r="A2197" s="490"/>
      <c r="F2197" s="492"/>
    </row>
    <row r="2198" s="488" customFormat="true" ht="18" hidden="false" customHeight="false" outlineLevel="0" collapsed="false">
      <c r="A2198" s="490"/>
      <c r="B2198" s="493"/>
      <c r="C2198" s="493"/>
      <c r="D2198" s="493"/>
      <c r="F2198" s="492"/>
    </row>
    <row r="2199" s="488" customFormat="true" ht="18" hidden="false" customHeight="false" outlineLevel="0" collapsed="false">
      <c r="A2199" s="490"/>
      <c r="B2199" s="493"/>
      <c r="C2199" s="493"/>
      <c r="D2199" s="493"/>
      <c r="F2199" s="492"/>
    </row>
    <row r="2200" s="488" customFormat="true" ht="18" hidden="false" customHeight="false" outlineLevel="0" collapsed="false">
      <c r="A2200" s="490"/>
      <c r="F2200" s="492"/>
    </row>
    <row r="2201" s="488" customFormat="true" ht="18" hidden="false" customHeight="false" outlineLevel="0" collapsed="false">
      <c r="A2201" s="490"/>
      <c r="B2201" s="491"/>
      <c r="C2201" s="491"/>
      <c r="D2201" s="491"/>
      <c r="F2201" s="492"/>
    </row>
    <row r="2202" s="488" customFormat="true" ht="18" hidden="false" customHeight="false" outlineLevel="0" collapsed="false">
      <c r="A2202" s="490"/>
      <c r="B2202" s="493"/>
      <c r="C2202" s="493"/>
      <c r="D2202" s="493"/>
      <c r="F2202" s="492"/>
    </row>
    <row r="2203" s="488" customFormat="true" ht="18" hidden="false" customHeight="false" outlineLevel="0" collapsed="false">
      <c r="A2203" s="490"/>
      <c r="F2203" s="492"/>
    </row>
    <row r="2204" s="488" customFormat="true" ht="18" hidden="false" customHeight="false" outlineLevel="0" collapsed="false">
      <c r="A2204" s="490"/>
      <c r="F2204" s="492"/>
    </row>
    <row r="2205" s="488" customFormat="true" ht="18" hidden="false" customHeight="false" outlineLevel="0" collapsed="false">
      <c r="A2205" s="490"/>
      <c r="F2205" s="492"/>
    </row>
    <row r="2206" s="488" customFormat="true" ht="18" hidden="false" customHeight="false" outlineLevel="0" collapsed="false">
      <c r="A2206" s="504"/>
      <c r="B2206" s="505"/>
      <c r="C2206" s="493"/>
      <c r="D2206" s="499"/>
      <c r="F2206" s="492"/>
    </row>
    <row r="2207" s="488" customFormat="true" ht="18" hidden="false" customHeight="false" outlineLevel="0" collapsed="false">
      <c r="A2207" s="490"/>
      <c r="F2207" s="492"/>
    </row>
    <row r="2208" s="488" customFormat="true" ht="18" hidden="false" customHeight="false" outlineLevel="0" collapsed="false">
      <c r="A2208" s="490"/>
      <c r="B2208" s="491"/>
      <c r="C2208" s="491"/>
      <c r="D2208" s="491"/>
      <c r="F2208" s="492"/>
    </row>
    <row r="2209" s="488" customFormat="true" ht="18" hidden="false" customHeight="false" outlineLevel="0" collapsed="false">
      <c r="A2209" s="504"/>
      <c r="B2209" s="505"/>
      <c r="C2209" s="493"/>
      <c r="D2209" s="499"/>
      <c r="F2209" s="492"/>
    </row>
    <row r="2210" s="488" customFormat="true" ht="18" hidden="false" customHeight="false" outlineLevel="0" collapsed="false">
      <c r="A2210" s="490"/>
      <c r="F2210" s="492"/>
    </row>
    <row r="2211" s="488" customFormat="true" ht="18" hidden="false" customHeight="false" outlineLevel="0" collapsed="false">
      <c r="A2211" s="504"/>
      <c r="B2211" s="505"/>
      <c r="C2211" s="493"/>
      <c r="D2211" s="499"/>
      <c r="F2211" s="492"/>
    </row>
    <row r="2212" s="488" customFormat="true" ht="18" hidden="false" customHeight="false" outlineLevel="0" collapsed="false">
      <c r="A2212" s="490"/>
      <c r="B2212" s="491"/>
      <c r="C2212" s="491"/>
      <c r="D2212" s="491"/>
      <c r="F2212" s="492"/>
    </row>
    <row r="2213" s="488" customFormat="true" ht="18" hidden="false" customHeight="false" outlineLevel="0" collapsed="false">
      <c r="A2213" s="490"/>
      <c r="F2213" s="492"/>
    </row>
    <row r="2214" s="488" customFormat="true" ht="18" hidden="false" customHeight="false" outlineLevel="0" collapsed="false">
      <c r="A2214" s="490"/>
      <c r="F2214" s="492"/>
    </row>
    <row r="2215" s="488" customFormat="true" ht="18" hidden="false" customHeight="false" outlineLevel="0" collapsed="false">
      <c r="A2215" s="490"/>
      <c r="B2215" s="493"/>
      <c r="C2215" s="493"/>
      <c r="D2215" s="493"/>
      <c r="F2215" s="492"/>
    </row>
    <row r="2216" s="488" customFormat="true" ht="18" hidden="false" customHeight="false" outlineLevel="0" collapsed="false">
      <c r="A2216" s="490"/>
      <c r="B2216" s="493"/>
      <c r="C2216" s="493"/>
      <c r="D2216" s="493"/>
      <c r="F2216" s="492"/>
    </row>
    <row r="2217" s="488" customFormat="true" ht="18" hidden="false" customHeight="false" outlineLevel="0" collapsed="false">
      <c r="A2217" s="490"/>
      <c r="F2217" s="492"/>
    </row>
    <row r="2218" s="488" customFormat="true" ht="18" hidden="false" customHeight="false" outlineLevel="0" collapsed="false">
      <c r="A2218" s="504"/>
      <c r="B2218" s="505"/>
      <c r="C2218" s="493"/>
      <c r="D2218" s="499"/>
      <c r="F2218" s="492"/>
    </row>
    <row r="2219" s="488" customFormat="true" ht="18" hidden="false" customHeight="false" outlineLevel="0" collapsed="false">
      <c r="A2219" s="490"/>
      <c r="F2219" s="492"/>
    </row>
    <row r="2220" s="488" customFormat="true" ht="18" hidden="false" customHeight="false" outlineLevel="0" collapsed="false">
      <c r="A2220" s="490"/>
      <c r="B2220" s="493"/>
      <c r="C2220" s="493"/>
      <c r="D2220" s="493"/>
      <c r="F2220" s="492"/>
    </row>
    <row r="2221" s="488" customFormat="true" ht="18" hidden="false" customHeight="false" outlineLevel="0" collapsed="false">
      <c r="A2221" s="490"/>
      <c r="F2221" s="492"/>
    </row>
    <row r="2222" s="488" customFormat="true" ht="18" hidden="false" customHeight="false" outlineLevel="0" collapsed="false">
      <c r="A2222" s="490"/>
      <c r="F2222" s="492"/>
    </row>
    <row r="2223" s="488" customFormat="true" ht="18" hidden="false" customHeight="false" outlineLevel="0" collapsed="false">
      <c r="A2223" s="504"/>
      <c r="B2223" s="505"/>
      <c r="C2223" s="493"/>
      <c r="D2223" s="499"/>
      <c r="F2223" s="492"/>
    </row>
    <row r="2224" s="488" customFormat="true" ht="18" hidden="false" customHeight="false" outlineLevel="0" collapsed="false">
      <c r="A2224" s="490"/>
      <c r="F2224" s="492"/>
    </row>
    <row r="2225" s="488" customFormat="true" ht="18" hidden="false" customHeight="false" outlineLevel="0" collapsed="false">
      <c r="A2225" s="490"/>
      <c r="F2225" s="492"/>
    </row>
    <row r="2226" s="488" customFormat="true" ht="18" hidden="false" customHeight="false" outlineLevel="0" collapsed="false">
      <c r="A2226" s="490"/>
      <c r="F2226" s="492"/>
    </row>
    <row r="2227" s="488" customFormat="true" ht="18" hidden="false" customHeight="false" outlineLevel="0" collapsed="false">
      <c r="A2227" s="490"/>
      <c r="F2227" s="492"/>
    </row>
    <row r="2228" s="488" customFormat="true" ht="18" hidden="false" customHeight="false" outlineLevel="0" collapsed="false">
      <c r="A2228" s="504"/>
      <c r="B2228" s="505"/>
      <c r="C2228" s="493"/>
      <c r="D2228" s="499"/>
      <c r="F2228" s="492"/>
    </row>
    <row r="2229" s="488" customFormat="true" ht="18" hidden="false" customHeight="false" outlineLevel="0" collapsed="false">
      <c r="A2229" s="490"/>
      <c r="F2229" s="492"/>
    </row>
    <row r="2230" s="488" customFormat="true" ht="18" hidden="false" customHeight="false" outlineLevel="0" collapsed="false">
      <c r="A2230" s="490"/>
      <c r="B2230" s="493"/>
      <c r="C2230" s="493"/>
      <c r="D2230" s="493"/>
      <c r="F2230" s="492"/>
    </row>
    <row r="2231" s="488" customFormat="true" ht="18" hidden="false" customHeight="false" outlineLevel="0" collapsed="false">
      <c r="A2231" s="504"/>
      <c r="B2231" s="505"/>
      <c r="C2231" s="493"/>
      <c r="D2231" s="499"/>
      <c r="F2231" s="492"/>
    </row>
    <row r="2232" s="488" customFormat="true" ht="18" hidden="false" customHeight="false" outlineLevel="0" collapsed="false">
      <c r="A2232" s="490"/>
      <c r="B2232" s="493"/>
      <c r="C2232" s="493"/>
      <c r="D2232" s="493"/>
      <c r="F2232" s="492"/>
    </row>
    <row r="2233" s="488" customFormat="true" ht="18" hidden="false" customHeight="false" outlineLevel="0" collapsed="false">
      <c r="A2233" s="490"/>
      <c r="B2233" s="493"/>
      <c r="C2233" s="493"/>
      <c r="D2233" s="493"/>
      <c r="F2233" s="492"/>
    </row>
    <row r="2234" s="488" customFormat="true" ht="18" hidden="false" customHeight="false" outlineLevel="0" collapsed="false">
      <c r="A2234" s="490"/>
      <c r="F2234" s="492"/>
    </row>
    <row r="2235" s="488" customFormat="true" ht="18" hidden="false" customHeight="false" outlineLevel="0" collapsed="false">
      <c r="A2235" s="490"/>
      <c r="B2235" s="493"/>
      <c r="C2235" s="493"/>
      <c r="D2235" s="493"/>
      <c r="F2235" s="492"/>
    </row>
    <row r="2236" s="488" customFormat="true" ht="18" hidden="false" customHeight="false" outlineLevel="0" collapsed="false">
      <c r="A2236" s="490"/>
      <c r="F2236" s="492"/>
    </row>
    <row r="2237" s="488" customFormat="true" ht="18" hidden="false" customHeight="false" outlineLevel="0" collapsed="false">
      <c r="A2237" s="490"/>
      <c r="F2237" s="492"/>
    </row>
    <row r="2238" s="488" customFormat="true" ht="18" hidden="false" customHeight="false" outlineLevel="0" collapsed="false">
      <c r="A2238" s="490"/>
      <c r="B2238" s="493"/>
      <c r="C2238" s="493"/>
      <c r="D2238" s="493"/>
      <c r="F2238" s="492"/>
    </row>
    <row r="2239" s="488" customFormat="true" ht="18" hidden="false" customHeight="false" outlineLevel="0" collapsed="false">
      <c r="A2239" s="490"/>
      <c r="F2239" s="492"/>
    </row>
    <row r="2240" s="488" customFormat="true" ht="18" hidden="false" customHeight="false" outlineLevel="0" collapsed="false">
      <c r="A2240" s="490"/>
      <c r="F2240" s="492"/>
    </row>
    <row r="2241" s="488" customFormat="true" ht="18" hidden="false" customHeight="false" outlineLevel="0" collapsed="false">
      <c r="A2241" s="490"/>
      <c r="F2241" s="492"/>
    </row>
    <row r="2242" s="488" customFormat="true" ht="18" hidden="false" customHeight="false" outlineLevel="0" collapsed="false">
      <c r="A2242" s="490"/>
      <c r="F2242" s="492"/>
    </row>
    <row r="2243" s="488" customFormat="true" ht="18" hidden="false" customHeight="false" outlineLevel="0" collapsed="false">
      <c r="A2243" s="490"/>
      <c r="F2243" s="492"/>
    </row>
    <row r="2244" s="488" customFormat="true" ht="18" hidden="false" customHeight="false" outlineLevel="0" collapsed="false">
      <c r="A2244" s="490"/>
      <c r="B2244" s="493"/>
      <c r="C2244" s="493"/>
      <c r="D2244" s="493"/>
      <c r="F2244" s="492"/>
    </row>
    <row r="2245" s="488" customFormat="true" ht="18" hidden="false" customHeight="false" outlineLevel="0" collapsed="false">
      <c r="A2245" s="490"/>
      <c r="B2245" s="491"/>
      <c r="C2245" s="491"/>
      <c r="D2245" s="491"/>
      <c r="F2245" s="492"/>
    </row>
    <row r="2246" s="488" customFormat="true" ht="18" hidden="false" customHeight="false" outlineLevel="0" collapsed="false">
      <c r="A2246" s="490"/>
      <c r="F2246" s="492"/>
    </row>
    <row r="2247" s="488" customFormat="true" ht="18" hidden="false" customHeight="false" outlineLevel="0" collapsed="false">
      <c r="A2247" s="490"/>
      <c r="B2247" s="491"/>
      <c r="C2247" s="491"/>
      <c r="D2247" s="491"/>
      <c r="F2247" s="492"/>
    </row>
    <row r="2248" s="488" customFormat="true" ht="18" hidden="false" customHeight="false" outlineLevel="0" collapsed="false">
      <c r="A2248" s="490"/>
      <c r="B2248" s="493"/>
      <c r="C2248" s="493"/>
      <c r="D2248" s="493"/>
      <c r="F2248" s="492"/>
    </row>
    <row r="2249" s="488" customFormat="true" ht="18" hidden="false" customHeight="false" outlineLevel="0" collapsed="false">
      <c r="A2249" s="490"/>
      <c r="F2249" s="492"/>
    </row>
    <row r="2250" s="488" customFormat="true" ht="18" hidden="false" customHeight="false" outlineLevel="0" collapsed="false">
      <c r="A2250" s="490"/>
      <c r="B2250" s="491"/>
      <c r="C2250" s="491"/>
      <c r="D2250" s="491"/>
      <c r="F2250" s="492"/>
    </row>
    <row r="2251" s="488" customFormat="true" ht="18" hidden="false" customHeight="false" outlineLevel="0" collapsed="false">
      <c r="A2251" s="490"/>
      <c r="F2251" s="492"/>
    </row>
    <row r="2252" s="488" customFormat="true" ht="18" hidden="false" customHeight="false" outlineLevel="0" collapsed="false">
      <c r="A2252" s="490"/>
      <c r="F2252" s="492"/>
    </row>
    <row r="2253" s="488" customFormat="true" ht="18" hidden="false" customHeight="false" outlineLevel="0" collapsed="false">
      <c r="A2253" s="490"/>
      <c r="F2253" s="492"/>
    </row>
    <row r="2254" s="488" customFormat="true" ht="18" hidden="false" customHeight="false" outlineLevel="0" collapsed="false">
      <c r="A2254" s="490"/>
      <c r="F2254" s="492"/>
    </row>
    <row r="2255" s="488" customFormat="true" ht="18" hidden="false" customHeight="false" outlineLevel="0" collapsed="false">
      <c r="A2255" s="490"/>
      <c r="F2255" s="492"/>
    </row>
    <row r="2256" s="488" customFormat="true" ht="18" hidden="false" customHeight="false" outlineLevel="0" collapsed="false">
      <c r="A2256" s="504"/>
      <c r="B2256" s="505"/>
      <c r="C2256" s="493"/>
      <c r="D2256" s="499"/>
      <c r="F2256" s="492"/>
    </row>
    <row r="2257" s="488" customFormat="true" ht="18" hidden="false" customHeight="false" outlineLevel="0" collapsed="false">
      <c r="A2257" s="490"/>
      <c r="F2257" s="492"/>
    </row>
    <row r="2258" s="488" customFormat="true" ht="18" hidden="false" customHeight="false" outlineLevel="0" collapsed="false">
      <c r="A2258" s="490"/>
      <c r="F2258" s="492"/>
    </row>
    <row r="2259" s="488" customFormat="true" ht="18" hidden="false" customHeight="false" outlineLevel="0" collapsed="false">
      <c r="A2259" s="504"/>
      <c r="B2259" s="505"/>
      <c r="C2259" s="493"/>
      <c r="D2259" s="499"/>
      <c r="F2259" s="492"/>
    </row>
    <row r="2260" s="488" customFormat="true" ht="18" hidden="false" customHeight="false" outlineLevel="0" collapsed="false">
      <c r="A2260" s="490"/>
      <c r="F2260" s="492"/>
    </row>
    <row r="2261" s="488" customFormat="true" ht="18" hidden="false" customHeight="false" outlineLevel="0" collapsed="false">
      <c r="A2261" s="490"/>
      <c r="B2261" s="491"/>
      <c r="C2261" s="491"/>
      <c r="D2261" s="491"/>
      <c r="F2261" s="492"/>
    </row>
    <row r="2262" s="488" customFormat="true" ht="18" hidden="false" customHeight="false" outlineLevel="0" collapsed="false">
      <c r="A2262" s="490"/>
      <c r="B2262" s="493"/>
      <c r="C2262" s="493"/>
      <c r="D2262" s="493"/>
      <c r="F2262" s="492"/>
      <c r="J2262" s="495"/>
      <c r="K2262" s="495"/>
      <c r="L2262" s="495"/>
    </row>
    <row r="2263" s="488" customFormat="true" ht="18" hidden="false" customHeight="false" outlineLevel="0" collapsed="false">
      <c r="A2263" s="490"/>
      <c r="F2263" s="492"/>
    </row>
    <row r="2264" s="488" customFormat="true" ht="18" hidden="false" customHeight="false" outlineLevel="0" collapsed="false">
      <c r="A2264" s="490"/>
      <c r="F2264" s="492"/>
    </row>
    <row r="2265" s="488" customFormat="true" ht="18" hidden="false" customHeight="false" outlineLevel="0" collapsed="false">
      <c r="A2265" s="490"/>
      <c r="B2265" s="493"/>
      <c r="C2265" s="493"/>
      <c r="D2265" s="493"/>
      <c r="F2265" s="492"/>
    </row>
    <row r="2266" s="488" customFormat="true" ht="18" hidden="false" customHeight="false" outlineLevel="0" collapsed="false">
      <c r="A2266" s="490"/>
      <c r="F2266" s="492"/>
    </row>
    <row r="2267" s="488" customFormat="true" ht="18" hidden="false" customHeight="false" outlineLevel="0" collapsed="false">
      <c r="A2267" s="490"/>
      <c r="B2267" s="493"/>
      <c r="C2267" s="493"/>
      <c r="D2267" s="493"/>
      <c r="F2267" s="492"/>
    </row>
    <row r="2268" s="488" customFormat="true" ht="18" hidden="false" customHeight="false" outlineLevel="0" collapsed="false">
      <c r="A2268" s="504"/>
      <c r="B2268" s="505"/>
      <c r="C2268" s="493"/>
      <c r="D2268" s="499"/>
      <c r="F2268" s="492"/>
    </row>
    <row r="2269" s="488" customFormat="true" ht="18" hidden="false" customHeight="false" outlineLevel="0" collapsed="false">
      <c r="A2269" s="490"/>
      <c r="B2269" s="491"/>
      <c r="C2269" s="491"/>
      <c r="D2269" s="491"/>
      <c r="F2269" s="492"/>
    </row>
    <row r="2270" s="488" customFormat="true" ht="18" hidden="false" customHeight="false" outlineLevel="0" collapsed="false">
      <c r="A2270" s="490"/>
      <c r="F2270" s="492"/>
    </row>
    <row r="2271" s="488" customFormat="true" ht="18" hidden="false" customHeight="false" outlineLevel="0" collapsed="false">
      <c r="A2271" s="504"/>
      <c r="B2271" s="493"/>
      <c r="C2271" s="493"/>
      <c r="D2271" s="499"/>
      <c r="F2271" s="492"/>
    </row>
    <row r="2272" s="488" customFormat="true" ht="18" hidden="false" customHeight="false" outlineLevel="0" collapsed="false">
      <c r="A2272" s="490"/>
      <c r="B2272" s="491"/>
      <c r="C2272" s="491"/>
      <c r="D2272" s="491"/>
      <c r="F2272" s="492"/>
    </row>
    <row r="2273" s="488" customFormat="true" ht="18" hidden="false" customHeight="false" outlineLevel="0" collapsed="false">
      <c r="A2273" s="490"/>
      <c r="F2273" s="492"/>
    </row>
    <row r="2274" s="488" customFormat="true" ht="18" hidden="false" customHeight="false" outlineLevel="0" collapsed="false">
      <c r="A2274" s="490"/>
      <c r="B2274" s="491"/>
      <c r="C2274" s="491"/>
      <c r="D2274" s="491"/>
      <c r="F2274" s="492"/>
    </row>
    <row r="2275" s="488" customFormat="true" ht="18" hidden="false" customHeight="false" outlineLevel="0" collapsed="false">
      <c r="A2275" s="490"/>
      <c r="F2275" s="492"/>
    </row>
    <row r="2276" s="488" customFormat="true" ht="18" hidden="false" customHeight="false" outlineLevel="0" collapsed="false">
      <c r="A2276" s="504"/>
      <c r="B2276" s="505"/>
      <c r="C2276" s="493"/>
      <c r="D2276" s="499"/>
      <c r="F2276" s="492"/>
    </row>
    <row r="2277" s="488" customFormat="true" ht="18" hidden="false" customHeight="false" outlineLevel="0" collapsed="false">
      <c r="A2277" s="490"/>
      <c r="F2277" s="492"/>
    </row>
    <row r="2278" s="488" customFormat="true" ht="18" hidden="false" customHeight="false" outlineLevel="0" collapsed="false">
      <c r="A2278" s="490"/>
      <c r="F2278" s="492"/>
    </row>
    <row r="2279" s="488" customFormat="true" ht="18" hidden="false" customHeight="false" outlineLevel="0" collapsed="false">
      <c r="A2279" s="490"/>
      <c r="F2279" s="492"/>
    </row>
    <row r="2280" s="488" customFormat="true" ht="18" hidden="false" customHeight="false" outlineLevel="0" collapsed="false">
      <c r="A2280" s="504"/>
      <c r="B2280" s="505"/>
      <c r="C2280" s="493"/>
      <c r="D2280" s="499"/>
      <c r="F2280" s="492"/>
    </row>
    <row r="2281" s="488" customFormat="true" ht="18" hidden="false" customHeight="false" outlineLevel="0" collapsed="false">
      <c r="A2281" s="490"/>
      <c r="F2281" s="492"/>
    </row>
    <row r="2282" s="488" customFormat="true" ht="18" hidden="false" customHeight="false" outlineLevel="0" collapsed="false">
      <c r="A2282" s="490"/>
      <c r="F2282" s="492"/>
    </row>
    <row r="2283" s="488" customFormat="true" ht="18" hidden="false" customHeight="false" outlineLevel="0" collapsed="false">
      <c r="A2283" s="504"/>
      <c r="B2283" s="505"/>
      <c r="C2283" s="493"/>
      <c r="D2283" s="499"/>
      <c r="F2283" s="492"/>
    </row>
    <row r="2284" s="488" customFormat="true" ht="18" hidden="false" customHeight="false" outlineLevel="0" collapsed="false">
      <c r="A2284" s="504"/>
      <c r="B2284" s="505"/>
      <c r="C2284" s="493"/>
      <c r="D2284" s="499"/>
      <c r="F2284" s="492"/>
    </row>
    <row r="2285" s="488" customFormat="true" ht="18" hidden="false" customHeight="false" outlineLevel="0" collapsed="false">
      <c r="A2285" s="490"/>
      <c r="F2285" s="492"/>
    </row>
    <row r="2286" s="488" customFormat="true" ht="18" hidden="false" customHeight="false" outlineLevel="0" collapsed="false">
      <c r="A2286" s="490"/>
      <c r="F2286" s="492"/>
    </row>
    <row r="2287" s="488" customFormat="true" ht="18" hidden="false" customHeight="false" outlineLevel="0" collapsed="false">
      <c r="A2287" s="490"/>
      <c r="F2287" s="492"/>
    </row>
    <row r="2288" s="488" customFormat="true" ht="18" hidden="false" customHeight="false" outlineLevel="0" collapsed="false">
      <c r="A2288" s="490"/>
      <c r="F2288" s="492"/>
    </row>
    <row r="2289" s="488" customFormat="true" ht="18" hidden="false" customHeight="false" outlineLevel="0" collapsed="false">
      <c r="A2289" s="490"/>
      <c r="F2289" s="492"/>
    </row>
    <row r="2290" s="488" customFormat="true" ht="18" hidden="false" customHeight="false" outlineLevel="0" collapsed="false">
      <c r="A2290" s="490"/>
      <c r="B2290" s="493"/>
      <c r="C2290" s="493"/>
      <c r="D2290" s="493"/>
      <c r="F2290" s="492"/>
    </row>
    <row r="2291" s="488" customFormat="true" ht="18" hidden="false" customHeight="false" outlineLevel="0" collapsed="false">
      <c r="A2291" s="504"/>
      <c r="B2291" s="505"/>
      <c r="C2291" s="493"/>
      <c r="D2291" s="499"/>
      <c r="F2291" s="492"/>
    </row>
    <row r="2292" s="488" customFormat="true" ht="18" hidden="false" customHeight="false" outlineLevel="0" collapsed="false">
      <c r="A2292" s="504"/>
      <c r="B2292" s="505"/>
      <c r="C2292" s="493"/>
      <c r="D2292" s="499"/>
      <c r="F2292" s="492"/>
    </row>
    <row r="2293" s="488" customFormat="true" ht="18" hidden="false" customHeight="false" outlineLevel="0" collapsed="false">
      <c r="A2293" s="504"/>
      <c r="B2293" s="505"/>
      <c r="C2293" s="493"/>
      <c r="D2293" s="499"/>
      <c r="F2293" s="492"/>
    </row>
    <row r="2294" s="488" customFormat="true" ht="18" hidden="false" customHeight="false" outlineLevel="0" collapsed="false">
      <c r="A2294" s="504"/>
      <c r="B2294" s="505"/>
      <c r="C2294" s="493"/>
      <c r="D2294" s="499"/>
      <c r="F2294" s="492"/>
    </row>
    <row r="2295" s="488" customFormat="true" ht="18" hidden="false" customHeight="false" outlineLevel="0" collapsed="false">
      <c r="A2295" s="504"/>
      <c r="B2295" s="505"/>
      <c r="C2295" s="493"/>
      <c r="D2295" s="499"/>
      <c r="F2295" s="492"/>
    </row>
    <row r="2296" s="488" customFormat="true" ht="18" hidden="false" customHeight="false" outlineLevel="0" collapsed="false">
      <c r="A2296" s="490"/>
      <c r="F2296" s="492"/>
    </row>
    <row r="2297" s="488" customFormat="true" ht="18" hidden="false" customHeight="false" outlineLevel="0" collapsed="false">
      <c r="A2297" s="490"/>
      <c r="F2297" s="492"/>
    </row>
    <row r="2298" s="488" customFormat="true" ht="18" hidden="false" customHeight="false" outlineLevel="0" collapsed="false">
      <c r="A2298" s="490"/>
      <c r="F2298" s="492"/>
    </row>
    <row r="2299" s="488" customFormat="true" ht="18" hidden="false" customHeight="false" outlineLevel="0" collapsed="false">
      <c r="A2299" s="490"/>
      <c r="F2299" s="492"/>
    </row>
    <row r="2300" s="488" customFormat="true" ht="18" hidden="false" customHeight="false" outlineLevel="0" collapsed="false">
      <c r="A2300" s="490"/>
      <c r="F2300" s="492"/>
    </row>
    <row r="2301" s="488" customFormat="true" ht="18" hidden="false" customHeight="false" outlineLevel="0" collapsed="false">
      <c r="A2301" s="490"/>
      <c r="F2301" s="492"/>
    </row>
    <row r="2302" s="488" customFormat="true" ht="18" hidden="false" customHeight="false" outlineLevel="0" collapsed="false">
      <c r="A2302" s="504"/>
      <c r="B2302" s="505"/>
      <c r="C2302" s="493"/>
      <c r="D2302" s="499"/>
      <c r="F2302" s="492"/>
    </row>
    <row r="2303" s="488" customFormat="true" ht="18" hidden="false" customHeight="false" outlineLevel="0" collapsed="false">
      <c r="A2303" s="490"/>
      <c r="F2303" s="492"/>
    </row>
    <row r="2304" s="488" customFormat="true" ht="18" hidden="false" customHeight="false" outlineLevel="0" collapsed="false">
      <c r="A2304" s="490"/>
      <c r="F2304" s="492"/>
    </row>
    <row r="2305" s="488" customFormat="true" ht="18" hidden="false" customHeight="false" outlineLevel="0" collapsed="false">
      <c r="A2305" s="490"/>
      <c r="F2305" s="492"/>
    </row>
    <row r="2306" s="488" customFormat="true" ht="18" hidden="false" customHeight="false" outlineLevel="0" collapsed="false">
      <c r="A2306" s="490"/>
      <c r="F2306" s="492"/>
    </row>
    <row r="2307" s="488" customFormat="true" ht="18" hidden="false" customHeight="false" outlineLevel="0" collapsed="false">
      <c r="A2307" s="490"/>
      <c r="F2307" s="492"/>
      <c r="J2307" s="495"/>
      <c r="K2307" s="495"/>
      <c r="L2307" s="495"/>
    </row>
    <row r="2308" s="488" customFormat="true" ht="18" hidden="false" customHeight="false" outlineLevel="0" collapsed="false">
      <c r="A2308" s="490"/>
      <c r="B2308" s="493"/>
      <c r="C2308" s="493"/>
      <c r="D2308" s="493"/>
      <c r="F2308" s="492"/>
    </row>
    <row r="2309" s="488" customFormat="true" ht="18" hidden="false" customHeight="false" outlineLevel="0" collapsed="false">
      <c r="A2309" s="490"/>
      <c r="F2309" s="492"/>
    </row>
    <row r="2310" s="488" customFormat="true" ht="18" hidden="false" customHeight="false" outlineLevel="0" collapsed="false">
      <c r="A2310" s="490"/>
      <c r="B2310" s="491"/>
      <c r="C2310" s="491"/>
      <c r="D2310" s="491"/>
      <c r="F2310" s="492"/>
      <c r="J2310" s="495"/>
      <c r="K2310" s="495"/>
      <c r="L2310" s="495"/>
    </row>
    <row r="2311" s="488" customFormat="true" ht="18" hidden="false" customHeight="false" outlineLevel="0" collapsed="false">
      <c r="A2311" s="490"/>
      <c r="F2311" s="492"/>
    </row>
    <row r="2312" s="488" customFormat="true" ht="18" hidden="false" customHeight="false" outlineLevel="0" collapsed="false">
      <c r="A2312" s="490"/>
      <c r="F2312" s="492"/>
    </row>
    <row r="2313" s="488" customFormat="true" ht="18" hidden="false" customHeight="false" outlineLevel="0" collapsed="false">
      <c r="A2313" s="490"/>
      <c r="F2313" s="492"/>
    </row>
    <row r="2314" s="488" customFormat="true" ht="18" hidden="false" customHeight="false" outlineLevel="0" collapsed="false">
      <c r="A2314" s="490"/>
      <c r="F2314" s="492"/>
    </row>
    <row r="2315" s="488" customFormat="true" ht="18" hidden="false" customHeight="false" outlineLevel="0" collapsed="false">
      <c r="A2315" s="490"/>
      <c r="F2315" s="492"/>
    </row>
    <row r="2316" s="488" customFormat="true" ht="18" hidden="false" customHeight="false" outlineLevel="0" collapsed="false">
      <c r="A2316" s="490"/>
      <c r="F2316" s="492"/>
    </row>
    <row r="2317" s="488" customFormat="true" ht="18" hidden="false" customHeight="false" outlineLevel="0" collapsed="false">
      <c r="A2317" s="490"/>
      <c r="F2317" s="492"/>
    </row>
    <row r="2318" s="488" customFormat="true" ht="18" hidden="false" customHeight="false" outlineLevel="0" collapsed="false">
      <c r="A2318" s="490"/>
      <c r="F2318" s="492"/>
    </row>
    <row r="2319" s="488" customFormat="true" ht="18" hidden="false" customHeight="false" outlineLevel="0" collapsed="false">
      <c r="A2319" s="490"/>
      <c r="F2319" s="492"/>
    </row>
    <row r="2320" s="488" customFormat="true" ht="18" hidden="false" customHeight="false" outlineLevel="0" collapsed="false">
      <c r="A2320" s="504"/>
      <c r="B2320" s="505"/>
      <c r="C2320" s="493"/>
      <c r="D2320" s="499"/>
      <c r="F2320" s="492"/>
    </row>
    <row r="2321" s="488" customFormat="true" ht="18" hidden="false" customHeight="false" outlineLevel="0" collapsed="false">
      <c r="A2321" s="490"/>
      <c r="F2321" s="492"/>
    </row>
    <row r="2322" s="488" customFormat="true" ht="18" hidden="false" customHeight="false" outlineLevel="0" collapsed="false">
      <c r="A2322" s="490"/>
      <c r="F2322" s="492"/>
    </row>
    <row r="2323" s="488" customFormat="true" ht="18" hidden="false" customHeight="false" outlineLevel="0" collapsed="false">
      <c r="A2323" s="504"/>
      <c r="B2323" s="505"/>
      <c r="C2323" s="493"/>
      <c r="D2323" s="499"/>
      <c r="F2323" s="492"/>
    </row>
    <row r="2324" s="488" customFormat="true" ht="18" hidden="false" customHeight="false" outlineLevel="0" collapsed="false">
      <c r="A2324" s="490"/>
      <c r="F2324" s="492"/>
      <c r="J2324" s="495"/>
      <c r="K2324" s="495"/>
      <c r="L2324" s="495"/>
    </row>
    <row r="2325" s="488" customFormat="true" ht="18" hidden="false" customHeight="false" outlineLevel="0" collapsed="false">
      <c r="A2325" s="490"/>
      <c r="F2325" s="492"/>
    </row>
    <row r="2326" s="488" customFormat="true" ht="18" hidden="false" customHeight="false" outlineLevel="0" collapsed="false">
      <c r="A2326" s="490"/>
      <c r="F2326" s="492"/>
    </row>
    <row r="2327" s="488" customFormat="true" ht="18" hidden="false" customHeight="false" outlineLevel="0" collapsed="false">
      <c r="A2327" s="490"/>
      <c r="B2327" s="491"/>
      <c r="C2327" s="491"/>
      <c r="D2327" s="491"/>
      <c r="F2327" s="492"/>
    </row>
    <row r="2328" s="488" customFormat="true" ht="18" hidden="false" customHeight="false" outlineLevel="0" collapsed="false">
      <c r="A2328" s="490"/>
      <c r="B2328" s="493"/>
      <c r="C2328" s="493"/>
      <c r="D2328" s="493"/>
      <c r="F2328" s="492"/>
    </row>
    <row r="2329" s="488" customFormat="true" ht="18" hidden="false" customHeight="false" outlineLevel="0" collapsed="false">
      <c r="A2329" s="490"/>
      <c r="F2329" s="492"/>
    </row>
    <row r="2330" s="488" customFormat="true" ht="18" hidden="false" customHeight="false" outlineLevel="0" collapsed="false">
      <c r="A2330" s="490"/>
      <c r="F2330" s="492"/>
    </row>
    <row r="2331" s="488" customFormat="true" ht="18" hidden="false" customHeight="false" outlineLevel="0" collapsed="false">
      <c r="A2331" s="504"/>
      <c r="B2331" s="505"/>
      <c r="C2331" s="493"/>
      <c r="D2331" s="499"/>
      <c r="F2331" s="492"/>
    </row>
    <row r="2332" s="488" customFormat="true" ht="18" hidden="false" customHeight="false" outlineLevel="0" collapsed="false">
      <c r="A2332" s="490"/>
      <c r="B2332" s="493"/>
      <c r="C2332" s="493"/>
      <c r="D2332" s="493"/>
      <c r="F2332" s="492"/>
    </row>
    <row r="2333" s="488" customFormat="true" ht="18" hidden="false" customHeight="false" outlineLevel="0" collapsed="false">
      <c r="A2333" s="504"/>
      <c r="B2333" s="505"/>
      <c r="C2333" s="493"/>
      <c r="D2333" s="499"/>
      <c r="F2333" s="492"/>
    </row>
    <row r="2334" s="488" customFormat="true" ht="18" hidden="false" customHeight="false" outlineLevel="0" collapsed="false">
      <c r="A2334" s="490"/>
      <c r="F2334" s="492"/>
    </row>
    <row r="2335" s="488" customFormat="true" ht="18" hidden="false" customHeight="false" outlineLevel="0" collapsed="false">
      <c r="A2335" s="490"/>
      <c r="B2335" s="493"/>
      <c r="C2335" s="493"/>
      <c r="D2335" s="493"/>
      <c r="F2335" s="492"/>
    </row>
    <row r="2336" s="488" customFormat="true" ht="18" hidden="false" customHeight="false" outlineLevel="0" collapsed="false">
      <c r="A2336" s="504"/>
      <c r="B2336" s="505"/>
      <c r="C2336" s="493"/>
      <c r="D2336" s="499"/>
      <c r="F2336" s="492"/>
    </row>
    <row r="2337" s="488" customFormat="true" ht="18" hidden="false" customHeight="false" outlineLevel="0" collapsed="false">
      <c r="A2337" s="490"/>
    </row>
    <row r="2338" s="488" customFormat="true" ht="18" hidden="false" customHeight="false" outlineLevel="0" collapsed="false">
      <c r="A2338" s="490"/>
      <c r="F2338" s="492"/>
    </row>
    <row r="2339" s="488" customFormat="true" ht="18" hidden="false" customHeight="false" outlineLevel="0" collapsed="false">
      <c r="A2339" s="490"/>
      <c r="F2339" s="492"/>
    </row>
    <row r="2340" s="488" customFormat="true" ht="18" hidden="false" customHeight="false" outlineLevel="0" collapsed="false">
      <c r="A2340" s="504"/>
      <c r="B2340" s="505"/>
      <c r="C2340" s="493"/>
      <c r="D2340" s="499"/>
      <c r="F2340" s="492"/>
    </row>
    <row r="2341" s="488" customFormat="true" ht="18" hidden="false" customHeight="false" outlineLevel="0" collapsed="false">
      <c r="A2341" s="490"/>
      <c r="F2341" s="492"/>
      <c r="J2341" s="495"/>
      <c r="K2341" s="495"/>
      <c r="L2341" s="495"/>
    </row>
    <row r="2342" s="488" customFormat="true" ht="18" hidden="false" customHeight="false" outlineLevel="0" collapsed="false">
      <c r="A2342" s="490"/>
      <c r="F2342" s="492"/>
    </row>
    <row r="2343" s="488" customFormat="true" ht="18" hidden="false" customHeight="false" outlineLevel="0" collapsed="false">
      <c r="A2343" s="504"/>
      <c r="B2343" s="505"/>
      <c r="C2343" s="493"/>
      <c r="D2343" s="499"/>
      <c r="F2343" s="492"/>
      <c r="J2343" s="495"/>
      <c r="K2343" s="495"/>
      <c r="L2343" s="495"/>
    </row>
    <row r="2344" s="488" customFormat="true" ht="18" hidden="false" customHeight="false" outlineLevel="0" collapsed="false">
      <c r="A2344" s="490"/>
      <c r="F2344" s="492"/>
    </row>
    <row r="2345" s="488" customFormat="true" ht="18" hidden="false" customHeight="false" outlineLevel="0" collapsed="false">
      <c r="A2345" s="490"/>
      <c r="F2345" s="492"/>
    </row>
    <row r="2346" s="488" customFormat="true" ht="18" hidden="false" customHeight="false" outlineLevel="0" collapsed="false">
      <c r="A2346" s="490"/>
      <c r="B2346" s="493"/>
      <c r="C2346" s="493"/>
      <c r="D2346" s="493"/>
      <c r="F2346" s="492"/>
    </row>
    <row r="2347" s="488" customFormat="true" ht="18" hidden="false" customHeight="false" outlineLevel="0" collapsed="false">
      <c r="A2347" s="490"/>
      <c r="F2347" s="492"/>
    </row>
    <row r="2348" s="488" customFormat="true" ht="18" hidden="false" customHeight="false" outlineLevel="0" collapsed="false">
      <c r="A2348" s="504"/>
      <c r="B2348" s="505"/>
      <c r="C2348" s="493"/>
      <c r="D2348" s="499"/>
      <c r="F2348" s="492"/>
    </row>
    <row r="2349" s="488" customFormat="true" ht="18" hidden="false" customHeight="false" outlineLevel="0" collapsed="false">
      <c r="A2349" s="490"/>
      <c r="F2349" s="492"/>
    </row>
    <row r="2350" s="488" customFormat="true" ht="18" hidden="false" customHeight="false" outlineLevel="0" collapsed="false">
      <c r="A2350" s="490"/>
      <c r="B2350" s="493"/>
      <c r="C2350" s="493"/>
      <c r="D2350" s="493"/>
      <c r="F2350" s="492"/>
    </row>
    <row r="2351" s="488" customFormat="true" ht="18" hidden="false" customHeight="false" outlineLevel="0" collapsed="false">
      <c r="A2351" s="490"/>
      <c r="F2351" s="492"/>
    </row>
    <row r="2352" s="488" customFormat="true" ht="18" hidden="false" customHeight="false" outlineLevel="0" collapsed="false">
      <c r="A2352" s="490"/>
      <c r="B2352" s="491"/>
      <c r="C2352" s="491"/>
      <c r="D2352" s="491"/>
      <c r="F2352" s="492"/>
    </row>
    <row r="2353" s="488" customFormat="true" ht="18" hidden="false" customHeight="false" outlineLevel="0" collapsed="false">
      <c r="A2353" s="490"/>
      <c r="F2353" s="492"/>
    </row>
    <row r="2354" s="488" customFormat="true" ht="18" hidden="false" customHeight="false" outlineLevel="0" collapsed="false">
      <c r="A2354" s="490"/>
      <c r="F2354" s="492"/>
    </row>
    <row r="2355" s="488" customFormat="true" ht="18" hidden="false" customHeight="false" outlineLevel="0" collapsed="false">
      <c r="A2355" s="490"/>
      <c r="F2355" s="492"/>
    </row>
    <row r="2356" s="488" customFormat="true" ht="18" hidden="false" customHeight="false" outlineLevel="0" collapsed="false">
      <c r="A2356" s="490"/>
      <c r="B2356" s="491"/>
      <c r="C2356" s="491"/>
      <c r="D2356" s="491"/>
      <c r="F2356" s="492"/>
    </row>
    <row r="2357" s="488" customFormat="true" ht="18" hidden="false" customHeight="false" outlineLevel="0" collapsed="false">
      <c r="A2357" s="490"/>
      <c r="F2357" s="492"/>
    </row>
    <row r="2358" s="488" customFormat="true" ht="18" hidden="false" customHeight="false" outlineLevel="0" collapsed="false">
      <c r="A2358" s="490"/>
      <c r="F2358" s="492"/>
    </row>
    <row r="2359" s="488" customFormat="true" ht="18" hidden="false" customHeight="false" outlineLevel="0" collapsed="false">
      <c r="A2359" s="490"/>
      <c r="F2359" s="492"/>
    </row>
    <row r="2360" s="488" customFormat="true" ht="18" hidden="false" customHeight="false" outlineLevel="0" collapsed="false">
      <c r="A2360" s="490"/>
      <c r="F2360" s="492"/>
    </row>
    <row r="2361" s="488" customFormat="true" ht="18" hidden="false" customHeight="false" outlineLevel="0" collapsed="false">
      <c r="A2361" s="504"/>
      <c r="B2361" s="505"/>
      <c r="C2361" s="493"/>
      <c r="D2361" s="499"/>
      <c r="F2361" s="492"/>
    </row>
    <row r="2362" s="488" customFormat="true" ht="18" hidden="false" customHeight="false" outlineLevel="0" collapsed="false">
      <c r="A2362" s="504"/>
      <c r="B2362" s="505"/>
      <c r="C2362" s="493"/>
      <c r="D2362" s="499"/>
      <c r="F2362" s="492"/>
    </row>
    <row r="2363" s="488" customFormat="true" ht="18" hidden="false" customHeight="false" outlineLevel="0" collapsed="false">
      <c r="A2363" s="490"/>
      <c r="F2363" s="492"/>
    </row>
    <row r="2364" s="488" customFormat="true" ht="18" hidden="false" customHeight="false" outlineLevel="0" collapsed="false">
      <c r="A2364" s="490"/>
      <c r="F2364" s="492"/>
    </row>
    <row r="2365" s="488" customFormat="true" ht="18" hidden="false" customHeight="false" outlineLevel="0" collapsed="false">
      <c r="A2365" s="490"/>
      <c r="F2365" s="492"/>
    </row>
    <row r="2366" s="488" customFormat="true" ht="18" hidden="false" customHeight="false" outlineLevel="0" collapsed="false">
      <c r="A2366" s="490"/>
      <c r="F2366" s="492"/>
    </row>
    <row r="2367" s="488" customFormat="true" ht="18" hidden="false" customHeight="false" outlineLevel="0" collapsed="false">
      <c r="A2367" s="490"/>
      <c r="F2367" s="492"/>
    </row>
    <row r="2368" s="488" customFormat="true" ht="18" hidden="false" customHeight="false" outlineLevel="0" collapsed="false">
      <c r="A2368" s="504"/>
      <c r="B2368" s="505"/>
      <c r="C2368" s="493"/>
      <c r="D2368" s="499"/>
      <c r="F2368" s="492"/>
    </row>
    <row r="2369" s="488" customFormat="true" ht="18" hidden="false" customHeight="false" outlineLevel="0" collapsed="false">
      <c r="A2369" s="490"/>
      <c r="F2369" s="492"/>
    </row>
    <row r="2370" s="488" customFormat="true" ht="18" hidden="false" customHeight="false" outlineLevel="0" collapsed="false">
      <c r="A2370" s="490"/>
      <c r="B2370" s="493"/>
      <c r="C2370" s="493"/>
      <c r="D2370" s="493"/>
      <c r="F2370" s="492"/>
    </row>
    <row r="2371" s="488" customFormat="true" ht="18" hidden="false" customHeight="false" outlineLevel="0" collapsed="false">
      <c r="A2371" s="490"/>
      <c r="B2371" s="493"/>
      <c r="C2371" s="493"/>
      <c r="D2371" s="493"/>
      <c r="F2371" s="492"/>
    </row>
    <row r="2372" s="488" customFormat="true" ht="18" hidden="false" customHeight="false" outlineLevel="0" collapsed="false">
      <c r="A2372" s="490"/>
      <c r="F2372" s="492"/>
    </row>
    <row r="2373" s="488" customFormat="true" ht="18" hidden="false" customHeight="false" outlineLevel="0" collapsed="false">
      <c r="A2373" s="490"/>
      <c r="F2373" s="492"/>
    </row>
    <row r="2374" s="488" customFormat="true" ht="18" hidden="false" customHeight="false" outlineLevel="0" collapsed="false">
      <c r="A2374" s="490"/>
      <c r="F2374" s="492"/>
    </row>
    <row r="2375" s="488" customFormat="true" ht="18" hidden="false" customHeight="false" outlineLevel="0" collapsed="false">
      <c r="A2375" s="490"/>
      <c r="F2375" s="492"/>
    </row>
    <row r="2376" s="488" customFormat="true" ht="18" hidden="false" customHeight="false" outlineLevel="0" collapsed="false">
      <c r="A2376" s="490"/>
      <c r="F2376" s="492"/>
    </row>
    <row r="2377" s="488" customFormat="true" ht="18" hidden="false" customHeight="false" outlineLevel="0" collapsed="false">
      <c r="A2377" s="490"/>
      <c r="B2377" s="493"/>
      <c r="C2377" s="493"/>
      <c r="D2377" s="493"/>
      <c r="F2377" s="492"/>
    </row>
    <row r="2378" s="488" customFormat="true" ht="18" hidden="false" customHeight="false" outlineLevel="0" collapsed="false">
      <c r="A2378" s="490"/>
      <c r="B2378" s="491"/>
      <c r="C2378" s="491"/>
      <c r="D2378" s="491"/>
      <c r="F2378" s="492"/>
    </row>
    <row r="2379" s="488" customFormat="true" ht="18" hidden="false" customHeight="false" outlineLevel="0" collapsed="false">
      <c r="A2379" s="490"/>
      <c r="F2379" s="492"/>
    </row>
    <row r="2380" s="488" customFormat="true" ht="18" hidden="false" customHeight="false" outlineLevel="0" collapsed="false">
      <c r="A2380" s="490"/>
      <c r="B2380" s="493"/>
      <c r="C2380" s="493"/>
      <c r="D2380" s="493"/>
      <c r="F2380" s="492"/>
    </row>
    <row r="2381" s="488" customFormat="true" ht="18" hidden="false" customHeight="false" outlineLevel="0" collapsed="false">
      <c r="A2381" s="490"/>
      <c r="F2381" s="492"/>
    </row>
    <row r="2382" s="488" customFormat="true" ht="18" hidden="false" customHeight="false" outlineLevel="0" collapsed="false">
      <c r="A2382" s="490"/>
      <c r="F2382" s="492"/>
      <c r="J2382" s="495"/>
      <c r="K2382" s="495"/>
      <c r="L2382" s="495"/>
    </row>
    <row r="2383" s="488" customFormat="true" ht="18" hidden="false" customHeight="false" outlineLevel="0" collapsed="false">
      <c r="A2383" s="490"/>
      <c r="B2383" s="493"/>
      <c r="C2383" s="493"/>
      <c r="D2383" s="493"/>
      <c r="F2383" s="492"/>
    </row>
    <row r="2384" s="488" customFormat="true" ht="18" hidden="false" customHeight="false" outlineLevel="0" collapsed="false">
      <c r="A2384" s="490"/>
      <c r="F2384" s="492"/>
    </row>
    <row r="2385" s="488" customFormat="true" ht="18" hidden="false" customHeight="false" outlineLevel="0" collapsed="false">
      <c r="A2385" s="490"/>
      <c r="F2385" s="492"/>
    </row>
    <row r="2386" s="488" customFormat="true" ht="18" hidden="false" customHeight="false" outlineLevel="0" collapsed="false">
      <c r="A2386" s="490"/>
      <c r="B2386" s="493"/>
      <c r="C2386" s="493"/>
      <c r="D2386" s="493"/>
      <c r="F2386" s="492"/>
    </row>
    <row r="2387" s="488" customFormat="true" ht="18" hidden="false" customHeight="false" outlineLevel="0" collapsed="false">
      <c r="A2387" s="504"/>
      <c r="B2387" s="505"/>
      <c r="C2387" s="493"/>
      <c r="D2387" s="499"/>
      <c r="F2387" s="492"/>
    </row>
    <row r="2388" s="488" customFormat="true" ht="18" hidden="false" customHeight="false" outlineLevel="0" collapsed="false">
      <c r="A2388" s="490"/>
      <c r="F2388" s="492"/>
    </row>
    <row r="2389" s="488" customFormat="true" ht="18" hidden="false" customHeight="false" outlineLevel="0" collapsed="false">
      <c r="A2389" s="490"/>
      <c r="F2389" s="492"/>
    </row>
    <row r="2390" s="488" customFormat="true" ht="18" hidden="false" customHeight="false" outlineLevel="0" collapsed="false">
      <c r="A2390" s="490"/>
      <c r="B2390" s="491"/>
      <c r="C2390" s="491"/>
      <c r="D2390" s="491"/>
      <c r="F2390" s="492"/>
    </row>
    <row r="2391" s="488" customFormat="true" ht="18" hidden="false" customHeight="false" outlineLevel="0" collapsed="false">
      <c r="A2391" s="490"/>
      <c r="F2391" s="492"/>
    </row>
    <row r="2392" s="488" customFormat="true" ht="18" hidden="false" customHeight="false" outlineLevel="0" collapsed="false">
      <c r="A2392" s="490"/>
      <c r="B2392" s="493"/>
      <c r="C2392" s="493"/>
      <c r="D2392" s="493"/>
      <c r="F2392" s="492"/>
    </row>
    <row r="2393" s="488" customFormat="true" ht="18" hidden="false" customHeight="false" outlineLevel="0" collapsed="false">
      <c r="A2393" s="490"/>
      <c r="F2393" s="492"/>
    </row>
    <row r="2394" s="488" customFormat="true" ht="18" hidden="false" customHeight="false" outlineLevel="0" collapsed="false">
      <c r="A2394" s="490"/>
      <c r="F2394" s="492"/>
    </row>
    <row r="2395" s="488" customFormat="true" ht="18" hidden="false" customHeight="false" outlineLevel="0" collapsed="false">
      <c r="A2395" s="490"/>
      <c r="F2395" s="492"/>
    </row>
    <row r="2396" s="488" customFormat="true" ht="18" hidden="false" customHeight="false" outlineLevel="0" collapsed="false">
      <c r="A2396" s="490"/>
      <c r="F2396" s="492"/>
    </row>
    <row r="2397" s="488" customFormat="true" ht="18" hidden="false" customHeight="false" outlineLevel="0" collapsed="false">
      <c r="A2397" s="490"/>
      <c r="F2397" s="492"/>
    </row>
    <row r="2398" s="488" customFormat="true" ht="18" hidden="false" customHeight="false" outlineLevel="0" collapsed="false">
      <c r="A2398" s="504"/>
      <c r="B2398" s="505"/>
      <c r="C2398" s="493"/>
      <c r="D2398" s="499"/>
      <c r="F2398" s="492"/>
    </row>
    <row r="2399" s="488" customFormat="true" ht="18" hidden="false" customHeight="false" outlineLevel="0" collapsed="false">
      <c r="A2399" s="490"/>
      <c r="F2399" s="492"/>
    </row>
    <row r="2400" s="488" customFormat="true" ht="18" hidden="false" customHeight="false" outlineLevel="0" collapsed="false">
      <c r="A2400" s="490"/>
      <c r="F2400" s="492"/>
    </row>
    <row r="2401" s="488" customFormat="true" ht="18" hidden="false" customHeight="false" outlineLevel="0" collapsed="false">
      <c r="A2401" s="490"/>
      <c r="F2401" s="492"/>
    </row>
    <row r="2402" s="488" customFormat="true" ht="18" hidden="false" customHeight="false" outlineLevel="0" collapsed="false">
      <c r="A2402" s="504"/>
      <c r="B2402" s="505"/>
      <c r="C2402" s="493"/>
      <c r="D2402" s="499"/>
      <c r="F2402" s="492"/>
    </row>
    <row r="2403" s="488" customFormat="true" ht="18" hidden="false" customHeight="false" outlineLevel="0" collapsed="false">
      <c r="A2403" s="490"/>
      <c r="F2403" s="492"/>
    </row>
    <row r="2404" s="488" customFormat="true" ht="18" hidden="false" customHeight="false" outlineLevel="0" collapsed="false">
      <c r="A2404" s="490"/>
      <c r="F2404" s="492"/>
    </row>
    <row r="2405" s="488" customFormat="true" ht="18" hidden="false" customHeight="false" outlineLevel="0" collapsed="false">
      <c r="A2405" s="490"/>
      <c r="F2405" s="492"/>
    </row>
    <row r="2406" s="488" customFormat="true" ht="18" hidden="false" customHeight="false" outlineLevel="0" collapsed="false">
      <c r="A2406" s="490"/>
      <c r="F2406" s="492"/>
    </row>
    <row r="2407" s="488" customFormat="true" ht="18" hidden="false" customHeight="false" outlineLevel="0" collapsed="false">
      <c r="A2407" s="490"/>
      <c r="B2407" s="491"/>
      <c r="C2407" s="491"/>
      <c r="D2407" s="491"/>
      <c r="F2407" s="492"/>
    </row>
    <row r="2408" s="488" customFormat="true" ht="18" hidden="false" customHeight="false" outlineLevel="0" collapsed="false">
      <c r="A2408" s="504"/>
      <c r="B2408" s="505"/>
      <c r="C2408" s="493"/>
      <c r="D2408" s="499"/>
      <c r="F2408" s="492"/>
    </row>
    <row r="2409" s="488" customFormat="true" ht="18" hidden="false" customHeight="false" outlineLevel="0" collapsed="false">
      <c r="A2409" s="504"/>
      <c r="B2409" s="505"/>
      <c r="C2409" s="493"/>
      <c r="D2409" s="499"/>
      <c r="F2409" s="492"/>
    </row>
    <row r="2410" s="488" customFormat="true" ht="18" hidden="false" customHeight="false" outlineLevel="0" collapsed="false">
      <c r="A2410" s="490"/>
      <c r="F2410" s="492"/>
    </row>
    <row r="2411" s="488" customFormat="true" ht="18" hidden="false" customHeight="false" outlineLevel="0" collapsed="false">
      <c r="A2411" s="490"/>
      <c r="F2411" s="492"/>
    </row>
    <row r="2412" s="488" customFormat="true" ht="18" hidden="false" customHeight="false" outlineLevel="0" collapsed="false">
      <c r="A2412" s="490"/>
      <c r="F2412" s="492"/>
    </row>
    <row r="2413" s="488" customFormat="true" ht="18" hidden="false" customHeight="false" outlineLevel="0" collapsed="false">
      <c r="A2413" s="504"/>
      <c r="B2413" s="505"/>
      <c r="C2413" s="493"/>
      <c r="D2413" s="499"/>
      <c r="F2413" s="492"/>
    </row>
    <row r="2414" s="488" customFormat="true" ht="18" hidden="false" customHeight="false" outlineLevel="0" collapsed="false">
      <c r="A2414" s="490"/>
      <c r="F2414" s="492"/>
    </row>
    <row r="2415" s="488" customFormat="true" ht="18" hidden="false" customHeight="false" outlineLevel="0" collapsed="false">
      <c r="A2415" s="490"/>
      <c r="F2415" s="492"/>
    </row>
    <row r="2416" s="488" customFormat="true" ht="18" hidden="false" customHeight="false" outlineLevel="0" collapsed="false">
      <c r="A2416" s="490"/>
      <c r="B2416" s="491"/>
      <c r="C2416" s="491"/>
      <c r="D2416" s="491"/>
      <c r="F2416" s="492"/>
      <c r="J2416" s="495"/>
      <c r="K2416" s="495"/>
      <c r="L2416" s="495"/>
    </row>
    <row r="2417" s="488" customFormat="true" ht="18" hidden="false" customHeight="false" outlineLevel="0" collapsed="false">
      <c r="A2417" s="490"/>
      <c r="B2417" s="493"/>
      <c r="C2417" s="493"/>
      <c r="D2417" s="493"/>
      <c r="F2417" s="492"/>
    </row>
    <row r="2418" s="488" customFormat="true" ht="18" hidden="false" customHeight="false" outlineLevel="0" collapsed="false">
      <c r="A2418" s="490"/>
      <c r="B2418" s="491"/>
      <c r="C2418" s="491"/>
      <c r="D2418" s="491"/>
      <c r="F2418" s="492"/>
    </row>
    <row r="2419" s="488" customFormat="true" ht="18" hidden="false" customHeight="false" outlineLevel="0" collapsed="false">
      <c r="A2419" s="490"/>
      <c r="F2419" s="492"/>
    </row>
    <row r="2420" s="488" customFormat="true" ht="18" hidden="false" customHeight="false" outlineLevel="0" collapsed="false">
      <c r="A2420" s="504"/>
      <c r="B2420" s="505"/>
      <c r="C2420" s="493"/>
      <c r="D2420" s="499"/>
      <c r="F2420" s="492"/>
    </row>
    <row r="2421" s="488" customFormat="true" ht="18" hidden="false" customHeight="false" outlineLevel="0" collapsed="false">
      <c r="A2421" s="490"/>
      <c r="F2421" s="492"/>
    </row>
    <row r="2422" s="488" customFormat="true" ht="18" hidden="false" customHeight="false" outlineLevel="0" collapsed="false">
      <c r="A2422" s="490"/>
      <c r="F2422" s="492"/>
    </row>
    <row r="2423" s="488" customFormat="true" ht="18" hidden="false" customHeight="false" outlineLevel="0" collapsed="false">
      <c r="A2423" s="490"/>
      <c r="F2423" s="492"/>
    </row>
    <row r="2424" s="488" customFormat="true" ht="18" hidden="false" customHeight="false" outlineLevel="0" collapsed="false">
      <c r="A2424" s="490"/>
      <c r="F2424" s="492"/>
    </row>
    <row r="2425" s="488" customFormat="true" ht="18" hidden="false" customHeight="false" outlineLevel="0" collapsed="false">
      <c r="A2425" s="490"/>
      <c r="F2425" s="492"/>
    </row>
    <row r="2426" s="488" customFormat="true" ht="18" hidden="false" customHeight="false" outlineLevel="0" collapsed="false">
      <c r="A2426" s="490"/>
      <c r="B2426" s="491"/>
      <c r="C2426" s="491"/>
      <c r="D2426" s="491"/>
      <c r="F2426" s="492"/>
    </row>
    <row r="2427" s="488" customFormat="true" ht="18" hidden="false" customHeight="false" outlineLevel="0" collapsed="false">
      <c r="A2427" s="490"/>
      <c r="F2427" s="492"/>
    </row>
    <row r="2428" s="488" customFormat="true" ht="18" hidden="false" customHeight="false" outlineLevel="0" collapsed="false">
      <c r="A2428" s="490"/>
      <c r="B2428" s="493"/>
      <c r="C2428" s="493"/>
      <c r="D2428" s="493"/>
      <c r="F2428" s="492"/>
    </row>
    <row r="2429" s="488" customFormat="true" ht="18" hidden="false" customHeight="false" outlineLevel="0" collapsed="false">
      <c r="A2429" s="490"/>
      <c r="F2429" s="492"/>
    </row>
    <row r="2430" s="488" customFormat="true" ht="18" hidden="false" customHeight="false" outlineLevel="0" collapsed="false">
      <c r="A2430" s="490"/>
      <c r="F2430" s="492"/>
    </row>
    <row r="2431" s="488" customFormat="true" ht="18" hidden="false" customHeight="false" outlineLevel="0" collapsed="false">
      <c r="A2431" s="490"/>
      <c r="F2431" s="492"/>
    </row>
    <row r="2432" s="488" customFormat="true" ht="18" hidden="false" customHeight="false" outlineLevel="0" collapsed="false">
      <c r="A2432" s="490"/>
      <c r="B2432" s="493"/>
      <c r="C2432" s="493"/>
      <c r="D2432" s="493"/>
      <c r="F2432" s="492"/>
    </row>
    <row r="2433" s="488" customFormat="true" ht="18" hidden="false" customHeight="false" outlineLevel="0" collapsed="false">
      <c r="A2433" s="490"/>
      <c r="F2433" s="492"/>
    </row>
    <row r="2434" s="488" customFormat="true" ht="18" hidden="false" customHeight="false" outlineLevel="0" collapsed="false">
      <c r="A2434" s="490"/>
    </row>
    <row r="2435" s="488" customFormat="true" ht="18" hidden="false" customHeight="false" outlineLevel="0" collapsed="false">
      <c r="A2435" s="504"/>
      <c r="B2435" s="505"/>
      <c r="C2435" s="493"/>
      <c r="D2435" s="499"/>
      <c r="F2435" s="492"/>
    </row>
    <row r="2436" s="488" customFormat="true" ht="18" hidden="false" customHeight="false" outlineLevel="0" collapsed="false">
      <c r="A2436" s="490"/>
      <c r="B2436" s="493"/>
      <c r="C2436" s="493"/>
      <c r="D2436" s="493"/>
      <c r="F2436" s="492"/>
    </row>
    <row r="2437" s="488" customFormat="true" ht="18" hidden="false" customHeight="false" outlineLevel="0" collapsed="false">
      <c r="A2437" s="504"/>
      <c r="B2437" s="505"/>
      <c r="C2437" s="493"/>
      <c r="D2437" s="499"/>
      <c r="F2437" s="492"/>
    </row>
    <row r="2438" s="488" customFormat="true" ht="18" hidden="false" customHeight="false" outlineLevel="0" collapsed="false">
      <c r="A2438" s="504"/>
      <c r="B2438" s="505"/>
      <c r="C2438" s="493"/>
      <c r="D2438" s="499"/>
      <c r="F2438" s="492"/>
    </row>
    <row r="2439" s="488" customFormat="true" ht="18" hidden="false" customHeight="false" outlineLevel="0" collapsed="false">
      <c r="A2439" s="504"/>
      <c r="B2439" s="505"/>
      <c r="C2439" s="493"/>
      <c r="D2439" s="499"/>
      <c r="F2439" s="492"/>
    </row>
    <row r="2440" s="488" customFormat="true" ht="18" hidden="false" customHeight="false" outlineLevel="0" collapsed="false">
      <c r="A2440" s="504"/>
      <c r="B2440" s="505"/>
      <c r="C2440" s="493"/>
      <c r="D2440" s="499"/>
      <c r="F2440" s="492"/>
    </row>
    <row r="2441" s="488" customFormat="true" ht="18" hidden="false" customHeight="false" outlineLevel="0" collapsed="false">
      <c r="A2441" s="490"/>
      <c r="F2441" s="492"/>
    </row>
    <row r="2442" s="488" customFormat="true" ht="18" hidden="false" customHeight="false" outlineLevel="0" collapsed="false">
      <c r="A2442" s="490"/>
      <c r="B2442" s="491"/>
      <c r="C2442" s="491"/>
      <c r="D2442" s="491"/>
      <c r="F2442" s="492"/>
    </row>
    <row r="2443" s="488" customFormat="true" ht="18" hidden="false" customHeight="false" outlineLevel="0" collapsed="false">
      <c r="A2443" s="490"/>
      <c r="F2443" s="492"/>
    </row>
    <row r="2444" s="488" customFormat="true" ht="18" hidden="false" customHeight="false" outlineLevel="0" collapsed="false">
      <c r="A2444" s="490"/>
      <c r="F2444" s="492"/>
    </row>
    <row r="2445" s="488" customFormat="true" ht="18" hidden="false" customHeight="false" outlineLevel="0" collapsed="false">
      <c r="A2445" s="490"/>
      <c r="F2445" s="492"/>
    </row>
    <row r="2446" s="488" customFormat="true" ht="18" hidden="false" customHeight="false" outlineLevel="0" collapsed="false">
      <c r="A2446" s="490"/>
      <c r="F2446" s="492"/>
    </row>
    <row r="2447" s="488" customFormat="true" ht="18" hidden="false" customHeight="false" outlineLevel="0" collapsed="false">
      <c r="A2447" s="490"/>
      <c r="B2447" s="491"/>
      <c r="C2447" s="491"/>
      <c r="D2447" s="491"/>
      <c r="F2447" s="492"/>
    </row>
    <row r="2448" s="488" customFormat="true" ht="18" hidden="false" customHeight="false" outlineLevel="0" collapsed="false">
      <c r="A2448" s="490"/>
      <c r="F2448" s="492"/>
    </row>
    <row r="2449" s="488" customFormat="true" ht="18" hidden="false" customHeight="false" outlineLevel="0" collapsed="false">
      <c r="A2449" s="490"/>
      <c r="F2449" s="492"/>
    </row>
    <row r="2450" s="488" customFormat="true" ht="18" hidden="false" customHeight="false" outlineLevel="0" collapsed="false">
      <c r="A2450" s="504"/>
      <c r="B2450" s="505"/>
      <c r="C2450" s="493"/>
      <c r="D2450" s="499"/>
      <c r="F2450" s="492"/>
    </row>
    <row r="2451" s="488" customFormat="true" ht="18" hidden="false" customHeight="false" outlineLevel="0" collapsed="false">
      <c r="A2451" s="490"/>
      <c r="F2451" s="492"/>
    </row>
    <row r="2452" s="488" customFormat="true" ht="18" hidden="false" customHeight="false" outlineLevel="0" collapsed="false">
      <c r="A2452" s="504"/>
      <c r="B2452" s="505"/>
      <c r="C2452" s="493"/>
      <c r="D2452" s="499"/>
      <c r="F2452" s="492"/>
    </row>
    <row r="2453" s="488" customFormat="true" ht="18" hidden="false" customHeight="false" outlineLevel="0" collapsed="false">
      <c r="A2453" s="490"/>
      <c r="F2453" s="492"/>
    </row>
    <row r="2454" s="488" customFormat="true" ht="18" hidden="false" customHeight="false" outlineLevel="0" collapsed="false">
      <c r="A2454" s="490"/>
      <c r="F2454" s="492"/>
      <c r="J2454" s="495"/>
      <c r="K2454" s="495"/>
      <c r="L2454" s="495"/>
    </row>
    <row r="2455" s="488" customFormat="true" ht="18" hidden="false" customHeight="false" outlineLevel="0" collapsed="false">
      <c r="A2455" s="490"/>
      <c r="F2455" s="492"/>
    </row>
    <row r="2456" s="488" customFormat="true" ht="18" hidden="false" customHeight="false" outlineLevel="0" collapsed="false">
      <c r="A2456" s="490"/>
      <c r="F2456" s="492"/>
      <c r="J2456" s="495"/>
      <c r="K2456" s="495"/>
      <c r="L2456" s="495"/>
    </row>
    <row r="2457" s="488" customFormat="true" ht="18" hidden="false" customHeight="false" outlineLevel="0" collapsed="false">
      <c r="A2457" s="490"/>
      <c r="F2457" s="492"/>
      <c r="J2457" s="495"/>
      <c r="K2457" s="495"/>
      <c r="L2457" s="495"/>
    </row>
    <row r="2458" s="488" customFormat="true" ht="18" hidden="false" customHeight="false" outlineLevel="0" collapsed="false">
      <c r="A2458" s="490"/>
      <c r="F2458" s="492"/>
    </row>
    <row r="2459" s="488" customFormat="true" ht="18" hidden="false" customHeight="false" outlineLevel="0" collapsed="false">
      <c r="A2459" s="490"/>
      <c r="B2459" s="493"/>
      <c r="C2459" s="493"/>
      <c r="D2459" s="493"/>
      <c r="F2459" s="492"/>
    </row>
    <row r="2460" s="488" customFormat="true" ht="18" hidden="false" customHeight="false" outlineLevel="0" collapsed="false">
      <c r="A2460" s="490"/>
      <c r="F2460" s="492"/>
    </row>
    <row r="2461" s="488" customFormat="true" ht="18" hidden="false" customHeight="false" outlineLevel="0" collapsed="false">
      <c r="A2461" s="490"/>
      <c r="F2461" s="492"/>
    </row>
    <row r="2462" s="488" customFormat="true" ht="18" hidden="false" customHeight="false" outlineLevel="0" collapsed="false">
      <c r="A2462" s="490"/>
      <c r="F2462" s="492"/>
    </row>
    <row r="2463" s="488" customFormat="true" ht="18" hidden="false" customHeight="false" outlineLevel="0" collapsed="false">
      <c r="A2463" s="490"/>
      <c r="B2463" s="491"/>
      <c r="C2463" s="491"/>
      <c r="D2463" s="491"/>
      <c r="F2463" s="492"/>
    </row>
    <row r="2464" s="488" customFormat="true" ht="18" hidden="false" customHeight="false" outlineLevel="0" collapsed="false">
      <c r="A2464" s="490"/>
      <c r="F2464" s="492"/>
    </row>
    <row r="2465" s="488" customFormat="true" ht="18" hidden="false" customHeight="false" outlineLevel="0" collapsed="false">
      <c r="A2465" s="490"/>
      <c r="F2465" s="492"/>
    </row>
    <row r="2466" s="488" customFormat="true" ht="18" hidden="false" customHeight="false" outlineLevel="0" collapsed="false">
      <c r="A2466" s="490"/>
      <c r="F2466" s="492"/>
    </row>
    <row r="2467" s="488" customFormat="true" ht="18" hidden="false" customHeight="false" outlineLevel="0" collapsed="false">
      <c r="A2467" s="490"/>
      <c r="F2467" s="492"/>
    </row>
    <row r="2468" s="488" customFormat="true" ht="18" hidden="false" customHeight="false" outlineLevel="0" collapsed="false">
      <c r="A2468" s="490"/>
      <c r="F2468" s="492"/>
    </row>
    <row r="2469" s="488" customFormat="true" ht="18" hidden="false" customHeight="false" outlineLevel="0" collapsed="false">
      <c r="A2469" s="490"/>
    </row>
    <row r="2470" s="488" customFormat="true" ht="18" hidden="false" customHeight="false" outlineLevel="0" collapsed="false">
      <c r="A2470" s="490"/>
      <c r="F2470" s="492"/>
    </row>
    <row r="2471" s="488" customFormat="true" ht="18" hidden="false" customHeight="false" outlineLevel="0" collapsed="false">
      <c r="A2471" s="490"/>
      <c r="F2471" s="492"/>
    </row>
    <row r="2472" s="488" customFormat="true" ht="18" hidden="false" customHeight="false" outlineLevel="0" collapsed="false">
      <c r="A2472" s="490"/>
      <c r="F2472" s="492"/>
    </row>
    <row r="2473" s="488" customFormat="true" ht="18" hidden="false" customHeight="false" outlineLevel="0" collapsed="false">
      <c r="A2473" s="490"/>
      <c r="B2473" s="491"/>
      <c r="C2473" s="491"/>
      <c r="D2473" s="491"/>
      <c r="F2473" s="492"/>
    </row>
    <row r="2474" s="488" customFormat="true" ht="18" hidden="false" customHeight="false" outlineLevel="0" collapsed="false">
      <c r="A2474" s="490"/>
      <c r="B2474" s="493"/>
      <c r="C2474" s="493"/>
      <c r="D2474" s="493"/>
      <c r="F2474" s="492"/>
    </row>
    <row r="2475" s="488" customFormat="true" ht="18" hidden="false" customHeight="false" outlineLevel="0" collapsed="false">
      <c r="A2475" s="490"/>
      <c r="B2475" s="491"/>
      <c r="C2475" s="491"/>
      <c r="D2475" s="491"/>
      <c r="F2475" s="492"/>
      <c r="J2475" s="495"/>
      <c r="K2475" s="495"/>
      <c r="L2475" s="495"/>
    </row>
    <row r="2476" s="488" customFormat="true" ht="18" hidden="false" customHeight="false" outlineLevel="0" collapsed="false">
      <c r="A2476" s="490"/>
      <c r="B2476" s="491"/>
      <c r="C2476" s="491"/>
      <c r="D2476" s="491"/>
      <c r="F2476" s="492"/>
    </row>
    <row r="2477" s="488" customFormat="true" ht="18" hidden="false" customHeight="false" outlineLevel="0" collapsed="false">
      <c r="A2477" s="490"/>
      <c r="F2477" s="492"/>
    </row>
    <row r="2478" s="488" customFormat="true" ht="18" hidden="false" customHeight="false" outlineLevel="0" collapsed="false">
      <c r="A2478" s="490"/>
      <c r="F2478" s="492"/>
      <c r="J2478" s="495"/>
      <c r="K2478" s="495"/>
      <c r="L2478" s="495"/>
    </row>
    <row r="2479" s="488" customFormat="true" ht="18" hidden="false" customHeight="false" outlineLevel="0" collapsed="false">
      <c r="A2479" s="490"/>
      <c r="F2479" s="492"/>
    </row>
    <row r="2480" s="488" customFormat="true" ht="18" hidden="false" customHeight="false" outlineLevel="0" collapsed="false">
      <c r="A2480" s="490"/>
      <c r="B2480" s="493"/>
      <c r="C2480" s="493"/>
      <c r="D2480" s="493"/>
      <c r="F2480" s="492"/>
    </row>
    <row r="2481" s="488" customFormat="true" ht="18" hidden="false" customHeight="false" outlineLevel="0" collapsed="false">
      <c r="A2481" s="490"/>
      <c r="F2481" s="492"/>
    </row>
    <row r="2482" s="488" customFormat="true" ht="18" hidden="false" customHeight="false" outlineLevel="0" collapsed="false">
      <c r="A2482" s="490"/>
      <c r="F2482" s="492"/>
    </row>
    <row r="2483" s="488" customFormat="true" ht="18" hidden="false" customHeight="false" outlineLevel="0" collapsed="false">
      <c r="A2483" s="504"/>
      <c r="B2483" s="505"/>
      <c r="C2483" s="493"/>
      <c r="D2483" s="499"/>
      <c r="F2483" s="492"/>
    </row>
    <row r="2484" s="488" customFormat="true" ht="18" hidden="false" customHeight="false" outlineLevel="0" collapsed="false">
      <c r="A2484" s="490"/>
      <c r="F2484" s="492"/>
    </row>
    <row r="2485" s="488" customFormat="true" ht="18" hidden="false" customHeight="false" outlineLevel="0" collapsed="false">
      <c r="A2485" s="490"/>
      <c r="F2485" s="492"/>
    </row>
    <row r="2486" s="488" customFormat="true" ht="18" hidden="false" customHeight="false" outlineLevel="0" collapsed="false">
      <c r="A2486" s="504"/>
      <c r="B2486" s="505"/>
      <c r="C2486" s="493"/>
      <c r="D2486" s="499"/>
      <c r="F2486" s="492"/>
    </row>
    <row r="2487" s="488" customFormat="true" ht="18" hidden="false" customHeight="false" outlineLevel="0" collapsed="false">
      <c r="A2487" s="490"/>
      <c r="F2487" s="492"/>
    </row>
    <row r="2488" s="488" customFormat="true" ht="18" hidden="false" customHeight="false" outlineLevel="0" collapsed="false">
      <c r="A2488" s="490"/>
      <c r="F2488" s="492"/>
    </row>
    <row r="2489" s="488" customFormat="true" ht="18" hidden="false" customHeight="false" outlineLevel="0" collapsed="false">
      <c r="A2489" s="490"/>
      <c r="F2489" s="492"/>
    </row>
    <row r="2490" s="488" customFormat="true" ht="18" hidden="false" customHeight="false" outlineLevel="0" collapsed="false">
      <c r="A2490" s="490"/>
      <c r="F2490" s="492"/>
    </row>
    <row r="2491" s="488" customFormat="true" ht="18" hidden="false" customHeight="false" outlineLevel="0" collapsed="false">
      <c r="A2491" s="490"/>
      <c r="F2491" s="492"/>
    </row>
    <row r="2492" s="488" customFormat="true" ht="18" hidden="false" customHeight="false" outlineLevel="0" collapsed="false">
      <c r="A2492" s="490"/>
      <c r="F2492" s="492"/>
    </row>
    <row r="2493" s="488" customFormat="true" ht="18" hidden="false" customHeight="false" outlineLevel="0" collapsed="false">
      <c r="A2493" s="490"/>
      <c r="F2493" s="492"/>
    </row>
    <row r="2494" s="488" customFormat="true" ht="18" hidden="false" customHeight="false" outlineLevel="0" collapsed="false">
      <c r="A2494" s="490"/>
      <c r="F2494" s="492"/>
    </row>
    <row r="2495" s="488" customFormat="true" ht="18" hidden="false" customHeight="false" outlineLevel="0" collapsed="false">
      <c r="A2495" s="490"/>
      <c r="F2495" s="492"/>
    </row>
    <row r="2496" s="488" customFormat="true" ht="18" hidden="false" customHeight="false" outlineLevel="0" collapsed="false">
      <c r="A2496" s="490"/>
      <c r="B2496" s="493"/>
      <c r="C2496" s="493"/>
      <c r="D2496" s="493"/>
      <c r="F2496" s="492"/>
    </row>
    <row r="2497" s="488" customFormat="true" ht="18" hidden="false" customHeight="false" outlineLevel="0" collapsed="false">
      <c r="A2497" s="490"/>
      <c r="F2497" s="492"/>
    </row>
    <row r="2498" s="488" customFormat="true" ht="18" hidden="false" customHeight="false" outlineLevel="0" collapsed="false">
      <c r="A2498" s="490"/>
      <c r="F2498" s="492"/>
    </row>
    <row r="2499" s="488" customFormat="true" ht="18" hidden="false" customHeight="false" outlineLevel="0" collapsed="false">
      <c r="A2499" s="490"/>
      <c r="B2499" s="491"/>
      <c r="C2499" s="491"/>
      <c r="D2499" s="491"/>
      <c r="F2499" s="492"/>
    </row>
    <row r="2500" s="488" customFormat="true" ht="18" hidden="false" customHeight="false" outlineLevel="0" collapsed="false">
      <c r="A2500" s="490"/>
      <c r="F2500" s="492"/>
    </row>
    <row r="2501" s="488" customFormat="true" ht="18" hidden="false" customHeight="false" outlineLevel="0" collapsed="false">
      <c r="A2501" s="490"/>
      <c r="B2501" s="493"/>
      <c r="C2501" s="493"/>
      <c r="D2501" s="493"/>
      <c r="F2501" s="492"/>
    </row>
    <row r="2502" s="488" customFormat="true" ht="18" hidden="false" customHeight="false" outlineLevel="0" collapsed="false">
      <c r="A2502" s="490"/>
      <c r="F2502" s="492"/>
    </row>
    <row r="2503" s="488" customFormat="true" ht="18" hidden="false" customHeight="false" outlineLevel="0" collapsed="false">
      <c r="A2503" s="490"/>
      <c r="B2503" s="491"/>
      <c r="C2503" s="491"/>
      <c r="D2503" s="491"/>
      <c r="F2503" s="492"/>
    </row>
    <row r="2504" s="488" customFormat="true" ht="18" hidden="false" customHeight="false" outlineLevel="0" collapsed="false">
      <c r="A2504" s="490"/>
      <c r="B2504" s="491"/>
      <c r="C2504" s="491"/>
      <c r="D2504" s="491"/>
      <c r="F2504" s="492"/>
    </row>
    <row r="2505" s="488" customFormat="true" ht="18" hidden="false" customHeight="false" outlineLevel="0" collapsed="false">
      <c r="A2505" s="490"/>
      <c r="F2505" s="492"/>
    </row>
    <row r="2506" s="488" customFormat="true" ht="18" hidden="false" customHeight="false" outlineLevel="0" collapsed="false">
      <c r="A2506" s="504"/>
      <c r="B2506" s="505"/>
      <c r="C2506" s="493"/>
      <c r="D2506" s="499"/>
      <c r="F2506" s="492"/>
    </row>
    <row r="2507" s="488" customFormat="true" ht="18" hidden="false" customHeight="false" outlineLevel="0" collapsed="false">
      <c r="A2507" s="504"/>
      <c r="B2507" s="505"/>
      <c r="C2507" s="493"/>
      <c r="D2507" s="499"/>
      <c r="F2507" s="492"/>
    </row>
    <row r="2508" s="488" customFormat="true" ht="18" hidden="false" customHeight="false" outlineLevel="0" collapsed="false">
      <c r="A2508" s="490"/>
      <c r="F2508" s="492"/>
    </row>
    <row r="2509" s="488" customFormat="true" ht="18" hidden="false" customHeight="false" outlineLevel="0" collapsed="false">
      <c r="A2509" s="490"/>
      <c r="F2509" s="492"/>
    </row>
    <row r="2510" s="488" customFormat="true" ht="18" hidden="false" customHeight="false" outlineLevel="0" collapsed="false">
      <c r="A2510" s="490"/>
      <c r="B2510" s="493"/>
      <c r="C2510" s="493"/>
      <c r="D2510" s="493"/>
      <c r="F2510" s="492"/>
    </row>
    <row r="2511" s="488" customFormat="true" ht="18" hidden="false" customHeight="false" outlineLevel="0" collapsed="false">
      <c r="A2511" s="490"/>
      <c r="F2511" s="492"/>
    </row>
    <row r="2512" s="488" customFormat="true" ht="18" hidden="false" customHeight="false" outlineLevel="0" collapsed="false">
      <c r="A2512" s="504"/>
      <c r="B2512" s="505"/>
      <c r="C2512" s="493"/>
      <c r="D2512" s="499"/>
      <c r="F2512" s="492"/>
    </row>
    <row r="2513" s="488" customFormat="true" ht="18" hidden="false" customHeight="false" outlineLevel="0" collapsed="false">
      <c r="A2513" s="490"/>
      <c r="F2513" s="492"/>
    </row>
    <row r="2514" s="488" customFormat="true" ht="18" hidden="false" customHeight="false" outlineLevel="0" collapsed="false">
      <c r="A2514" s="490"/>
      <c r="F2514" s="492"/>
    </row>
    <row r="2515" s="488" customFormat="true" ht="18" hidden="false" customHeight="false" outlineLevel="0" collapsed="false">
      <c r="A2515" s="490"/>
      <c r="B2515" s="493"/>
      <c r="C2515" s="493"/>
      <c r="D2515" s="493"/>
      <c r="F2515" s="492"/>
    </row>
    <row r="2516" s="488" customFormat="true" ht="18" hidden="false" customHeight="false" outlineLevel="0" collapsed="false">
      <c r="A2516" s="490"/>
      <c r="B2516" s="493"/>
      <c r="C2516" s="493"/>
      <c r="D2516" s="493"/>
      <c r="F2516" s="492"/>
    </row>
    <row r="2517" s="488" customFormat="true" ht="18" hidden="false" customHeight="false" outlineLevel="0" collapsed="false">
      <c r="A2517" s="490"/>
      <c r="B2517" s="491"/>
      <c r="C2517" s="491"/>
      <c r="D2517" s="491"/>
      <c r="F2517" s="492"/>
    </row>
    <row r="2518" s="488" customFormat="true" ht="18" hidden="false" customHeight="false" outlineLevel="0" collapsed="false">
      <c r="A2518" s="490"/>
      <c r="F2518" s="492"/>
    </row>
    <row r="2519" s="488" customFormat="true" ht="18" hidden="false" customHeight="false" outlineLevel="0" collapsed="false">
      <c r="A2519" s="490"/>
      <c r="F2519" s="492"/>
    </row>
    <row r="2520" s="488" customFormat="true" ht="18" hidden="false" customHeight="false" outlineLevel="0" collapsed="false">
      <c r="A2520" s="490"/>
      <c r="F2520" s="492"/>
    </row>
    <row r="2521" s="488" customFormat="true" ht="18" hidden="false" customHeight="false" outlineLevel="0" collapsed="false">
      <c r="A2521" s="490"/>
      <c r="F2521" s="492"/>
    </row>
    <row r="2522" s="488" customFormat="true" ht="18" hidden="false" customHeight="false" outlineLevel="0" collapsed="false">
      <c r="A2522" s="504"/>
      <c r="B2522" s="505"/>
      <c r="C2522" s="493"/>
      <c r="D2522" s="499"/>
      <c r="F2522" s="492"/>
    </row>
    <row r="2523" s="488" customFormat="true" ht="18" hidden="false" customHeight="false" outlineLevel="0" collapsed="false">
      <c r="A2523" s="490"/>
      <c r="F2523" s="492"/>
    </row>
    <row r="2524" s="488" customFormat="true" ht="18" hidden="false" customHeight="false" outlineLevel="0" collapsed="false">
      <c r="A2524" s="490"/>
      <c r="F2524" s="492"/>
    </row>
    <row r="2525" s="488" customFormat="true" ht="18" hidden="false" customHeight="false" outlineLevel="0" collapsed="false">
      <c r="A2525" s="490"/>
      <c r="F2525" s="492"/>
    </row>
    <row r="2526" s="488" customFormat="true" ht="18" hidden="false" customHeight="false" outlineLevel="0" collapsed="false">
      <c r="A2526" s="504"/>
      <c r="B2526" s="505"/>
      <c r="C2526" s="493"/>
      <c r="D2526" s="499"/>
      <c r="F2526" s="492"/>
    </row>
    <row r="2527" s="488" customFormat="true" ht="18" hidden="false" customHeight="false" outlineLevel="0" collapsed="false">
      <c r="A2527" s="490"/>
      <c r="F2527" s="492"/>
    </row>
    <row r="2528" s="488" customFormat="true" ht="18" hidden="false" customHeight="false" outlineLevel="0" collapsed="false">
      <c r="A2528" s="490"/>
      <c r="F2528" s="492"/>
      <c r="J2528" s="495"/>
      <c r="K2528" s="495"/>
      <c r="L2528" s="495"/>
    </row>
    <row r="2529" s="488" customFormat="true" ht="18" hidden="false" customHeight="false" outlineLevel="0" collapsed="false">
      <c r="A2529" s="490"/>
      <c r="F2529" s="492"/>
    </row>
    <row r="2530" s="488" customFormat="true" ht="18" hidden="false" customHeight="false" outlineLevel="0" collapsed="false">
      <c r="A2530" s="504"/>
      <c r="B2530" s="505"/>
      <c r="C2530" s="493"/>
      <c r="D2530" s="499"/>
      <c r="F2530" s="492"/>
    </row>
    <row r="2531" s="488" customFormat="true" ht="18" hidden="false" customHeight="false" outlineLevel="0" collapsed="false">
      <c r="A2531" s="490"/>
      <c r="F2531" s="492"/>
    </row>
    <row r="2532" s="488" customFormat="true" ht="18" hidden="false" customHeight="false" outlineLevel="0" collapsed="false">
      <c r="A2532" s="490"/>
      <c r="F2532" s="492"/>
    </row>
    <row r="2533" s="488" customFormat="true" ht="18" hidden="false" customHeight="false" outlineLevel="0" collapsed="false">
      <c r="A2533" s="490"/>
      <c r="F2533" s="492"/>
      <c r="J2533" s="495"/>
      <c r="K2533" s="495"/>
      <c r="L2533" s="495"/>
    </row>
    <row r="2534" s="488" customFormat="true" ht="18" hidden="false" customHeight="false" outlineLevel="0" collapsed="false">
      <c r="A2534" s="490"/>
      <c r="F2534" s="492"/>
    </row>
    <row r="2535" s="488" customFormat="true" ht="18" hidden="false" customHeight="false" outlineLevel="0" collapsed="false">
      <c r="A2535" s="504"/>
      <c r="B2535" s="505"/>
      <c r="C2535" s="493"/>
      <c r="D2535" s="499"/>
      <c r="F2535" s="492"/>
    </row>
    <row r="2536" s="488" customFormat="true" ht="18" hidden="false" customHeight="false" outlineLevel="0" collapsed="false">
      <c r="A2536" s="490"/>
      <c r="F2536" s="492"/>
    </row>
    <row r="2537" s="488" customFormat="true" ht="18" hidden="false" customHeight="false" outlineLevel="0" collapsed="false">
      <c r="A2537" s="490"/>
      <c r="F2537" s="492"/>
    </row>
    <row r="2538" s="488" customFormat="true" ht="18" hidden="false" customHeight="false" outlineLevel="0" collapsed="false">
      <c r="A2538" s="490"/>
      <c r="F2538" s="492"/>
    </row>
    <row r="2539" s="488" customFormat="true" ht="18" hidden="false" customHeight="false" outlineLevel="0" collapsed="false">
      <c r="A2539" s="490"/>
      <c r="F2539" s="492"/>
    </row>
    <row r="2540" s="488" customFormat="true" ht="18" hidden="false" customHeight="false" outlineLevel="0" collapsed="false">
      <c r="A2540" s="490"/>
      <c r="F2540" s="492"/>
    </row>
    <row r="2541" s="488" customFormat="true" ht="18" hidden="false" customHeight="false" outlineLevel="0" collapsed="false">
      <c r="A2541" s="490"/>
      <c r="F2541" s="492"/>
    </row>
    <row r="2542" s="488" customFormat="true" ht="18" hidden="false" customHeight="false" outlineLevel="0" collapsed="false">
      <c r="A2542" s="490"/>
      <c r="F2542" s="492"/>
    </row>
    <row r="2543" s="488" customFormat="true" ht="18" hidden="false" customHeight="false" outlineLevel="0" collapsed="false">
      <c r="A2543" s="490"/>
      <c r="F2543" s="492"/>
    </row>
    <row r="2544" s="488" customFormat="true" ht="18" hidden="false" customHeight="false" outlineLevel="0" collapsed="false">
      <c r="A2544" s="490"/>
      <c r="F2544" s="492"/>
    </row>
    <row r="2545" s="488" customFormat="true" ht="18" hidden="false" customHeight="false" outlineLevel="0" collapsed="false">
      <c r="A2545" s="490"/>
      <c r="F2545" s="492"/>
    </row>
    <row r="2546" s="488" customFormat="true" ht="18" hidden="false" customHeight="false" outlineLevel="0" collapsed="false">
      <c r="A2546" s="490"/>
      <c r="F2546" s="492"/>
    </row>
    <row r="2547" s="488" customFormat="true" ht="18" hidden="false" customHeight="false" outlineLevel="0" collapsed="false">
      <c r="A2547" s="490"/>
      <c r="F2547" s="492"/>
    </row>
    <row r="2548" s="488" customFormat="true" ht="18" hidden="false" customHeight="false" outlineLevel="0" collapsed="false">
      <c r="A2548" s="490"/>
      <c r="B2548" s="491"/>
      <c r="C2548" s="491"/>
      <c r="D2548" s="491"/>
      <c r="F2548" s="492"/>
    </row>
    <row r="2549" s="488" customFormat="true" ht="18" hidden="false" customHeight="false" outlineLevel="0" collapsed="false">
      <c r="A2549" s="490"/>
      <c r="B2549" s="493"/>
      <c r="C2549" s="493"/>
      <c r="D2549" s="493"/>
      <c r="F2549" s="492"/>
      <c r="J2549" s="495"/>
      <c r="K2549" s="495"/>
      <c r="L2549" s="495"/>
    </row>
    <row r="2550" s="488" customFormat="true" ht="18" hidden="false" customHeight="false" outlineLevel="0" collapsed="false">
      <c r="A2550" s="490"/>
      <c r="F2550" s="492"/>
    </row>
    <row r="2551" s="488" customFormat="true" ht="18" hidden="false" customHeight="false" outlineLevel="0" collapsed="false">
      <c r="A2551" s="490"/>
      <c r="B2551" s="491"/>
      <c r="C2551" s="491"/>
      <c r="D2551" s="491"/>
    </row>
    <row r="2552" s="488" customFormat="true" ht="18" hidden="false" customHeight="false" outlineLevel="0" collapsed="false">
      <c r="A2552" s="490"/>
      <c r="F2552" s="492"/>
    </row>
    <row r="2553" s="488" customFormat="true" ht="18" hidden="false" customHeight="false" outlineLevel="0" collapsed="false">
      <c r="A2553" s="490"/>
      <c r="F2553" s="492"/>
    </row>
    <row r="2554" s="488" customFormat="true" ht="18" hidden="false" customHeight="false" outlineLevel="0" collapsed="false">
      <c r="A2554" s="504"/>
      <c r="B2554" s="505"/>
      <c r="C2554" s="493"/>
      <c r="D2554" s="499"/>
      <c r="F2554" s="492"/>
    </row>
    <row r="2555" s="488" customFormat="true" ht="18" hidden="false" customHeight="false" outlineLevel="0" collapsed="false">
      <c r="A2555" s="490"/>
      <c r="B2555" s="491"/>
      <c r="C2555" s="491"/>
      <c r="D2555" s="491"/>
      <c r="F2555" s="492"/>
    </row>
    <row r="2556" s="488" customFormat="true" ht="18" hidden="false" customHeight="false" outlineLevel="0" collapsed="false">
      <c r="A2556" s="490"/>
      <c r="F2556" s="492"/>
    </row>
    <row r="2557" s="488" customFormat="true" ht="18" hidden="false" customHeight="false" outlineLevel="0" collapsed="false">
      <c r="A2557" s="490"/>
      <c r="B2557" s="493"/>
      <c r="C2557" s="493"/>
      <c r="D2557" s="493"/>
      <c r="F2557" s="492"/>
    </row>
    <row r="2558" s="488" customFormat="true" ht="18" hidden="false" customHeight="false" outlineLevel="0" collapsed="false">
      <c r="A2558" s="490"/>
      <c r="B2558" s="491"/>
      <c r="C2558" s="491"/>
      <c r="D2558" s="491"/>
      <c r="F2558" s="492"/>
    </row>
    <row r="2559" s="488" customFormat="true" ht="18" hidden="false" customHeight="false" outlineLevel="0" collapsed="false">
      <c r="A2559" s="504"/>
      <c r="B2559" s="505"/>
      <c r="C2559" s="493"/>
      <c r="D2559" s="499"/>
      <c r="F2559" s="492"/>
    </row>
    <row r="2560" s="488" customFormat="true" ht="18" hidden="false" customHeight="false" outlineLevel="0" collapsed="false">
      <c r="A2560" s="490"/>
      <c r="B2560" s="491"/>
      <c r="C2560" s="491"/>
      <c r="D2560" s="491"/>
      <c r="F2560" s="492"/>
    </row>
    <row r="2561" s="488" customFormat="true" ht="18" hidden="false" customHeight="false" outlineLevel="0" collapsed="false">
      <c r="A2561" s="490"/>
      <c r="F2561" s="492"/>
    </row>
    <row r="2562" s="488" customFormat="true" ht="18" hidden="false" customHeight="false" outlineLevel="0" collapsed="false">
      <c r="A2562" s="490"/>
      <c r="F2562" s="492"/>
    </row>
    <row r="2563" s="488" customFormat="true" ht="18" hidden="false" customHeight="false" outlineLevel="0" collapsed="false">
      <c r="A2563" s="490"/>
      <c r="F2563" s="492"/>
    </row>
    <row r="2564" s="488" customFormat="true" ht="18" hidden="false" customHeight="false" outlineLevel="0" collapsed="false">
      <c r="A2564" s="490"/>
      <c r="F2564" s="492"/>
    </row>
    <row r="2565" s="488" customFormat="true" ht="18" hidden="false" customHeight="false" outlineLevel="0" collapsed="false">
      <c r="A2565" s="490"/>
      <c r="B2565" s="493"/>
      <c r="C2565" s="493"/>
      <c r="D2565" s="493"/>
      <c r="F2565" s="492"/>
    </row>
    <row r="2566" s="488" customFormat="true" ht="18" hidden="false" customHeight="false" outlineLevel="0" collapsed="false">
      <c r="A2566" s="504"/>
      <c r="B2566" s="505"/>
      <c r="C2566" s="493"/>
      <c r="D2566" s="499"/>
      <c r="F2566" s="492"/>
    </row>
    <row r="2567" s="488" customFormat="true" ht="18" hidden="false" customHeight="false" outlineLevel="0" collapsed="false">
      <c r="A2567" s="490"/>
      <c r="F2567" s="492"/>
    </row>
    <row r="2568" s="488" customFormat="true" ht="18" hidden="false" customHeight="false" outlineLevel="0" collapsed="false">
      <c r="A2568" s="490"/>
      <c r="B2568" s="493"/>
      <c r="C2568" s="493"/>
      <c r="D2568" s="493"/>
      <c r="F2568" s="492"/>
    </row>
    <row r="2569" s="488" customFormat="true" ht="18" hidden="false" customHeight="false" outlineLevel="0" collapsed="false">
      <c r="A2569" s="490"/>
      <c r="B2569" s="493"/>
      <c r="C2569" s="493"/>
      <c r="D2569" s="493"/>
      <c r="F2569" s="492"/>
    </row>
    <row r="2570" s="488" customFormat="true" ht="18" hidden="false" customHeight="false" outlineLevel="0" collapsed="false">
      <c r="A2570" s="490"/>
      <c r="F2570" s="492"/>
    </row>
    <row r="2571" s="488" customFormat="true" ht="18" hidden="false" customHeight="false" outlineLevel="0" collapsed="false">
      <c r="A2571" s="504"/>
      <c r="B2571" s="505"/>
      <c r="C2571" s="493"/>
      <c r="D2571" s="499"/>
      <c r="F2571" s="492"/>
    </row>
    <row r="2572" s="488" customFormat="true" ht="18" hidden="false" customHeight="false" outlineLevel="0" collapsed="false">
      <c r="A2572" s="490"/>
      <c r="B2572" s="493"/>
      <c r="C2572" s="493"/>
      <c r="D2572" s="493"/>
      <c r="F2572" s="492"/>
    </row>
    <row r="2573" s="488" customFormat="true" ht="18" hidden="false" customHeight="false" outlineLevel="0" collapsed="false">
      <c r="A2573" s="490"/>
      <c r="F2573" s="492"/>
    </row>
    <row r="2574" s="488" customFormat="true" ht="18" hidden="false" customHeight="false" outlineLevel="0" collapsed="false">
      <c r="A2574" s="490"/>
      <c r="F2574" s="492"/>
    </row>
    <row r="2575" s="488" customFormat="true" ht="18" hidden="false" customHeight="false" outlineLevel="0" collapsed="false">
      <c r="A2575" s="490"/>
      <c r="F2575" s="492"/>
      <c r="J2575" s="495"/>
      <c r="K2575" s="495"/>
      <c r="L2575" s="495"/>
    </row>
    <row r="2576" s="488" customFormat="true" ht="18" hidden="false" customHeight="false" outlineLevel="0" collapsed="false">
      <c r="A2576" s="490"/>
      <c r="B2576" s="493"/>
      <c r="C2576" s="493"/>
      <c r="D2576" s="493"/>
      <c r="F2576" s="492"/>
    </row>
    <row r="2577" s="488" customFormat="true" ht="18" hidden="false" customHeight="false" outlineLevel="0" collapsed="false">
      <c r="A2577" s="490"/>
      <c r="B2577" s="493"/>
      <c r="C2577" s="493"/>
      <c r="D2577" s="493"/>
      <c r="F2577" s="492"/>
    </row>
    <row r="2578" s="488" customFormat="true" ht="18" hidden="false" customHeight="false" outlineLevel="0" collapsed="false">
      <c r="A2578" s="490"/>
      <c r="F2578" s="492"/>
    </row>
    <row r="2579" s="488" customFormat="true" ht="18" hidden="false" customHeight="false" outlineLevel="0" collapsed="false">
      <c r="A2579" s="490"/>
      <c r="F2579" s="492"/>
    </row>
    <row r="2580" s="488" customFormat="true" ht="18" hidden="false" customHeight="false" outlineLevel="0" collapsed="false">
      <c r="A2580" s="490"/>
      <c r="B2580" s="493"/>
      <c r="C2580" s="493"/>
      <c r="D2580" s="493"/>
      <c r="F2580" s="492"/>
    </row>
    <row r="2581" s="488" customFormat="true" ht="18" hidden="false" customHeight="false" outlineLevel="0" collapsed="false">
      <c r="A2581" s="504"/>
      <c r="B2581" s="505"/>
      <c r="C2581" s="493"/>
      <c r="D2581" s="499"/>
      <c r="F2581" s="492"/>
    </row>
    <row r="2582" s="488" customFormat="true" ht="18" hidden="false" customHeight="false" outlineLevel="0" collapsed="false">
      <c r="A2582" s="490"/>
      <c r="B2582" s="493"/>
      <c r="C2582" s="493"/>
      <c r="D2582" s="493"/>
      <c r="F2582" s="492"/>
    </row>
    <row r="2583" s="488" customFormat="true" ht="18" hidden="false" customHeight="false" outlineLevel="0" collapsed="false">
      <c r="A2583" s="490"/>
      <c r="B2583" s="493"/>
      <c r="C2583" s="493"/>
      <c r="D2583" s="493"/>
      <c r="F2583" s="492"/>
    </row>
    <row r="2584" s="488" customFormat="true" ht="18" hidden="false" customHeight="false" outlineLevel="0" collapsed="false">
      <c r="A2584" s="490"/>
      <c r="B2584" s="493"/>
      <c r="C2584" s="493"/>
      <c r="D2584" s="493"/>
      <c r="F2584" s="492"/>
    </row>
    <row r="2585" s="488" customFormat="true" ht="18" hidden="false" customHeight="false" outlineLevel="0" collapsed="false">
      <c r="A2585" s="490"/>
      <c r="B2585" s="491"/>
      <c r="C2585" s="491"/>
      <c r="D2585" s="491"/>
      <c r="F2585" s="492"/>
    </row>
    <row r="2586" s="488" customFormat="true" ht="18" hidden="false" customHeight="false" outlineLevel="0" collapsed="false">
      <c r="A2586" s="490"/>
      <c r="B2586" s="493"/>
      <c r="C2586" s="493"/>
      <c r="D2586" s="493"/>
      <c r="F2586" s="492"/>
    </row>
    <row r="2587" s="488" customFormat="true" ht="18" hidden="false" customHeight="false" outlineLevel="0" collapsed="false">
      <c r="A2587" s="490"/>
      <c r="F2587" s="492"/>
    </row>
    <row r="2588" s="488" customFormat="true" ht="18" hidden="false" customHeight="false" outlineLevel="0" collapsed="false">
      <c r="A2588" s="490"/>
      <c r="F2588" s="492"/>
    </row>
    <row r="2589" s="488" customFormat="true" ht="18" hidden="false" customHeight="false" outlineLevel="0" collapsed="false">
      <c r="A2589" s="490"/>
      <c r="F2589" s="492"/>
    </row>
    <row r="2590" s="488" customFormat="true" ht="18" hidden="false" customHeight="false" outlineLevel="0" collapsed="false">
      <c r="A2590" s="490"/>
      <c r="F2590" s="492"/>
    </row>
    <row r="2591" s="488" customFormat="true" ht="18" hidden="false" customHeight="false" outlineLevel="0" collapsed="false">
      <c r="A2591" s="490"/>
      <c r="F2591" s="492"/>
    </row>
    <row r="2592" s="488" customFormat="true" ht="18" hidden="false" customHeight="false" outlineLevel="0" collapsed="false">
      <c r="A2592" s="490"/>
      <c r="B2592" s="493"/>
      <c r="C2592" s="493"/>
      <c r="D2592" s="493"/>
      <c r="F2592" s="492"/>
    </row>
    <row r="2593" s="488" customFormat="true" ht="18" hidden="false" customHeight="false" outlineLevel="0" collapsed="false">
      <c r="A2593" s="490"/>
      <c r="F2593" s="492"/>
    </row>
    <row r="2594" s="488" customFormat="true" ht="18" hidden="false" customHeight="false" outlineLevel="0" collapsed="false">
      <c r="A2594" s="490"/>
      <c r="F2594" s="492"/>
    </row>
    <row r="2595" s="488" customFormat="true" ht="18" hidden="false" customHeight="false" outlineLevel="0" collapsed="false">
      <c r="A2595" s="504"/>
      <c r="B2595" s="505"/>
      <c r="C2595" s="493"/>
      <c r="D2595" s="499"/>
      <c r="F2595" s="492"/>
      <c r="J2595" s="495"/>
      <c r="K2595" s="495"/>
      <c r="L2595" s="495"/>
    </row>
    <row r="2596" s="488" customFormat="true" ht="18" hidden="false" customHeight="false" outlineLevel="0" collapsed="false">
      <c r="A2596" s="490"/>
      <c r="F2596" s="492"/>
    </row>
    <row r="2597" s="488" customFormat="true" ht="18" hidden="false" customHeight="false" outlineLevel="0" collapsed="false">
      <c r="A2597" s="490"/>
      <c r="B2597" s="491"/>
      <c r="C2597" s="491"/>
      <c r="D2597" s="491"/>
      <c r="F2597" s="492"/>
    </row>
    <row r="2598" s="488" customFormat="true" ht="18" hidden="false" customHeight="false" outlineLevel="0" collapsed="false">
      <c r="A2598" s="490"/>
      <c r="F2598" s="492"/>
    </row>
    <row r="2599" s="488" customFormat="true" ht="18" hidden="false" customHeight="false" outlineLevel="0" collapsed="false">
      <c r="A2599" s="504"/>
      <c r="B2599" s="505"/>
      <c r="C2599" s="493"/>
      <c r="D2599" s="499"/>
      <c r="F2599" s="492"/>
    </row>
    <row r="2600" s="488" customFormat="true" ht="18" hidden="false" customHeight="false" outlineLevel="0" collapsed="false">
      <c r="A2600" s="490"/>
      <c r="B2600" s="491"/>
      <c r="C2600" s="491"/>
      <c r="D2600" s="491"/>
      <c r="F2600" s="492"/>
    </row>
    <row r="2601" s="488" customFormat="true" ht="18" hidden="false" customHeight="false" outlineLevel="0" collapsed="false">
      <c r="A2601" s="504"/>
      <c r="B2601" s="505"/>
      <c r="C2601" s="493"/>
      <c r="D2601" s="499"/>
      <c r="F2601" s="492"/>
    </row>
    <row r="2602" s="488" customFormat="true" ht="18" hidden="false" customHeight="false" outlineLevel="0" collapsed="false">
      <c r="A2602" s="490"/>
      <c r="F2602" s="492"/>
    </row>
    <row r="2603" s="488" customFormat="true" ht="18" hidden="false" customHeight="false" outlineLevel="0" collapsed="false">
      <c r="A2603" s="490"/>
      <c r="F2603" s="492"/>
    </row>
    <row r="2604" s="488" customFormat="true" ht="18" hidden="false" customHeight="false" outlineLevel="0" collapsed="false">
      <c r="A2604" s="490"/>
      <c r="B2604" s="491"/>
      <c r="C2604" s="491"/>
      <c r="D2604" s="491"/>
      <c r="F2604" s="492"/>
    </row>
    <row r="2605" s="488" customFormat="true" ht="18" hidden="false" customHeight="false" outlineLevel="0" collapsed="false">
      <c r="A2605" s="504"/>
      <c r="B2605" s="505"/>
      <c r="C2605" s="493"/>
      <c r="D2605" s="499"/>
      <c r="F2605" s="492"/>
    </row>
    <row r="2606" s="488" customFormat="true" ht="18" hidden="false" customHeight="false" outlineLevel="0" collapsed="false">
      <c r="A2606" s="490"/>
      <c r="F2606" s="492"/>
    </row>
    <row r="2607" s="488" customFormat="true" ht="18" hidden="false" customHeight="false" outlineLevel="0" collapsed="false">
      <c r="A2607" s="490"/>
      <c r="F2607" s="492"/>
    </row>
    <row r="2608" s="488" customFormat="true" ht="18" hidden="false" customHeight="false" outlineLevel="0" collapsed="false">
      <c r="A2608" s="490"/>
      <c r="B2608" s="493"/>
      <c r="C2608" s="493"/>
      <c r="D2608" s="493"/>
      <c r="F2608" s="492"/>
    </row>
    <row r="2609" s="488" customFormat="true" ht="18" hidden="false" customHeight="false" outlineLevel="0" collapsed="false">
      <c r="A2609" s="490"/>
      <c r="B2609" s="493"/>
      <c r="C2609" s="493"/>
      <c r="D2609" s="493"/>
      <c r="F2609" s="492"/>
    </row>
    <row r="2610" s="488" customFormat="true" ht="18" hidden="false" customHeight="false" outlineLevel="0" collapsed="false">
      <c r="A2610" s="490"/>
      <c r="F2610" s="492"/>
    </row>
    <row r="2611" s="488" customFormat="true" ht="18" hidden="false" customHeight="false" outlineLevel="0" collapsed="false">
      <c r="A2611" s="490"/>
      <c r="B2611" s="491"/>
      <c r="C2611" s="491"/>
      <c r="D2611" s="491"/>
      <c r="F2611" s="492"/>
    </row>
    <row r="2612" s="488" customFormat="true" ht="18" hidden="false" customHeight="false" outlineLevel="0" collapsed="false">
      <c r="A2612" s="490"/>
      <c r="B2612" s="493"/>
      <c r="C2612" s="493"/>
      <c r="D2612" s="493"/>
      <c r="F2612" s="492"/>
    </row>
    <row r="2613" s="488" customFormat="true" ht="18" hidden="false" customHeight="false" outlineLevel="0" collapsed="false">
      <c r="A2613" s="490"/>
      <c r="F2613" s="492"/>
    </row>
    <row r="2614" s="488" customFormat="true" ht="18" hidden="false" customHeight="false" outlineLevel="0" collapsed="false">
      <c r="A2614" s="504"/>
      <c r="B2614" s="505"/>
      <c r="C2614" s="493"/>
      <c r="D2614" s="499"/>
      <c r="F2614" s="492"/>
    </row>
    <row r="2615" s="488" customFormat="true" ht="18" hidden="false" customHeight="false" outlineLevel="0" collapsed="false">
      <c r="A2615" s="490"/>
      <c r="F2615" s="492"/>
    </row>
    <row r="2616" s="488" customFormat="true" ht="18" hidden="false" customHeight="false" outlineLevel="0" collapsed="false">
      <c r="A2616" s="490"/>
      <c r="B2616" s="493"/>
      <c r="C2616" s="493"/>
      <c r="D2616" s="493"/>
      <c r="F2616" s="492"/>
    </row>
    <row r="2617" s="488" customFormat="true" ht="18" hidden="false" customHeight="false" outlineLevel="0" collapsed="false">
      <c r="A2617" s="490"/>
      <c r="B2617" s="491"/>
      <c r="C2617" s="491"/>
      <c r="D2617" s="491"/>
      <c r="F2617" s="492"/>
      <c r="J2617" s="495"/>
      <c r="K2617" s="495"/>
      <c r="L2617" s="495"/>
    </row>
    <row r="2618" s="488" customFormat="true" ht="18" hidden="false" customHeight="false" outlineLevel="0" collapsed="false">
      <c r="A2618" s="504"/>
      <c r="B2618" s="505"/>
      <c r="C2618" s="493"/>
      <c r="D2618" s="499"/>
      <c r="F2618" s="492"/>
    </row>
    <row r="2619" s="488" customFormat="true" ht="18" hidden="false" customHeight="false" outlineLevel="0" collapsed="false">
      <c r="A2619" s="504"/>
      <c r="B2619" s="505"/>
      <c r="C2619" s="493"/>
      <c r="D2619" s="499"/>
      <c r="F2619" s="492"/>
    </row>
    <row r="2620" s="488" customFormat="true" ht="18" hidden="false" customHeight="false" outlineLevel="0" collapsed="false">
      <c r="A2620" s="490"/>
      <c r="F2620" s="492"/>
    </row>
    <row r="2621" s="488" customFormat="true" ht="18" hidden="false" customHeight="false" outlineLevel="0" collapsed="false">
      <c r="A2621" s="504"/>
      <c r="B2621" s="505"/>
      <c r="C2621" s="493"/>
      <c r="D2621" s="499"/>
      <c r="F2621" s="492"/>
    </row>
    <row r="2622" s="488" customFormat="true" ht="18" hidden="false" customHeight="false" outlineLevel="0" collapsed="false">
      <c r="A2622" s="490"/>
      <c r="F2622" s="492"/>
    </row>
    <row r="2623" s="488" customFormat="true" ht="18" hidden="false" customHeight="false" outlineLevel="0" collapsed="false">
      <c r="A2623" s="490"/>
      <c r="B2623" s="491"/>
      <c r="C2623" s="491"/>
      <c r="D2623" s="491"/>
      <c r="F2623" s="492"/>
    </row>
    <row r="2624" s="488" customFormat="true" ht="18" hidden="false" customHeight="false" outlineLevel="0" collapsed="false">
      <c r="A2624" s="490"/>
      <c r="F2624" s="492"/>
    </row>
    <row r="2625" s="488" customFormat="true" ht="18" hidden="false" customHeight="false" outlineLevel="0" collapsed="false">
      <c r="A2625" s="490"/>
      <c r="F2625" s="492"/>
    </row>
    <row r="2626" s="488" customFormat="true" ht="18" hidden="false" customHeight="false" outlineLevel="0" collapsed="false">
      <c r="A2626" s="490"/>
      <c r="F2626" s="492"/>
    </row>
    <row r="2627" s="488" customFormat="true" ht="18" hidden="false" customHeight="false" outlineLevel="0" collapsed="false">
      <c r="A2627" s="490"/>
      <c r="F2627" s="492"/>
      <c r="J2627" s="495"/>
      <c r="K2627" s="495"/>
      <c r="L2627" s="495"/>
    </row>
    <row r="2628" s="488" customFormat="true" ht="18" hidden="false" customHeight="false" outlineLevel="0" collapsed="false">
      <c r="A2628" s="490"/>
      <c r="F2628" s="492"/>
    </row>
    <row r="2629" s="488" customFormat="true" ht="18" hidden="false" customHeight="false" outlineLevel="0" collapsed="false">
      <c r="A2629" s="490"/>
      <c r="B2629" s="493"/>
      <c r="C2629" s="493"/>
      <c r="D2629" s="493"/>
      <c r="F2629" s="492"/>
    </row>
    <row r="2630" s="488" customFormat="true" ht="18" hidden="false" customHeight="false" outlineLevel="0" collapsed="false">
      <c r="A2630" s="504"/>
      <c r="B2630" s="505"/>
      <c r="C2630" s="493"/>
      <c r="D2630" s="499"/>
      <c r="F2630" s="492"/>
    </row>
    <row r="2631" s="488" customFormat="true" ht="18" hidden="false" customHeight="false" outlineLevel="0" collapsed="false">
      <c r="A2631" s="504"/>
      <c r="B2631" s="505"/>
      <c r="C2631" s="493"/>
      <c r="D2631" s="499"/>
      <c r="F2631" s="492"/>
    </row>
    <row r="2632" s="488" customFormat="true" ht="18" hidden="false" customHeight="false" outlineLevel="0" collapsed="false">
      <c r="A2632" s="490"/>
      <c r="F2632" s="492"/>
      <c r="J2632" s="495"/>
      <c r="K2632" s="495"/>
      <c r="L2632" s="495"/>
    </row>
    <row r="2633" s="488" customFormat="true" ht="18" hidden="false" customHeight="false" outlineLevel="0" collapsed="false">
      <c r="A2633" s="490"/>
      <c r="F2633" s="492"/>
    </row>
    <row r="2634" s="488" customFormat="true" ht="18" hidden="false" customHeight="false" outlineLevel="0" collapsed="false">
      <c r="A2634" s="490"/>
      <c r="F2634" s="492"/>
    </row>
    <row r="2635" s="488" customFormat="true" ht="18" hidden="false" customHeight="false" outlineLevel="0" collapsed="false">
      <c r="A2635" s="504"/>
      <c r="B2635" s="505"/>
      <c r="C2635" s="493"/>
      <c r="D2635" s="499"/>
      <c r="F2635" s="492"/>
    </row>
    <row r="2636" s="488" customFormat="true" ht="18" hidden="false" customHeight="false" outlineLevel="0" collapsed="false">
      <c r="A2636" s="490"/>
      <c r="B2636" s="493"/>
      <c r="C2636" s="493"/>
      <c r="D2636" s="493"/>
      <c r="F2636" s="492"/>
    </row>
    <row r="2637" s="488" customFormat="true" ht="18" hidden="false" customHeight="false" outlineLevel="0" collapsed="false">
      <c r="A2637" s="504"/>
      <c r="B2637" s="505"/>
      <c r="C2637" s="493"/>
      <c r="D2637" s="499"/>
      <c r="F2637" s="492"/>
    </row>
    <row r="2638" s="488" customFormat="true" ht="18" hidden="false" customHeight="false" outlineLevel="0" collapsed="false">
      <c r="A2638" s="490"/>
      <c r="B2638" s="493"/>
      <c r="C2638" s="493"/>
      <c r="D2638" s="493"/>
      <c r="F2638" s="492"/>
    </row>
    <row r="2639" s="488" customFormat="true" ht="18" hidden="false" customHeight="false" outlineLevel="0" collapsed="false">
      <c r="A2639" s="490"/>
      <c r="F2639" s="492"/>
    </row>
    <row r="2640" s="488" customFormat="true" ht="18" hidden="false" customHeight="false" outlineLevel="0" collapsed="false">
      <c r="A2640" s="490"/>
      <c r="F2640" s="492"/>
      <c r="J2640" s="495"/>
      <c r="K2640" s="495"/>
      <c r="L2640" s="495"/>
    </row>
    <row r="2641" s="488" customFormat="true" ht="18" hidden="false" customHeight="false" outlineLevel="0" collapsed="false">
      <c r="A2641" s="490"/>
      <c r="F2641" s="492"/>
    </row>
    <row r="2642" s="488" customFormat="true" ht="18" hidden="false" customHeight="false" outlineLevel="0" collapsed="false">
      <c r="A2642" s="490"/>
      <c r="F2642" s="492"/>
    </row>
    <row r="2643" s="488" customFormat="true" ht="18" hidden="false" customHeight="false" outlineLevel="0" collapsed="false">
      <c r="A2643" s="490"/>
      <c r="F2643" s="492"/>
    </row>
    <row r="2644" s="488" customFormat="true" ht="18" hidden="false" customHeight="false" outlineLevel="0" collapsed="false">
      <c r="A2644" s="490"/>
      <c r="B2644" s="493"/>
      <c r="C2644" s="493"/>
      <c r="D2644" s="493"/>
      <c r="F2644" s="492"/>
    </row>
    <row r="2645" s="488" customFormat="true" ht="18" hidden="false" customHeight="false" outlineLevel="0" collapsed="false">
      <c r="A2645" s="504"/>
      <c r="B2645" s="505"/>
      <c r="C2645" s="493"/>
      <c r="D2645" s="499"/>
      <c r="F2645" s="492"/>
    </row>
    <row r="2646" s="488" customFormat="true" ht="18" hidden="false" customHeight="false" outlineLevel="0" collapsed="false">
      <c r="A2646" s="490"/>
      <c r="F2646" s="492"/>
    </row>
    <row r="2647" s="488" customFormat="true" ht="18" hidden="false" customHeight="false" outlineLevel="0" collapsed="false">
      <c r="A2647" s="490"/>
      <c r="F2647" s="492"/>
    </row>
    <row r="2648" s="488" customFormat="true" ht="18" hidden="false" customHeight="false" outlineLevel="0" collapsed="false">
      <c r="A2648" s="490"/>
      <c r="F2648" s="492"/>
    </row>
    <row r="2649" s="488" customFormat="true" ht="18" hidden="false" customHeight="false" outlineLevel="0" collapsed="false">
      <c r="A2649" s="490"/>
      <c r="B2649" s="493"/>
      <c r="C2649" s="493"/>
      <c r="D2649" s="493"/>
      <c r="F2649" s="492"/>
    </row>
    <row r="2650" s="488" customFormat="true" ht="18" hidden="false" customHeight="false" outlineLevel="0" collapsed="false">
      <c r="A2650" s="490"/>
      <c r="B2650" s="493"/>
      <c r="C2650" s="493"/>
      <c r="D2650" s="493"/>
      <c r="F2650" s="492"/>
    </row>
    <row r="2651" s="488" customFormat="true" ht="18" hidden="false" customHeight="false" outlineLevel="0" collapsed="false">
      <c r="A2651" s="490"/>
      <c r="F2651" s="492"/>
    </row>
    <row r="2652" s="488" customFormat="true" ht="18" hidden="false" customHeight="false" outlineLevel="0" collapsed="false">
      <c r="A2652" s="504"/>
      <c r="B2652" s="505"/>
      <c r="C2652" s="493"/>
      <c r="D2652" s="499"/>
      <c r="F2652" s="492"/>
    </row>
    <row r="2653" s="488" customFormat="true" ht="18" hidden="false" customHeight="false" outlineLevel="0" collapsed="false">
      <c r="A2653" s="490"/>
      <c r="F2653" s="492"/>
    </row>
    <row r="2654" s="488" customFormat="true" ht="18" hidden="false" customHeight="false" outlineLevel="0" collapsed="false">
      <c r="A2654" s="490"/>
      <c r="B2654" s="491"/>
      <c r="C2654" s="491"/>
      <c r="D2654" s="491"/>
      <c r="F2654" s="492"/>
    </row>
    <row r="2655" s="488" customFormat="true" ht="18" hidden="false" customHeight="false" outlineLevel="0" collapsed="false">
      <c r="A2655" s="490"/>
      <c r="F2655" s="492"/>
    </row>
    <row r="2656" s="488" customFormat="true" ht="18" hidden="false" customHeight="false" outlineLevel="0" collapsed="false">
      <c r="A2656" s="490"/>
      <c r="B2656" s="491"/>
      <c r="C2656" s="491"/>
      <c r="D2656" s="491"/>
      <c r="F2656" s="492"/>
      <c r="J2656" s="495"/>
      <c r="K2656" s="495"/>
      <c r="L2656" s="495"/>
    </row>
    <row r="2657" s="488" customFormat="true" ht="18" hidden="false" customHeight="false" outlineLevel="0" collapsed="false">
      <c r="A2657" s="490"/>
      <c r="B2657" s="493"/>
      <c r="C2657" s="493"/>
      <c r="D2657" s="493"/>
      <c r="F2657" s="492"/>
    </row>
    <row r="2658" s="488" customFormat="true" ht="18" hidden="false" customHeight="false" outlineLevel="0" collapsed="false">
      <c r="A2658" s="490"/>
      <c r="F2658" s="492"/>
    </row>
    <row r="2659" s="488" customFormat="true" ht="18" hidden="false" customHeight="false" outlineLevel="0" collapsed="false">
      <c r="A2659" s="490"/>
      <c r="F2659" s="492"/>
    </row>
    <row r="2660" s="488" customFormat="true" ht="18" hidden="false" customHeight="false" outlineLevel="0" collapsed="false">
      <c r="A2660" s="504"/>
      <c r="B2660" s="505"/>
      <c r="C2660" s="493"/>
      <c r="D2660" s="499"/>
      <c r="F2660" s="492"/>
    </row>
    <row r="2661" s="488" customFormat="true" ht="18" hidden="false" customHeight="false" outlineLevel="0" collapsed="false">
      <c r="A2661" s="490"/>
      <c r="F2661" s="492"/>
    </row>
    <row r="2662" s="488" customFormat="true" ht="18" hidden="false" customHeight="false" outlineLevel="0" collapsed="false">
      <c r="A2662" s="490"/>
      <c r="F2662" s="492"/>
    </row>
    <row r="2663" s="488" customFormat="true" ht="18" hidden="false" customHeight="false" outlineLevel="0" collapsed="false">
      <c r="A2663" s="490"/>
      <c r="F2663" s="492"/>
      <c r="J2663" s="495"/>
      <c r="K2663" s="495"/>
      <c r="L2663" s="495"/>
    </row>
    <row r="2664" s="488" customFormat="true" ht="18" hidden="false" customHeight="false" outlineLevel="0" collapsed="false">
      <c r="A2664" s="490"/>
      <c r="F2664" s="492"/>
      <c r="J2664" s="495"/>
      <c r="K2664" s="495"/>
      <c r="L2664" s="495"/>
    </row>
    <row r="2665" s="488" customFormat="true" ht="18" hidden="false" customHeight="false" outlineLevel="0" collapsed="false">
      <c r="A2665" s="490"/>
      <c r="B2665" s="493"/>
      <c r="C2665" s="493"/>
      <c r="D2665" s="493"/>
      <c r="F2665" s="492"/>
    </row>
    <row r="2666" s="488" customFormat="true" ht="18" hidden="false" customHeight="false" outlineLevel="0" collapsed="false">
      <c r="A2666" s="504"/>
      <c r="B2666" s="505"/>
      <c r="C2666" s="493"/>
      <c r="D2666" s="499"/>
      <c r="F2666" s="492"/>
    </row>
    <row r="2667" s="488" customFormat="true" ht="18" hidden="false" customHeight="false" outlineLevel="0" collapsed="false">
      <c r="A2667" s="490"/>
      <c r="F2667" s="492"/>
    </row>
    <row r="2668" s="488" customFormat="true" ht="18" hidden="false" customHeight="false" outlineLevel="0" collapsed="false">
      <c r="A2668" s="490"/>
      <c r="F2668" s="492"/>
    </row>
    <row r="2669" s="488" customFormat="true" ht="18" hidden="false" customHeight="false" outlineLevel="0" collapsed="false">
      <c r="A2669" s="490"/>
      <c r="F2669" s="492"/>
    </row>
    <row r="2670" s="488" customFormat="true" ht="18" hidden="false" customHeight="false" outlineLevel="0" collapsed="false">
      <c r="A2670" s="490"/>
      <c r="F2670" s="492"/>
    </row>
    <row r="2671" s="488" customFormat="true" ht="18" hidden="false" customHeight="false" outlineLevel="0" collapsed="false">
      <c r="A2671" s="490"/>
      <c r="F2671" s="492"/>
    </row>
    <row r="2672" s="488" customFormat="true" ht="18" hidden="false" customHeight="false" outlineLevel="0" collapsed="false">
      <c r="A2672" s="504"/>
      <c r="B2672" s="505"/>
      <c r="C2672" s="493"/>
      <c r="D2672" s="499"/>
      <c r="F2672" s="492"/>
    </row>
    <row r="2673" s="488" customFormat="true" ht="18" hidden="false" customHeight="false" outlineLevel="0" collapsed="false">
      <c r="A2673" s="490"/>
      <c r="F2673" s="492"/>
    </row>
    <row r="2674" s="488" customFormat="true" ht="18" hidden="false" customHeight="false" outlineLevel="0" collapsed="false">
      <c r="A2674" s="490"/>
      <c r="B2674" s="491"/>
      <c r="C2674" s="491"/>
      <c r="D2674" s="491"/>
      <c r="F2674" s="492"/>
    </row>
    <row r="2675" s="488" customFormat="true" ht="18" hidden="false" customHeight="false" outlineLevel="0" collapsed="false">
      <c r="A2675" s="490"/>
      <c r="B2675" s="491"/>
      <c r="C2675" s="491"/>
      <c r="D2675" s="491"/>
      <c r="F2675" s="492"/>
      <c r="J2675" s="495"/>
      <c r="K2675" s="495"/>
      <c r="L2675" s="495"/>
    </row>
    <row r="2676" s="488" customFormat="true" ht="18" hidden="false" customHeight="false" outlineLevel="0" collapsed="false">
      <c r="A2676" s="490"/>
      <c r="F2676" s="492"/>
      <c r="J2676" s="495"/>
      <c r="K2676" s="495"/>
      <c r="L2676" s="495"/>
    </row>
    <row r="2677" s="488" customFormat="true" ht="18" hidden="false" customHeight="false" outlineLevel="0" collapsed="false">
      <c r="A2677" s="490"/>
      <c r="F2677" s="492"/>
      <c r="J2677" s="495"/>
      <c r="K2677" s="495"/>
      <c r="L2677" s="495"/>
    </row>
    <row r="2678" s="488" customFormat="true" ht="18" hidden="false" customHeight="false" outlineLevel="0" collapsed="false">
      <c r="A2678" s="490"/>
      <c r="F2678" s="492"/>
    </row>
    <row r="2679" s="488" customFormat="true" ht="18" hidden="false" customHeight="false" outlineLevel="0" collapsed="false">
      <c r="A2679" s="504"/>
      <c r="B2679" s="505"/>
      <c r="C2679" s="493"/>
      <c r="D2679" s="499"/>
      <c r="F2679" s="492"/>
    </row>
    <row r="2680" s="488" customFormat="true" ht="18" hidden="false" customHeight="false" outlineLevel="0" collapsed="false">
      <c r="A2680" s="490"/>
      <c r="F2680" s="492"/>
    </row>
    <row r="2681" s="488" customFormat="true" ht="18" hidden="false" customHeight="false" outlineLevel="0" collapsed="false">
      <c r="A2681" s="490"/>
      <c r="B2681" s="491"/>
      <c r="C2681" s="491"/>
      <c r="D2681" s="491"/>
      <c r="F2681" s="492"/>
    </row>
    <row r="2682" s="488" customFormat="true" ht="18" hidden="false" customHeight="false" outlineLevel="0" collapsed="false">
      <c r="A2682" s="490"/>
      <c r="F2682" s="492"/>
    </row>
    <row r="2683" s="488" customFormat="true" ht="18" hidden="false" customHeight="false" outlineLevel="0" collapsed="false">
      <c r="A2683" s="490"/>
      <c r="F2683" s="492"/>
    </row>
    <row r="2684" s="488" customFormat="true" ht="18" hidden="false" customHeight="false" outlineLevel="0" collapsed="false">
      <c r="A2684" s="490"/>
      <c r="B2684" s="493"/>
      <c r="C2684" s="493"/>
      <c r="D2684" s="493"/>
      <c r="F2684" s="492"/>
    </row>
    <row r="2685" s="488" customFormat="true" ht="18" hidden="false" customHeight="false" outlineLevel="0" collapsed="false">
      <c r="A2685" s="490"/>
      <c r="B2685" s="491"/>
      <c r="C2685" s="491"/>
      <c r="D2685" s="491"/>
      <c r="F2685" s="492"/>
    </row>
    <row r="2686" s="488" customFormat="true" ht="18" hidden="false" customHeight="false" outlineLevel="0" collapsed="false">
      <c r="A2686" s="504"/>
      <c r="B2686" s="505"/>
      <c r="C2686" s="493"/>
      <c r="D2686" s="499"/>
      <c r="F2686" s="492"/>
    </row>
    <row r="2687" s="488" customFormat="true" ht="18" hidden="false" customHeight="false" outlineLevel="0" collapsed="false">
      <c r="A2687" s="490"/>
      <c r="F2687" s="492"/>
    </row>
    <row r="2688" s="488" customFormat="true" ht="18" hidden="false" customHeight="false" outlineLevel="0" collapsed="false">
      <c r="A2688" s="490"/>
      <c r="B2688" s="491"/>
      <c r="C2688" s="491"/>
      <c r="D2688" s="491"/>
      <c r="F2688" s="492"/>
    </row>
    <row r="2689" s="488" customFormat="true" ht="18" hidden="false" customHeight="false" outlineLevel="0" collapsed="false">
      <c r="A2689" s="490"/>
      <c r="F2689" s="492"/>
    </row>
    <row r="2690" s="488" customFormat="true" ht="18" hidden="false" customHeight="false" outlineLevel="0" collapsed="false">
      <c r="A2690" s="490"/>
      <c r="F2690" s="492"/>
    </row>
    <row r="2691" s="488" customFormat="true" ht="18" hidden="false" customHeight="false" outlineLevel="0" collapsed="false">
      <c r="A2691" s="490"/>
      <c r="F2691" s="492"/>
      <c r="J2691" s="495"/>
      <c r="K2691" s="495"/>
      <c r="L2691" s="495"/>
    </row>
    <row r="2692" s="488" customFormat="true" ht="18" hidden="false" customHeight="false" outlineLevel="0" collapsed="false">
      <c r="A2692" s="490"/>
      <c r="F2692" s="492"/>
    </row>
    <row r="2693" s="488" customFormat="true" ht="18" hidden="false" customHeight="false" outlineLevel="0" collapsed="false">
      <c r="A2693" s="490"/>
      <c r="F2693" s="492"/>
      <c r="J2693" s="495"/>
      <c r="K2693" s="495"/>
      <c r="L2693" s="495"/>
    </row>
    <row r="2694" s="488" customFormat="true" ht="18" hidden="false" customHeight="false" outlineLevel="0" collapsed="false">
      <c r="A2694" s="490"/>
      <c r="F2694" s="492"/>
    </row>
    <row r="2695" s="488" customFormat="true" ht="18" hidden="false" customHeight="false" outlineLevel="0" collapsed="false">
      <c r="A2695" s="490"/>
      <c r="B2695" s="493"/>
      <c r="C2695" s="493"/>
      <c r="D2695" s="493"/>
      <c r="F2695" s="492"/>
    </row>
    <row r="2696" s="488" customFormat="true" ht="18" hidden="false" customHeight="false" outlineLevel="0" collapsed="false">
      <c r="A2696" s="490"/>
      <c r="F2696" s="492"/>
      <c r="J2696" s="495"/>
      <c r="K2696" s="495"/>
      <c r="L2696" s="495"/>
    </row>
    <row r="2697" s="488" customFormat="true" ht="18" hidden="false" customHeight="false" outlineLevel="0" collapsed="false">
      <c r="A2697" s="490"/>
      <c r="F2697" s="492"/>
    </row>
    <row r="2698" s="488" customFormat="true" ht="18" hidden="false" customHeight="false" outlineLevel="0" collapsed="false">
      <c r="A2698" s="490"/>
      <c r="F2698" s="492"/>
    </row>
    <row r="2699" s="488" customFormat="true" ht="18" hidden="false" customHeight="false" outlineLevel="0" collapsed="false">
      <c r="A2699" s="490"/>
      <c r="F2699" s="492"/>
    </row>
    <row r="2700" s="488" customFormat="true" ht="18" hidden="false" customHeight="false" outlineLevel="0" collapsed="false">
      <c r="A2700" s="490"/>
      <c r="B2700" s="493"/>
      <c r="C2700" s="493"/>
      <c r="D2700" s="493"/>
      <c r="F2700" s="492"/>
      <c r="J2700" s="495"/>
      <c r="K2700" s="495"/>
      <c r="L2700" s="495"/>
    </row>
    <row r="2701" s="488" customFormat="true" ht="18" hidden="false" customHeight="false" outlineLevel="0" collapsed="false">
      <c r="A2701" s="504"/>
      <c r="B2701" s="505"/>
      <c r="C2701" s="493"/>
      <c r="D2701" s="499"/>
      <c r="F2701" s="492"/>
      <c r="J2701" s="495"/>
      <c r="K2701" s="495"/>
      <c r="L2701" s="495"/>
    </row>
    <row r="2702" s="488" customFormat="true" ht="18" hidden="false" customHeight="false" outlineLevel="0" collapsed="false">
      <c r="A2702" s="504"/>
      <c r="B2702" s="505"/>
      <c r="C2702" s="493"/>
      <c r="D2702" s="499"/>
      <c r="F2702" s="492"/>
    </row>
    <row r="2703" s="488" customFormat="true" ht="18" hidden="false" customHeight="false" outlineLevel="0" collapsed="false">
      <c r="A2703" s="490"/>
      <c r="B2703" s="493"/>
      <c r="C2703" s="493"/>
      <c r="D2703" s="493"/>
      <c r="F2703" s="492"/>
    </row>
    <row r="2704" s="488" customFormat="true" ht="18" hidden="false" customHeight="false" outlineLevel="0" collapsed="false">
      <c r="A2704" s="504"/>
      <c r="B2704" s="505"/>
      <c r="C2704" s="493"/>
      <c r="D2704" s="499"/>
      <c r="F2704" s="492"/>
    </row>
    <row r="2705" s="488" customFormat="true" ht="18" hidden="false" customHeight="false" outlineLevel="0" collapsed="false">
      <c r="A2705" s="490"/>
      <c r="F2705" s="492"/>
    </row>
    <row r="2706" s="488" customFormat="true" ht="18" hidden="false" customHeight="false" outlineLevel="0" collapsed="false">
      <c r="A2706" s="490"/>
      <c r="F2706" s="492"/>
      <c r="J2706" s="495"/>
      <c r="K2706" s="495"/>
      <c r="L2706" s="495"/>
    </row>
    <row r="2707" s="488" customFormat="true" ht="18" hidden="false" customHeight="false" outlineLevel="0" collapsed="false">
      <c r="A2707" s="490"/>
      <c r="F2707" s="492"/>
    </row>
    <row r="2708" s="488" customFormat="true" ht="18" hidden="false" customHeight="false" outlineLevel="0" collapsed="false">
      <c r="A2708" s="490"/>
      <c r="B2708" s="491"/>
      <c r="C2708" s="491"/>
      <c r="D2708" s="491"/>
      <c r="F2708" s="492"/>
    </row>
    <row r="2709" s="488" customFormat="true" ht="18" hidden="false" customHeight="false" outlineLevel="0" collapsed="false">
      <c r="A2709" s="490"/>
      <c r="B2709" s="493"/>
      <c r="C2709" s="493"/>
      <c r="D2709" s="493"/>
      <c r="F2709" s="492"/>
    </row>
    <row r="2710" s="488" customFormat="true" ht="18" hidden="false" customHeight="false" outlineLevel="0" collapsed="false">
      <c r="A2710" s="490"/>
      <c r="B2710" s="493"/>
      <c r="C2710" s="493"/>
      <c r="D2710" s="493"/>
      <c r="F2710" s="492"/>
    </row>
    <row r="2711" s="488" customFormat="true" ht="18" hidden="false" customHeight="false" outlineLevel="0" collapsed="false">
      <c r="A2711" s="490"/>
      <c r="F2711" s="492"/>
    </row>
    <row r="2712" s="488" customFormat="true" ht="18" hidden="false" customHeight="false" outlineLevel="0" collapsed="false">
      <c r="A2712" s="504"/>
      <c r="B2712" s="505"/>
      <c r="C2712" s="493"/>
      <c r="D2712" s="499"/>
      <c r="F2712" s="492"/>
    </row>
    <row r="2713" s="488" customFormat="true" ht="18" hidden="false" customHeight="false" outlineLevel="0" collapsed="false">
      <c r="A2713" s="490"/>
      <c r="F2713" s="492"/>
      <c r="J2713" s="495"/>
      <c r="K2713" s="495"/>
      <c r="L2713" s="495"/>
    </row>
    <row r="2714" s="488" customFormat="true" ht="18" hidden="false" customHeight="false" outlineLevel="0" collapsed="false">
      <c r="A2714" s="490"/>
      <c r="F2714" s="492"/>
      <c r="J2714" s="495"/>
      <c r="K2714" s="495"/>
      <c r="L2714" s="495"/>
    </row>
    <row r="2715" s="488" customFormat="true" ht="18" hidden="false" customHeight="false" outlineLevel="0" collapsed="false">
      <c r="A2715" s="504"/>
      <c r="B2715" s="505"/>
      <c r="C2715" s="493"/>
      <c r="D2715" s="499"/>
      <c r="F2715" s="492"/>
    </row>
    <row r="2716" s="488" customFormat="true" ht="18" hidden="false" customHeight="false" outlineLevel="0" collapsed="false">
      <c r="A2716" s="490"/>
      <c r="F2716" s="492"/>
      <c r="J2716" s="495"/>
      <c r="K2716" s="495"/>
      <c r="L2716" s="495"/>
    </row>
    <row r="2717" s="488" customFormat="true" ht="18" hidden="false" customHeight="false" outlineLevel="0" collapsed="false">
      <c r="A2717" s="490"/>
      <c r="B2717" s="493"/>
      <c r="C2717" s="493"/>
      <c r="D2717" s="493"/>
      <c r="F2717" s="492"/>
    </row>
    <row r="2718" s="488" customFormat="true" ht="18" hidden="false" customHeight="false" outlineLevel="0" collapsed="false">
      <c r="A2718" s="490"/>
      <c r="F2718" s="492"/>
    </row>
    <row r="2719" s="488" customFormat="true" ht="18" hidden="false" customHeight="false" outlineLevel="0" collapsed="false">
      <c r="A2719" s="490"/>
      <c r="B2719" s="493"/>
      <c r="C2719" s="493"/>
      <c r="D2719" s="493"/>
      <c r="F2719" s="492"/>
    </row>
    <row r="2720" s="488" customFormat="true" ht="18" hidden="false" customHeight="false" outlineLevel="0" collapsed="false">
      <c r="A2720" s="490"/>
      <c r="F2720" s="492"/>
    </row>
    <row r="2721" s="488" customFormat="true" ht="18" hidden="false" customHeight="false" outlineLevel="0" collapsed="false">
      <c r="A2721" s="490"/>
      <c r="F2721" s="492"/>
    </row>
    <row r="2722" s="488" customFormat="true" ht="18" hidden="false" customHeight="false" outlineLevel="0" collapsed="false">
      <c r="A2722" s="490"/>
      <c r="F2722" s="492"/>
    </row>
    <row r="2723" s="488" customFormat="true" ht="18" hidden="false" customHeight="false" outlineLevel="0" collapsed="false">
      <c r="A2723" s="490"/>
      <c r="B2723" s="493"/>
      <c r="C2723" s="493"/>
      <c r="D2723" s="493"/>
      <c r="F2723" s="492"/>
    </row>
    <row r="2724" s="488" customFormat="true" ht="18" hidden="false" customHeight="false" outlineLevel="0" collapsed="false">
      <c r="A2724" s="490"/>
      <c r="B2724" s="493"/>
      <c r="C2724" s="493"/>
      <c r="D2724" s="493"/>
      <c r="F2724" s="492"/>
    </row>
    <row r="2725" s="488" customFormat="true" ht="18" hidden="false" customHeight="false" outlineLevel="0" collapsed="false">
      <c r="A2725" s="504"/>
      <c r="B2725" s="505"/>
      <c r="C2725" s="493"/>
      <c r="D2725" s="499"/>
      <c r="F2725" s="492"/>
    </row>
    <row r="2726" s="488" customFormat="true" ht="18" hidden="false" customHeight="false" outlineLevel="0" collapsed="false">
      <c r="A2726" s="490"/>
      <c r="F2726" s="492"/>
    </row>
    <row r="2727" s="488" customFormat="true" ht="18" hidden="false" customHeight="false" outlineLevel="0" collapsed="false">
      <c r="A2727" s="490"/>
      <c r="B2727" s="491"/>
      <c r="C2727" s="491"/>
      <c r="D2727" s="491"/>
      <c r="F2727" s="492"/>
    </row>
    <row r="2728" s="488" customFormat="true" ht="18" hidden="false" customHeight="false" outlineLevel="0" collapsed="false">
      <c r="A2728" s="490"/>
      <c r="B2728" s="491"/>
      <c r="C2728" s="491"/>
      <c r="D2728" s="491"/>
      <c r="F2728" s="492"/>
      <c r="J2728" s="495"/>
      <c r="K2728" s="495"/>
      <c r="L2728" s="495"/>
    </row>
    <row r="2729" s="488" customFormat="true" ht="18" hidden="false" customHeight="false" outlineLevel="0" collapsed="false">
      <c r="A2729" s="490"/>
      <c r="B2729" s="493"/>
      <c r="C2729" s="493"/>
      <c r="D2729" s="493"/>
      <c r="F2729" s="492"/>
    </row>
    <row r="2730" s="488" customFormat="true" ht="18" hidden="false" customHeight="false" outlineLevel="0" collapsed="false">
      <c r="A2730" s="504"/>
      <c r="B2730" s="505"/>
      <c r="C2730" s="493"/>
      <c r="D2730" s="499"/>
      <c r="F2730" s="492"/>
      <c r="J2730" s="495"/>
      <c r="K2730" s="495"/>
      <c r="L2730" s="495"/>
    </row>
    <row r="2731" s="488" customFormat="true" ht="18" hidden="false" customHeight="false" outlineLevel="0" collapsed="false">
      <c r="A2731" s="504"/>
      <c r="B2731" s="505"/>
      <c r="C2731" s="493"/>
      <c r="D2731" s="499"/>
      <c r="F2731" s="492"/>
      <c r="J2731" s="495"/>
      <c r="K2731" s="495"/>
      <c r="L2731" s="495"/>
    </row>
    <row r="2732" s="488" customFormat="true" ht="18" hidden="false" customHeight="false" outlineLevel="0" collapsed="false">
      <c r="A2732" s="490"/>
      <c r="F2732" s="492"/>
      <c r="J2732" s="495"/>
      <c r="K2732" s="495"/>
      <c r="L2732" s="495"/>
    </row>
    <row r="2733" s="488" customFormat="true" ht="18" hidden="false" customHeight="false" outlineLevel="0" collapsed="false">
      <c r="A2733" s="490"/>
      <c r="B2733" s="493"/>
      <c r="C2733" s="493"/>
      <c r="D2733" s="493"/>
      <c r="F2733" s="492"/>
      <c r="J2733" s="495"/>
      <c r="K2733" s="495"/>
      <c r="L2733" s="495"/>
    </row>
    <row r="2734" s="488" customFormat="true" ht="18" hidden="false" customHeight="false" outlineLevel="0" collapsed="false">
      <c r="A2734" s="504"/>
      <c r="B2734" s="505"/>
      <c r="C2734" s="493"/>
      <c r="D2734" s="499"/>
      <c r="F2734" s="492"/>
      <c r="J2734" s="495"/>
      <c r="K2734" s="495"/>
      <c r="L2734" s="495"/>
    </row>
    <row r="2735" s="488" customFormat="true" ht="18" hidden="false" customHeight="false" outlineLevel="0" collapsed="false">
      <c r="A2735" s="490"/>
      <c r="F2735" s="492"/>
      <c r="J2735" s="495"/>
      <c r="K2735" s="495"/>
      <c r="L2735" s="495"/>
    </row>
    <row r="2736" s="488" customFormat="true" ht="18" hidden="false" customHeight="false" outlineLevel="0" collapsed="false">
      <c r="A2736" s="490"/>
      <c r="B2736" s="493"/>
      <c r="C2736" s="493"/>
      <c r="D2736" s="493"/>
      <c r="F2736" s="492"/>
    </row>
    <row r="2737" s="488" customFormat="true" ht="18" hidden="false" customHeight="false" outlineLevel="0" collapsed="false">
      <c r="A2737" s="490"/>
      <c r="F2737" s="492"/>
    </row>
    <row r="2738" s="488" customFormat="true" ht="18" hidden="false" customHeight="false" outlineLevel="0" collapsed="false">
      <c r="A2738" s="490"/>
      <c r="F2738" s="492"/>
      <c r="J2738" s="495"/>
      <c r="K2738" s="495"/>
      <c r="L2738" s="495"/>
    </row>
    <row r="2739" s="488" customFormat="true" ht="18" hidden="false" customHeight="false" outlineLevel="0" collapsed="false">
      <c r="A2739" s="490"/>
      <c r="F2739" s="492"/>
      <c r="J2739" s="495"/>
      <c r="K2739" s="495"/>
      <c r="L2739" s="495"/>
    </row>
    <row r="2740" s="488" customFormat="true" ht="18" hidden="false" customHeight="false" outlineLevel="0" collapsed="false">
      <c r="A2740" s="504"/>
      <c r="B2740" s="505"/>
      <c r="C2740" s="493"/>
      <c r="D2740" s="499"/>
      <c r="F2740" s="492"/>
      <c r="J2740" s="495"/>
      <c r="K2740" s="495"/>
      <c r="L2740" s="495"/>
    </row>
    <row r="2741" s="488" customFormat="true" ht="18" hidden="false" customHeight="false" outlineLevel="0" collapsed="false">
      <c r="A2741" s="490"/>
      <c r="B2741" s="491"/>
      <c r="C2741" s="491"/>
      <c r="D2741" s="491"/>
      <c r="F2741" s="492"/>
      <c r="J2741" s="495"/>
      <c r="K2741" s="495"/>
      <c r="L2741" s="495"/>
    </row>
    <row r="2742" s="488" customFormat="true" ht="18" hidden="false" customHeight="false" outlineLevel="0" collapsed="false">
      <c r="A2742" s="490"/>
      <c r="B2742" s="491"/>
      <c r="C2742" s="491"/>
      <c r="D2742" s="491"/>
      <c r="F2742" s="492"/>
      <c r="J2742" s="495"/>
      <c r="K2742" s="495"/>
      <c r="L2742" s="495"/>
      <c r="M2742" s="494"/>
    </row>
    <row r="2743" s="488" customFormat="true" ht="18" hidden="false" customHeight="false" outlineLevel="0" collapsed="false">
      <c r="A2743" s="490"/>
      <c r="B2743" s="493"/>
      <c r="C2743" s="493"/>
      <c r="D2743" s="493"/>
      <c r="F2743" s="492"/>
      <c r="J2743" s="495"/>
      <c r="K2743" s="495"/>
      <c r="L2743" s="495"/>
    </row>
    <row r="2744" s="488" customFormat="true" ht="18" hidden="false" customHeight="false" outlineLevel="0" collapsed="false">
      <c r="A2744" s="490"/>
      <c r="F2744" s="492"/>
      <c r="J2744" s="495"/>
      <c r="K2744" s="495"/>
      <c r="L2744" s="495"/>
    </row>
    <row r="2745" s="488" customFormat="true" ht="18" hidden="false" customHeight="false" outlineLevel="0" collapsed="false">
      <c r="A2745" s="490"/>
      <c r="B2745" s="491"/>
      <c r="C2745" s="491"/>
      <c r="D2745" s="491"/>
      <c r="F2745" s="492"/>
      <c r="J2745" s="495"/>
      <c r="K2745" s="495"/>
      <c r="L2745" s="495"/>
    </row>
    <row r="2746" s="488" customFormat="true" ht="18" hidden="false" customHeight="false" outlineLevel="0" collapsed="false">
      <c r="A2746" s="490"/>
      <c r="F2746" s="492"/>
      <c r="J2746" s="495"/>
      <c r="K2746" s="495"/>
      <c r="L2746" s="495"/>
    </row>
    <row r="2747" s="488" customFormat="true" ht="18" hidden="false" customHeight="false" outlineLevel="0" collapsed="false">
      <c r="A2747" s="504"/>
      <c r="B2747" s="505"/>
      <c r="C2747" s="493"/>
      <c r="D2747" s="499"/>
      <c r="F2747" s="492"/>
    </row>
    <row r="2748" s="488" customFormat="true" ht="18" hidden="false" customHeight="false" outlineLevel="0" collapsed="false">
      <c r="A2748" s="504"/>
      <c r="B2748" s="505"/>
      <c r="C2748" s="493"/>
      <c r="D2748" s="499"/>
      <c r="F2748" s="492"/>
    </row>
    <row r="2749" s="488" customFormat="true" ht="18" hidden="false" customHeight="false" outlineLevel="0" collapsed="false">
      <c r="A2749" s="490"/>
      <c r="B2749" s="493"/>
      <c r="C2749" s="493"/>
      <c r="D2749" s="493"/>
      <c r="F2749" s="492"/>
      <c r="J2749" s="495"/>
      <c r="K2749" s="495"/>
      <c r="L2749" s="495"/>
    </row>
    <row r="2750" s="488" customFormat="true" ht="18" hidden="false" customHeight="false" outlineLevel="0" collapsed="false">
      <c r="A2750" s="490"/>
      <c r="B2750" s="493"/>
      <c r="C2750" s="493"/>
      <c r="D2750" s="493"/>
      <c r="F2750" s="492"/>
    </row>
    <row r="2751" s="488" customFormat="true" ht="18" hidden="false" customHeight="false" outlineLevel="0" collapsed="false">
      <c r="A2751" s="490"/>
      <c r="F2751" s="492"/>
    </row>
    <row r="2752" s="488" customFormat="true" ht="18" hidden="false" customHeight="false" outlineLevel="0" collapsed="false">
      <c r="A2752" s="490"/>
      <c r="F2752" s="492"/>
    </row>
    <row r="2753" s="488" customFormat="true" ht="18" hidden="false" customHeight="false" outlineLevel="0" collapsed="false">
      <c r="A2753" s="490"/>
      <c r="F2753" s="492"/>
    </row>
    <row r="2754" s="488" customFormat="true" ht="18" hidden="false" customHeight="false" outlineLevel="0" collapsed="false">
      <c r="A2754" s="490"/>
      <c r="B2754" s="491"/>
      <c r="C2754" s="491"/>
      <c r="D2754" s="491"/>
      <c r="F2754" s="492"/>
    </row>
    <row r="2755" s="488" customFormat="true" ht="18" hidden="false" customHeight="false" outlineLevel="0" collapsed="false">
      <c r="A2755" s="490"/>
      <c r="F2755" s="492"/>
    </row>
    <row r="2756" s="488" customFormat="true" ht="18" hidden="false" customHeight="false" outlineLevel="0" collapsed="false">
      <c r="A2756" s="490"/>
    </row>
    <row r="2757" s="488" customFormat="true" ht="18" hidden="false" customHeight="false" outlineLevel="0" collapsed="false">
      <c r="A2757" s="490"/>
      <c r="F2757" s="492"/>
    </row>
    <row r="2758" s="488" customFormat="true" ht="18" hidden="false" customHeight="false" outlineLevel="0" collapsed="false">
      <c r="A2758" s="490"/>
      <c r="F2758" s="492"/>
    </row>
    <row r="2759" s="488" customFormat="true" ht="18" hidden="false" customHeight="false" outlineLevel="0" collapsed="false">
      <c r="A2759" s="490"/>
      <c r="B2759" s="491"/>
      <c r="C2759" s="491"/>
      <c r="D2759" s="491"/>
      <c r="F2759" s="492"/>
    </row>
    <row r="2760" s="488" customFormat="true" ht="18" hidden="false" customHeight="false" outlineLevel="0" collapsed="false">
      <c r="A2760" s="490"/>
      <c r="F2760" s="492"/>
    </row>
    <row r="2761" s="488" customFormat="true" ht="18" hidden="false" customHeight="false" outlineLevel="0" collapsed="false">
      <c r="A2761" s="490"/>
      <c r="B2761" s="491"/>
      <c r="C2761" s="491"/>
      <c r="D2761" s="491"/>
      <c r="F2761" s="492"/>
    </row>
    <row r="2762" s="488" customFormat="true" ht="18" hidden="false" customHeight="false" outlineLevel="0" collapsed="false">
      <c r="A2762" s="490"/>
      <c r="F2762" s="492"/>
      <c r="J2762" s="495"/>
      <c r="K2762" s="495"/>
      <c r="L2762" s="495"/>
    </row>
    <row r="2763" s="488" customFormat="true" ht="18" hidden="false" customHeight="false" outlineLevel="0" collapsed="false">
      <c r="A2763" s="504"/>
      <c r="B2763" s="505"/>
      <c r="C2763" s="493"/>
      <c r="D2763" s="499"/>
      <c r="F2763" s="492"/>
    </row>
    <row r="2764" s="488" customFormat="true" ht="18" hidden="false" customHeight="false" outlineLevel="0" collapsed="false">
      <c r="A2764" s="490"/>
      <c r="B2764" s="493"/>
      <c r="C2764" s="493"/>
      <c r="D2764" s="493"/>
      <c r="F2764" s="492"/>
    </row>
    <row r="2765" s="488" customFormat="true" ht="18" hidden="false" customHeight="false" outlineLevel="0" collapsed="false">
      <c r="A2765" s="490"/>
      <c r="F2765" s="492"/>
    </row>
    <row r="2766" s="488" customFormat="true" ht="18" hidden="false" customHeight="false" outlineLevel="0" collapsed="false">
      <c r="A2766" s="490"/>
      <c r="F2766" s="492"/>
    </row>
    <row r="2767" s="488" customFormat="true" ht="18" hidden="false" customHeight="false" outlineLevel="0" collapsed="false">
      <c r="A2767" s="490"/>
      <c r="F2767" s="492"/>
      <c r="J2767" s="495"/>
      <c r="K2767" s="495"/>
      <c r="L2767" s="495"/>
    </row>
    <row r="2768" s="488" customFormat="true" ht="18" hidden="false" customHeight="false" outlineLevel="0" collapsed="false">
      <c r="A2768" s="490"/>
      <c r="F2768" s="492"/>
    </row>
    <row r="2769" s="488" customFormat="true" ht="18" hidden="false" customHeight="false" outlineLevel="0" collapsed="false">
      <c r="A2769" s="490"/>
      <c r="F2769" s="492"/>
      <c r="J2769" s="495"/>
      <c r="K2769" s="495"/>
      <c r="L2769" s="495"/>
    </row>
    <row r="2770" s="488" customFormat="true" ht="18" hidden="false" customHeight="false" outlineLevel="0" collapsed="false">
      <c r="A2770" s="490"/>
      <c r="F2770" s="492"/>
    </row>
    <row r="2771" s="488" customFormat="true" ht="18" hidden="false" customHeight="false" outlineLevel="0" collapsed="false">
      <c r="A2771" s="490"/>
      <c r="F2771" s="492"/>
      <c r="J2771" s="495"/>
      <c r="K2771" s="495"/>
      <c r="L2771" s="495"/>
    </row>
    <row r="2772" s="488" customFormat="true" ht="18" hidden="false" customHeight="false" outlineLevel="0" collapsed="false">
      <c r="A2772" s="490"/>
      <c r="F2772" s="492"/>
    </row>
    <row r="2773" s="488" customFormat="true" ht="18" hidden="false" customHeight="false" outlineLevel="0" collapsed="false">
      <c r="A2773" s="490"/>
      <c r="B2773" s="491"/>
      <c r="C2773" s="491"/>
      <c r="D2773" s="491"/>
      <c r="F2773" s="492"/>
      <c r="J2773" s="495"/>
      <c r="K2773" s="495"/>
      <c r="L2773" s="495"/>
    </row>
    <row r="2774" s="488" customFormat="true" ht="18" hidden="false" customHeight="false" outlineLevel="0" collapsed="false">
      <c r="A2774" s="504"/>
      <c r="B2774" s="505"/>
      <c r="C2774" s="493"/>
      <c r="D2774" s="499"/>
      <c r="F2774" s="492"/>
    </row>
    <row r="2775" s="488" customFormat="true" ht="18" hidden="false" customHeight="false" outlineLevel="0" collapsed="false">
      <c r="A2775" s="490"/>
      <c r="F2775" s="492"/>
      <c r="J2775" s="495"/>
      <c r="K2775" s="495"/>
      <c r="L2775" s="495"/>
    </row>
    <row r="2776" s="488" customFormat="true" ht="18" hidden="false" customHeight="false" outlineLevel="0" collapsed="false">
      <c r="A2776" s="490"/>
      <c r="F2776" s="492"/>
    </row>
    <row r="2777" s="488" customFormat="true" ht="18" hidden="false" customHeight="false" outlineLevel="0" collapsed="false">
      <c r="A2777" s="490"/>
      <c r="F2777" s="492"/>
    </row>
    <row r="2778" s="488" customFormat="true" ht="18" hidden="false" customHeight="false" outlineLevel="0" collapsed="false">
      <c r="A2778" s="490"/>
      <c r="F2778" s="492"/>
    </row>
    <row r="2779" s="488" customFormat="true" ht="18" hidden="false" customHeight="false" outlineLevel="0" collapsed="false">
      <c r="A2779" s="490"/>
      <c r="F2779" s="492"/>
    </row>
    <row r="2780" s="488" customFormat="true" ht="18" hidden="false" customHeight="false" outlineLevel="0" collapsed="false">
      <c r="A2780" s="490"/>
      <c r="F2780" s="492"/>
      <c r="J2780" s="495"/>
      <c r="K2780" s="495"/>
      <c r="L2780" s="495"/>
    </row>
    <row r="2781" s="488" customFormat="true" ht="18" hidden="false" customHeight="false" outlineLevel="0" collapsed="false">
      <c r="A2781" s="490"/>
      <c r="F2781" s="492"/>
      <c r="J2781" s="495"/>
      <c r="K2781" s="495"/>
      <c r="L2781" s="495"/>
    </row>
    <row r="2782" s="488" customFormat="true" ht="18" hidden="false" customHeight="false" outlineLevel="0" collapsed="false">
      <c r="A2782" s="490"/>
      <c r="F2782" s="492"/>
    </row>
    <row r="2783" s="488" customFormat="true" ht="18" hidden="false" customHeight="false" outlineLevel="0" collapsed="false">
      <c r="A2783" s="490"/>
      <c r="F2783" s="492"/>
      <c r="J2783" s="495"/>
      <c r="K2783" s="495"/>
      <c r="L2783" s="495"/>
    </row>
    <row r="2784" s="488" customFormat="true" ht="18" hidden="false" customHeight="false" outlineLevel="0" collapsed="false">
      <c r="A2784" s="490"/>
      <c r="B2784" s="493"/>
      <c r="C2784" s="493"/>
      <c r="D2784" s="493"/>
      <c r="F2784" s="492"/>
    </row>
    <row r="2785" s="488" customFormat="true" ht="18" hidden="false" customHeight="false" outlineLevel="0" collapsed="false">
      <c r="A2785" s="504"/>
      <c r="B2785" s="505"/>
      <c r="C2785" s="493"/>
      <c r="D2785" s="499"/>
      <c r="F2785" s="492"/>
    </row>
    <row r="2786" s="488" customFormat="true" ht="18" hidden="false" customHeight="false" outlineLevel="0" collapsed="false">
      <c r="A2786" s="490"/>
      <c r="F2786" s="492"/>
      <c r="J2786" s="495"/>
      <c r="K2786" s="495"/>
      <c r="L2786" s="495"/>
    </row>
    <row r="2787" s="488" customFormat="true" ht="18" hidden="false" customHeight="false" outlineLevel="0" collapsed="false">
      <c r="A2787" s="490"/>
      <c r="B2787" s="493"/>
      <c r="C2787" s="493"/>
      <c r="D2787" s="493"/>
      <c r="F2787" s="492"/>
      <c r="J2787" s="495"/>
      <c r="K2787" s="495"/>
      <c r="L2787" s="495"/>
    </row>
    <row r="2788" s="488" customFormat="true" ht="18" hidden="false" customHeight="false" outlineLevel="0" collapsed="false">
      <c r="A2788" s="504"/>
      <c r="B2788" s="505"/>
      <c r="C2788" s="493"/>
      <c r="D2788" s="499"/>
      <c r="F2788" s="492"/>
      <c r="J2788" s="495"/>
      <c r="K2788" s="495"/>
      <c r="L2788" s="495"/>
    </row>
    <row r="2789" s="488" customFormat="true" ht="18" hidden="false" customHeight="false" outlineLevel="0" collapsed="false">
      <c r="A2789" s="490"/>
      <c r="F2789" s="492"/>
    </row>
    <row r="2790" s="488" customFormat="true" ht="18" hidden="false" customHeight="false" outlineLevel="0" collapsed="false">
      <c r="A2790" s="490"/>
      <c r="F2790" s="492"/>
      <c r="J2790" s="495"/>
      <c r="K2790" s="495"/>
      <c r="L2790" s="495"/>
    </row>
    <row r="2791" s="488" customFormat="true" ht="18" hidden="false" customHeight="false" outlineLevel="0" collapsed="false">
      <c r="A2791" s="490"/>
      <c r="F2791" s="492"/>
    </row>
    <row r="2792" s="488" customFormat="true" ht="18" hidden="false" customHeight="false" outlineLevel="0" collapsed="false">
      <c r="A2792" s="490"/>
      <c r="F2792" s="492"/>
    </row>
    <row r="2793" s="488" customFormat="true" ht="18" hidden="false" customHeight="false" outlineLevel="0" collapsed="false">
      <c r="A2793" s="504"/>
      <c r="B2793" s="505"/>
      <c r="C2793" s="493"/>
      <c r="D2793" s="499"/>
      <c r="F2793" s="492"/>
      <c r="J2793" s="495"/>
      <c r="K2793" s="495"/>
      <c r="L2793" s="495"/>
    </row>
    <row r="2794" s="488" customFormat="true" ht="18" hidden="false" customHeight="false" outlineLevel="0" collapsed="false">
      <c r="A2794" s="490"/>
      <c r="B2794" s="493"/>
      <c r="C2794" s="493"/>
      <c r="D2794" s="493"/>
      <c r="F2794" s="492"/>
      <c r="J2794" s="495"/>
      <c r="K2794" s="495"/>
      <c r="L2794" s="495"/>
    </row>
    <row r="2795" s="488" customFormat="true" ht="18" hidden="false" customHeight="false" outlineLevel="0" collapsed="false">
      <c r="A2795" s="504"/>
      <c r="B2795" s="505"/>
      <c r="C2795" s="493"/>
      <c r="D2795" s="499"/>
      <c r="F2795" s="492"/>
    </row>
    <row r="2796" s="488" customFormat="true" ht="18" hidden="false" customHeight="false" outlineLevel="0" collapsed="false">
      <c r="A2796" s="490"/>
      <c r="F2796" s="492"/>
    </row>
    <row r="2797" s="488" customFormat="true" ht="18" hidden="false" customHeight="false" outlineLevel="0" collapsed="false">
      <c r="A2797" s="490"/>
      <c r="F2797" s="492"/>
    </row>
    <row r="2798" s="488" customFormat="true" ht="18" hidden="false" customHeight="false" outlineLevel="0" collapsed="false">
      <c r="A2798" s="490"/>
      <c r="F2798" s="492"/>
    </row>
    <row r="2799" s="488" customFormat="true" ht="18" hidden="false" customHeight="false" outlineLevel="0" collapsed="false">
      <c r="A2799" s="490"/>
      <c r="F2799" s="492"/>
      <c r="J2799" s="495"/>
      <c r="K2799" s="495"/>
      <c r="L2799" s="495"/>
    </row>
    <row r="2800" s="488" customFormat="true" ht="18" hidden="false" customHeight="false" outlineLevel="0" collapsed="false">
      <c r="A2800" s="504"/>
      <c r="B2800" s="505"/>
      <c r="C2800" s="493"/>
      <c r="D2800" s="499"/>
      <c r="F2800" s="492"/>
    </row>
    <row r="2801" s="488" customFormat="true" ht="18" hidden="false" customHeight="false" outlineLevel="0" collapsed="false">
      <c r="A2801" s="490"/>
      <c r="F2801" s="492"/>
    </row>
    <row r="2802" s="488" customFormat="true" ht="18" hidden="false" customHeight="false" outlineLevel="0" collapsed="false">
      <c r="A2802" s="504"/>
      <c r="B2802" s="505"/>
      <c r="C2802" s="493"/>
      <c r="D2802" s="499"/>
      <c r="F2802" s="492"/>
    </row>
    <row r="2803" s="488" customFormat="true" ht="18" hidden="false" customHeight="false" outlineLevel="0" collapsed="false">
      <c r="A2803" s="490"/>
      <c r="B2803" s="491"/>
      <c r="C2803" s="491"/>
      <c r="D2803" s="491"/>
      <c r="F2803" s="492"/>
    </row>
    <row r="2804" s="488" customFormat="true" ht="18" hidden="false" customHeight="false" outlineLevel="0" collapsed="false">
      <c r="A2804" s="490"/>
      <c r="F2804" s="492"/>
    </row>
    <row r="2805" s="488" customFormat="true" ht="18" hidden="false" customHeight="false" outlineLevel="0" collapsed="false">
      <c r="A2805" s="504"/>
      <c r="B2805" s="505"/>
      <c r="C2805" s="493"/>
      <c r="D2805" s="499"/>
      <c r="F2805" s="492"/>
      <c r="J2805" s="495"/>
      <c r="K2805" s="495"/>
      <c r="L2805" s="495"/>
    </row>
    <row r="2806" s="488" customFormat="true" ht="18" hidden="false" customHeight="false" outlineLevel="0" collapsed="false">
      <c r="A2806" s="490"/>
      <c r="F2806" s="492"/>
    </row>
    <row r="2807" s="488" customFormat="true" ht="18" hidden="false" customHeight="false" outlineLevel="0" collapsed="false">
      <c r="A2807" s="490"/>
      <c r="F2807" s="492"/>
    </row>
    <row r="2808" s="488" customFormat="true" ht="18" hidden="false" customHeight="false" outlineLevel="0" collapsed="false">
      <c r="A2808" s="490"/>
      <c r="B2808" s="491"/>
      <c r="C2808" s="491"/>
      <c r="D2808" s="491"/>
      <c r="F2808" s="492"/>
    </row>
    <row r="2809" s="488" customFormat="true" ht="18" hidden="false" customHeight="false" outlineLevel="0" collapsed="false">
      <c r="A2809" s="490"/>
      <c r="B2809" s="493"/>
      <c r="C2809" s="493"/>
      <c r="D2809" s="493"/>
      <c r="F2809" s="492"/>
    </row>
    <row r="2810" s="488" customFormat="true" ht="18" hidden="false" customHeight="false" outlineLevel="0" collapsed="false">
      <c r="A2810" s="504"/>
      <c r="B2810" s="505"/>
      <c r="C2810" s="493"/>
      <c r="D2810" s="499"/>
      <c r="F2810" s="492"/>
    </row>
    <row r="2811" s="488" customFormat="true" ht="18" hidden="false" customHeight="false" outlineLevel="0" collapsed="false">
      <c r="A2811" s="490"/>
      <c r="F2811" s="492"/>
    </row>
    <row r="2812" s="488" customFormat="true" ht="18" hidden="false" customHeight="false" outlineLevel="0" collapsed="false">
      <c r="A2812" s="490"/>
      <c r="B2812" s="491"/>
      <c r="C2812" s="491"/>
      <c r="D2812" s="491"/>
      <c r="F2812" s="492"/>
    </row>
    <row r="2813" s="488" customFormat="true" ht="18" hidden="false" customHeight="false" outlineLevel="0" collapsed="false">
      <c r="A2813" s="490"/>
      <c r="B2813" s="493"/>
      <c r="C2813" s="493"/>
      <c r="D2813" s="493"/>
      <c r="F2813" s="492"/>
    </row>
    <row r="2814" s="488" customFormat="true" ht="18" hidden="false" customHeight="false" outlineLevel="0" collapsed="false">
      <c r="A2814" s="504"/>
      <c r="B2814" s="505"/>
      <c r="C2814" s="493"/>
      <c r="D2814" s="499"/>
      <c r="F2814" s="492"/>
    </row>
    <row r="2815" s="488" customFormat="true" ht="18" hidden="false" customHeight="false" outlineLevel="0" collapsed="false">
      <c r="A2815" s="490"/>
      <c r="F2815" s="492"/>
      <c r="J2815" s="495"/>
      <c r="K2815" s="495"/>
      <c r="L2815" s="495"/>
    </row>
    <row r="2816" s="488" customFormat="true" ht="18" hidden="false" customHeight="false" outlineLevel="0" collapsed="false">
      <c r="A2816" s="490"/>
      <c r="F2816" s="492"/>
    </row>
    <row r="2817" s="488" customFormat="true" ht="18" hidden="false" customHeight="false" outlineLevel="0" collapsed="false">
      <c r="A2817" s="490"/>
      <c r="F2817" s="492"/>
    </row>
    <row r="2818" s="488" customFormat="true" ht="18" hidden="false" customHeight="false" outlineLevel="0" collapsed="false">
      <c r="A2818" s="490"/>
      <c r="B2818" s="493"/>
      <c r="C2818" s="493"/>
      <c r="D2818" s="493"/>
      <c r="F2818" s="492"/>
      <c r="J2818" s="495"/>
      <c r="K2818" s="495"/>
      <c r="L2818" s="495"/>
    </row>
    <row r="2819" s="488" customFormat="true" ht="18" hidden="false" customHeight="false" outlineLevel="0" collapsed="false">
      <c r="A2819" s="490"/>
      <c r="F2819" s="492"/>
      <c r="J2819" s="495"/>
      <c r="K2819" s="495"/>
      <c r="L2819" s="495"/>
    </row>
    <row r="2820" s="488" customFormat="true" ht="18" hidden="false" customHeight="false" outlineLevel="0" collapsed="false">
      <c r="A2820" s="504"/>
      <c r="B2820" s="505"/>
      <c r="C2820" s="493"/>
      <c r="D2820" s="499"/>
      <c r="F2820" s="492"/>
    </row>
    <row r="2821" s="488" customFormat="true" ht="18" hidden="false" customHeight="false" outlineLevel="0" collapsed="false">
      <c r="A2821" s="490"/>
      <c r="F2821" s="492"/>
    </row>
    <row r="2822" s="488" customFormat="true" ht="18" hidden="false" customHeight="false" outlineLevel="0" collapsed="false">
      <c r="A2822" s="504"/>
      <c r="B2822" s="505"/>
      <c r="C2822" s="493"/>
      <c r="D2822" s="499"/>
      <c r="F2822" s="492"/>
    </row>
    <row r="2823" s="488" customFormat="true" ht="18" hidden="false" customHeight="false" outlineLevel="0" collapsed="false">
      <c r="A2823" s="490"/>
      <c r="F2823" s="492"/>
      <c r="J2823" s="495"/>
      <c r="K2823" s="495"/>
      <c r="L2823" s="495"/>
    </row>
    <row r="2824" s="488" customFormat="true" ht="18" hidden="false" customHeight="false" outlineLevel="0" collapsed="false">
      <c r="A2824" s="490"/>
      <c r="F2824" s="492"/>
      <c r="J2824" s="495"/>
      <c r="K2824" s="495"/>
      <c r="L2824" s="495"/>
    </row>
    <row r="2825" s="488" customFormat="true" ht="18" hidden="false" customHeight="false" outlineLevel="0" collapsed="false">
      <c r="A2825" s="490"/>
      <c r="B2825" s="491"/>
      <c r="C2825" s="491"/>
      <c r="D2825" s="491"/>
      <c r="F2825" s="492"/>
    </row>
    <row r="2826" s="488" customFormat="true" ht="18" hidden="false" customHeight="false" outlineLevel="0" collapsed="false">
      <c r="A2826" s="490"/>
      <c r="F2826" s="492"/>
    </row>
    <row r="2827" s="488" customFormat="true" ht="18" hidden="false" customHeight="false" outlineLevel="0" collapsed="false">
      <c r="A2827" s="504"/>
      <c r="B2827" s="505"/>
      <c r="C2827" s="493"/>
      <c r="D2827" s="499"/>
      <c r="F2827" s="492"/>
    </row>
    <row r="2828" s="488" customFormat="true" ht="18" hidden="false" customHeight="false" outlineLevel="0" collapsed="false">
      <c r="A2828" s="504"/>
      <c r="B2828" s="505"/>
      <c r="C2828" s="493"/>
      <c r="D2828" s="499"/>
      <c r="F2828" s="492"/>
    </row>
    <row r="2829" s="488" customFormat="true" ht="18" hidden="false" customHeight="false" outlineLevel="0" collapsed="false">
      <c r="A2829" s="490"/>
      <c r="F2829" s="492"/>
    </row>
    <row r="2830" s="488" customFormat="true" ht="18" hidden="false" customHeight="false" outlineLevel="0" collapsed="false">
      <c r="A2830" s="504"/>
      <c r="B2830" s="505"/>
      <c r="C2830" s="493"/>
      <c r="D2830" s="499"/>
      <c r="F2830" s="492"/>
      <c r="J2830" s="495"/>
      <c r="K2830" s="495"/>
      <c r="L2830" s="495"/>
    </row>
    <row r="2831" s="488" customFormat="true" ht="18" hidden="false" customHeight="false" outlineLevel="0" collapsed="false">
      <c r="A2831" s="490"/>
      <c r="F2831" s="492"/>
    </row>
    <row r="2832" s="488" customFormat="true" ht="18" hidden="false" customHeight="false" outlineLevel="0" collapsed="false">
      <c r="A2832" s="490"/>
      <c r="F2832" s="492"/>
      <c r="J2832" s="495"/>
      <c r="K2832" s="495"/>
      <c r="L2832" s="495"/>
    </row>
    <row r="2833" s="488" customFormat="true" ht="18" hidden="false" customHeight="false" outlineLevel="0" collapsed="false">
      <c r="A2833" s="490"/>
      <c r="B2833" s="491"/>
      <c r="C2833" s="491"/>
      <c r="D2833" s="491"/>
      <c r="F2833" s="492"/>
      <c r="J2833" s="495"/>
      <c r="K2833" s="495"/>
      <c r="L2833" s="495"/>
    </row>
    <row r="2834" s="488" customFormat="true" ht="18" hidden="false" customHeight="false" outlineLevel="0" collapsed="false">
      <c r="A2834" s="490"/>
      <c r="B2834" s="491"/>
      <c r="C2834" s="491"/>
      <c r="D2834" s="491"/>
      <c r="F2834" s="492"/>
      <c r="J2834" s="495"/>
      <c r="K2834" s="495"/>
      <c r="L2834" s="495"/>
    </row>
    <row r="2835" s="488" customFormat="true" ht="18" hidden="false" customHeight="false" outlineLevel="0" collapsed="false">
      <c r="A2835" s="490"/>
      <c r="F2835" s="492"/>
    </row>
    <row r="2836" s="488" customFormat="true" ht="18" hidden="false" customHeight="false" outlineLevel="0" collapsed="false">
      <c r="A2836" s="490"/>
      <c r="F2836" s="492"/>
    </row>
    <row r="2837" s="488" customFormat="true" ht="18" hidden="false" customHeight="false" outlineLevel="0" collapsed="false">
      <c r="A2837" s="504"/>
      <c r="B2837" s="505"/>
      <c r="C2837" s="493"/>
      <c r="D2837" s="499"/>
      <c r="F2837" s="492"/>
      <c r="J2837" s="495"/>
      <c r="K2837" s="495"/>
      <c r="L2837" s="495"/>
    </row>
    <row r="2838" s="488" customFormat="true" ht="18" hidden="false" customHeight="false" outlineLevel="0" collapsed="false">
      <c r="A2838" s="490"/>
      <c r="B2838" s="493"/>
      <c r="C2838" s="493"/>
      <c r="D2838" s="493"/>
      <c r="F2838" s="492"/>
      <c r="J2838" s="495"/>
      <c r="K2838" s="495"/>
      <c r="L2838" s="495"/>
    </row>
    <row r="2839" s="488" customFormat="true" ht="18" hidden="false" customHeight="false" outlineLevel="0" collapsed="false">
      <c r="A2839" s="490"/>
      <c r="F2839" s="492"/>
      <c r="J2839" s="495"/>
      <c r="K2839" s="495"/>
      <c r="L2839" s="495"/>
    </row>
    <row r="2840" s="488" customFormat="true" ht="18" hidden="false" customHeight="false" outlineLevel="0" collapsed="false">
      <c r="A2840" s="504"/>
      <c r="B2840" s="505"/>
      <c r="C2840" s="493"/>
      <c r="D2840" s="499"/>
      <c r="F2840" s="492"/>
      <c r="J2840" s="495"/>
      <c r="K2840" s="495"/>
      <c r="L2840" s="495"/>
    </row>
    <row r="2841" s="488" customFormat="true" ht="18" hidden="false" customHeight="false" outlineLevel="0" collapsed="false">
      <c r="A2841" s="490"/>
      <c r="B2841" s="493"/>
      <c r="C2841" s="493"/>
      <c r="D2841" s="493"/>
      <c r="F2841" s="492"/>
    </row>
    <row r="2842" s="488" customFormat="true" ht="18" hidden="false" customHeight="false" outlineLevel="0" collapsed="false">
      <c r="A2842" s="504"/>
      <c r="B2842" s="505"/>
      <c r="C2842" s="493"/>
      <c r="D2842" s="499"/>
      <c r="F2842" s="492"/>
    </row>
    <row r="2843" s="488" customFormat="true" ht="18" hidden="false" customHeight="false" outlineLevel="0" collapsed="false">
      <c r="A2843" s="490"/>
      <c r="B2843" s="493"/>
      <c r="C2843" s="493"/>
      <c r="D2843" s="493"/>
      <c r="F2843" s="492"/>
    </row>
    <row r="2844" s="488" customFormat="true" ht="18" hidden="false" customHeight="false" outlineLevel="0" collapsed="false">
      <c r="A2844" s="490"/>
      <c r="F2844" s="492"/>
      <c r="J2844" s="495"/>
      <c r="K2844" s="495"/>
      <c r="L2844" s="495"/>
    </row>
    <row r="2845" s="488" customFormat="true" ht="18" hidden="false" customHeight="false" outlineLevel="0" collapsed="false">
      <c r="A2845" s="490"/>
      <c r="F2845" s="492"/>
    </row>
    <row r="2846" s="488" customFormat="true" ht="18" hidden="false" customHeight="false" outlineLevel="0" collapsed="false">
      <c r="A2846" s="504"/>
      <c r="B2846" s="505"/>
      <c r="C2846" s="493"/>
      <c r="D2846" s="499"/>
      <c r="F2846" s="492"/>
    </row>
    <row r="2847" s="488" customFormat="true" ht="18" hidden="false" customHeight="false" outlineLevel="0" collapsed="false">
      <c r="A2847" s="490"/>
      <c r="F2847" s="492"/>
    </row>
    <row r="2848" s="488" customFormat="true" ht="18" hidden="false" customHeight="false" outlineLevel="0" collapsed="false">
      <c r="A2848" s="490"/>
      <c r="F2848" s="492"/>
    </row>
    <row r="2849" s="488" customFormat="true" ht="18" hidden="false" customHeight="false" outlineLevel="0" collapsed="false">
      <c r="A2849" s="504"/>
      <c r="B2849" s="505"/>
      <c r="C2849" s="493"/>
      <c r="D2849" s="499"/>
      <c r="F2849" s="492"/>
      <c r="J2849" s="495"/>
      <c r="K2849" s="495"/>
      <c r="L2849" s="495"/>
    </row>
    <row r="2850" s="488" customFormat="true" ht="18" hidden="false" customHeight="false" outlineLevel="0" collapsed="false">
      <c r="A2850" s="490"/>
    </row>
    <row r="2851" s="488" customFormat="true" ht="18" hidden="false" customHeight="false" outlineLevel="0" collapsed="false">
      <c r="A2851" s="490"/>
      <c r="F2851" s="492"/>
    </row>
    <row r="2852" s="488" customFormat="true" ht="18" hidden="false" customHeight="false" outlineLevel="0" collapsed="false">
      <c r="A2852" s="504"/>
      <c r="B2852" s="505"/>
      <c r="C2852" s="493"/>
      <c r="D2852" s="499"/>
      <c r="F2852" s="492"/>
    </row>
    <row r="2853" s="488" customFormat="true" ht="18" hidden="false" customHeight="false" outlineLevel="0" collapsed="false">
      <c r="A2853" s="490"/>
      <c r="F2853" s="492"/>
    </row>
    <row r="2854" s="488" customFormat="true" ht="18" hidden="false" customHeight="false" outlineLevel="0" collapsed="false">
      <c r="A2854" s="490"/>
      <c r="F2854" s="492"/>
      <c r="J2854" s="495"/>
      <c r="K2854" s="495"/>
      <c r="L2854" s="495"/>
    </row>
    <row r="2855" s="488" customFormat="true" ht="18" hidden="false" customHeight="false" outlineLevel="0" collapsed="false">
      <c r="A2855" s="504"/>
      <c r="B2855" s="505"/>
      <c r="C2855" s="493"/>
      <c r="D2855" s="499"/>
      <c r="F2855" s="492"/>
      <c r="J2855" s="495"/>
      <c r="K2855" s="495"/>
      <c r="L2855" s="495"/>
    </row>
    <row r="2856" s="488" customFormat="true" ht="18" hidden="false" customHeight="false" outlineLevel="0" collapsed="false">
      <c r="A2856" s="490"/>
      <c r="F2856" s="492"/>
    </row>
    <row r="2857" s="488" customFormat="true" ht="18" hidden="false" customHeight="false" outlineLevel="0" collapsed="false">
      <c r="A2857" s="490"/>
      <c r="F2857" s="492"/>
    </row>
    <row r="2858" s="488" customFormat="true" ht="18" hidden="false" customHeight="false" outlineLevel="0" collapsed="false">
      <c r="A2858" s="504"/>
      <c r="B2858" s="505"/>
      <c r="C2858" s="493"/>
      <c r="D2858" s="499"/>
      <c r="F2858" s="492"/>
      <c r="J2858" s="495"/>
      <c r="K2858" s="495"/>
      <c r="L2858" s="495"/>
    </row>
    <row r="2859" s="488" customFormat="true" ht="18" hidden="false" customHeight="false" outlineLevel="0" collapsed="false">
      <c r="A2859" s="490"/>
      <c r="F2859" s="492"/>
      <c r="J2859" s="495"/>
      <c r="K2859" s="495"/>
      <c r="L2859" s="495"/>
    </row>
    <row r="2860" s="488" customFormat="true" ht="18" hidden="false" customHeight="false" outlineLevel="0" collapsed="false">
      <c r="A2860" s="504"/>
      <c r="B2860" s="505"/>
      <c r="C2860" s="493"/>
      <c r="D2860" s="499"/>
      <c r="F2860" s="492"/>
    </row>
    <row r="2861" s="488" customFormat="true" ht="18" hidden="false" customHeight="false" outlineLevel="0" collapsed="false">
      <c r="A2861" s="504"/>
      <c r="B2861" s="505"/>
      <c r="C2861" s="493"/>
      <c r="D2861" s="499"/>
      <c r="F2861" s="492"/>
    </row>
    <row r="2862" s="488" customFormat="true" ht="18" hidden="false" customHeight="false" outlineLevel="0" collapsed="false">
      <c r="A2862" s="490"/>
      <c r="F2862" s="492"/>
    </row>
    <row r="2863" s="488" customFormat="true" ht="18" hidden="false" customHeight="false" outlineLevel="0" collapsed="false">
      <c r="A2863" s="490"/>
      <c r="F2863" s="492"/>
      <c r="J2863" s="495"/>
      <c r="K2863" s="495"/>
      <c r="L2863" s="495"/>
    </row>
    <row r="2864" s="488" customFormat="true" ht="18" hidden="false" customHeight="false" outlineLevel="0" collapsed="false">
      <c r="A2864" s="504"/>
      <c r="B2864" s="505"/>
      <c r="C2864" s="493"/>
      <c r="D2864" s="499"/>
      <c r="F2864" s="492"/>
      <c r="J2864" s="495"/>
      <c r="K2864" s="495"/>
      <c r="L2864" s="495"/>
    </row>
    <row r="2865" s="488" customFormat="true" ht="18" hidden="false" customHeight="false" outlineLevel="0" collapsed="false">
      <c r="A2865" s="490"/>
      <c r="F2865" s="492"/>
      <c r="J2865" s="495"/>
      <c r="K2865" s="495"/>
      <c r="L2865" s="495"/>
    </row>
    <row r="2866" s="488" customFormat="true" ht="18" hidden="false" customHeight="false" outlineLevel="0" collapsed="false">
      <c r="A2866" s="490"/>
      <c r="B2866" s="493"/>
      <c r="C2866" s="493"/>
      <c r="D2866" s="493"/>
      <c r="F2866" s="492"/>
      <c r="J2866" s="495"/>
      <c r="K2866" s="495"/>
      <c r="L2866" s="495"/>
    </row>
    <row r="2867" s="488" customFormat="true" ht="18" hidden="false" customHeight="false" outlineLevel="0" collapsed="false">
      <c r="A2867" s="490"/>
      <c r="F2867" s="492"/>
    </row>
    <row r="2868" s="488" customFormat="true" ht="18" hidden="false" customHeight="false" outlineLevel="0" collapsed="false">
      <c r="A2868" s="490"/>
      <c r="F2868" s="492"/>
    </row>
    <row r="2869" s="488" customFormat="true" ht="18" hidden="false" customHeight="false" outlineLevel="0" collapsed="false">
      <c r="A2869" s="490"/>
      <c r="B2869" s="493"/>
      <c r="C2869" s="493"/>
      <c r="D2869" s="493"/>
      <c r="F2869" s="492"/>
      <c r="J2869" s="495"/>
      <c r="K2869" s="495"/>
      <c r="L2869" s="495"/>
    </row>
    <row r="2870" s="488" customFormat="true" ht="18" hidden="false" customHeight="false" outlineLevel="0" collapsed="false">
      <c r="A2870" s="490"/>
      <c r="F2870" s="492"/>
    </row>
    <row r="2871" s="488" customFormat="true" ht="18" hidden="false" customHeight="false" outlineLevel="0" collapsed="false">
      <c r="A2871" s="490"/>
      <c r="F2871" s="492"/>
    </row>
    <row r="2872" s="488" customFormat="true" ht="18" hidden="false" customHeight="false" outlineLevel="0" collapsed="false">
      <c r="A2872" s="490"/>
      <c r="F2872" s="492"/>
    </row>
    <row r="2873" s="488" customFormat="true" ht="18" hidden="false" customHeight="false" outlineLevel="0" collapsed="false">
      <c r="A2873" s="490"/>
      <c r="B2873" s="493"/>
      <c r="C2873" s="493"/>
      <c r="D2873" s="493"/>
      <c r="F2873" s="492"/>
    </row>
    <row r="2874" s="488" customFormat="true" ht="18" hidden="false" customHeight="false" outlineLevel="0" collapsed="false">
      <c r="A2874" s="490"/>
      <c r="F2874" s="492"/>
    </row>
    <row r="2875" s="488" customFormat="true" ht="18" hidden="false" customHeight="false" outlineLevel="0" collapsed="false">
      <c r="A2875" s="490"/>
      <c r="B2875" s="493"/>
      <c r="C2875" s="493"/>
      <c r="D2875" s="493"/>
      <c r="F2875" s="492"/>
    </row>
    <row r="2876" s="488" customFormat="true" ht="18" hidden="false" customHeight="false" outlineLevel="0" collapsed="false">
      <c r="A2876" s="490"/>
      <c r="F2876" s="492"/>
    </row>
    <row r="2877" s="488" customFormat="true" ht="18" hidden="false" customHeight="false" outlineLevel="0" collapsed="false">
      <c r="A2877" s="490"/>
      <c r="B2877" s="493"/>
      <c r="C2877" s="493"/>
      <c r="D2877" s="493"/>
      <c r="F2877" s="492"/>
      <c r="J2877" s="495"/>
      <c r="K2877" s="495"/>
      <c r="L2877" s="495"/>
    </row>
    <row r="2878" s="488" customFormat="true" ht="18" hidden="false" customHeight="false" outlineLevel="0" collapsed="false">
      <c r="A2878" s="490"/>
      <c r="B2878" s="493"/>
      <c r="C2878" s="493"/>
      <c r="D2878" s="493"/>
      <c r="F2878" s="492"/>
      <c r="J2878" s="495"/>
      <c r="K2878" s="495"/>
      <c r="L2878" s="495"/>
    </row>
    <row r="2879" s="488" customFormat="true" ht="18" hidden="false" customHeight="false" outlineLevel="0" collapsed="false">
      <c r="A2879" s="490"/>
      <c r="F2879" s="492"/>
      <c r="J2879" s="495"/>
      <c r="K2879" s="495"/>
      <c r="L2879" s="495"/>
    </row>
    <row r="2880" s="488" customFormat="true" ht="18" hidden="false" customHeight="false" outlineLevel="0" collapsed="false">
      <c r="A2880" s="490"/>
      <c r="F2880" s="492"/>
    </row>
    <row r="2881" s="488" customFormat="true" ht="18" hidden="false" customHeight="false" outlineLevel="0" collapsed="false">
      <c r="A2881" s="490"/>
      <c r="F2881" s="492"/>
    </row>
    <row r="2882" s="488" customFormat="true" ht="18" hidden="false" customHeight="false" outlineLevel="0" collapsed="false">
      <c r="A2882" s="490"/>
      <c r="B2882" s="493"/>
      <c r="C2882" s="493"/>
      <c r="D2882" s="493"/>
      <c r="F2882" s="492"/>
      <c r="J2882" s="495"/>
      <c r="K2882" s="495"/>
      <c r="L2882" s="495"/>
    </row>
    <row r="2883" s="488" customFormat="true" ht="18" hidden="false" customHeight="false" outlineLevel="0" collapsed="false">
      <c r="A2883" s="490"/>
      <c r="F2883" s="492"/>
      <c r="J2883" s="495"/>
      <c r="K2883" s="495"/>
      <c r="L2883" s="495"/>
    </row>
    <row r="2884" s="488" customFormat="true" ht="18" hidden="false" customHeight="false" outlineLevel="0" collapsed="false">
      <c r="A2884" s="490"/>
      <c r="F2884" s="492"/>
      <c r="J2884" s="495"/>
      <c r="K2884" s="495"/>
      <c r="L2884" s="495"/>
    </row>
    <row r="2885" s="488" customFormat="true" ht="18" hidden="false" customHeight="false" outlineLevel="0" collapsed="false">
      <c r="A2885" s="490"/>
      <c r="F2885" s="492"/>
      <c r="J2885" s="495"/>
      <c r="K2885" s="495"/>
      <c r="L2885" s="495"/>
    </row>
    <row r="2886" s="488" customFormat="true" ht="18" hidden="false" customHeight="false" outlineLevel="0" collapsed="false">
      <c r="A2886" s="490"/>
      <c r="B2886" s="493"/>
      <c r="C2886" s="493"/>
      <c r="D2886" s="493"/>
      <c r="F2886" s="492"/>
      <c r="J2886" s="495"/>
      <c r="K2886" s="495"/>
      <c r="L2886" s="495"/>
    </row>
    <row r="2887" s="488" customFormat="true" ht="18" hidden="false" customHeight="false" outlineLevel="0" collapsed="false">
      <c r="A2887" s="490"/>
      <c r="B2887" s="493"/>
      <c r="C2887" s="493"/>
      <c r="D2887" s="493"/>
      <c r="F2887" s="492"/>
    </row>
    <row r="2888" s="488" customFormat="true" ht="18" hidden="false" customHeight="false" outlineLevel="0" collapsed="false">
      <c r="A2888" s="504"/>
      <c r="B2888" s="505"/>
      <c r="C2888" s="493"/>
      <c r="D2888" s="499"/>
      <c r="F2888" s="492"/>
    </row>
    <row r="2889" s="488" customFormat="true" ht="18" hidden="false" customHeight="false" outlineLevel="0" collapsed="false">
      <c r="A2889" s="490"/>
      <c r="B2889" s="493"/>
      <c r="C2889" s="493"/>
      <c r="D2889" s="493"/>
      <c r="F2889" s="492"/>
    </row>
    <row r="2890" s="488" customFormat="true" ht="18" hidden="false" customHeight="false" outlineLevel="0" collapsed="false">
      <c r="A2890" s="490"/>
      <c r="F2890" s="492"/>
    </row>
    <row r="2891" s="488" customFormat="true" ht="18" hidden="false" customHeight="false" outlineLevel="0" collapsed="false">
      <c r="A2891" s="490"/>
      <c r="B2891" s="493"/>
      <c r="C2891" s="493"/>
      <c r="D2891" s="493"/>
      <c r="F2891" s="492"/>
      <c r="J2891" s="495"/>
      <c r="K2891" s="495"/>
      <c r="L2891" s="495"/>
    </row>
    <row r="2892" s="488" customFormat="true" ht="18" hidden="false" customHeight="false" outlineLevel="0" collapsed="false">
      <c r="A2892" s="490"/>
      <c r="F2892" s="492"/>
    </row>
    <row r="2893" s="488" customFormat="true" ht="18" hidden="false" customHeight="false" outlineLevel="0" collapsed="false">
      <c r="A2893" s="490"/>
      <c r="F2893" s="492"/>
      <c r="J2893" s="495"/>
      <c r="K2893" s="495"/>
      <c r="L2893" s="495"/>
    </row>
    <row r="2894" s="488" customFormat="true" ht="18" hidden="false" customHeight="false" outlineLevel="0" collapsed="false">
      <c r="A2894" s="490"/>
      <c r="F2894" s="492"/>
    </row>
    <row r="2895" s="488" customFormat="true" ht="18" hidden="false" customHeight="false" outlineLevel="0" collapsed="false">
      <c r="A2895" s="490"/>
      <c r="F2895" s="492"/>
    </row>
    <row r="2896" s="488" customFormat="true" ht="18" hidden="false" customHeight="false" outlineLevel="0" collapsed="false">
      <c r="A2896" s="490"/>
      <c r="B2896" s="493"/>
      <c r="C2896" s="493"/>
      <c r="D2896" s="493"/>
      <c r="F2896" s="492"/>
      <c r="J2896" s="495"/>
      <c r="K2896" s="495"/>
      <c r="L2896" s="495"/>
    </row>
    <row r="2897" s="488" customFormat="true" ht="18" hidden="false" customHeight="false" outlineLevel="0" collapsed="false">
      <c r="A2897" s="490"/>
      <c r="F2897" s="492"/>
      <c r="J2897" s="495"/>
      <c r="K2897" s="495"/>
      <c r="L2897" s="495"/>
    </row>
    <row r="2898" s="488" customFormat="true" ht="18" hidden="false" customHeight="false" outlineLevel="0" collapsed="false">
      <c r="A2898" s="490"/>
      <c r="F2898" s="492"/>
      <c r="J2898" s="495"/>
      <c r="K2898" s="495"/>
      <c r="L2898" s="495"/>
    </row>
    <row r="2899" s="488" customFormat="true" ht="18" hidden="false" customHeight="false" outlineLevel="0" collapsed="false">
      <c r="A2899" s="490"/>
      <c r="F2899" s="492"/>
    </row>
    <row r="2900" s="488" customFormat="true" ht="18" hidden="false" customHeight="false" outlineLevel="0" collapsed="false">
      <c r="A2900" s="490"/>
      <c r="F2900" s="492"/>
      <c r="J2900" s="495"/>
      <c r="K2900" s="495"/>
      <c r="L2900" s="495"/>
    </row>
    <row r="2901" s="488" customFormat="true" ht="18" hidden="false" customHeight="false" outlineLevel="0" collapsed="false">
      <c r="A2901" s="490"/>
      <c r="F2901" s="492"/>
    </row>
    <row r="2902" s="488" customFormat="true" ht="18" hidden="false" customHeight="false" outlineLevel="0" collapsed="false">
      <c r="A2902" s="490"/>
      <c r="F2902" s="492"/>
    </row>
    <row r="2903" s="488" customFormat="true" ht="18" hidden="false" customHeight="false" outlineLevel="0" collapsed="false">
      <c r="A2903" s="490"/>
      <c r="B2903" s="491"/>
      <c r="C2903" s="491"/>
      <c r="D2903" s="491"/>
      <c r="F2903" s="492"/>
    </row>
    <row r="2904" s="488" customFormat="true" ht="18" hidden="false" customHeight="false" outlineLevel="0" collapsed="false">
      <c r="A2904" s="504"/>
      <c r="B2904" s="505"/>
      <c r="C2904" s="493"/>
      <c r="D2904" s="499"/>
      <c r="F2904" s="492"/>
      <c r="J2904" s="495"/>
      <c r="K2904" s="495"/>
      <c r="L2904" s="495"/>
    </row>
    <row r="2905" s="488" customFormat="true" ht="18" hidden="false" customHeight="false" outlineLevel="0" collapsed="false">
      <c r="A2905" s="490"/>
      <c r="F2905" s="492"/>
      <c r="J2905" s="495"/>
      <c r="K2905" s="495"/>
      <c r="L2905" s="495"/>
    </row>
    <row r="2906" s="488" customFormat="true" ht="18" hidden="false" customHeight="false" outlineLevel="0" collapsed="false">
      <c r="A2906" s="504"/>
      <c r="B2906" s="505"/>
      <c r="C2906" s="493"/>
      <c r="D2906" s="499"/>
      <c r="F2906" s="492"/>
    </row>
    <row r="2907" s="488" customFormat="true" ht="18" hidden="false" customHeight="false" outlineLevel="0" collapsed="false">
      <c r="A2907" s="490"/>
    </row>
    <row r="2908" s="488" customFormat="true" ht="18" hidden="false" customHeight="false" outlineLevel="0" collapsed="false">
      <c r="A2908" s="504"/>
      <c r="B2908" s="505"/>
      <c r="C2908" s="493"/>
      <c r="D2908" s="499"/>
      <c r="F2908" s="492"/>
    </row>
    <row r="2909" s="488" customFormat="true" ht="18" hidden="false" customHeight="false" outlineLevel="0" collapsed="false">
      <c r="A2909" s="490"/>
      <c r="F2909" s="492"/>
    </row>
    <row r="2910" s="488" customFormat="true" ht="18" hidden="false" customHeight="false" outlineLevel="0" collapsed="false">
      <c r="A2910" s="490"/>
      <c r="F2910" s="492"/>
    </row>
    <row r="2911" s="488" customFormat="true" ht="18" hidden="false" customHeight="false" outlineLevel="0" collapsed="false">
      <c r="A2911" s="504"/>
      <c r="B2911" s="505"/>
      <c r="C2911" s="493"/>
      <c r="D2911" s="499"/>
      <c r="F2911" s="492"/>
    </row>
    <row r="2912" s="488" customFormat="true" ht="18" hidden="false" customHeight="false" outlineLevel="0" collapsed="false">
      <c r="A2912" s="504"/>
      <c r="B2912" s="505"/>
      <c r="C2912" s="493"/>
      <c r="D2912" s="499"/>
      <c r="F2912" s="492"/>
    </row>
    <row r="2913" s="488" customFormat="true" ht="18" hidden="false" customHeight="false" outlineLevel="0" collapsed="false">
      <c r="A2913" s="490"/>
      <c r="F2913" s="492"/>
    </row>
    <row r="2914" s="488" customFormat="true" ht="18" hidden="false" customHeight="false" outlineLevel="0" collapsed="false">
      <c r="A2914" s="490"/>
      <c r="F2914" s="492"/>
      <c r="J2914" s="495"/>
      <c r="K2914" s="495"/>
      <c r="L2914" s="495"/>
    </row>
    <row r="2915" s="488" customFormat="true" ht="18" hidden="false" customHeight="false" outlineLevel="0" collapsed="false">
      <c r="A2915" s="504"/>
      <c r="B2915" s="505"/>
      <c r="C2915" s="493"/>
      <c r="D2915" s="499"/>
      <c r="F2915" s="492"/>
      <c r="J2915" s="495"/>
      <c r="K2915" s="495"/>
      <c r="L2915" s="495"/>
    </row>
    <row r="2916" s="488" customFormat="true" ht="18" hidden="false" customHeight="false" outlineLevel="0" collapsed="false">
      <c r="A2916" s="490"/>
      <c r="B2916" s="493"/>
      <c r="C2916" s="493"/>
      <c r="D2916" s="493"/>
      <c r="F2916" s="492"/>
    </row>
    <row r="2917" s="488" customFormat="true" ht="18" hidden="false" customHeight="false" outlineLevel="0" collapsed="false">
      <c r="A2917" s="490"/>
      <c r="F2917" s="492"/>
      <c r="J2917" s="495"/>
      <c r="K2917" s="495"/>
      <c r="L2917" s="495"/>
    </row>
    <row r="2918" s="488" customFormat="true" ht="18" hidden="false" customHeight="false" outlineLevel="0" collapsed="false">
      <c r="A2918" s="490"/>
      <c r="B2918" s="493"/>
      <c r="C2918" s="493"/>
      <c r="D2918" s="493"/>
      <c r="F2918" s="492"/>
    </row>
    <row r="2919" s="488" customFormat="true" ht="18" hidden="false" customHeight="false" outlineLevel="0" collapsed="false">
      <c r="A2919" s="490"/>
      <c r="F2919" s="492"/>
    </row>
    <row r="2920" s="488" customFormat="true" ht="18" hidden="false" customHeight="false" outlineLevel="0" collapsed="false">
      <c r="A2920" s="490"/>
      <c r="B2920" s="493"/>
      <c r="C2920" s="493"/>
      <c r="D2920" s="493"/>
      <c r="F2920" s="492"/>
      <c r="J2920" s="495"/>
      <c r="K2920" s="495"/>
      <c r="L2920" s="495"/>
    </row>
    <row r="2921" s="488" customFormat="true" ht="18" hidden="false" customHeight="false" outlineLevel="0" collapsed="false">
      <c r="A2921" s="490"/>
      <c r="B2921" s="493"/>
      <c r="C2921" s="493"/>
      <c r="D2921" s="493"/>
      <c r="F2921" s="492"/>
      <c r="J2921" s="495"/>
      <c r="K2921" s="495"/>
      <c r="L2921" s="495"/>
    </row>
    <row r="2922" s="488" customFormat="true" ht="18" hidden="false" customHeight="false" outlineLevel="0" collapsed="false">
      <c r="A2922" s="490"/>
      <c r="B2922" s="493"/>
      <c r="C2922" s="493"/>
      <c r="D2922" s="493"/>
      <c r="F2922" s="492"/>
    </row>
    <row r="2923" s="488" customFormat="true" ht="18" hidden="false" customHeight="false" outlineLevel="0" collapsed="false">
      <c r="A2923" s="490"/>
      <c r="B2923" s="493"/>
      <c r="C2923" s="493"/>
      <c r="D2923" s="493"/>
      <c r="F2923" s="492"/>
      <c r="J2923" s="495"/>
      <c r="K2923" s="495"/>
      <c r="L2923" s="495"/>
    </row>
    <row r="2924" s="488" customFormat="true" ht="18" hidden="false" customHeight="false" outlineLevel="0" collapsed="false">
      <c r="A2924" s="490"/>
      <c r="B2924" s="493"/>
      <c r="C2924" s="493"/>
      <c r="D2924" s="493"/>
      <c r="F2924" s="492"/>
      <c r="J2924" s="495"/>
      <c r="K2924" s="495"/>
      <c r="L2924" s="495"/>
    </row>
    <row r="2925" s="488" customFormat="true" ht="18" hidden="false" customHeight="false" outlineLevel="0" collapsed="false">
      <c r="A2925" s="490"/>
      <c r="F2925" s="492"/>
    </row>
    <row r="2926" s="488" customFormat="true" ht="18" hidden="false" customHeight="false" outlineLevel="0" collapsed="false">
      <c r="A2926" s="490"/>
      <c r="F2926" s="492"/>
    </row>
    <row r="2927" s="488" customFormat="true" ht="18" hidden="false" customHeight="false" outlineLevel="0" collapsed="false">
      <c r="A2927" s="490"/>
      <c r="F2927" s="492"/>
    </row>
    <row r="2928" s="488" customFormat="true" ht="18" hidden="false" customHeight="false" outlineLevel="0" collapsed="false">
      <c r="A2928" s="504"/>
      <c r="B2928" s="505"/>
      <c r="C2928" s="493"/>
      <c r="D2928" s="499"/>
      <c r="F2928" s="492"/>
      <c r="J2928" s="495"/>
      <c r="K2928" s="495"/>
      <c r="L2928" s="495"/>
    </row>
    <row r="2929" s="488" customFormat="true" ht="18" hidden="false" customHeight="false" outlineLevel="0" collapsed="false">
      <c r="A2929" s="490"/>
      <c r="F2929" s="492"/>
    </row>
    <row r="2930" s="488" customFormat="true" ht="18" hidden="false" customHeight="false" outlineLevel="0" collapsed="false">
      <c r="A2930" s="504"/>
      <c r="B2930" s="505"/>
      <c r="C2930" s="493"/>
      <c r="D2930" s="499"/>
      <c r="F2930" s="492"/>
    </row>
    <row r="2931" s="488" customFormat="true" ht="18" hidden="false" customHeight="false" outlineLevel="0" collapsed="false">
      <c r="A2931" s="490"/>
      <c r="F2931" s="492"/>
    </row>
    <row r="2932" s="488" customFormat="true" ht="18" hidden="false" customHeight="false" outlineLevel="0" collapsed="false">
      <c r="A2932" s="490"/>
      <c r="F2932" s="492"/>
    </row>
    <row r="2933" s="488" customFormat="true" ht="18" hidden="false" customHeight="false" outlineLevel="0" collapsed="false">
      <c r="A2933" s="490"/>
      <c r="F2933" s="492"/>
    </row>
    <row r="2934" s="488" customFormat="true" ht="18" hidden="false" customHeight="false" outlineLevel="0" collapsed="false">
      <c r="A2934" s="490"/>
      <c r="F2934" s="492"/>
    </row>
    <row r="2935" s="488" customFormat="true" ht="18" hidden="false" customHeight="false" outlineLevel="0" collapsed="false">
      <c r="A2935" s="490"/>
      <c r="B2935" s="491"/>
      <c r="C2935" s="491"/>
      <c r="D2935" s="491"/>
      <c r="F2935" s="492"/>
      <c r="J2935" s="495"/>
      <c r="K2935" s="495"/>
      <c r="L2935" s="495"/>
    </row>
    <row r="2936" s="488" customFormat="true" ht="18" hidden="false" customHeight="false" outlineLevel="0" collapsed="false">
      <c r="A2936" s="490"/>
      <c r="F2936" s="492"/>
      <c r="J2936" s="495"/>
      <c r="K2936" s="495"/>
      <c r="L2936" s="495"/>
    </row>
    <row r="2937" s="488" customFormat="true" ht="18" hidden="false" customHeight="false" outlineLevel="0" collapsed="false">
      <c r="A2937" s="490"/>
      <c r="F2937" s="492"/>
    </row>
    <row r="2938" s="488" customFormat="true" ht="18" hidden="false" customHeight="false" outlineLevel="0" collapsed="false">
      <c r="A2938" s="490"/>
      <c r="F2938" s="492"/>
    </row>
    <row r="2939" s="488" customFormat="true" ht="18" hidden="false" customHeight="false" outlineLevel="0" collapsed="false">
      <c r="A2939" s="490"/>
      <c r="F2939" s="492"/>
    </row>
    <row r="2940" s="488" customFormat="true" ht="18" hidden="false" customHeight="false" outlineLevel="0" collapsed="false">
      <c r="A2940" s="490"/>
      <c r="B2940" s="493"/>
      <c r="C2940" s="493"/>
      <c r="D2940" s="493"/>
      <c r="F2940" s="492"/>
    </row>
    <row r="2941" s="488" customFormat="true" ht="18" hidden="false" customHeight="false" outlineLevel="0" collapsed="false">
      <c r="A2941" s="490"/>
      <c r="F2941" s="492"/>
    </row>
    <row r="2942" s="488" customFormat="true" ht="18" hidden="false" customHeight="false" outlineLevel="0" collapsed="false">
      <c r="A2942" s="490"/>
      <c r="B2942" s="491"/>
      <c r="C2942" s="491"/>
      <c r="D2942" s="491"/>
      <c r="F2942" s="492"/>
      <c r="J2942" s="495"/>
      <c r="K2942" s="495"/>
      <c r="L2942" s="495"/>
    </row>
    <row r="2943" s="488" customFormat="true" ht="18" hidden="false" customHeight="false" outlineLevel="0" collapsed="false">
      <c r="A2943" s="490"/>
      <c r="F2943" s="492"/>
    </row>
    <row r="2944" s="488" customFormat="true" ht="18" hidden="false" customHeight="false" outlineLevel="0" collapsed="false">
      <c r="A2944" s="490"/>
      <c r="F2944" s="492"/>
    </row>
    <row r="2945" s="488" customFormat="true" ht="18" hidden="false" customHeight="false" outlineLevel="0" collapsed="false">
      <c r="A2945" s="504"/>
      <c r="B2945" s="505"/>
      <c r="C2945" s="493"/>
      <c r="D2945" s="499"/>
      <c r="F2945" s="492"/>
    </row>
    <row r="2946" s="488" customFormat="true" ht="18" hidden="false" customHeight="false" outlineLevel="0" collapsed="false">
      <c r="A2946" s="490"/>
      <c r="F2946" s="492"/>
      <c r="J2946" s="495"/>
      <c r="K2946" s="495"/>
      <c r="L2946" s="495"/>
    </row>
    <row r="2947" s="488" customFormat="true" ht="18" hidden="false" customHeight="false" outlineLevel="0" collapsed="false">
      <c r="A2947" s="490"/>
      <c r="F2947" s="492"/>
    </row>
    <row r="2948" s="488" customFormat="true" ht="18" hidden="false" customHeight="false" outlineLevel="0" collapsed="false">
      <c r="A2948" s="490"/>
      <c r="F2948" s="492"/>
    </row>
    <row r="2949" s="488" customFormat="true" ht="18" hidden="false" customHeight="false" outlineLevel="0" collapsed="false">
      <c r="A2949" s="490"/>
      <c r="B2949" s="491"/>
      <c r="C2949" s="491"/>
      <c r="D2949" s="491"/>
      <c r="F2949" s="492"/>
    </row>
    <row r="2950" s="488" customFormat="true" ht="18" hidden="false" customHeight="false" outlineLevel="0" collapsed="false">
      <c r="A2950" s="504"/>
      <c r="B2950" s="505"/>
      <c r="C2950" s="493"/>
      <c r="D2950" s="499"/>
      <c r="F2950" s="492"/>
      <c r="J2950" s="495"/>
      <c r="K2950" s="495"/>
      <c r="L2950" s="495"/>
    </row>
    <row r="2951" s="488" customFormat="true" ht="18" hidden="false" customHeight="false" outlineLevel="0" collapsed="false">
      <c r="A2951" s="504"/>
      <c r="B2951" s="505"/>
      <c r="C2951" s="493"/>
      <c r="D2951" s="499"/>
      <c r="F2951" s="492"/>
    </row>
    <row r="2952" s="488" customFormat="true" ht="18" hidden="false" customHeight="false" outlineLevel="0" collapsed="false">
      <c r="A2952" s="490"/>
      <c r="F2952" s="492"/>
      <c r="J2952" s="495"/>
      <c r="K2952" s="495"/>
      <c r="L2952" s="495"/>
    </row>
    <row r="2953" s="488" customFormat="true" ht="18" hidden="false" customHeight="false" outlineLevel="0" collapsed="false">
      <c r="A2953" s="490"/>
      <c r="B2953" s="493"/>
      <c r="C2953" s="493"/>
      <c r="D2953" s="493"/>
      <c r="F2953" s="492"/>
    </row>
    <row r="2954" s="488" customFormat="true" ht="18" hidden="false" customHeight="false" outlineLevel="0" collapsed="false">
      <c r="A2954" s="504"/>
      <c r="B2954" s="505"/>
      <c r="C2954" s="493"/>
      <c r="D2954" s="499"/>
      <c r="F2954" s="492"/>
    </row>
    <row r="2955" s="488" customFormat="true" ht="18" hidden="false" customHeight="false" outlineLevel="0" collapsed="false">
      <c r="A2955" s="490"/>
      <c r="F2955" s="492"/>
    </row>
    <row r="2956" s="488" customFormat="true" ht="18" hidden="false" customHeight="false" outlineLevel="0" collapsed="false">
      <c r="A2956" s="490"/>
      <c r="F2956" s="492"/>
    </row>
    <row r="2957" s="488" customFormat="true" ht="18" hidden="false" customHeight="false" outlineLevel="0" collapsed="false">
      <c r="A2957" s="490"/>
      <c r="B2957" s="493"/>
      <c r="C2957" s="493"/>
      <c r="D2957" s="493"/>
      <c r="F2957" s="492"/>
      <c r="J2957" s="495"/>
      <c r="K2957" s="495"/>
      <c r="L2957" s="495"/>
    </row>
    <row r="2958" s="488" customFormat="true" ht="18" hidden="false" customHeight="false" outlineLevel="0" collapsed="false">
      <c r="A2958" s="490"/>
      <c r="F2958" s="492"/>
      <c r="J2958" s="495"/>
      <c r="K2958" s="495"/>
      <c r="L2958" s="495"/>
    </row>
    <row r="2959" s="488" customFormat="true" ht="18" hidden="false" customHeight="false" outlineLevel="0" collapsed="false">
      <c r="A2959" s="504"/>
      <c r="B2959" s="505"/>
      <c r="C2959" s="493"/>
      <c r="D2959" s="499"/>
      <c r="F2959" s="492"/>
    </row>
    <row r="2960" s="488" customFormat="true" ht="18" hidden="false" customHeight="false" outlineLevel="0" collapsed="false">
      <c r="A2960" s="490"/>
      <c r="F2960" s="492"/>
      <c r="J2960" s="495"/>
      <c r="K2960" s="495"/>
      <c r="L2960" s="495"/>
    </row>
    <row r="2961" s="488" customFormat="true" ht="18" hidden="false" customHeight="false" outlineLevel="0" collapsed="false">
      <c r="A2961" s="490"/>
      <c r="F2961" s="492"/>
    </row>
    <row r="2962" s="488" customFormat="true" ht="18" hidden="false" customHeight="false" outlineLevel="0" collapsed="false">
      <c r="A2962" s="490"/>
      <c r="B2962" s="491"/>
      <c r="C2962" s="491"/>
      <c r="D2962" s="491"/>
      <c r="F2962" s="492"/>
      <c r="J2962" s="495"/>
      <c r="K2962" s="495"/>
      <c r="L2962" s="495"/>
    </row>
    <row r="2963" s="488" customFormat="true" ht="18" hidden="false" customHeight="false" outlineLevel="0" collapsed="false">
      <c r="A2963" s="490"/>
      <c r="F2963" s="492"/>
    </row>
    <row r="2964" s="488" customFormat="true" ht="18" hidden="false" customHeight="false" outlineLevel="0" collapsed="false">
      <c r="A2964" s="490"/>
      <c r="B2964" s="493"/>
      <c r="C2964" s="493"/>
      <c r="D2964" s="493"/>
      <c r="F2964" s="492"/>
    </row>
    <row r="2965" s="488" customFormat="true" ht="18" hidden="false" customHeight="false" outlineLevel="0" collapsed="false">
      <c r="A2965" s="490"/>
      <c r="F2965" s="492"/>
    </row>
    <row r="2966" s="488" customFormat="true" ht="18" hidden="false" customHeight="false" outlineLevel="0" collapsed="false">
      <c r="A2966" s="490"/>
      <c r="F2966" s="492"/>
      <c r="J2966" s="495"/>
      <c r="K2966" s="495"/>
      <c r="L2966" s="495"/>
    </row>
    <row r="2967" s="488" customFormat="true" ht="18" hidden="false" customHeight="false" outlineLevel="0" collapsed="false">
      <c r="A2967" s="504"/>
      <c r="B2967" s="505"/>
      <c r="C2967" s="493"/>
      <c r="D2967" s="499"/>
      <c r="F2967" s="492"/>
      <c r="J2967" s="495"/>
      <c r="K2967" s="495"/>
      <c r="L2967" s="495"/>
    </row>
    <row r="2968" s="488" customFormat="true" ht="18" hidden="false" customHeight="false" outlineLevel="0" collapsed="false">
      <c r="A2968" s="490"/>
      <c r="F2968" s="492"/>
    </row>
    <row r="2969" s="488" customFormat="true" ht="18" hidden="false" customHeight="false" outlineLevel="0" collapsed="false">
      <c r="A2969" s="490"/>
      <c r="F2969" s="492"/>
    </row>
    <row r="2970" s="488" customFormat="true" ht="18" hidden="false" customHeight="false" outlineLevel="0" collapsed="false">
      <c r="A2970" s="490"/>
      <c r="B2970" s="493"/>
      <c r="C2970" s="493"/>
      <c r="D2970" s="493"/>
      <c r="F2970" s="492"/>
    </row>
    <row r="2971" s="488" customFormat="true" ht="18" hidden="false" customHeight="false" outlineLevel="0" collapsed="false">
      <c r="A2971" s="490"/>
      <c r="F2971" s="492"/>
    </row>
    <row r="2972" s="488" customFormat="true" ht="18" hidden="false" customHeight="false" outlineLevel="0" collapsed="false">
      <c r="A2972" s="490"/>
      <c r="F2972" s="492"/>
    </row>
    <row r="2973" s="488" customFormat="true" ht="18" hidden="false" customHeight="false" outlineLevel="0" collapsed="false">
      <c r="A2973" s="490"/>
      <c r="B2973" s="493"/>
      <c r="C2973" s="493"/>
      <c r="D2973" s="493"/>
      <c r="F2973" s="492"/>
      <c r="J2973" s="495"/>
      <c r="K2973" s="495"/>
      <c r="L2973" s="495"/>
    </row>
    <row r="2974" s="488" customFormat="true" ht="18" hidden="false" customHeight="false" outlineLevel="0" collapsed="false">
      <c r="A2974" s="490"/>
      <c r="F2974" s="492"/>
    </row>
    <row r="2975" s="488" customFormat="true" ht="18" hidden="false" customHeight="false" outlineLevel="0" collapsed="false">
      <c r="A2975" s="490"/>
    </row>
    <row r="2976" s="488" customFormat="true" ht="18" hidden="false" customHeight="false" outlineLevel="0" collapsed="false">
      <c r="A2976" s="490"/>
      <c r="B2976" s="493"/>
      <c r="C2976" s="493"/>
      <c r="D2976" s="493"/>
      <c r="F2976" s="492"/>
      <c r="J2976" s="495"/>
      <c r="K2976" s="495"/>
      <c r="L2976" s="495"/>
    </row>
    <row r="2977" s="488" customFormat="true" ht="18" hidden="false" customHeight="false" outlineLevel="0" collapsed="false">
      <c r="A2977" s="490"/>
      <c r="F2977" s="492"/>
      <c r="J2977" s="495"/>
      <c r="K2977" s="495"/>
      <c r="L2977" s="495"/>
    </row>
    <row r="2978" s="488" customFormat="true" ht="18" hidden="false" customHeight="false" outlineLevel="0" collapsed="false">
      <c r="A2978" s="490"/>
      <c r="B2978" s="491"/>
      <c r="C2978" s="491"/>
      <c r="D2978" s="491"/>
      <c r="F2978" s="492"/>
      <c r="J2978" s="495"/>
      <c r="K2978" s="495"/>
      <c r="L2978" s="495"/>
    </row>
    <row r="2979" s="488" customFormat="true" ht="18" hidden="false" customHeight="false" outlineLevel="0" collapsed="false">
      <c r="A2979" s="504"/>
      <c r="B2979" s="505"/>
      <c r="C2979" s="493"/>
      <c r="D2979" s="499"/>
      <c r="F2979" s="492"/>
    </row>
    <row r="2980" s="488" customFormat="true" ht="18" hidden="false" customHeight="false" outlineLevel="0" collapsed="false">
      <c r="A2980" s="504"/>
      <c r="B2980" s="505"/>
      <c r="C2980" s="493"/>
      <c r="D2980" s="499"/>
      <c r="F2980" s="492"/>
    </row>
    <row r="2981" s="488" customFormat="true" ht="18" hidden="false" customHeight="false" outlineLevel="0" collapsed="false">
      <c r="A2981" s="490"/>
      <c r="F2981" s="492"/>
    </row>
    <row r="2982" s="488" customFormat="true" ht="18" hidden="false" customHeight="false" outlineLevel="0" collapsed="false">
      <c r="A2982" s="490"/>
      <c r="F2982" s="492"/>
    </row>
    <row r="2983" s="488" customFormat="true" ht="18" hidden="false" customHeight="false" outlineLevel="0" collapsed="false">
      <c r="A2983" s="490"/>
      <c r="F2983" s="492"/>
    </row>
    <row r="2984" s="488" customFormat="true" ht="18" hidden="false" customHeight="false" outlineLevel="0" collapsed="false">
      <c r="A2984" s="490"/>
      <c r="B2984" s="493"/>
      <c r="C2984" s="493"/>
      <c r="D2984" s="493"/>
      <c r="F2984" s="492"/>
    </row>
    <row r="2985" s="488" customFormat="true" ht="18" hidden="false" customHeight="false" outlineLevel="0" collapsed="false">
      <c r="A2985" s="504"/>
      <c r="B2985" s="505"/>
      <c r="C2985" s="493"/>
      <c r="D2985" s="499"/>
      <c r="F2985" s="492"/>
    </row>
    <row r="2986" s="488" customFormat="true" ht="18" hidden="false" customHeight="false" outlineLevel="0" collapsed="false">
      <c r="A2986" s="490"/>
      <c r="B2986" s="493"/>
      <c r="C2986" s="493"/>
      <c r="D2986" s="493"/>
      <c r="F2986" s="492"/>
    </row>
    <row r="2987" s="488" customFormat="true" ht="18" hidden="false" customHeight="false" outlineLevel="0" collapsed="false">
      <c r="A2987" s="490"/>
      <c r="F2987" s="492"/>
    </row>
    <row r="2988" s="488" customFormat="true" ht="18" hidden="false" customHeight="false" outlineLevel="0" collapsed="false">
      <c r="A2988" s="504"/>
      <c r="B2988" s="505"/>
      <c r="C2988" s="493"/>
      <c r="D2988" s="499"/>
      <c r="F2988" s="492"/>
      <c r="J2988" s="495"/>
      <c r="K2988" s="495"/>
      <c r="L2988" s="495"/>
    </row>
    <row r="2989" s="488" customFormat="true" ht="18" hidden="false" customHeight="false" outlineLevel="0" collapsed="false">
      <c r="A2989" s="504"/>
      <c r="B2989" s="505"/>
      <c r="C2989" s="493"/>
      <c r="D2989" s="499"/>
      <c r="F2989" s="492"/>
    </row>
    <row r="2990" s="488" customFormat="true" ht="18" hidden="false" customHeight="false" outlineLevel="0" collapsed="false">
      <c r="A2990" s="490"/>
      <c r="F2990" s="492"/>
      <c r="J2990" s="495"/>
      <c r="K2990" s="495"/>
      <c r="L2990" s="495"/>
    </row>
    <row r="2991" s="488" customFormat="true" ht="18" hidden="false" customHeight="false" outlineLevel="0" collapsed="false">
      <c r="A2991" s="490"/>
      <c r="F2991" s="492"/>
      <c r="J2991" s="495"/>
      <c r="K2991" s="495"/>
      <c r="L2991" s="495"/>
    </row>
    <row r="2992" s="488" customFormat="true" ht="18" hidden="false" customHeight="false" outlineLevel="0" collapsed="false">
      <c r="A2992" s="490"/>
      <c r="F2992" s="492"/>
    </row>
    <row r="2993" s="488" customFormat="true" ht="18" hidden="false" customHeight="false" outlineLevel="0" collapsed="false">
      <c r="A2993" s="490"/>
      <c r="F2993" s="492"/>
      <c r="J2993" s="495"/>
      <c r="K2993" s="495"/>
      <c r="L2993" s="495"/>
    </row>
    <row r="2994" s="488" customFormat="true" ht="18" hidden="false" customHeight="false" outlineLevel="0" collapsed="false">
      <c r="A2994" s="490"/>
      <c r="F2994" s="492"/>
      <c r="J2994" s="495"/>
      <c r="K2994" s="495"/>
      <c r="L2994" s="495"/>
    </row>
    <row r="2995" s="488" customFormat="true" ht="18" hidden="false" customHeight="false" outlineLevel="0" collapsed="false">
      <c r="A2995" s="490"/>
      <c r="F2995" s="492"/>
    </row>
    <row r="2996" s="488" customFormat="true" ht="18" hidden="false" customHeight="false" outlineLevel="0" collapsed="false">
      <c r="A2996" s="490"/>
      <c r="F2996" s="492"/>
    </row>
    <row r="2997" s="488" customFormat="true" ht="18" hidden="false" customHeight="false" outlineLevel="0" collapsed="false">
      <c r="A2997" s="504"/>
      <c r="B2997" s="505"/>
      <c r="C2997" s="493"/>
      <c r="D2997" s="499"/>
      <c r="F2997" s="492"/>
      <c r="J2997" s="495"/>
      <c r="K2997" s="495"/>
      <c r="L2997" s="495"/>
    </row>
    <row r="2998" s="488" customFormat="true" ht="18" hidden="false" customHeight="false" outlineLevel="0" collapsed="false">
      <c r="A2998" s="490"/>
      <c r="B2998" s="491"/>
      <c r="C2998" s="491"/>
      <c r="D2998" s="491"/>
      <c r="F2998" s="492"/>
    </row>
    <row r="2999" s="488" customFormat="true" ht="18" hidden="false" customHeight="false" outlineLevel="0" collapsed="false">
      <c r="A2999" s="504"/>
      <c r="B2999" s="505"/>
      <c r="C2999" s="493"/>
      <c r="D2999" s="499"/>
      <c r="F2999" s="492"/>
      <c r="J2999" s="495"/>
      <c r="K2999" s="495"/>
      <c r="L2999" s="495"/>
    </row>
    <row r="3000" s="488" customFormat="true" ht="18" hidden="false" customHeight="false" outlineLevel="0" collapsed="false">
      <c r="A3000" s="490"/>
      <c r="B3000" s="493"/>
      <c r="C3000" s="493"/>
      <c r="D3000" s="493"/>
      <c r="F3000" s="492"/>
    </row>
    <row r="3001" s="488" customFormat="true" ht="18" hidden="false" customHeight="false" outlineLevel="0" collapsed="false">
      <c r="A3001" s="504"/>
      <c r="B3001" s="505"/>
      <c r="C3001" s="493"/>
      <c r="D3001" s="499"/>
      <c r="F3001" s="492"/>
      <c r="J3001" s="495"/>
      <c r="K3001" s="495"/>
      <c r="L3001" s="495"/>
    </row>
    <row r="3002" s="488" customFormat="true" ht="18" hidden="false" customHeight="false" outlineLevel="0" collapsed="false">
      <c r="A3002" s="490"/>
      <c r="F3002" s="492"/>
    </row>
    <row r="3003" s="488" customFormat="true" ht="18" hidden="false" customHeight="false" outlineLevel="0" collapsed="false">
      <c r="A3003" s="490"/>
      <c r="F3003" s="492"/>
      <c r="J3003" s="495"/>
      <c r="K3003" s="495"/>
      <c r="L3003" s="495"/>
    </row>
    <row r="3004" s="488" customFormat="true" ht="18" hidden="false" customHeight="false" outlineLevel="0" collapsed="false">
      <c r="A3004" s="490"/>
      <c r="F3004" s="492"/>
    </row>
    <row r="3005" s="488" customFormat="true" ht="18" hidden="false" customHeight="false" outlineLevel="0" collapsed="false">
      <c r="A3005" s="504"/>
      <c r="B3005" s="505"/>
      <c r="C3005" s="493"/>
      <c r="D3005" s="499"/>
      <c r="F3005" s="492"/>
      <c r="J3005" s="495"/>
      <c r="K3005" s="495"/>
      <c r="L3005" s="495"/>
    </row>
    <row r="3006" s="488" customFormat="true" ht="18" hidden="false" customHeight="false" outlineLevel="0" collapsed="false">
      <c r="A3006" s="490"/>
      <c r="B3006" s="493"/>
      <c r="C3006" s="493"/>
      <c r="D3006" s="493"/>
      <c r="F3006" s="492"/>
    </row>
    <row r="3007" s="488" customFormat="true" ht="18" hidden="false" customHeight="false" outlineLevel="0" collapsed="false">
      <c r="A3007" s="504"/>
      <c r="B3007" s="505"/>
      <c r="C3007" s="493"/>
      <c r="D3007" s="499"/>
      <c r="F3007" s="492"/>
      <c r="J3007" s="495"/>
      <c r="K3007" s="495"/>
      <c r="L3007" s="495"/>
    </row>
    <row r="3008" s="488" customFormat="true" ht="18" hidden="false" customHeight="false" outlineLevel="0" collapsed="false">
      <c r="A3008" s="490"/>
      <c r="B3008" s="493"/>
      <c r="C3008" s="493"/>
      <c r="D3008" s="493"/>
      <c r="F3008" s="492"/>
    </row>
    <row r="3009" s="488" customFormat="true" ht="18" hidden="false" customHeight="false" outlineLevel="0" collapsed="false">
      <c r="A3009" s="504"/>
      <c r="B3009" s="505"/>
      <c r="C3009" s="493"/>
      <c r="D3009" s="499"/>
      <c r="F3009" s="492"/>
      <c r="J3009" s="495"/>
      <c r="K3009" s="495"/>
      <c r="L3009" s="495"/>
    </row>
    <row r="3010" s="488" customFormat="true" ht="18" hidden="false" customHeight="false" outlineLevel="0" collapsed="false">
      <c r="A3010" s="490"/>
      <c r="B3010" s="493"/>
      <c r="C3010" s="493"/>
      <c r="D3010" s="493"/>
      <c r="F3010" s="492"/>
    </row>
    <row r="3011" s="488" customFormat="true" ht="18" hidden="false" customHeight="false" outlineLevel="0" collapsed="false">
      <c r="A3011" s="490"/>
      <c r="F3011" s="492"/>
    </row>
    <row r="3012" s="488" customFormat="true" ht="18" hidden="false" customHeight="false" outlineLevel="0" collapsed="false">
      <c r="A3012" s="504"/>
      <c r="B3012" s="505"/>
      <c r="C3012" s="493"/>
      <c r="D3012" s="499"/>
      <c r="F3012" s="492"/>
    </row>
    <row r="3013" s="488" customFormat="true" ht="18" hidden="false" customHeight="false" outlineLevel="0" collapsed="false">
      <c r="A3013" s="490"/>
      <c r="F3013" s="492"/>
    </row>
    <row r="3014" s="488" customFormat="true" ht="18" hidden="false" customHeight="false" outlineLevel="0" collapsed="false">
      <c r="A3014" s="490"/>
      <c r="B3014" s="493"/>
      <c r="C3014" s="493"/>
      <c r="D3014" s="493"/>
      <c r="F3014" s="492"/>
      <c r="J3014" s="495"/>
      <c r="K3014" s="495"/>
      <c r="L3014" s="495"/>
    </row>
    <row r="3015" s="488" customFormat="true" ht="18" hidden="false" customHeight="false" outlineLevel="0" collapsed="false">
      <c r="A3015" s="490"/>
      <c r="F3015" s="492"/>
    </row>
    <row r="3016" s="488" customFormat="true" ht="18" hidden="false" customHeight="false" outlineLevel="0" collapsed="false">
      <c r="A3016" s="490"/>
      <c r="B3016" s="491"/>
      <c r="C3016" s="491"/>
      <c r="D3016" s="491"/>
      <c r="F3016" s="492"/>
      <c r="J3016" s="495"/>
      <c r="K3016" s="495"/>
      <c r="L3016" s="495"/>
    </row>
    <row r="3017" s="488" customFormat="true" ht="18" hidden="false" customHeight="false" outlineLevel="0" collapsed="false">
      <c r="A3017" s="490"/>
      <c r="F3017" s="492"/>
    </row>
    <row r="3018" s="488" customFormat="true" ht="18" hidden="false" customHeight="false" outlineLevel="0" collapsed="false">
      <c r="A3018" s="490"/>
      <c r="B3018" s="491"/>
      <c r="C3018" s="491"/>
      <c r="D3018" s="491"/>
      <c r="F3018" s="492"/>
    </row>
    <row r="3019" s="488" customFormat="true" ht="18" hidden="false" customHeight="false" outlineLevel="0" collapsed="false">
      <c r="A3019" s="490"/>
      <c r="F3019" s="492"/>
    </row>
    <row r="3020" s="488" customFormat="true" ht="18" hidden="false" customHeight="false" outlineLevel="0" collapsed="false">
      <c r="A3020" s="504"/>
      <c r="B3020" s="505"/>
      <c r="C3020" s="493"/>
      <c r="D3020" s="499"/>
      <c r="F3020" s="492"/>
    </row>
    <row r="3021" s="488" customFormat="true" ht="18" hidden="false" customHeight="false" outlineLevel="0" collapsed="false">
      <c r="A3021" s="490"/>
      <c r="F3021" s="492"/>
    </row>
    <row r="3022" s="488" customFormat="true" ht="18" hidden="false" customHeight="false" outlineLevel="0" collapsed="false">
      <c r="A3022" s="490"/>
      <c r="B3022" s="493"/>
      <c r="C3022" s="493"/>
      <c r="D3022" s="493"/>
      <c r="F3022" s="492"/>
    </row>
    <row r="3023" s="488" customFormat="true" ht="18" hidden="false" customHeight="false" outlineLevel="0" collapsed="false">
      <c r="A3023" s="490"/>
      <c r="F3023" s="492"/>
    </row>
    <row r="3024" s="488" customFormat="true" ht="18" hidden="false" customHeight="false" outlineLevel="0" collapsed="false">
      <c r="A3024" s="490"/>
      <c r="F3024" s="492"/>
    </row>
    <row r="3025" s="488" customFormat="true" ht="18" hidden="false" customHeight="false" outlineLevel="0" collapsed="false">
      <c r="A3025" s="490"/>
      <c r="F3025" s="492"/>
    </row>
    <row r="3026" s="488" customFormat="true" ht="18" hidden="false" customHeight="false" outlineLevel="0" collapsed="false">
      <c r="A3026" s="504"/>
      <c r="B3026" s="505"/>
      <c r="C3026" s="493"/>
      <c r="D3026" s="499"/>
      <c r="F3026" s="492"/>
    </row>
    <row r="3027" s="488" customFormat="true" ht="18" hidden="false" customHeight="false" outlineLevel="0" collapsed="false">
      <c r="A3027" s="490"/>
      <c r="F3027" s="492"/>
      <c r="J3027" s="495"/>
      <c r="K3027" s="495"/>
      <c r="L3027" s="495"/>
    </row>
    <row r="3028" s="488" customFormat="true" ht="18" hidden="false" customHeight="false" outlineLevel="0" collapsed="false">
      <c r="A3028" s="490"/>
      <c r="F3028" s="492"/>
      <c r="J3028" s="495"/>
      <c r="K3028" s="495"/>
      <c r="L3028" s="495"/>
    </row>
    <row r="3029" s="488" customFormat="true" ht="18" hidden="false" customHeight="false" outlineLevel="0" collapsed="false">
      <c r="A3029" s="490"/>
      <c r="F3029" s="492"/>
      <c r="J3029" s="495"/>
      <c r="K3029" s="495"/>
      <c r="L3029" s="495"/>
    </row>
    <row r="3030" s="488" customFormat="true" ht="18" hidden="false" customHeight="false" outlineLevel="0" collapsed="false">
      <c r="A3030" s="490"/>
      <c r="B3030" s="491"/>
      <c r="C3030" s="491"/>
      <c r="D3030" s="491"/>
      <c r="F3030" s="492"/>
    </row>
    <row r="3031" s="488" customFormat="true" ht="18" hidden="false" customHeight="false" outlineLevel="0" collapsed="false">
      <c r="A3031" s="490"/>
      <c r="F3031" s="492"/>
    </row>
    <row r="3032" s="488" customFormat="true" ht="18" hidden="false" customHeight="false" outlineLevel="0" collapsed="false">
      <c r="A3032" s="490"/>
      <c r="B3032" s="493"/>
      <c r="C3032" s="493"/>
      <c r="D3032" s="493"/>
      <c r="F3032" s="492"/>
    </row>
    <row r="3033" s="488" customFormat="true" ht="18" hidden="false" customHeight="false" outlineLevel="0" collapsed="false">
      <c r="A3033" s="490"/>
      <c r="B3033" s="493"/>
      <c r="C3033" s="493"/>
      <c r="D3033" s="493"/>
      <c r="F3033" s="492"/>
    </row>
    <row r="3034" s="488" customFormat="true" ht="18" hidden="false" customHeight="false" outlineLevel="0" collapsed="false">
      <c r="A3034" s="490"/>
      <c r="F3034" s="492"/>
    </row>
    <row r="3035" s="488" customFormat="true" ht="18" hidden="false" customHeight="false" outlineLevel="0" collapsed="false">
      <c r="A3035" s="490"/>
      <c r="F3035" s="492"/>
    </row>
    <row r="3036" s="488" customFormat="true" ht="18" hidden="false" customHeight="false" outlineLevel="0" collapsed="false">
      <c r="A3036" s="504"/>
      <c r="B3036" s="505"/>
      <c r="C3036" s="493"/>
      <c r="D3036" s="499"/>
      <c r="F3036" s="492"/>
    </row>
    <row r="3037" s="488" customFormat="true" ht="18" hidden="false" customHeight="false" outlineLevel="0" collapsed="false">
      <c r="A3037" s="490"/>
      <c r="F3037" s="492"/>
    </row>
    <row r="3038" s="488" customFormat="true" ht="18" hidden="false" customHeight="false" outlineLevel="0" collapsed="false">
      <c r="A3038" s="490"/>
      <c r="F3038" s="492"/>
    </row>
    <row r="3039" s="488" customFormat="true" ht="18" hidden="false" customHeight="false" outlineLevel="0" collapsed="false">
      <c r="A3039" s="490"/>
      <c r="F3039" s="492"/>
    </row>
    <row r="3040" s="488" customFormat="true" ht="18" hidden="false" customHeight="false" outlineLevel="0" collapsed="false">
      <c r="A3040" s="490"/>
      <c r="B3040" s="493"/>
      <c r="C3040" s="493"/>
      <c r="D3040" s="493"/>
      <c r="F3040" s="492"/>
      <c r="J3040" s="495"/>
      <c r="K3040" s="495"/>
      <c r="L3040" s="495"/>
    </row>
    <row r="3041" s="488" customFormat="true" ht="18" hidden="false" customHeight="false" outlineLevel="0" collapsed="false">
      <c r="A3041" s="490"/>
      <c r="F3041" s="492"/>
    </row>
    <row r="3042" s="488" customFormat="true" ht="18" hidden="false" customHeight="false" outlineLevel="0" collapsed="false">
      <c r="A3042" s="504"/>
      <c r="B3042" s="505"/>
      <c r="C3042" s="493"/>
      <c r="D3042" s="499"/>
      <c r="F3042" s="492"/>
      <c r="J3042" s="495"/>
      <c r="K3042" s="495"/>
      <c r="L3042" s="495"/>
    </row>
    <row r="3043" s="488" customFormat="true" ht="18" hidden="false" customHeight="false" outlineLevel="0" collapsed="false">
      <c r="A3043" s="490"/>
      <c r="F3043" s="492"/>
    </row>
    <row r="3044" s="488" customFormat="true" ht="18" hidden="false" customHeight="false" outlineLevel="0" collapsed="false">
      <c r="A3044" s="490"/>
      <c r="F3044" s="492"/>
    </row>
    <row r="3045" s="488" customFormat="true" ht="18" hidden="false" customHeight="false" outlineLevel="0" collapsed="false">
      <c r="A3045" s="490"/>
      <c r="F3045" s="492"/>
    </row>
    <row r="3046" s="488" customFormat="true" ht="18" hidden="false" customHeight="false" outlineLevel="0" collapsed="false">
      <c r="A3046" s="490"/>
      <c r="F3046" s="492"/>
    </row>
    <row r="3047" s="488" customFormat="true" ht="18" hidden="false" customHeight="false" outlineLevel="0" collapsed="false">
      <c r="A3047" s="490"/>
      <c r="F3047" s="492"/>
    </row>
    <row r="3048" s="488" customFormat="true" ht="18" hidden="false" customHeight="false" outlineLevel="0" collapsed="false">
      <c r="A3048" s="490"/>
      <c r="B3048" s="493"/>
      <c r="C3048" s="493"/>
      <c r="D3048" s="493"/>
      <c r="F3048" s="492"/>
    </row>
    <row r="3049" s="488" customFormat="true" ht="18" hidden="false" customHeight="false" outlineLevel="0" collapsed="false">
      <c r="A3049" s="490"/>
      <c r="B3049" s="491"/>
      <c r="C3049" s="491"/>
      <c r="D3049" s="491"/>
      <c r="F3049" s="492"/>
      <c r="J3049" s="495"/>
      <c r="K3049" s="495"/>
      <c r="L3049" s="495"/>
    </row>
    <row r="3050" s="488" customFormat="true" ht="18" hidden="false" customHeight="false" outlineLevel="0" collapsed="false">
      <c r="A3050" s="490"/>
      <c r="F3050" s="492"/>
    </row>
    <row r="3051" s="488" customFormat="true" ht="18" hidden="false" customHeight="false" outlineLevel="0" collapsed="false">
      <c r="A3051" s="490"/>
      <c r="F3051" s="492"/>
      <c r="J3051" s="495"/>
      <c r="K3051" s="495"/>
      <c r="L3051" s="495"/>
    </row>
    <row r="3052" s="488" customFormat="true" ht="18" hidden="false" customHeight="false" outlineLevel="0" collapsed="false">
      <c r="A3052" s="504"/>
      <c r="B3052" s="505"/>
      <c r="C3052" s="493"/>
      <c r="D3052" s="499"/>
      <c r="F3052" s="492"/>
    </row>
    <row r="3053" s="488" customFormat="true" ht="18" hidden="false" customHeight="false" outlineLevel="0" collapsed="false">
      <c r="A3053" s="504"/>
      <c r="B3053" s="505"/>
      <c r="C3053" s="493"/>
      <c r="D3053" s="499"/>
      <c r="F3053" s="492"/>
      <c r="J3053" s="495"/>
      <c r="K3053" s="495"/>
      <c r="L3053" s="495"/>
    </row>
    <row r="3054" s="488" customFormat="true" ht="18" hidden="false" customHeight="false" outlineLevel="0" collapsed="false">
      <c r="A3054" s="504"/>
      <c r="B3054" s="505"/>
      <c r="C3054" s="493"/>
      <c r="D3054" s="499"/>
      <c r="F3054" s="492"/>
    </row>
    <row r="3055" s="488" customFormat="true" ht="18" hidden="false" customHeight="false" outlineLevel="0" collapsed="false">
      <c r="A3055" s="490"/>
      <c r="F3055" s="492"/>
    </row>
    <row r="3056" s="488" customFormat="true" ht="18" hidden="false" customHeight="false" outlineLevel="0" collapsed="false">
      <c r="A3056" s="490"/>
      <c r="B3056" s="491"/>
      <c r="C3056" s="491"/>
      <c r="D3056" s="491"/>
      <c r="F3056" s="492"/>
      <c r="J3056" s="495"/>
      <c r="K3056" s="495"/>
      <c r="L3056" s="495"/>
    </row>
    <row r="3057" s="488" customFormat="true" ht="18" hidden="false" customHeight="false" outlineLevel="0" collapsed="false">
      <c r="A3057" s="490"/>
      <c r="F3057" s="492"/>
      <c r="J3057" s="495"/>
      <c r="K3057" s="495"/>
      <c r="L3057" s="495"/>
    </row>
    <row r="3058" s="488" customFormat="true" ht="18" hidden="false" customHeight="false" outlineLevel="0" collapsed="false">
      <c r="A3058" s="490"/>
      <c r="F3058" s="492"/>
      <c r="J3058" s="495"/>
      <c r="K3058" s="495"/>
      <c r="L3058" s="495"/>
    </row>
    <row r="3059" s="488" customFormat="true" ht="18" hidden="false" customHeight="false" outlineLevel="0" collapsed="false">
      <c r="A3059" s="490"/>
      <c r="F3059" s="492"/>
    </row>
    <row r="3060" s="488" customFormat="true" ht="18" hidden="false" customHeight="false" outlineLevel="0" collapsed="false">
      <c r="A3060" s="490"/>
      <c r="B3060" s="493"/>
      <c r="C3060" s="493"/>
      <c r="D3060" s="493"/>
      <c r="F3060" s="492"/>
      <c r="J3060" s="495"/>
      <c r="K3060" s="495"/>
      <c r="L3060" s="495"/>
    </row>
    <row r="3061" s="488" customFormat="true" ht="18" hidden="false" customHeight="false" outlineLevel="0" collapsed="false">
      <c r="A3061" s="490"/>
      <c r="F3061" s="492"/>
      <c r="J3061" s="495"/>
      <c r="K3061" s="495"/>
      <c r="L3061" s="495"/>
    </row>
    <row r="3062" s="488" customFormat="true" ht="18" hidden="false" customHeight="false" outlineLevel="0" collapsed="false">
      <c r="A3062" s="490"/>
      <c r="F3062" s="492"/>
    </row>
    <row r="3063" s="488" customFormat="true" ht="18" hidden="false" customHeight="false" outlineLevel="0" collapsed="false">
      <c r="A3063" s="490"/>
      <c r="F3063" s="492"/>
    </row>
    <row r="3064" s="488" customFormat="true" ht="18" hidden="false" customHeight="false" outlineLevel="0" collapsed="false">
      <c r="A3064" s="490"/>
      <c r="B3064" s="491"/>
      <c r="C3064" s="491"/>
      <c r="D3064" s="491"/>
      <c r="F3064" s="492"/>
    </row>
    <row r="3065" s="488" customFormat="true" ht="18" hidden="false" customHeight="false" outlineLevel="0" collapsed="false">
      <c r="A3065" s="490"/>
      <c r="F3065" s="492"/>
    </row>
    <row r="3066" s="488" customFormat="true" ht="18" hidden="false" customHeight="false" outlineLevel="0" collapsed="false">
      <c r="A3066" s="504"/>
      <c r="B3066" s="505"/>
      <c r="C3066" s="493"/>
      <c r="D3066" s="499"/>
      <c r="F3066" s="492"/>
    </row>
    <row r="3067" s="488" customFormat="true" ht="18" hidden="false" customHeight="false" outlineLevel="0" collapsed="false">
      <c r="A3067" s="490"/>
      <c r="B3067" s="493"/>
      <c r="C3067" s="493"/>
      <c r="D3067" s="493"/>
      <c r="F3067" s="492"/>
    </row>
    <row r="3068" s="488" customFormat="true" ht="18" hidden="false" customHeight="false" outlineLevel="0" collapsed="false">
      <c r="A3068" s="490"/>
      <c r="F3068" s="492"/>
    </row>
    <row r="3069" s="488" customFormat="true" ht="18" hidden="false" customHeight="false" outlineLevel="0" collapsed="false">
      <c r="A3069" s="490"/>
      <c r="F3069" s="492"/>
    </row>
    <row r="3070" s="488" customFormat="true" ht="18" hidden="false" customHeight="false" outlineLevel="0" collapsed="false">
      <c r="A3070" s="490"/>
      <c r="F3070" s="492"/>
    </row>
    <row r="3071" s="488" customFormat="true" ht="18" hidden="false" customHeight="false" outlineLevel="0" collapsed="false">
      <c r="A3071" s="490"/>
      <c r="F3071" s="492"/>
      <c r="J3071" s="495"/>
      <c r="K3071" s="495"/>
      <c r="L3071" s="495"/>
    </row>
    <row r="3072" s="488" customFormat="true" ht="18" hidden="false" customHeight="false" outlineLevel="0" collapsed="false">
      <c r="A3072" s="490"/>
      <c r="F3072" s="492"/>
    </row>
    <row r="3073" s="488" customFormat="true" ht="18" hidden="false" customHeight="false" outlineLevel="0" collapsed="false">
      <c r="A3073" s="504"/>
      <c r="B3073" s="505"/>
      <c r="C3073" s="493"/>
      <c r="D3073" s="499"/>
      <c r="F3073" s="492"/>
    </row>
    <row r="3074" s="488" customFormat="true" ht="18" hidden="false" customHeight="false" outlineLevel="0" collapsed="false">
      <c r="A3074" s="504"/>
      <c r="B3074" s="505"/>
      <c r="C3074" s="493"/>
      <c r="D3074" s="499"/>
      <c r="F3074" s="492"/>
    </row>
    <row r="3075" s="488" customFormat="true" ht="18" hidden="false" customHeight="false" outlineLevel="0" collapsed="false">
      <c r="A3075" s="490"/>
      <c r="F3075" s="492"/>
    </row>
    <row r="3076" s="488" customFormat="true" ht="18" hidden="false" customHeight="false" outlineLevel="0" collapsed="false">
      <c r="A3076" s="490"/>
      <c r="F3076" s="492"/>
    </row>
    <row r="3077" s="488" customFormat="true" ht="18" hidden="false" customHeight="false" outlineLevel="0" collapsed="false">
      <c r="A3077" s="490"/>
      <c r="B3077" s="493"/>
      <c r="C3077" s="493"/>
      <c r="D3077" s="493"/>
      <c r="F3077" s="492"/>
    </row>
    <row r="3078" s="488" customFormat="true" ht="18" hidden="false" customHeight="false" outlineLevel="0" collapsed="false">
      <c r="A3078" s="490"/>
      <c r="F3078" s="492"/>
      <c r="J3078" s="495"/>
      <c r="K3078" s="495"/>
      <c r="L3078" s="495"/>
    </row>
    <row r="3079" s="488" customFormat="true" ht="18" hidden="false" customHeight="false" outlineLevel="0" collapsed="false">
      <c r="A3079" s="490"/>
      <c r="B3079" s="493"/>
      <c r="C3079" s="493"/>
      <c r="D3079" s="493"/>
    </row>
    <row r="3080" s="488" customFormat="true" ht="18" hidden="false" customHeight="false" outlineLevel="0" collapsed="false">
      <c r="A3080" s="490"/>
      <c r="F3080" s="492"/>
    </row>
    <row r="3081" s="488" customFormat="true" ht="18" hidden="false" customHeight="false" outlineLevel="0" collapsed="false">
      <c r="A3081" s="490"/>
      <c r="B3081" s="493"/>
      <c r="C3081" s="493"/>
      <c r="D3081" s="493"/>
      <c r="F3081" s="492"/>
    </row>
    <row r="3082" s="488" customFormat="true" ht="18" hidden="false" customHeight="false" outlineLevel="0" collapsed="false">
      <c r="A3082" s="490"/>
      <c r="B3082" s="493"/>
      <c r="C3082" s="493"/>
      <c r="D3082" s="493"/>
      <c r="F3082" s="492"/>
    </row>
    <row r="3083" s="488" customFormat="true" ht="18" hidden="false" customHeight="false" outlineLevel="0" collapsed="false">
      <c r="A3083" s="490"/>
      <c r="F3083" s="492"/>
    </row>
    <row r="3084" s="488" customFormat="true" ht="18" hidden="false" customHeight="false" outlineLevel="0" collapsed="false">
      <c r="A3084" s="504"/>
      <c r="B3084" s="505"/>
      <c r="C3084" s="493"/>
      <c r="D3084" s="499"/>
      <c r="F3084" s="492"/>
      <c r="J3084" s="495"/>
      <c r="K3084" s="495"/>
      <c r="L3084" s="495"/>
    </row>
    <row r="3085" s="488" customFormat="true" ht="18" hidden="false" customHeight="false" outlineLevel="0" collapsed="false">
      <c r="A3085" s="490"/>
      <c r="F3085" s="492"/>
    </row>
    <row r="3086" s="488" customFormat="true" ht="18" hidden="false" customHeight="false" outlineLevel="0" collapsed="false">
      <c r="A3086" s="490"/>
      <c r="F3086" s="492"/>
    </row>
    <row r="3087" s="488" customFormat="true" ht="18" hidden="false" customHeight="false" outlineLevel="0" collapsed="false">
      <c r="A3087" s="490"/>
      <c r="F3087" s="492"/>
    </row>
    <row r="3088" s="488" customFormat="true" ht="18" hidden="false" customHeight="false" outlineLevel="0" collapsed="false">
      <c r="A3088" s="490"/>
      <c r="F3088" s="492"/>
      <c r="J3088" s="495"/>
      <c r="K3088" s="495"/>
      <c r="L3088" s="495"/>
    </row>
    <row r="3089" s="488" customFormat="true" ht="18" hidden="false" customHeight="false" outlineLevel="0" collapsed="false">
      <c r="A3089" s="504"/>
      <c r="B3089" s="505"/>
      <c r="C3089" s="493"/>
      <c r="D3089" s="499"/>
      <c r="F3089" s="492"/>
    </row>
    <row r="3090" s="488" customFormat="true" ht="18" hidden="false" customHeight="false" outlineLevel="0" collapsed="false">
      <c r="A3090" s="490"/>
      <c r="B3090" s="493"/>
      <c r="C3090" s="493"/>
      <c r="D3090" s="493"/>
      <c r="F3090" s="492"/>
    </row>
    <row r="3091" s="488" customFormat="true" ht="18" hidden="false" customHeight="false" outlineLevel="0" collapsed="false">
      <c r="A3091" s="490"/>
      <c r="B3091" s="493"/>
      <c r="C3091" s="493"/>
      <c r="D3091" s="493"/>
      <c r="F3091" s="492"/>
      <c r="J3091" s="495"/>
      <c r="K3091" s="495"/>
      <c r="L3091" s="495"/>
    </row>
    <row r="3092" s="488" customFormat="true" ht="18" hidden="false" customHeight="false" outlineLevel="0" collapsed="false">
      <c r="A3092" s="490"/>
      <c r="F3092" s="492"/>
    </row>
    <row r="3093" s="488" customFormat="true" ht="18" hidden="false" customHeight="false" outlineLevel="0" collapsed="false">
      <c r="A3093" s="490"/>
      <c r="B3093" s="493"/>
      <c r="C3093" s="493"/>
      <c r="D3093" s="493"/>
      <c r="F3093" s="492"/>
    </row>
    <row r="3094" s="488" customFormat="true" ht="18" hidden="false" customHeight="false" outlineLevel="0" collapsed="false">
      <c r="A3094" s="490"/>
      <c r="F3094" s="492"/>
      <c r="J3094" s="495"/>
      <c r="K3094" s="495"/>
      <c r="L3094" s="495"/>
    </row>
    <row r="3095" s="488" customFormat="true" ht="18" hidden="false" customHeight="false" outlineLevel="0" collapsed="false">
      <c r="A3095" s="490"/>
      <c r="F3095" s="492"/>
    </row>
    <row r="3096" s="488" customFormat="true" ht="18" hidden="false" customHeight="false" outlineLevel="0" collapsed="false">
      <c r="A3096" s="490"/>
    </row>
    <row r="3097" s="488" customFormat="true" ht="18" hidden="false" customHeight="false" outlineLevel="0" collapsed="false">
      <c r="A3097" s="490"/>
      <c r="F3097" s="492"/>
    </row>
    <row r="3098" s="488" customFormat="true" ht="18" hidden="false" customHeight="false" outlineLevel="0" collapsed="false">
      <c r="A3098" s="490"/>
      <c r="F3098" s="492"/>
    </row>
    <row r="3099" s="488" customFormat="true" ht="18" hidden="false" customHeight="false" outlineLevel="0" collapsed="false">
      <c r="A3099" s="504"/>
      <c r="B3099" s="505"/>
      <c r="C3099" s="493"/>
      <c r="D3099" s="499"/>
      <c r="F3099" s="492"/>
      <c r="J3099" s="495"/>
      <c r="K3099" s="495"/>
      <c r="L3099" s="495"/>
    </row>
    <row r="3100" s="488" customFormat="true" ht="18" hidden="false" customHeight="false" outlineLevel="0" collapsed="false">
      <c r="A3100" s="490"/>
      <c r="F3100" s="492"/>
    </row>
    <row r="3101" s="488" customFormat="true" ht="18" hidden="false" customHeight="false" outlineLevel="0" collapsed="false">
      <c r="A3101" s="504"/>
      <c r="B3101" s="505"/>
      <c r="C3101" s="493"/>
      <c r="D3101" s="499"/>
      <c r="F3101" s="492"/>
    </row>
    <row r="3102" s="488" customFormat="true" ht="18" hidden="false" customHeight="false" outlineLevel="0" collapsed="false">
      <c r="A3102" s="490"/>
      <c r="F3102" s="492"/>
      <c r="J3102" s="495"/>
      <c r="K3102" s="495"/>
      <c r="L3102" s="495"/>
    </row>
    <row r="3103" s="488" customFormat="true" ht="18" hidden="false" customHeight="false" outlineLevel="0" collapsed="false">
      <c r="A3103" s="490"/>
      <c r="F3103" s="492"/>
      <c r="J3103" s="495"/>
      <c r="K3103" s="495"/>
      <c r="L3103" s="495"/>
    </row>
    <row r="3104" s="488" customFormat="true" ht="18" hidden="false" customHeight="false" outlineLevel="0" collapsed="false">
      <c r="A3104" s="490"/>
      <c r="F3104" s="492"/>
    </row>
    <row r="3105" s="488" customFormat="true" ht="18" hidden="false" customHeight="false" outlineLevel="0" collapsed="false">
      <c r="A3105" s="490"/>
      <c r="F3105" s="492"/>
    </row>
    <row r="3106" s="488" customFormat="true" ht="18" hidden="false" customHeight="false" outlineLevel="0" collapsed="false">
      <c r="A3106" s="490"/>
      <c r="B3106" s="493"/>
      <c r="C3106" s="493"/>
      <c r="D3106" s="493"/>
      <c r="F3106" s="492"/>
    </row>
    <row r="3107" s="488" customFormat="true" ht="18" hidden="false" customHeight="false" outlineLevel="0" collapsed="false">
      <c r="A3107" s="504"/>
      <c r="B3107" s="505"/>
      <c r="C3107" s="493"/>
      <c r="D3107" s="499"/>
      <c r="F3107" s="492"/>
    </row>
    <row r="3108" s="488" customFormat="true" ht="18" hidden="false" customHeight="false" outlineLevel="0" collapsed="false">
      <c r="A3108" s="490"/>
      <c r="B3108" s="493"/>
      <c r="C3108" s="493"/>
      <c r="D3108" s="493"/>
      <c r="F3108" s="492"/>
      <c r="J3108" s="495"/>
      <c r="K3108" s="495"/>
      <c r="L3108" s="495"/>
    </row>
    <row r="3109" s="488" customFormat="true" ht="18" hidden="false" customHeight="false" outlineLevel="0" collapsed="false">
      <c r="A3109" s="504"/>
      <c r="B3109" s="505"/>
      <c r="C3109" s="493"/>
      <c r="D3109" s="499"/>
      <c r="F3109" s="492"/>
      <c r="J3109" s="495"/>
      <c r="K3109" s="495"/>
      <c r="L3109" s="495"/>
    </row>
    <row r="3110" s="488" customFormat="true" ht="18" hidden="false" customHeight="false" outlineLevel="0" collapsed="false">
      <c r="A3110" s="490"/>
      <c r="F3110" s="492"/>
    </row>
    <row r="3111" s="488" customFormat="true" ht="18" hidden="false" customHeight="false" outlineLevel="0" collapsed="false">
      <c r="A3111" s="490"/>
      <c r="F3111" s="492"/>
    </row>
    <row r="3112" s="488" customFormat="true" ht="18" hidden="false" customHeight="false" outlineLevel="0" collapsed="false">
      <c r="A3112" s="490"/>
      <c r="F3112" s="492"/>
      <c r="J3112" s="495"/>
      <c r="K3112" s="495"/>
      <c r="L3112" s="495"/>
    </row>
    <row r="3113" s="488" customFormat="true" ht="18" hidden="false" customHeight="false" outlineLevel="0" collapsed="false">
      <c r="A3113" s="490"/>
      <c r="B3113" s="491"/>
      <c r="C3113" s="491"/>
      <c r="D3113" s="491"/>
      <c r="F3113" s="492"/>
    </row>
    <row r="3114" s="488" customFormat="true" ht="18" hidden="false" customHeight="false" outlineLevel="0" collapsed="false">
      <c r="A3114" s="490"/>
      <c r="F3114" s="492"/>
    </row>
    <row r="3115" s="488" customFormat="true" ht="18" hidden="false" customHeight="false" outlineLevel="0" collapsed="false">
      <c r="A3115" s="490"/>
      <c r="F3115" s="492"/>
      <c r="J3115" s="495"/>
      <c r="K3115" s="495"/>
      <c r="L3115" s="495"/>
    </row>
    <row r="3116" s="488" customFormat="true" ht="18" hidden="false" customHeight="false" outlineLevel="0" collapsed="false">
      <c r="A3116" s="490"/>
      <c r="F3116" s="492"/>
    </row>
    <row r="3117" s="488" customFormat="true" ht="18" hidden="false" customHeight="false" outlineLevel="0" collapsed="false">
      <c r="A3117" s="490"/>
      <c r="F3117" s="492"/>
    </row>
    <row r="3118" s="488" customFormat="true" ht="18" hidden="false" customHeight="false" outlineLevel="0" collapsed="false">
      <c r="A3118" s="490"/>
      <c r="F3118" s="492"/>
    </row>
    <row r="3119" s="488" customFormat="true" ht="18" hidden="false" customHeight="false" outlineLevel="0" collapsed="false">
      <c r="A3119" s="504"/>
      <c r="B3119" s="505"/>
      <c r="C3119" s="493"/>
      <c r="D3119" s="499"/>
      <c r="F3119" s="492"/>
    </row>
    <row r="3120" s="488" customFormat="true" ht="18" hidden="false" customHeight="false" outlineLevel="0" collapsed="false">
      <c r="A3120" s="490"/>
      <c r="F3120" s="492"/>
    </row>
    <row r="3121" s="488" customFormat="true" ht="18" hidden="false" customHeight="false" outlineLevel="0" collapsed="false">
      <c r="A3121" s="490"/>
      <c r="F3121" s="492"/>
    </row>
    <row r="3122" s="488" customFormat="true" ht="18" hidden="false" customHeight="false" outlineLevel="0" collapsed="false">
      <c r="A3122" s="504"/>
      <c r="B3122" s="505"/>
      <c r="C3122" s="493"/>
      <c r="D3122" s="499"/>
      <c r="F3122" s="492"/>
      <c r="J3122" s="495"/>
      <c r="K3122" s="495"/>
      <c r="L3122" s="495"/>
    </row>
    <row r="3123" s="488" customFormat="true" ht="18" hidden="false" customHeight="false" outlineLevel="0" collapsed="false">
      <c r="A3123" s="490"/>
      <c r="F3123" s="492"/>
      <c r="J3123" s="495"/>
      <c r="K3123" s="495"/>
      <c r="L3123" s="495"/>
    </row>
    <row r="3124" s="488" customFormat="true" ht="18" hidden="false" customHeight="false" outlineLevel="0" collapsed="false">
      <c r="A3124" s="504"/>
      <c r="B3124" s="505"/>
      <c r="C3124" s="493"/>
      <c r="D3124" s="499"/>
      <c r="F3124" s="492"/>
    </row>
    <row r="3125" s="488" customFormat="true" ht="18" hidden="false" customHeight="false" outlineLevel="0" collapsed="false">
      <c r="A3125" s="490"/>
      <c r="F3125" s="492"/>
    </row>
    <row r="3126" s="488" customFormat="true" ht="18" hidden="false" customHeight="false" outlineLevel="0" collapsed="false">
      <c r="A3126" s="490"/>
      <c r="B3126" s="493"/>
      <c r="C3126" s="493"/>
      <c r="D3126" s="493"/>
      <c r="F3126" s="492"/>
      <c r="J3126" s="495"/>
      <c r="K3126" s="495"/>
      <c r="L3126" s="495"/>
    </row>
    <row r="3127" s="488" customFormat="true" ht="18" hidden="false" customHeight="false" outlineLevel="0" collapsed="false">
      <c r="A3127" s="490"/>
      <c r="F3127" s="492"/>
      <c r="J3127" s="495"/>
      <c r="K3127" s="495"/>
      <c r="L3127" s="495"/>
    </row>
    <row r="3128" s="488" customFormat="true" ht="18" hidden="false" customHeight="false" outlineLevel="0" collapsed="false">
      <c r="A3128" s="490"/>
      <c r="F3128" s="492"/>
    </row>
    <row r="3129" s="488" customFormat="true" ht="18" hidden="false" customHeight="false" outlineLevel="0" collapsed="false">
      <c r="A3129" s="490"/>
      <c r="F3129" s="492"/>
    </row>
    <row r="3130" s="488" customFormat="true" ht="18" hidden="false" customHeight="false" outlineLevel="0" collapsed="false">
      <c r="A3130" s="504"/>
      <c r="B3130" s="505"/>
      <c r="C3130" s="493"/>
      <c r="D3130" s="499"/>
      <c r="F3130" s="492"/>
    </row>
    <row r="3131" s="488" customFormat="true" ht="18" hidden="false" customHeight="false" outlineLevel="0" collapsed="false">
      <c r="A3131" s="490"/>
      <c r="F3131" s="492"/>
    </row>
    <row r="3132" s="488" customFormat="true" ht="18" hidden="false" customHeight="false" outlineLevel="0" collapsed="false">
      <c r="A3132" s="490"/>
      <c r="F3132" s="492"/>
    </row>
    <row r="3133" s="488" customFormat="true" ht="18" hidden="false" customHeight="false" outlineLevel="0" collapsed="false">
      <c r="A3133" s="490"/>
      <c r="F3133" s="492"/>
      <c r="J3133" s="495"/>
      <c r="K3133" s="495"/>
      <c r="L3133" s="495"/>
    </row>
    <row r="3134" s="488" customFormat="true" ht="18" hidden="false" customHeight="false" outlineLevel="0" collapsed="false">
      <c r="A3134" s="490"/>
      <c r="F3134" s="492"/>
    </row>
    <row r="3135" s="488" customFormat="true" ht="18" hidden="false" customHeight="false" outlineLevel="0" collapsed="false">
      <c r="A3135" s="490"/>
      <c r="B3135" s="493"/>
      <c r="C3135" s="493"/>
      <c r="D3135" s="493"/>
      <c r="F3135" s="492"/>
      <c r="J3135" s="495"/>
      <c r="K3135" s="495"/>
      <c r="L3135" s="495"/>
    </row>
    <row r="3136" s="488" customFormat="true" ht="18" hidden="false" customHeight="false" outlineLevel="0" collapsed="false">
      <c r="A3136" s="490"/>
      <c r="B3136" s="491"/>
      <c r="C3136" s="491"/>
      <c r="D3136" s="491"/>
      <c r="F3136" s="492"/>
    </row>
    <row r="3137" s="488" customFormat="true" ht="18" hidden="false" customHeight="false" outlineLevel="0" collapsed="false">
      <c r="A3137" s="490"/>
      <c r="F3137" s="492"/>
    </row>
    <row r="3138" s="488" customFormat="true" ht="18" hidden="false" customHeight="false" outlineLevel="0" collapsed="false">
      <c r="A3138" s="490"/>
      <c r="B3138" s="493"/>
      <c r="C3138" s="493"/>
      <c r="D3138" s="493"/>
      <c r="F3138" s="492"/>
    </row>
    <row r="3139" s="488" customFormat="true" ht="18" hidden="false" customHeight="false" outlineLevel="0" collapsed="false">
      <c r="A3139" s="504"/>
      <c r="B3139" s="505"/>
      <c r="C3139" s="493"/>
      <c r="D3139" s="499"/>
      <c r="F3139" s="492"/>
    </row>
    <row r="3140" s="488" customFormat="true" ht="18" hidden="false" customHeight="false" outlineLevel="0" collapsed="false">
      <c r="A3140" s="490"/>
      <c r="F3140" s="492"/>
      <c r="J3140" s="495"/>
      <c r="K3140" s="495"/>
      <c r="L3140" s="495"/>
    </row>
    <row r="3141" s="488" customFormat="true" ht="18" hidden="false" customHeight="false" outlineLevel="0" collapsed="false">
      <c r="A3141" s="490"/>
      <c r="F3141" s="492"/>
      <c r="J3141" s="495"/>
      <c r="K3141" s="495"/>
      <c r="L3141" s="495"/>
    </row>
    <row r="3142" s="488" customFormat="true" ht="18" hidden="false" customHeight="false" outlineLevel="0" collapsed="false">
      <c r="A3142" s="490"/>
      <c r="B3142" s="493"/>
      <c r="C3142" s="493"/>
      <c r="D3142" s="499"/>
      <c r="F3142" s="492"/>
      <c r="J3142" s="495"/>
      <c r="K3142" s="495"/>
      <c r="L3142" s="495"/>
    </row>
    <row r="3143" s="488" customFormat="true" ht="18" hidden="false" customHeight="false" outlineLevel="0" collapsed="false">
      <c r="A3143" s="490"/>
      <c r="F3143" s="492"/>
    </row>
    <row r="3144" s="488" customFormat="true" ht="18" hidden="false" customHeight="false" outlineLevel="0" collapsed="false">
      <c r="A3144" s="490"/>
      <c r="F3144" s="492"/>
    </row>
    <row r="3145" s="488" customFormat="true" ht="18" hidden="false" customHeight="false" outlineLevel="0" collapsed="false">
      <c r="A3145" s="490"/>
      <c r="B3145" s="493"/>
      <c r="C3145" s="493"/>
      <c r="D3145" s="493"/>
      <c r="F3145" s="492"/>
    </row>
    <row r="3146" s="488" customFormat="true" ht="18" hidden="false" customHeight="false" outlineLevel="0" collapsed="false">
      <c r="A3146" s="490"/>
      <c r="F3146" s="492"/>
    </row>
    <row r="3147" s="488" customFormat="true" ht="18" hidden="false" customHeight="false" outlineLevel="0" collapsed="false">
      <c r="A3147" s="504"/>
      <c r="B3147" s="505"/>
      <c r="C3147" s="493"/>
      <c r="D3147" s="499"/>
      <c r="F3147" s="492"/>
    </row>
    <row r="3148" s="488" customFormat="true" ht="18" hidden="false" customHeight="false" outlineLevel="0" collapsed="false">
      <c r="A3148" s="490"/>
      <c r="F3148" s="492"/>
    </row>
    <row r="3149" s="488" customFormat="true" ht="18" hidden="false" customHeight="false" outlineLevel="0" collapsed="false">
      <c r="A3149" s="490"/>
      <c r="F3149" s="492"/>
    </row>
    <row r="3150" s="488" customFormat="true" ht="18" hidden="false" customHeight="false" outlineLevel="0" collapsed="false">
      <c r="A3150" s="490"/>
      <c r="F3150" s="492"/>
    </row>
    <row r="3151" s="488" customFormat="true" ht="18" hidden="false" customHeight="false" outlineLevel="0" collapsed="false">
      <c r="A3151" s="490"/>
      <c r="F3151" s="492"/>
    </row>
    <row r="3152" s="488" customFormat="true" ht="18" hidden="false" customHeight="false" outlineLevel="0" collapsed="false">
      <c r="A3152" s="504"/>
      <c r="B3152" s="505"/>
      <c r="C3152" s="493"/>
      <c r="D3152" s="499"/>
      <c r="F3152" s="492"/>
    </row>
    <row r="3153" s="488" customFormat="true" ht="18" hidden="false" customHeight="false" outlineLevel="0" collapsed="false">
      <c r="A3153" s="490"/>
      <c r="F3153" s="492"/>
      <c r="J3153" s="495"/>
      <c r="K3153" s="495"/>
      <c r="L3153" s="495"/>
    </row>
    <row r="3154" s="488" customFormat="true" ht="18" hidden="false" customHeight="false" outlineLevel="0" collapsed="false">
      <c r="A3154" s="490"/>
      <c r="B3154" s="491"/>
      <c r="C3154" s="491"/>
      <c r="D3154" s="491"/>
      <c r="F3154" s="492"/>
      <c r="J3154" s="495"/>
      <c r="K3154" s="495"/>
      <c r="L3154" s="495"/>
    </row>
    <row r="3155" s="488" customFormat="true" ht="18" hidden="false" customHeight="false" outlineLevel="0" collapsed="false">
      <c r="A3155" s="490"/>
      <c r="F3155" s="492"/>
    </row>
    <row r="3156" s="488" customFormat="true" ht="18" hidden="false" customHeight="false" outlineLevel="0" collapsed="false">
      <c r="A3156" s="490"/>
      <c r="B3156" s="491"/>
      <c r="C3156" s="491"/>
      <c r="D3156" s="491"/>
      <c r="F3156" s="492"/>
    </row>
    <row r="3157" s="488" customFormat="true" ht="18" hidden="false" customHeight="false" outlineLevel="0" collapsed="false">
      <c r="A3157" s="490"/>
      <c r="B3157" s="493"/>
      <c r="C3157" s="493"/>
      <c r="D3157" s="493"/>
      <c r="F3157" s="492"/>
    </row>
    <row r="3158" s="488" customFormat="true" ht="18" hidden="false" customHeight="false" outlineLevel="0" collapsed="false">
      <c r="A3158" s="490"/>
      <c r="B3158" s="493"/>
      <c r="C3158" s="493"/>
      <c r="D3158" s="493"/>
      <c r="F3158" s="492"/>
    </row>
    <row r="3159" s="488" customFormat="true" ht="18" hidden="false" customHeight="false" outlineLevel="0" collapsed="false">
      <c r="A3159" s="490"/>
      <c r="B3159" s="493"/>
      <c r="C3159" s="493"/>
      <c r="D3159" s="493"/>
      <c r="F3159" s="492"/>
      <c r="J3159" s="495"/>
      <c r="K3159" s="495"/>
      <c r="L3159" s="495"/>
    </row>
    <row r="3160" s="488" customFormat="true" ht="18" hidden="false" customHeight="false" outlineLevel="0" collapsed="false">
      <c r="A3160" s="490"/>
      <c r="F3160" s="492"/>
      <c r="J3160" s="495"/>
      <c r="K3160" s="495"/>
      <c r="L3160" s="495"/>
    </row>
    <row r="3161" s="488" customFormat="true" ht="18" hidden="false" customHeight="false" outlineLevel="0" collapsed="false">
      <c r="A3161" s="504"/>
      <c r="B3161" s="505"/>
      <c r="C3161" s="493"/>
      <c r="D3161" s="499"/>
      <c r="F3161" s="492"/>
    </row>
    <row r="3162" s="488" customFormat="true" ht="18" hidden="false" customHeight="false" outlineLevel="0" collapsed="false">
      <c r="A3162" s="504"/>
      <c r="B3162" s="505"/>
      <c r="C3162" s="493"/>
      <c r="D3162" s="499"/>
      <c r="F3162" s="492"/>
      <c r="J3162" s="495"/>
      <c r="K3162" s="495"/>
      <c r="L3162" s="495"/>
    </row>
    <row r="3163" s="488" customFormat="true" ht="18" hidden="false" customHeight="false" outlineLevel="0" collapsed="false">
      <c r="A3163" s="490"/>
      <c r="F3163" s="492"/>
      <c r="J3163" s="495"/>
      <c r="K3163" s="495"/>
      <c r="L3163" s="495"/>
    </row>
    <row r="3164" s="488" customFormat="true" ht="18" hidden="false" customHeight="false" outlineLevel="0" collapsed="false">
      <c r="A3164" s="490"/>
      <c r="F3164" s="492"/>
      <c r="J3164" s="495"/>
      <c r="K3164" s="495"/>
      <c r="L3164" s="495"/>
    </row>
    <row r="3165" s="488" customFormat="true" ht="18" hidden="false" customHeight="false" outlineLevel="0" collapsed="false">
      <c r="A3165" s="504"/>
      <c r="B3165" s="505"/>
      <c r="C3165" s="493"/>
      <c r="D3165" s="499"/>
      <c r="F3165" s="492"/>
      <c r="J3165" s="495"/>
      <c r="K3165" s="495"/>
      <c r="L3165" s="495"/>
    </row>
    <row r="3166" s="488" customFormat="true" ht="18" hidden="false" customHeight="false" outlineLevel="0" collapsed="false">
      <c r="A3166" s="504"/>
      <c r="B3166" s="505"/>
      <c r="C3166" s="493"/>
      <c r="D3166" s="499"/>
      <c r="F3166" s="492"/>
      <c r="J3166" s="495"/>
      <c r="K3166" s="495"/>
      <c r="L3166" s="495"/>
    </row>
    <row r="3167" s="488" customFormat="true" ht="18" hidden="false" customHeight="false" outlineLevel="0" collapsed="false">
      <c r="A3167" s="490"/>
      <c r="B3167" s="493"/>
      <c r="C3167" s="493"/>
      <c r="D3167" s="493"/>
      <c r="F3167" s="492"/>
    </row>
    <row r="3168" s="488" customFormat="true" ht="18" hidden="false" customHeight="false" outlineLevel="0" collapsed="false">
      <c r="A3168" s="490"/>
      <c r="F3168" s="492"/>
      <c r="J3168" s="495"/>
      <c r="K3168" s="495"/>
      <c r="L3168" s="495"/>
    </row>
    <row r="3169" s="488" customFormat="true" ht="18" hidden="false" customHeight="false" outlineLevel="0" collapsed="false">
      <c r="A3169" s="490"/>
      <c r="F3169" s="492"/>
      <c r="J3169" s="495"/>
      <c r="K3169" s="495"/>
      <c r="L3169" s="495"/>
    </row>
    <row r="3170" s="488" customFormat="true" ht="18" hidden="false" customHeight="false" outlineLevel="0" collapsed="false">
      <c r="A3170" s="490"/>
      <c r="B3170" s="491"/>
      <c r="C3170" s="491"/>
      <c r="D3170" s="491"/>
      <c r="F3170" s="492"/>
      <c r="J3170" s="495"/>
      <c r="K3170" s="495"/>
      <c r="L3170" s="495"/>
    </row>
    <row r="3171" s="488" customFormat="true" ht="18" hidden="false" customHeight="false" outlineLevel="0" collapsed="false">
      <c r="A3171" s="490"/>
      <c r="F3171" s="492"/>
    </row>
    <row r="3172" s="488" customFormat="true" ht="18" hidden="false" customHeight="false" outlineLevel="0" collapsed="false">
      <c r="A3172" s="490"/>
      <c r="F3172" s="492"/>
    </row>
    <row r="3173" s="488" customFormat="true" ht="18" hidden="false" customHeight="false" outlineLevel="0" collapsed="false">
      <c r="A3173" s="490"/>
      <c r="F3173" s="492"/>
    </row>
    <row r="3174" s="488" customFormat="true" ht="18" hidden="false" customHeight="false" outlineLevel="0" collapsed="false">
      <c r="A3174" s="490"/>
      <c r="B3174" s="491"/>
      <c r="C3174" s="491"/>
      <c r="D3174" s="491"/>
      <c r="F3174" s="492"/>
    </row>
    <row r="3175" s="488" customFormat="true" ht="18" hidden="false" customHeight="false" outlineLevel="0" collapsed="false">
      <c r="A3175" s="504"/>
      <c r="B3175" s="505"/>
      <c r="C3175" s="493"/>
      <c r="D3175" s="499"/>
      <c r="F3175" s="492"/>
    </row>
    <row r="3176" s="488" customFormat="true" ht="18" hidden="false" customHeight="false" outlineLevel="0" collapsed="false">
      <c r="A3176" s="504"/>
      <c r="B3176" s="505"/>
      <c r="C3176" s="493"/>
      <c r="D3176" s="499"/>
      <c r="F3176" s="492"/>
      <c r="J3176" s="495"/>
      <c r="K3176" s="495"/>
      <c r="L3176" s="495"/>
    </row>
    <row r="3177" s="488" customFormat="true" ht="18" hidden="false" customHeight="false" outlineLevel="0" collapsed="false">
      <c r="A3177" s="490"/>
      <c r="F3177" s="492"/>
    </row>
    <row r="3178" s="488" customFormat="true" ht="18" hidden="false" customHeight="false" outlineLevel="0" collapsed="false">
      <c r="A3178" s="490"/>
      <c r="F3178" s="492"/>
    </row>
    <row r="3179" s="488" customFormat="true" ht="18" hidden="false" customHeight="false" outlineLevel="0" collapsed="false">
      <c r="A3179" s="490"/>
      <c r="F3179" s="492"/>
    </row>
    <row r="3180" s="488" customFormat="true" ht="18" hidden="false" customHeight="false" outlineLevel="0" collapsed="false">
      <c r="A3180" s="504"/>
      <c r="B3180" s="505"/>
      <c r="C3180" s="493"/>
      <c r="D3180" s="499"/>
      <c r="F3180" s="492"/>
    </row>
    <row r="3181" s="488" customFormat="true" ht="18" hidden="false" customHeight="false" outlineLevel="0" collapsed="false">
      <c r="A3181" s="504"/>
      <c r="B3181" s="505"/>
      <c r="C3181" s="493"/>
      <c r="D3181" s="499"/>
      <c r="F3181" s="492"/>
      <c r="J3181" s="495"/>
      <c r="K3181" s="495"/>
      <c r="L3181" s="495"/>
    </row>
    <row r="3182" s="488" customFormat="true" ht="18" hidden="false" customHeight="false" outlineLevel="0" collapsed="false">
      <c r="A3182" s="504"/>
      <c r="B3182" s="505"/>
      <c r="C3182" s="493"/>
      <c r="D3182" s="499"/>
      <c r="F3182" s="492"/>
      <c r="J3182" s="495"/>
      <c r="K3182" s="495"/>
      <c r="L3182" s="495"/>
    </row>
    <row r="3183" s="488" customFormat="true" ht="18" hidden="false" customHeight="false" outlineLevel="0" collapsed="false">
      <c r="A3183" s="504"/>
      <c r="B3183" s="505"/>
      <c r="C3183" s="493"/>
      <c r="D3183" s="499"/>
      <c r="F3183" s="492"/>
    </row>
    <row r="3184" s="488" customFormat="true" ht="18" hidden="false" customHeight="false" outlineLevel="0" collapsed="false">
      <c r="A3184" s="490"/>
      <c r="F3184" s="492"/>
    </row>
    <row r="3185" s="488" customFormat="true" ht="18" hidden="false" customHeight="false" outlineLevel="0" collapsed="false">
      <c r="A3185" s="490"/>
      <c r="F3185" s="492"/>
    </row>
    <row r="3186" s="488" customFormat="true" ht="18" hidden="false" customHeight="false" outlineLevel="0" collapsed="false">
      <c r="A3186" s="490"/>
      <c r="F3186" s="492"/>
    </row>
    <row r="3187" s="488" customFormat="true" ht="18" hidden="false" customHeight="false" outlineLevel="0" collapsed="false">
      <c r="A3187" s="504"/>
      <c r="B3187" s="505"/>
      <c r="C3187" s="493"/>
      <c r="D3187" s="499"/>
      <c r="F3187" s="492"/>
      <c r="J3187" s="495"/>
      <c r="K3187" s="495"/>
      <c r="L3187" s="495"/>
    </row>
    <row r="3188" s="488" customFormat="true" ht="18" hidden="false" customHeight="false" outlineLevel="0" collapsed="false">
      <c r="A3188" s="490"/>
      <c r="F3188" s="492"/>
    </row>
  </sheetData>
  <sheetProtection sheet="true" password="9ce5" objects="true" scenarios="true" selectLockedCells="true" selectUnlockedCells="true"/>
  <autoFilter ref="A1:U27862"/>
  <conditionalFormatting sqref="A1:A14286 A14348:A65536">
    <cfRule type="expression" priority="2" aboveAverage="0" equalAverage="0" bottom="0" percent="0" rank="0" text="" dxfId="17">
      <formula>AND(COUNTIF($A$1:$A$14286,A1)+COUNTIF($A$14348:$A$65536,A1)&gt;1,NOT(ISBLANK(A1)))</formula>
    </cfRule>
  </conditionalFormatting>
  <conditionalFormatting sqref="A14106">
    <cfRule type="expression" priority="3" aboveAverage="0" equalAverage="0" bottom="0" percent="0" rank="0" text="" dxfId="18">
      <formula>AND(COUNTIF($A$14106:$A$14106,A14106)&gt;1,NOT(ISBLANK(A14106)))</formula>
    </cfRule>
  </conditionalFormatting>
  <conditionalFormatting sqref="A14239:A14286">
    <cfRule type="expression" priority="4" aboveAverage="0" equalAverage="0" bottom="0" percent="0" rank="0" text="" dxfId="19">
      <formula>AND(COUNTIF($A$14239:$A$14286,A14239)&gt;1,NOT(ISBLANK(A14239)))</formula>
    </cfRule>
  </conditionalFormatting>
  <conditionalFormatting sqref="A14102:A14105">
    <cfRule type="expression" priority="5" aboveAverage="0" equalAverage="0" bottom="0" percent="0" rank="0" text="" dxfId="20">
      <formula>AND(COUNTIF($A$14102:$A$14105,A14102)&gt;1,NOT(ISBLANK(A14102)))</formula>
    </cfRule>
  </conditionalFormatting>
  <conditionalFormatting sqref="A14102:A14238">
    <cfRule type="expression" priority="6" aboveAverage="0" equalAverage="0" bottom="0" percent="0" rank="0" text="" dxfId="21">
      <formula>AND(COUNTIF($A$14102:$A$14238,A14102)&gt;1,NOT(ISBLANK(A14102)))</formula>
    </cfRule>
  </conditionalFormatting>
  <conditionalFormatting sqref="A14102:A14286">
    <cfRule type="expression" priority="7" aboveAverage="0" equalAverage="0" bottom="0" percent="0" rank="0" text="" dxfId="22">
      <formula>AND(COUNTIF($A$14102:$A$14286,A14102)&gt;1,NOT(ISBLANK(A14102)))</formula>
    </cfRule>
  </conditionalFormatting>
  <conditionalFormatting sqref="A14334:A14347">
    <cfRule type="expression" priority="8" aboveAverage="0" equalAverage="0" bottom="0" percent="0" rank="0" text="" dxfId="23">
      <formula>AND(COUNTIF($A$14334:$A$14347,A14334)&gt;1,NOT(ISBLANK(A14334)))</formula>
    </cfRule>
  </conditionalFormatting>
  <conditionalFormatting sqref="A14334:A14347">
    <cfRule type="expression" priority="9" aboveAverage="0" equalAverage="0" bottom="0" percent="0" rank="0" text="" dxfId="24">
      <formula>AND(COUNTIF($A$14334:$A$14347,A14334)&gt;1,NOT(ISBLANK(A14334)))</formula>
    </cfRule>
  </conditionalFormatting>
  <conditionalFormatting sqref="B14107">
    <cfRule type="expression" priority="10" aboveAverage="0" equalAverage="0" bottom="0" percent="0" rank="0" text="" dxfId="25">
      <formula>AND(COUNTIF($B$14107:$B$14107,B14107)&gt;1,NOT(ISBLANK(B14107)))</formula>
    </cfRule>
  </conditionalFormatting>
  <conditionalFormatting sqref="B14107">
    <cfRule type="expression" priority="11" aboveAverage="0" equalAverage="0" bottom="0" percent="0" rank="0" text="" dxfId="26">
      <formula>AND(COUNTIF($B$14107:$B$14107,B14107)&gt;1,NOT(ISBLANK(B14107)))</formula>
    </cfRule>
  </conditionalFormatting>
  <conditionalFormatting sqref="B14106">
    <cfRule type="expression" priority="12" aboveAverage="0" equalAverage="0" bottom="0" percent="0" rank="0" text="" dxfId="27">
      <formula>AND(COUNTIF($B$14106:$B$14106,B14106)&gt;1,NOT(ISBLANK(B14106)))</formula>
    </cfRule>
  </conditionalFormatting>
  <conditionalFormatting sqref="B14108:B14238">
    <cfRule type="expression" priority="13" aboveAverage="0" equalAverage="0" bottom="0" percent="0" rank="0" text="" dxfId="28">
      <formula>AND(COUNTIF($B$14108:$B$14238,B14108)&gt;1,NOT(ISBLANK(B14108)))</formula>
    </cfRule>
  </conditionalFormatting>
  <conditionalFormatting sqref="B14102:B14105">
    <cfRule type="expression" priority="14" aboveAverage="0" equalAverage="0" bottom="0" percent="0" rank="0" text="" dxfId="29">
      <formula>AND(COUNTIF($B$14102:$B$14105,B14102)&gt;1,NOT(ISBLANK(B14102)))</formula>
    </cfRule>
  </conditionalFormatting>
  <conditionalFormatting sqref="B14287:B14324">
    <cfRule type="expression" priority="15" aboveAverage="0" equalAverage="0" bottom="0" percent="0" rank="0" text="" dxfId="30">
      <formula>AND(COUNTIF($B$14287:$B$14324,B14287)&gt;1,NOT(ISBLANK(B14287)))</formula>
    </cfRule>
  </conditionalFormatting>
  <conditionalFormatting sqref="A2:A1720 A1725:A2188">
    <cfRule type="expression" priority="16" aboveAverage="0" equalAverage="0" bottom="0" percent="0" rank="0" text="" dxfId="31">
      <formula>AND(COUNTIF($A$2:$A$1720,A2)+COUNTIF($A$1725:$A$2188,A2)&gt;1,NOT(ISBLANK(A2)))</formula>
    </cfRule>
  </conditionalFormatting>
  <conditionalFormatting sqref="A1705:A1718">
    <cfRule type="expression" priority="17" aboveAverage="0" equalAverage="0" bottom="0" percent="0" rank="0" text="" dxfId="32">
      <formula>AND(COUNTIF($A$1705:$A$1718,A1705)&gt;1,NOT(ISBLANK(A1705)))</formula>
    </cfRule>
  </conditionalFormatting>
  <conditionalFormatting sqref="A1705:A1720">
    <cfRule type="expression" priority="18" aboveAverage="0" equalAverage="0" bottom="0" percent="0" rank="0" text="" dxfId="33">
      <formula>AND(COUNTIF($A$1705:$A$1720,A1705)&gt;1,NOT(ISBLANK(A1705)))</formula>
    </cfRule>
  </conditionalFormatting>
  <conditionalFormatting sqref="B1705">
    <cfRule type="expression" priority="19" aboveAverage="0" equalAverage="0" bottom="0" percent="0" rank="0" text="" dxfId="34">
      <formula>AND(COUNTIF($B$1705:$B$1705,B1705)&gt;1,NOT(ISBLANK(B1705)))</formula>
    </cfRule>
  </conditionalFormatting>
  <conditionalFormatting sqref="B1705">
    <cfRule type="expression" priority="20" aboveAverage="0" equalAverage="0" bottom="0" percent="0" rank="0" text="" dxfId="35">
      <formula>AND(COUNTIF($B$1705:$B$1705,B1705)&gt;1,NOT(ISBLANK(B1705)))</formula>
    </cfRule>
  </conditionalFormatting>
  <conditionalFormatting sqref="B1706:B1718">
    <cfRule type="expression" priority="21" aboveAverage="0" equalAverage="0" bottom="0" percent="0" rank="0" text="" dxfId="36">
      <formula>AND(COUNTIF($B$1706:$B$1718,B1706)&gt;1,NOT(ISBLANK(B1706)))</formula>
    </cfRule>
  </conditionalFormatting>
  <conditionalFormatting sqref="A1719:A1720">
    <cfRule type="expression" priority="22" aboveAverage="0" equalAverage="0" bottom="0" percent="0" rank="0" text="" dxfId="37">
      <formula>AND(COUNTIF($A$1719:$A$1720,A1719)&gt;1,NOT(ISBLANK(A1719)))</formula>
    </cfRule>
  </conditionalFormatting>
  <conditionalFormatting sqref="B1721">
    <cfRule type="expression" priority="23" aboveAverage="0" equalAverage="0" bottom="0" percent="0" rank="0" text="" dxfId="38">
      <formula>AND(COUNTIF($B$1721:$B$1721,B1721)&gt;1,NOT(ISBLANK(B1721)))</formula>
    </cfRule>
  </conditionalFormatting>
  <conditionalFormatting sqref="A1722:A1724">
    <cfRule type="expression" priority="24" aboveAverage="0" equalAverage="0" bottom="0" percent="0" rank="0" text="" dxfId="39">
      <formula>AND(COUNTIF($A$1722:$A$1724,A1722)&gt;1,NOT(ISBLANK(A1722)))</formula>
    </cfRule>
  </conditionalFormatting>
  <conditionalFormatting sqref="A1722:A1724">
    <cfRule type="expression" priority="25" aboveAverage="0" equalAverage="0" bottom="0" percent="0" rank="0" text="" dxfId="40">
      <formula>AND(COUNTIF($A$1722:$A$1724,A1722)&gt;1,NOT(ISBLANK(A172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ahmad hamdash</dc:creator>
  <dc:description/>
  <dc:language>en-US</dc:language>
  <cp:lastModifiedBy>ss</cp:lastModifiedBy>
  <cp:lastPrinted>2018-04-23T09:18:35Z</cp:lastPrinted>
  <dcterms:modified xsi:type="dcterms:W3CDTF">2018-09-12T05:54:52Z</dcterms:modified>
  <cp:revision>0</cp:revision>
  <dc:subject/>
  <dc:title/>
</cp:coreProperties>
</file>