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تعليمات التسجيل" sheetId="1" state="visible" r:id="rId2"/>
    <sheet name="إدخال البيانات" sheetId="2" state="visible" r:id="rId3"/>
    <sheet name="الإستمارة" sheetId="3" state="visible" r:id="rId4"/>
    <sheet name="السجل العام" sheetId="4" state="hidden" r:id="rId5"/>
    <sheet name="ورقة3" sheetId="5" state="visible" r:id="rId6"/>
    <sheet name="ورقة2" sheetId="6" state="visible" r:id="rId7"/>
    <sheet name="ورقة1" sheetId="7" state="hidden" r:id="rId8"/>
  </sheets>
  <definedNames>
    <definedName function="false" hidden="false" localSheetId="5" name="Excel_BuiltIn__FilterDatabase" vbProcedure="false">ورقة2!$A$1:$U$78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7" uniqueCount="782">
  <si>
    <t xml:space="preserve">تعليمات التسجيل وفق الآلية الجديدة</t>
  </si>
  <si>
    <t xml:space="preserve">اتبع الخطوات التالية:</t>
  </si>
  <si>
    <t xml:space="preserve">بالنسبة للمستفيدين من الحسومات</t>
  </si>
  <si>
    <t xml:space="preserve">اضغط هنا</t>
  </si>
  <si>
    <t xml:space="preserve">وادخل الرقم الامتحاني في المكان المخصص في صفحة ادخال البيانات</t>
  </si>
  <si>
    <t xml:space="preserve">ستظهر المعلومات الشخصية ومعلومات عن الشهادة الثانوية وفي حال كان هناك خطأ في </t>
  </si>
  <si>
    <t xml:space="preserve">*الطلاب الأوائل*</t>
  </si>
  <si>
    <t xml:space="preserve">بعض المعلومات أو صفر مكان أحد المعلومات يجب عليك الضغط على </t>
  </si>
  <si>
    <t xml:space="preserve">التنويه أو تعديل البيانات</t>
  </si>
  <si>
    <t xml:space="preserve">حاملي وسام بطل الجمهورية العربية السورية أو أحد أبنائهم</t>
  </si>
  <si>
    <t xml:space="preserve">إملأ الحقول بالمعلومات الصحيحة تحت طائلة إلغاء التسجيل في حال كان إحداها خطأ أوناقصة</t>
  </si>
  <si>
    <t xml:space="preserve">طريقة إختيار المقرر:</t>
  </si>
  <si>
    <t xml:space="preserve"> ذوي شهداء الجيش العربي السوري أو من جرحى الجيش العربي السوري أو من</t>
  </si>
  <si>
    <t xml:space="preserve">في حال اختياره المقرر للمرة الأولى ضع /1/ بجانب المقررفي عمود الجديد</t>
  </si>
  <si>
    <t xml:space="preserve">ذويهم</t>
  </si>
  <si>
    <t xml:space="preserve"> وفي حال اختياره للمرة الثانية ضع /1/ بجانب المقرر في عمود راسب</t>
  </si>
  <si>
    <t xml:space="preserve">عناصر الجيش العربي السوري أو قوى الأمن الداخلي</t>
  </si>
  <si>
    <t xml:space="preserve">بعد الإنتهاء من عملية إختيار المقررات إنتقل إلى صفحة </t>
  </si>
  <si>
    <t xml:space="preserve">الإستمارة وإطبع منها أربعة نسخ</t>
  </si>
  <si>
    <r>
      <rPr>
        <sz val="16"/>
        <color rgb="FF000000"/>
        <rFont val="Arial"/>
        <family val="2"/>
      </rPr>
      <t xml:space="preserve">اضغط على حفظ واحفظه باسم </t>
    </r>
    <r>
      <rPr>
        <b val="true"/>
        <sz val="16"/>
        <color rgb="FFFF0000"/>
        <rFont val="Arial"/>
        <family val="2"/>
      </rPr>
      <t xml:space="preserve">med2018t3</t>
    </r>
    <r>
      <rPr>
        <sz val="16"/>
        <color rgb="FF000000"/>
        <rFont val="Arial"/>
        <family val="2"/>
      </rPr>
      <t xml:space="preserve"> وأغلق الملف وأرسله بالإيميل إلى عنوان البريد الإلكتروني التالي: </t>
    </r>
  </si>
  <si>
    <t xml:space="preserve">اذا كنت من ذوي الاحتياجات الخاصة أو من أعضاء نقابة المعلمين أو أبنائهم</t>
  </si>
  <si>
    <t xml:space="preserve">اضغط هنا واختر نوع الحسم</t>
  </si>
  <si>
    <t xml:space="preserve">med.ol@damasuniv.edu.sy</t>
  </si>
  <si>
    <t xml:space="preserve">إن كنت من المستفيدين من الحسميات يجب عليك إحضار الوثيقة التي تثبت ذلك
مع الأوراق الثبوتية التي تقدم إلى النافذة</t>
  </si>
  <si>
    <t xml:space="preserve">يجب أن يكون موضوع الإيميل هر الرقم الإمتحاني للطالب</t>
  </si>
  <si>
    <t xml:space="preserve">بالنسبة للمنقطعين عن التسجيل ولو لفصل واحد يجب عليهم مراجعة مركز التعليم المفتوح نافذة الإعلام لتقديم طلب إعادة ارتباط قبل سحب الإستمارة ولا يعتبر مسجلاً إذا لم يتقدم</t>
  </si>
  <si>
    <t xml:space="preserve">التوجه إلى المصرف العقاري لدفع الرسوم ومن ثم تسليم استمارة التسجيل مع إيصال المصرف إلى مركز التعليم المفتوح نافذة الإعلام خلال مدة أقصاها أسبوع من تاريخ إرسال الإيميل
أو إرسالها عن طريق المؤسسة العامة للبريد إلى العنوان التالي :
 دمشق -مزة - مركز التعليم المفتوح - جانب المدينة الجامعية - ص ب/ 35063/</t>
  </si>
  <si>
    <t xml:space="preserve">بطلب إعادة إرتباط قبل سحب الإستمارة ثم</t>
  </si>
  <si>
    <r>
      <rPr>
        <b val="true"/>
        <sz val="14"/>
        <color rgb="FFFF0000"/>
        <rFont val="Arial"/>
        <family val="2"/>
      </rPr>
      <t xml:space="preserve">واكتب /</t>
    </r>
    <r>
      <rPr>
        <b val="true"/>
        <sz val="14"/>
        <color rgb="FF333399"/>
        <rFont val="Arial"/>
        <family val="2"/>
      </rPr>
      <t xml:space="preserve">رقم الطلب</t>
    </r>
    <r>
      <rPr>
        <b val="true"/>
        <sz val="14"/>
        <color rgb="FFFF0000"/>
        <rFont val="Arial"/>
        <family val="2"/>
      </rPr>
      <t xml:space="preserve">/ ثم </t>
    </r>
  </si>
  <si>
    <t xml:space="preserve">اضغط هنا </t>
  </si>
  <si>
    <r>
      <rPr>
        <b val="true"/>
        <sz val="14"/>
        <color rgb="FFFF0000"/>
        <rFont val="Arial"/>
        <family val="2"/>
      </rPr>
      <t xml:space="preserve">واكتب /</t>
    </r>
    <r>
      <rPr>
        <b val="true"/>
        <sz val="14"/>
        <color rgb="FF333399"/>
        <rFont val="Arial"/>
        <family val="2"/>
      </rPr>
      <t xml:space="preserve">تاريخه</t>
    </r>
    <r>
      <rPr>
        <b val="true"/>
        <sz val="14"/>
        <color rgb="FFFF0000"/>
        <rFont val="Arial"/>
        <family val="2"/>
      </rPr>
      <t xml:space="preserve"> /</t>
    </r>
  </si>
  <si>
    <t xml:space="preserve">نوع الحسم</t>
  </si>
  <si>
    <t xml:space="preserve">إعادة إرتباط</t>
  </si>
  <si>
    <t xml:space="preserve">تاريخه</t>
  </si>
  <si>
    <t xml:space="preserve">تدوير رسوم</t>
  </si>
  <si>
    <t xml:space="preserve">المبلغ</t>
  </si>
  <si>
    <t xml:space="preserve">رقم الطالب</t>
  </si>
  <si>
    <t xml:space="preserve">الاسم والكنية:</t>
  </si>
  <si>
    <t xml:space="preserve">اسم الاب:</t>
  </si>
  <si>
    <t xml:space="preserve">اسم الام:</t>
  </si>
  <si>
    <t xml:space="preserve">مكان الميلاد</t>
  </si>
  <si>
    <t xml:space="preserve">تاريخ الميلاد</t>
  </si>
  <si>
    <t xml:space="preserve">السنة</t>
  </si>
  <si>
    <t xml:space="preserve">الجنسية</t>
  </si>
  <si>
    <t xml:space="preserve">الجنس</t>
  </si>
  <si>
    <t xml:space="preserve">نوع الشهادة</t>
  </si>
  <si>
    <t xml:space="preserve">عام الثانوية :</t>
  </si>
  <si>
    <t xml:space="preserve">محافظتها</t>
  </si>
  <si>
    <t xml:space="preserve">الرقم الوطني</t>
  </si>
  <si>
    <t xml:space="preserve">شعبة التجنيد</t>
  </si>
  <si>
    <t xml:space="preserve">الموبايل</t>
  </si>
  <si>
    <t xml:space="preserve">الهاتف</t>
  </si>
  <si>
    <t xml:space="preserve">العنوان الدائم</t>
  </si>
  <si>
    <t xml:space="preserve">المحافظة الدائمة</t>
  </si>
  <si>
    <t xml:space="preserve">الفصل الأول</t>
  </si>
  <si>
    <t xml:space="preserve">جديد</t>
  </si>
  <si>
    <t xml:space="preserve">راسب</t>
  </si>
  <si>
    <t xml:space="preserve">الفصل الثاني</t>
  </si>
  <si>
    <t xml:space="preserve">جديد </t>
  </si>
  <si>
    <t xml:space="preserve">راسب </t>
  </si>
  <si>
    <t xml:space="preserve">الفصل الأول </t>
  </si>
  <si>
    <t xml:space="preserve">التقسيط</t>
  </si>
  <si>
    <t xml:space="preserve">مقدمة في الصحافة </t>
  </si>
  <si>
    <t xml:space="preserve">الترجمة الاعلامية (1)</t>
  </si>
  <si>
    <t xml:space="preserve">الإعلام الدولي </t>
  </si>
  <si>
    <t xml:space="preserve">البرامج التعليمية والثقافية </t>
  </si>
  <si>
    <t xml:space="preserve">مقدمة في الفنون  الاذاعية والسمعبصرية </t>
  </si>
  <si>
    <t xml:space="preserve">اللغة الاعلامية </t>
  </si>
  <si>
    <t xml:space="preserve">التخطيط الاعلامي </t>
  </si>
  <si>
    <t xml:space="preserve">فن الاعلان  </t>
  </si>
  <si>
    <t xml:space="preserve">اضغط هنا للرجوع للتعليمات</t>
  </si>
  <si>
    <t xml:space="preserve">مقدمة في الاعلان </t>
  </si>
  <si>
    <t xml:space="preserve">مقدمة في مناهج البحث الاعلامي </t>
  </si>
  <si>
    <t xml:space="preserve">الاخراج الصحفي </t>
  </si>
  <si>
    <t xml:space="preserve">العلاقات العامة في المجال التطبيقي </t>
  </si>
  <si>
    <t xml:space="preserve">اضغط هنا للذهاب إلى الاستمارة</t>
  </si>
  <si>
    <t xml:space="preserve">مقدمة في العلاقات العامة </t>
  </si>
  <si>
    <t xml:space="preserve">فن الاعلان الصحفي </t>
  </si>
  <si>
    <t xml:space="preserve">الترجمة الاعلامية  (3)</t>
  </si>
  <si>
    <t xml:space="preserve">ادارة الصحف واقتصادياتها </t>
  </si>
  <si>
    <t xml:space="preserve">مادة اعلامية بلغة اجنبية (1) </t>
  </si>
  <si>
    <t xml:space="preserve">الاخبار الاذاعية والتلفزيونية </t>
  </si>
  <si>
    <t xml:space="preserve">الاخراج الاذاعي والتلفزيوني </t>
  </si>
  <si>
    <t xml:space="preserve">مادة اعلامية بلغة اجنبية (3)</t>
  </si>
  <si>
    <t xml:space="preserve">تنويه :
في حال كان هناك خطأ في المعلومات الواردة أعلاه أو (صفر) في أحد حقول المعلومات الأساسية يرجى الضغط هنا</t>
  </si>
  <si>
    <t xml:space="preserve">مقررات السنة الثانية</t>
  </si>
  <si>
    <t xml:space="preserve">مقررات السنة الرابعة </t>
  </si>
  <si>
    <t xml:space="preserve">الراي العام </t>
  </si>
  <si>
    <t xml:space="preserve">مادة اعلامية بلغة اجنبية (2)</t>
  </si>
  <si>
    <t xml:space="preserve">مادة اعلامية بلغة اجنبية </t>
  </si>
  <si>
    <t xml:space="preserve">موضوع خاص في الاذاعة </t>
  </si>
  <si>
    <t xml:space="preserve">تشريعات الاعلام واخلاقياته </t>
  </si>
  <si>
    <t xml:space="preserve">الكتابة للاذاعة والتلفزيون </t>
  </si>
  <si>
    <t xml:space="preserve">موضوع خاص في الصحافة </t>
  </si>
  <si>
    <t xml:space="preserve">الاعلان الاذاعي والتلفزيوني </t>
  </si>
  <si>
    <t xml:space="preserve">تكنلوجيا الاتصال والمعلومات </t>
  </si>
  <si>
    <t xml:space="preserve">ادارة الاعلان واقتصادياته </t>
  </si>
  <si>
    <t xml:space="preserve">الصحافة المتخصصة </t>
  </si>
  <si>
    <t xml:space="preserve">مشروع اصدار جريدة اومجلة </t>
  </si>
  <si>
    <t xml:space="preserve">الترجمة الاعلامية (2)</t>
  </si>
  <si>
    <t xml:space="preserve">ادارة وتخطيط العلاقات العامة </t>
  </si>
  <si>
    <t xml:space="preserve">الترجمة الاعلامية  (4)</t>
  </si>
  <si>
    <t xml:space="preserve">تخطيط الحملات الاعلامية </t>
  </si>
  <si>
    <t xml:space="preserve">التحرير الصحفي </t>
  </si>
  <si>
    <t xml:space="preserve">نظرية الاتصال </t>
  </si>
  <si>
    <t xml:space="preserve">الافلام الوثائقية والبرامج التسجيلة </t>
  </si>
  <si>
    <t xml:space="preserve">فن العلاقات العامة </t>
  </si>
  <si>
    <t xml:space="preserve">المبلغ المستحق</t>
  </si>
  <si>
    <t xml:space="preserve">القسط الأول</t>
  </si>
  <si>
    <t xml:space="preserve">رسم الشهادة</t>
  </si>
  <si>
    <t xml:space="preserve">القسط الثاني</t>
  </si>
  <si>
    <t xml:space="preserve">عدد المواد الجديدة المسجلة</t>
  </si>
  <si>
    <t xml:space="preserve">عدد المواد الراسبة المسجلة</t>
  </si>
  <si>
    <t xml:space="preserve">حسم النقابة أو الاعاقة</t>
  </si>
  <si>
    <t xml:space="preserve">حسم العسكري</t>
  </si>
  <si>
    <t xml:space="preserve">ذوو الشهداء والجرحى</t>
  </si>
  <si>
    <t xml:space="preserve">الطلاب الاوائل</t>
  </si>
  <si>
    <t xml:space="preserve">بطل الجمهورية</t>
  </si>
  <si>
    <t xml:space="preserve">إستمارة طالب برنامج الإعلام الدورة التكميلية للعام الدراسي 2108/2017</t>
  </si>
  <si>
    <t xml:space="preserve">نوع الثانوية</t>
  </si>
  <si>
    <t xml:space="preserve">عامها</t>
  </si>
  <si>
    <t xml:space="preserve">العنوان :</t>
  </si>
  <si>
    <t xml:space="preserve"> مقررات السنة الاولى </t>
  </si>
  <si>
    <t xml:space="preserve">رمز المقرر</t>
  </si>
  <si>
    <t xml:space="preserve">اسم المقرر</t>
  </si>
  <si>
    <t xml:space="preserve">الفصل االاول </t>
  </si>
  <si>
    <t xml:space="preserve"> مقررات السنة الثانية </t>
  </si>
  <si>
    <t xml:space="preserve"> مقررات السنة الثالثة </t>
  </si>
  <si>
    <t xml:space="preserve">حسم النقابة أو الاعاقة :</t>
  </si>
  <si>
    <t xml:space="preserve">ذوي الشهداء والجرحى</t>
  </si>
  <si>
    <t xml:space="preserve">الطلاب الأوائل</t>
  </si>
  <si>
    <t xml:space="preserve">تقسيط</t>
  </si>
  <si>
    <t xml:space="preserve">طابع هلال احمر     25  ل .س</t>
  </si>
  <si>
    <t xml:space="preserve">طابع مالي         30  ل.س   </t>
  </si>
  <si>
    <t xml:space="preserve">طابع بحث علمي         25ل.س</t>
  </si>
  <si>
    <t xml:space="preserve">اتبع التعليمات التالية للتسجيل :</t>
  </si>
  <si>
    <t xml:space="preserve">عدد المواد الجديدة</t>
  </si>
  <si>
    <t xml:space="preserve">عدد المواد الراسبة</t>
  </si>
  <si>
    <t xml:space="preserve">تنويه :لا يعتبر الطالب مسجل إذا لم ينفذ تعليمات التسجيل كاملةً ويسليم أوراقه  ، وهو مسؤول عن صحة المعلومات الواردة في هذه الإستمارة</t>
  </si>
  <si>
    <t xml:space="preserve">إلى المصرف العقاري </t>
  </si>
  <si>
    <t xml:space="preserve">يرجى قبض مبلغ  قدره</t>
  </si>
  <si>
    <t xml:space="preserve">ليرة سورية فقط لا غير</t>
  </si>
  <si>
    <t xml:space="preserve">من الطالب</t>
  </si>
  <si>
    <t xml:space="preserve">رقمه الامتحاني</t>
  </si>
  <si>
    <t xml:space="preserve">وتحويله إلى حساب التعليم المفتوح رقم ck1-10173186 وتسليم إشعار القبض إلى صاحب العلاقة  </t>
  </si>
  <si>
    <t xml:space="preserve">المعلومات  الشخصية</t>
  </si>
  <si>
    <t xml:space="preserve">محافظة الهوية</t>
  </si>
  <si>
    <t xml:space="preserve">معلومات الشهادة</t>
  </si>
  <si>
    <t xml:space="preserve">مقررات السنة الأولى</t>
  </si>
  <si>
    <t xml:space="preserve">مقررات السنة الثالثة</t>
  </si>
  <si>
    <t xml:space="preserve">مقررات السنة الرابعة</t>
  </si>
  <si>
    <t xml:space="preserve">إعادة الإرتباط</t>
  </si>
  <si>
    <t xml:space="preserve">أنواع الحسم</t>
  </si>
  <si>
    <t xml:space="preserve">الأموال المستحقة</t>
  </si>
  <si>
    <t xml:space="preserve">المنظم</t>
  </si>
  <si>
    <t xml:space="preserve">الإحصائية</t>
  </si>
  <si>
    <t xml:space="preserve">الاسم والنسبة</t>
  </si>
  <si>
    <t xml:space="preserve">الأب</t>
  </si>
  <si>
    <t xml:space="preserve">الام</t>
  </si>
  <si>
    <t xml:space="preserve">عام الميلاد</t>
  </si>
  <si>
    <t xml:space="preserve">عام الثانوية</t>
  </si>
  <si>
    <t xml:space="preserve">رقمه</t>
  </si>
  <si>
    <t xml:space="preserve">المبلغ المدور</t>
  </si>
  <si>
    <t xml:space="preserve">نقابة المعلمين ومعاقين</t>
  </si>
  <si>
    <t xml:space="preserve">عناصر الجيش وقوى الأمن الداخلي</t>
  </si>
  <si>
    <t xml:space="preserve">ذوي شهداء وجرحى الجيش العربي السوري</t>
  </si>
  <si>
    <t xml:space="preserve">بطل الجمهورية العربية السورية</t>
  </si>
  <si>
    <t xml:space="preserve">تقيسط</t>
  </si>
  <si>
    <t xml:space="preserve">عدد الإجمالي للمواد</t>
  </si>
  <si>
    <t xml:space="preserve">الرقم الإمتحاني</t>
  </si>
  <si>
    <t xml:space="preserve">الإسم</t>
  </si>
  <si>
    <t xml:space="preserve">الكنية</t>
  </si>
  <si>
    <t xml:space="preserve">الإسم والنسبة</t>
  </si>
  <si>
    <t xml:space="preserve">الاب</t>
  </si>
  <si>
    <t xml:space="preserve">الأم</t>
  </si>
  <si>
    <t xml:space="preserve">نوع الشهادة الثانوية</t>
  </si>
  <si>
    <t xml:space="preserve">سنة الشهادة</t>
  </si>
  <si>
    <t xml:space="preserve">محافظ الشهادة</t>
  </si>
  <si>
    <t xml:space="preserve">رقم الهاتف</t>
  </si>
  <si>
    <t xml:space="preserve">رقم الموبايل</t>
  </si>
  <si>
    <t xml:space="preserve">لن يتم التسجيل إذا لم يتم ملئ جميع هذه الحقول بالمعلومات الصحيحة دون أي نقص</t>
  </si>
  <si>
    <t xml:space="preserve">للذهاب لاختيار المواد</t>
  </si>
  <si>
    <t xml:space="preserve">للرجوع إلى تعليمات التسجيل</t>
  </si>
  <si>
    <t xml:space="preserve">ذكر</t>
  </si>
  <si>
    <t xml:space="preserve">أنثى</t>
  </si>
  <si>
    <t xml:space="preserve">الاسم والنسبه</t>
  </si>
  <si>
    <t xml:space="preserve">المحافظة</t>
  </si>
  <si>
    <t xml:space="preserve">ذوي الشهداء وجرحى الجيش العربي السوري</t>
  </si>
  <si>
    <t xml:space="preserve">حاملي وسام بطل الجمهورية وأولادهم</t>
  </si>
  <si>
    <t xml:space="preserve">رقم إعادة ارتباط</t>
  </si>
  <si>
    <t xml:space="preserve">تاريخ إعادة ارتباط</t>
  </si>
  <si>
    <t xml:space="preserve">رقم تدوير رسوم</t>
  </si>
  <si>
    <t xml:space="preserve">تاريخ تدوير رسوم</t>
  </si>
  <si>
    <t xml:space="preserve">ايناس حقي</t>
  </si>
  <si>
    <t xml:space="preserve">هيثم </t>
  </si>
  <si>
    <t xml:space="preserve">الرابعة</t>
  </si>
  <si>
    <t xml:space="preserve">حازم الهندي</t>
  </si>
  <si>
    <t xml:space="preserve">برهان</t>
  </si>
  <si>
    <t xml:space="preserve">اماني النوري</t>
  </si>
  <si>
    <t xml:space="preserve">كامل</t>
  </si>
  <si>
    <t xml:space="preserve">ايمان</t>
  </si>
  <si>
    <t xml:space="preserve">حسان عبد العال</t>
  </si>
  <si>
    <t xml:space="preserve">محمد</t>
  </si>
  <si>
    <t xml:space="preserve">مريم</t>
  </si>
  <si>
    <t xml:space="preserve">رائدة مفلح</t>
  </si>
  <si>
    <t xml:space="preserve">طه</t>
  </si>
  <si>
    <t xml:space="preserve">بدريه</t>
  </si>
  <si>
    <t xml:space="preserve">رافت زعيتر</t>
  </si>
  <si>
    <t xml:space="preserve">محمد فتحي</t>
  </si>
  <si>
    <t xml:space="preserve">راميا طرابلسي</t>
  </si>
  <si>
    <t xml:space="preserve">عثمان</t>
  </si>
  <si>
    <t xml:space="preserve">ربا البخاري</t>
  </si>
  <si>
    <t xml:space="preserve">مساعد</t>
  </si>
  <si>
    <t xml:space="preserve">ناديا</t>
  </si>
  <si>
    <t xml:space="preserve">رشا عرفة</t>
  </si>
  <si>
    <t xml:space="preserve">محمد   </t>
  </si>
  <si>
    <t xml:space="preserve">تغريد</t>
  </si>
  <si>
    <t xml:space="preserve">رضوة ابو قورة</t>
  </si>
  <si>
    <t xml:space="preserve">احمد </t>
  </si>
  <si>
    <t xml:space="preserve">مرفت</t>
  </si>
  <si>
    <t xml:space="preserve">سمير ابو جديد</t>
  </si>
  <si>
    <t xml:space="preserve">علي</t>
  </si>
  <si>
    <t xml:space="preserve">هدية</t>
  </si>
  <si>
    <t xml:space="preserve">شيرين الحجلي</t>
  </si>
  <si>
    <t xml:space="preserve">فاضل</t>
  </si>
  <si>
    <t xml:space="preserve">نوال</t>
  </si>
  <si>
    <t xml:space="preserve">طارق شيخ سليمان</t>
  </si>
  <si>
    <t xml:space="preserve">علاء الشهابي</t>
  </si>
  <si>
    <t xml:space="preserve">وليد</t>
  </si>
  <si>
    <t xml:space="preserve">رسيله</t>
  </si>
  <si>
    <t xml:space="preserve">فراس نمورة</t>
  </si>
  <si>
    <t xml:space="preserve">محمد عدنان</t>
  </si>
  <si>
    <t xml:space="preserve">سعاد</t>
  </si>
  <si>
    <t xml:space="preserve">كرم شكور</t>
  </si>
  <si>
    <t xml:space="preserve">يوركي</t>
  </si>
  <si>
    <t xml:space="preserve">ماري</t>
  </si>
  <si>
    <t xml:space="preserve">كمال تللو</t>
  </si>
  <si>
    <t xml:space="preserve">هدى</t>
  </si>
  <si>
    <t xml:space="preserve">مازن فندي</t>
  </si>
  <si>
    <t xml:space="preserve">حسن </t>
  </si>
  <si>
    <t xml:space="preserve">يسرى</t>
  </si>
  <si>
    <t xml:space="preserve">منصف الشهير بالباشا التركماني</t>
  </si>
  <si>
    <t xml:space="preserve">بسام</t>
  </si>
  <si>
    <t xml:space="preserve">تركان</t>
  </si>
  <si>
    <t xml:space="preserve">وعد شعراني</t>
  </si>
  <si>
    <t xml:space="preserve">محي الدين</t>
  </si>
  <si>
    <t xml:space="preserve">دعد</t>
  </si>
  <si>
    <t xml:space="preserve">احمد الاسماعيل</t>
  </si>
  <si>
    <t xml:space="preserve">عبد الجليل</t>
  </si>
  <si>
    <t xml:space="preserve">بديعة</t>
  </si>
  <si>
    <t xml:space="preserve">احمد شبيب</t>
  </si>
  <si>
    <t xml:space="preserve">مامون</t>
  </si>
  <si>
    <t xml:space="preserve">سهيرة</t>
  </si>
  <si>
    <t xml:space="preserve">ايهاب مرعي</t>
  </si>
  <si>
    <t xml:space="preserve">باسل كركوتي</t>
  </si>
  <si>
    <t xml:space="preserve">ابراهيم</t>
  </si>
  <si>
    <t xml:space="preserve">رجاء</t>
  </si>
  <si>
    <t xml:space="preserve">بشر ابو سيف</t>
  </si>
  <si>
    <t xml:space="preserve">نهاد</t>
  </si>
  <si>
    <t xml:space="preserve">نجوى</t>
  </si>
  <si>
    <t xml:space="preserve">ثامر الرفاعي</t>
  </si>
  <si>
    <t xml:space="preserve">عبد المجيد</t>
  </si>
  <si>
    <t xml:space="preserve">فكرية</t>
  </si>
  <si>
    <t xml:space="preserve">جورج برهوم</t>
  </si>
  <si>
    <t xml:space="preserve">سليم</t>
  </si>
  <si>
    <t xml:space="preserve">سهام</t>
  </si>
  <si>
    <t xml:space="preserve">جيهان اسعد</t>
  </si>
  <si>
    <t xml:space="preserve">نبيها</t>
  </si>
  <si>
    <t xml:space="preserve">حسام بكور</t>
  </si>
  <si>
    <t xml:space="preserve">نزيه</t>
  </si>
  <si>
    <t xml:space="preserve">جميلة</t>
  </si>
  <si>
    <t xml:space="preserve">رؤى الغاوي</t>
  </si>
  <si>
    <t xml:space="preserve">عبد الله</t>
  </si>
  <si>
    <t xml:space="preserve">سلمى</t>
  </si>
  <si>
    <t xml:space="preserve">راغدة المفعلاني</t>
  </si>
  <si>
    <t xml:space="preserve">موسى</t>
  </si>
  <si>
    <t xml:space="preserve">صالحة</t>
  </si>
  <si>
    <t xml:space="preserve">رامي رافع</t>
  </si>
  <si>
    <t xml:space="preserve">مصطفى</t>
  </si>
  <si>
    <t xml:space="preserve">مها</t>
  </si>
  <si>
    <t xml:space="preserve">ربا باشا</t>
  </si>
  <si>
    <t xml:space="preserve">عدنان</t>
  </si>
  <si>
    <t xml:space="preserve">منى</t>
  </si>
  <si>
    <t xml:space="preserve">رزان حمود</t>
  </si>
  <si>
    <t xml:space="preserve">سليمان</t>
  </si>
  <si>
    <t xml:space="preserve">نواظر</t>
  </si>
  <si>
    <t xml:space="preserve">رشا ابو خالد</t>
  </si>
  <si>
    <t xml:space="preserve">موفق</t>
  </si>
  <si>
    <t xml:space="preserve">صفاء</t>
  </si>
  <si>
    <t xml:space="preserve">رهف مدغمش</t>
  </si>
  <si>
    <t xml:space="preserve">محمد مامون</t>
  </si>
  <si>
    <t xml:space="preserve">روشان بوظو</t>
  </si>
  <si>
    <t xml:space="preserve">عماد الدين</t>
  </si>
  <si>
    <t xml:space="preserve">روعة ثابت</t>
  </si>
  <si>
    <t xml:space="preserve">حنين</t>
  </si>
  <si>
    <t xml:space="preserve">عفيفة</t>
  </si>
  <si>
    <t xml:space="preserve">زياد عصفور</t>
  </si>
  <si>
    <t xml:space="preserve">فاطمة</t>
  </si>
  <si>
    <t xml:space="preserve">سراج سعيد</t>
  </si>
  <si>
    <t xml:space="preserve">منيرة</t>
  </si>
  <si>
    <t xml:space="preserve">سهيلة محمود</t>
  </si>
  <si>
    <t xml:space="preserve">عزيزة</t>
  </si>
  <si>
    <t xml:space="preserve">شام حمدان</t>
  </si>
  <si>
    <t xml:space="preserve">سلمان</t>
  </si>
  <si>
    <t xml:space="preserve">الهام</t>
  </si>
  <si>
    <t xml:space="preserve">عامر رافع</t>
  </si>
  <si>
    <t xml:space="preserve">عاصم</t>
  </si>
  <si>
    <t xml:space="preserve">هيام</t>
  </si>
  <si>
    <t xml:space="preserve">عبدو الدلي</t>
  </si>
  <si>
    <t xml:space="preserve">منذر </t>
  </si>
  <si>
    <t xml:space="preserve">علاء القطيفان</t>
  </si>
  <si>
    <t xml:space="preserve">محمد خير</t>
  </si>
  <si>
    <t xml:space="preserve">علي الملوحي</t>
  </si>
  <si>
    <t xml:space="preserve">صباح</t>
  </si>
  <si>
    <t xml:space="preserve">عماد الرفاعي</t>
  </si>
  <si>
    <t xml:space="preserve">رغدة</t>
  </si>
  <si>
    <t xml:space="preserve">عماد خداج</t>
  </si>
  <si>
    <t xml:space="preserve">توفيق</t>
  </si>
  <si>
    <t xml:space="preserve">انيسة</t>
  </si>
  <si>
    <t xml:space="preserve">عمار حمو</t>
  </si>
  <si>
    <t xml:space="preserve">ياسر</t>
  </si>
  <si>
    <t xml:space="preserve"> فاطمة</t>
  </si>
  <si>
    <t xml:space="preserve">غسان حرفوش</t>
  </si>
  <si>
    <t xml:space="preserve">منير</t>
  </si>
  <si>
    <t xml:space="preserve">فرح السقا</t>
  </si>
  <si>
    <t xml:space="preserve">احمد</t>
  </si>
  <si>
    <t xml:space="preserve">دانه</t>
  </si>
  <si>
    <t xml:space="preserve">فرح شرتح</t>
  </si>
  <si>
    <t xml:space="preserve">محمد نصوح</t>
  </si>
  <si>
    <t xml:space="preserve">هلا</t>
  </si>
  <si>
    <t xml:space="preserve">كنان محفوظ</t>
  </si>
  <si>
    <t xml:space="preserve">لور بركات</t>
  </si>
  <si>
    <t xml:space="preserve">محمود</t>
  </si>
  <si>
    <t xml:space="preserve">ليالي المحمد</t>
  </si>
  <si>
    <t xml:space="preserve">حبيب</t>
  </si>
  <si>
    <t xml:space="preserve">دنيا</t>
  </si>
  <si>
    <t xml:space="preserve">ماجد غزلان</t>
  </si>
  <si>
    <t xml:space="preserve">عبد العزيز</t>
  </si>
  <si>
    <t xml:space="preserve">امل</t>
  </si>
  <si>
    <t xml:space="preserve">مازن باجي</t>
  </si>
  <si>
    <t xml:space="preserve">فريد</t>
  </si>
  <si>
    <t xml:space="preserve">صبحة</t>
  </si>
  <si>
    <t xml:space="preserve">مجد مسلم</t>
  </si>
  <si>
    <t xml:space="preserve">زهير</t>
  </si>
  <si>
    <t xml:space="preserve">سميرة</t>
  </si>
  <si>
    <t xml:space="preserve">محمد طارق الواوي</t>
  </si>
  <si>
    <t xml:space="preserve">اولفت</t>
  </si>
  <si>
    <t xml:space="preserve">مسعود محمد</t>
  </si>
  <si>
    <t xml:space="preserve">خنساء</t>
  </si>
  <si>
    <t xml:space="preserve">مصطفى الحسين</t>
  </si>
  <si>
    <t xml:space="preserve">تركية</t>
  </si>
  <si>
    <t xml:space="preserve">منهل مياسة</t>
  </si>
  <si>
    <t xml:space="preserve">نبال القطيش</t>
  </si>
  <si>
    <t xml:space="preserve">ميسر</t>
  </si>
  <si>
    <t xml:space="preserve">سليمة</t>
  </si>
  <si>
    <t xml:space="preserve">نسرين النقري</t>
  </si>
  <si>
    <t xml:space="preserve">مفيد</t>
  </si>
  <si>
    <t xml:space="preserve">سحر</t>
  </si>
  <si>
    <t xml:space="preserve">نور اسماعيل</t>
  </si>
  <si>
    <t xml:space="preserve">عماد</t>
  </si>
  <si>
    <t xml:space="preserve">غادة</t>
  </si>
  <si>
    <t xml:space="preserve">هبة  درويش</t>
  </si>
  <si>
    <t xml:space="preserve">سميع</t>
  </si>
  <si>
    <t xml:space="preserve">غصون</t>
  </si>
  <si>
    <t xml:space="preserve">هديل ابو راس</t>
  </si>
  <si>
    <t xml:space="preserve">حسام</t>
  </si>
  <si>
    <t xml:space="preserve">هديل الغضبان</t>
  </si>
  <si>
    <t xml:space="preserve">صبحي</t>
  </si>
  <si>
    <t xml:space="preserve">هشيار محمد</t>
  </si>
  <si>
    <t xml:space="preserve">جمعة</t>
  </si>
  <si>
    <t xml:space="preserve">جابية</t>
  </si>
  <si>
    <t xml:space="preserve">هيثم حسن</t>
  </si>
  <si>
    <t xml:space="preserve">حجي</t>
  </si>
  <si>
    <t xml:space="preserve">غزالة</t>
  </si>
  <si>
    <t xml:space="preserve">وردة شاهين</t>
  </si>
  <si>
    <t xml:space="preserve">جريس</t>
  </si>
  <si>
    <t xml:space="preserve">ابراهيم مهنا</t>
  </si>
  <si>
    <t xml:space="preserve">علاء الدين</t>
  </si>
  <si>
    <t xml:space="preserve">اقبال</t>
  </si>
  <si>
    <t xml:space="preserve">احلام العبو</t>
  </si>
  <si>
    <t xml:space="preserve">احمد السعدي</t>
  </si>
  <si>
    <t xml:space="preserve">فايزة</t>
  </si>
  <si>
    <t xml:space="preserve">احمد العظم</t>
  </si>
  <si>
    <t xml:space="preserve">وحيد</t>
  </si>
  <si>
    <t xml:space="preserve">احمد عبد الغني</t>
  </si>
  <si>
    <t xml:space="preserve">امون</t>
  </si>
  <si>
    <t xml:space="preserve">احمد هاشم طويل</t>
  </si>
  <si>
    <t xml:space="preserve">محمد سمير</t>
  </si>
  <si>
    <t xml:space="preserve">فاتن</t>
  </si>
  <si>
    <t xml:space="preserve">اريج علوان</t>
  </si>
  <si>
    <t xml:space="preserve">نصر الدين</t>
  </si>
  <si>
    <t xml:space="preserve">رنده</t>
  </si>
  <si>
    <t xml:space="preserve">اسامه مستو</t>
  </si>
  <si>
    <t xml:space="preserve">رابعه</t>
  </si>
  <si>
    <t xml:space="preserve">امنه ديب</t>
  </si>
  <si>
    <t xml:space="preserve">سمير</t>
  </si>
  <si>
    <t xml:space="preserve">نائله</t>
  </si>
  <si>
    <t xml:space="preserve">امير المرجي</t>
  </si>
  <si>
    <t xml:space="preserve">زاهي</t>
  </si>
  <si>
    <t xml:space="preserve">انور يوسف</t>
  </si>
  <si>
    <t xml:space="preserve">يوسف</t>
  </si>
  <si>
    <t xml:space="preserve">تفاحه</t>
  </si>
  <si>
    <t xml:space="preserve">بتول ابو نبوت</t>
  </si>
  <si>
    <t xml:space="preserve">برجس ميخان</t>
  </si>
  <si>
    <t xml:space="preserve">محمد شريف</t>
  </si>
  <si>
    <t xml:space="preserve">بشار الحلبي</t>
  </si>
  <si>
    <t xml:space="preserve">بشير</t>
  </si>
  <si>
    <t xml:space="preserve">بهجت عامر</t>
  </si>
  <si>
    <t xml:space="preserve">نواف</t>
  </si>
  <si>
    <t xml:space="preserve">ليلى</t>
  </si>
  <si>
    <t xml:space="preserve">جودي شهدا</t>
  </si>
  <si>
    <t xml:space="preserve">جمال  </t>
  </si>
  <si>
    <t xml:space="preserve">حجي داده</t>
  </si>
  <si>
    <t xml:space="preserve">لطفية</t>
  </si>
  <si>
    <t xml:space="preserve">حسام الدين الفحام</t>
  </si>
  <si>
    <t xml:space="preserve">سمر</t>
  </si>
  <si>
    <t xml:space="preserve">حمد شيخو</t>
  </si>
  <si>
    <t xml:space="preserve">مسلم</t>
  </si>
  <si>
    <t xml:space="preserve">خضرة</t>
  </si>
  <si>
    <t xml:space="preserve">حمزه الحاج محمد</t>
  </si>
  <si>
    <t xml:space="preserve">حسن</t>
  </si>
  <si>
    <t xml:space="preserve">امونه</t>
  </si>
  <si>
    <t xml:space="preserve">حواس سليمان</t>
  </si>
  <si>
    <t xml:space="preserve">جعفر</t>
  </si>
  <si>
    <t xml:space="preserve">حزني</t>
  </si>
  <si>
    <t xml:space="preserve">رائد العلي المحمد</t>
  </si>
  <si>
    <t xml:space="preserve">جلال</t>
  </si>
  <si>
    <t xml:space="preserve">كوثر</t>
  </si>
  <si>
    <t xml:space="preserve">رامي الدوس</t>
  </si>
  <si>
    <t xml:space="preserve">رامي سفر</t>
  </si>
  <si>
    <t xml:space="preserve">سامي</t>
  </si>
  <si>
    <t xml:space="preserve">راميه البوشي</t>
  </si>
  <si>
    <t xml:space="preserve">محمد نبيه</t>
  </si>
  <si>
    <t xml:space="preserve">فريحه</t>
  </si>
  <si>
    <t xml:space="preserve">ربا خلوف</t>
  </si>
  <si>
    <t xml:space="preserve">ربى الصوص</t>
  </si>
  <si>
    <t xml:space="preserve">محمد رياض</t>
  </si>
  <si>
    <t xml:space="preserve">رزان يونس</t>
  </si>
  <si>
    <t xml:space="preserve">نهيده</t>
  </si>
  <si>
    <t xml:space="preserve">رشا علي يوسف</t>
  </si>
  <si>
    <t xml:space="preserve">ساميه</t>
  </si>
  <si>
    <t xml:space="preserve">رضوان نصر الله</t>
  </si>
  <si>
    <t xml:space="preserve">نعيمة</t>
  </si>
  <si>
    <t xml:space="preserve">رهف صايمة</t>
  </si>
  <si>
    <t xml:space="preserve">محمد صفوح</t>
  </si>
  <si>
    <t xml:space="preserve">باسمة</t>
  </si>
  <si>
    <t xml:space="preserve">رولا جحجاح</t>
  </si>
  <si>
    <t xml:space="preserve">نبيل</t>
  </si>
  <si>
    <t xml:space="preserve">ايفيت</t>
  </si>
  <si>
    <t xml:space="preserve">روناك شيخي</t>
  </si>
  <si>
    <t xml:space="preserve">شيخه</t>
  </si>
  <si>
    <t xml:space="preserve">رونزا السرحان</t>
  </si>
  <si>
    <t xml:space="preserve">موريس</t>
  </si>
  <si>
    <t xml:space="preserve">سميحه</t>
  </si>
  <si>
    <t xml:space="preserve">ريم الباشا</t>
  </si>
  <si>
    <t xml:space="preserve">ريم الحمصي</t>
  </si>
  <si>
    <t xml:space="preserve">ريم الخطيب</t>
  </si>
  <si>
    <t xml:space="preserve">غازي</t>
  </si>
  <si>
    <t xml:space="preserve">اسماء</t>
  </si>
  <si>
    <t xml:space="preserve">ريم زيدان</t>
  </si>
  <si>
    <t xml:space="preserve">محمد نصر</t>
  </si>
  <si>
    <t xml:space="preserve">خديجه</t>
  </si>
  <si>
    <t xml:space="preserve">زاهر القاسم</t>
  </si>
  <si>
    <t xml:space="preserve">رجب</t>
  </si>
  <si>
    <t xml:space="preserve">امينه</t>
  </si>
  <si>
    <t xml:space="preserve">سامر دهان</t>
  </si>
  <si>
    <t xml:space="preserve">محمد شاهر</t>
  </si>
  <si>
    <t xml:space="preserve">رئيفة</t>
  </si>
  <si>
    <t xml:space="preserve">سعد الربيع</t>
  </si>
  <si>
    <t xml:space="preserve">نجم</t>
  </si>
  <si>
    <t xml:space="preserve">سها بوز</t>
  </si>
  <si>
    <t xml:space="preserve">غسان</t>
  </si>
  <si>
    <t xml:space="preserve">سوسن بلال</t>
  </si>
  <si>
    <t xml:space="preserve">محمد عفيف</t>
  </si>
  <si>
    <t xml:space="preserve">ميادة</t>
  </si>
  <si>
    <t xml:space="preserve">شادي الزعبي</t>
  </si>
  <si>
    <t xml:space="preserve">غالب</t>
  </si>
  <si>
    <t xml:space="preserve">شاهين الخليل</t>
  </si>
  <si>
    <t xml:space="preserve">مشايخ</t>
  </si>
  <si>
    <t xml:space="preserve">شكرية ابراهيم</t>
  </si>
  <si>
    <t xml:space="preserve">خديجة</t>
  </si>
  <si>
    <t xml:space="preserve">شيرين ابراهيم آغا</t>
  </si>
  <si>
    <t xml:space="preserve">خالد</t>
  </si>
  <si>
    <t xml:space="preserve">وفاء</t>
  </si>
  <si>
    <t xml:space="preserve">طارق الزعبي</t>
  </si>
  <si>
    <t xml:space="preserve">زياد</t>
  </si>
  <si>
    <t xml:space="preserve">شاديه</t>
  </si>
  <si>
    <t xml:space="preserve">طارق خللو</t>
  </si>
  <si>
    <t xml:space="preserve">دياب</t>
  </si>
  <si>
    <t xml:space="preserve">آمنه</t>
  </si>
  <si>
    <t xml:space="preserve">عازاب داؤد</t>
  </si>
  <si>
    <t xml:space="preserve">اصف</t>
  </si>
  <si>
    <t xml:space="preserve">حياة</t>
  </si>
  <si>
    <t xml:space="preserve">عامر حج يونس</t>
  </si>
  <si>
    <t xml:space="preserve">محمد صالح</t>
  </si>
  <si>
    <t xml:space="preserve">عزيزه</t>
  </si>
  <si>
    <t xml:space="preserve">عبد الحليم حاج بكري</t>
  </si>
  <si>
    <t xml:space="preserve">سهيل</t>
  </si>
  <si>
    <t xml:space="preserve">عبد القادر الحكيم</t>
  </si>
  <si>
    <t xml:space="preserve">عبد الحميد </t>
  </si>
  <si>
    <t xml:space="preserve">رومية</t>
  </si>
  <si>
    <t xml:space="preserve">عبد الله منصور العنـزي</t>
  </si>
  <si>
    <t xml:space="preserve">رشيد</t>
  </si>
  <si>
    <t xml:space="preserve">حوريه</t>
  </si>
  <si>
    <t xml:space="preserve">عبدو بركل</t>
  </si>
  <si>
    <t xml:space="preserve">عالية</t>
  </si>
  <si>
    <t xml:space="preserve">عفراء المحمد</t>
  </si>
  <si>
    <t xml:space="preserve">شعبان</t>
  </si>
  <si>
    <t xml:space="preserve">خضره</t>
  </si>
  <si>
    <t xml:space="preserve">علا داوود</t>
  </si>
  <si>
    <t xml:space="preserve">ابتسام</t>
  </si>
  <si>
    <t xml:space="preserve">علاء حمدان</t>
  </si>
  <si>
    <t xml:space="preserve">علاء سويد</t>
  </si>
  <si>
    <t xml:space="preserve">جومانه</t>
  </si>
  <si>
    <t xml:space="preserve">عماد الحداد</t>
  </si>
  <si>
    <t xml:space="preserve">سهيل </t>
  </si>
  <si>
    <t xml:space="preserve">لميس</t>
  </si>
  <si>
    <t xml:space="preserve">عمار صالح المحمد العكل</t>
  </si>
  <si>
    <t xml:space="preserve">زمان</t>
  </si>
  <si>
    <t xml:space="preserve">عمرو النحاس الحمصي</t>
  </si>
  <si>
    <t xml:space="preserve">احمد راتب</t>
  </si>
  <si>
    <t xml:space="preserve">عناية</t>
  </si>
  <si>
    <t xml:space="preserve">غالية العبد</t>
  </si>
  <si>
    <t xml:space="preserve">غسان رجو</t>
  </si>
  <si>
    <t xml:space="preserve">محمد زاكي</t>
  </si>
  <si>
    <t xml:space="preserve">غديه</t>
  </si>
  <si>
    <t xml:space="preserve">غنوه شربجي</t>
  </si>
  <si>
    <t xml:space="preserve">معتز</t>
  </si>
  <si>
    <t xml:space="preserve">فادي العبيد</t>
  </si>
  <si>
    <t xml:space="preserve">تيسير</t>
  </si>
  <si>
    <t xml:space="preserve">وصفية</t>
  </si>
  <si>
    <t xml:space="preserve">فراس حداد</t>
  </si>
  <si>
    <t xml:space="preserve">كنان درويش</t>
  </si>
  <si>
    <t xml:space="preserve">رياض</t>
  </si>
  <si>
    <t xml:space="preserve">كوثر العبادي</t>
  </si>
  <si>
    <t xml:space="preserve">سيار</t>
  </si>
  <si>
    <t xml:space="preserve">جورية</t>
  </si>
  <si>
    <t xml:space="preserve">كوران حج عزم</t>
  </si>
  <si>
    <t xml:space="preserve">عبد الباقي</t>
  </si>
  <si>
    <t xml:space="preserve">ايهانة</t>
  </si>
  <si>
    <t xml:space="preserve">لورنس ابوعلي</t>
  </si>
  <si>
    <t xml:space="preserve">يحيى</t>
  </si>
  <si>
    <t xml:space="preserve">لويس معماري</t>
  </si>
  <si>
    <t xml:space="preserve">نايف</t>
  </si>
  <si>
    <t xml:space="preserve">روضة</t>
  </si>
  <si>
    <t xml:space="preserve">ماريو  صافتلي</t>
  </si>
  <si>
    <t xml:space="preserve">جورج</t>
  </si>
  <si>
    <t xml:space="preserve">حنان</t>
  </si>
  <si>
    <t xml:space="preserve">مازن خليل</t>
  </si>
  <si>
    <t xml:space="preserve">عبد القادر</t>
  </si>
  <si>
    <t xml:space="preserve">غنيدة</t>
  </si>
  <si>
    <t xml:space="preserve">ماسة سواس</t>
  </si>
  <si>
    <t xml:space="preserve">رباح</t>
  </si>
  <si>
    <t xml:space="preserve">مجد خليل محمد</t>
  </si>
  <si>
    <t xml:space="preserve">محمد مروان </t>
  </si>
  <si>
    <t xml:space="preserve">محمد الخطيب</t>
  </si>
  <si>
    <t xml:space="preserve">حمزة</t>
  </si>
  <si>
    <t xml:space="preserve">فريحة</t>
  </si>
  <si>
    <t xml:space="preserve">محمد الزامل</t>
  </si>
  <si>
    <t xml:space="preserve">هاني</t>
  </si>
  <si>
    <t xml:space="preserve">فندية</t>
  </si>
  <si>
    <t xml:space="preserve">محمد الشامي</t>
  </si>
  <si>
    <t xml:space="preserve">شومان</t>
  </si>
  <si>
    <t xml:space="preserve">سوسن</t>
  </si>
  <si>
    <t xml:space="preserve">محمد أمين الشيخ</t>
  </si>
  <si>
    <t xml:space="preserve">قاسم</t>
  </si>
  <si>
    <t xml:space="preserve">محمد حسام قدوره</t>
  </si>
  <si>
    <t xml:space="preserve">مياده</t>
  </si>
  <si>
    <t xml:space="preserve">محمد خير الطرزي</t>
  </si>
  <si>
    <t xml:space="preserve">مأمون</t>
  </si>
  <si>
    <t xml:space="preserve">هالة</t>
  </si>
  <si>
    <t xml:space="preserve">محمد كدرو</t>
  </si>
  <si>
    <t xml:space="preserve">حكمة</t>
  </si>
  <si>
    <t xml:space="preserve">محمد مهره</t>
  </si>
  <si>
    <t xml:space="preserve">محمد نزار الدقر</t>
  </si>
  <si>
    <t xml:space="preserve">هند</t>
  </si>
  <si>
    <t xml:space="preserve">محمود اللحام</t>
  </si>
  <si>
    <t xml:space="preserve">محمود محمود</t>
  </si>
  <si>
    <t xml:space="preserve">معتصم شجاع</t>
  </si>
  <si>
    <t xml:space="preserve">نسيب</t>
  </si>
  <si>
    <t xml:space="preserve">هناء</t>
  </si>
  <si>
    <t xml:space="preserve">منار سليمان</t>
  </si>
  <si>
    <t xml:space="preserve">شفيقه</t>
  </si>
  <si>
    <t xml:space="preserve">ميسر سلو</t>
  </si>
  <si>
    <t xml:space="preserve">فوزية</t>
  </si>
  <si>
    <t xml:space="preserve">ميلاد شحادة</t>
  </si>
  <si>
    <t xml:space="preserve">عبد المسيح</t>
  </si>
  <si>
    <t xml:space="preserve">نسيبه</t>
  </si>
  <si>
    <t xml:space="preserve">نرجس العكل</t>
  </si>
  <si>
    <t xml:space="preserve">كفاح</t>
  </si>
  <si>
    <t xml:space="preserve">نهلة الشهاب</t>
  </si>
  <si>
    <t xml:space="preserve">جودت</t>
  </si>
  <si>
    <t xml:space="preserve">منتهى</t>
  </si>
  <si>
    <t xml:space="preserve">نور الدين حمشو خطاب</t>
  </si>
  <si>
    <t xml:space="preserve">عمر</t>
  </si>
  <si>
    <t xml:space="preserve">نرفت</t>
  </si>
  <si>
    <t xml:space="preserve">هاني القدسي</t>
  </si>
  <si>
    <t xml:space="preserve">مهند</t>
  </si>
  <si>
    <t xml:space="preserve">هزام الدبيات</t>
  </si>
  <si>
    <t xml:space="preserve">عبد الكريم</t>
  </si>
  <si>
    <t xml:space="preserve">سميحة</t>
  </si>
  <si>
    <t xml:space="preserve">هيفين علي </t>
  </si>
  <si>
    <t xml:space="preserve">صالح</t>
  </si>
  <si>
    <t xml:space="preserve">مهى</t>
  </si>
  <si>
    <t xml:space="preserve">وائل عباس</t>
  </si>
  <si>
    <t xml:space="preserve">عائشه</t>
  </si>
  <si>
    <t xml:space="preserve">وائل موسى</t>
  </si>
  <si>
    <t xml:space="preserve">فارس</t>
  </si>
  <si>
    <t xml:space="preserve">نادية</t>
  </si>
  <si>
    <t xml:space="preserve">وردة محمد</t>
  </si>
  <si>
    <t xml:space="preserve">خطيره</t>
  </si>
  <si>
    <t xml:space="preserve">وسيم فخور</t>
  </si>
  <si>
    <t xml:space="preserve">وفاء شاهين</t>
  </si>
  <si>
    <t xml:space="preserve">بديع</t>
  </si>
  <si>
    <t xml:space="preserve">ولاء علي</t>
  </si>
  <si>
    <t xml:space="preserve">عزيز</t>
  </si>
  <si>
    <t xml:space="preserve">نهله</t>
  </si>
  <si>
    <t xml:space="preserve">يارا عباس</t>
  </si>
  <si>
    <t xml:space="preserve">يوسف حمزة</t>
  </si>
  <si>
    <t xml:space="preserve">فوزي</t>
  </si>
  <si>
    <t xml:space="preserve">خولة</t>
  </si>
  <si>
    <t xml:space="preserve">ريم الحبش</t>
  </si>
  <si>
    <t xml:space="preserve">اخلاص موسى</t>
  </si>
  <si>
    <t xml:space="preserve">حمده</t>
  </si>
  <si>
    <t xml:space="preserve">ديما ابو لطيف</t>
  </si>
  <si>
    <t xml:space="preserve">شادي الحسنيه</t>
  </si>
  <si>
    <t xml:space="preserve">ريمه</t>
  </si>
  <si>
    <t xml:space="preserve">فارس الشيباني</t>
  </si>
  <si>
    <t xml:space="preserve">ماجد</t>
  </si>
  <si>
    <t xml:space="preserve">ميلانا ابو علوان</t>
  </si>
  <si>
    <t xml:space="preserve">نضال</t>
  </si>
  <si>
    <t xml:space="preserve">نغم سلامي</t>
  </si>
  <si>
    <t xml:space="preserve">اصف نيوف</t>
  </si>
  <si>
    <t xml:space="preserve">نظيرة</t>
  </si>
  <si>
    <t xml:space="preserve">ايمن الصياصنه</t>
  </si>
  <si>
    <t xml:space="preserve">متروكه</t>
  </si>
  <si>
    <t xml:space="preserve">ردينه جاويش</t>
  </si>
  <si>
    <t xml:space="preserve">وداد</t>
  </si>
  <si>
    <t xml:space="preserve">سليم كمال الدين</t>
  </si>
  <si>
    <t xml:space="preserve">مزيد</t>
  </si>
  <si>
    <t xml:space="preserve">جميله</t>
  </si>
  <si>
    <t xml:space="preserve">مرفت سعيد</t>
  </si>
  <si>
    <t xml:space="preserve">يونس</t>
  </si>
  <si>
    <t xml:space="preserve">اسماء دياب</t>
  </si>
  <si>
    <t xml:space="preserve">فريال</t>
  </si>
  <si>
    <t xml:space="preserve">فتون ضوا</t>
  </si>
  <si>
    <t xml:space="preserve">عيسى</t>
  </si>
  <si>
    <t xml:space="preserve">امال</t>
  </si>
  <si>
    <t xml:space="preserve">محمد العدي</t>
  </si>
  <si>
    <t xml:space="preserve">حسين</t>
  </si>
  <si>
    <t xml:space="preserve">مرهف مخلوف</t>
  </si>
  <si>
    <t xml:space="preserve">الاء عبد الله</t>
  </si>
  <si>
    <t xml:space="preserve">براءة الخليل</t>
  </si>
  <si>
    <t xml:space="preserve">خلود عبيد</t>
  </si>
  <si>
    <t xml:space="preserve">جمال</t>
  </si>
  <si>
    <t xml:space="preserve">سوزان عيسى</t>
  </si>
  <si>
    <t xml:space="preserve">خير الدين</t>
  </si>
  <si>
    <t xml:space="preserve">فتحية</t>
  </si>
  <si>
    <t xml:space="preserve">صالح احمد</t>
  </si>
  <si>
    <t xml:space="preserve">شمه</t>
  </si>
  <si>
    <t xml:space="preserve">ضياء طه</t>
  </si>
  <si>
    <t xml:space="preserve">شما</t>
  </si>
  <si>
    <t xml:space="preserve">كارمن حداد</t>
  </si>
  <si>
    <t xml:space="preserve">فادي</t>
  </si>
  <si>
    <t xml:space="preserve">ندى</t>
  </si>
  <si>
    <t xml:space="preserve">مالك دهام</t>
  </si>
  <si>
    <t xml:space="preserve">محمد علي</t>
  </si>
  <si>
    <t xml:space="preserve">صفيه</t>
  </si>
  <si>
    <t xml:space="preserve">منى اليوسف</t>
  </si>
  <si>
    <t xml:space="preserve">فدوه</t>
  </si>
  <si>
    <t xml:space="preserve">نور صفر الحلبي</t>
  </si>
  <si>
    <t xml:space="preserve">نزار</t>
  </si>
  <si>
    <t xml:space="preserve">احمد اسماعيل</t>
  </si>
  <si>
    <t xml:space="preserve">بلقيس بقجه جي</t>
  </si>
  <si>
    <t xml:space="preserve">محمد عامر</t>
  </si>
  <si>
    <t xml:space="preserve">تغريد ركاب</t>
  </si>
  <si>
    <t xml:space="preserve">مهدي</t>
  </si>
  <si>
    <t xml:space="preserve">كنينه دياب</t>
  </si>
  <si>
    <t xml:space="preserve">وجيهه</t>
  </si>
  <si>
    <t xml:space="preserve">منهل الصغير</t>
  </si>
  <si>
    <t xml:space="preserve">باسله</t>
  </si>
  <si>
    <t xml:space="preserve">موفق شخاشيرو</t>
  </si>
  <si>
    <t xml:space="preserve">عبير</t>
  </si>
  <si>
    <t xml:space="preserve">هنادي مؤذن</t>
  </si>
  <si>
    <t xml:space="preserve">هند الموسى</t>
  </si>
  <si>
    <t xml:space="preserve">غفران الحريري</t>
  </si>
  <si>
    <t xml:space="preserve">فايز </t>
  </si>
  <si>
    <t xml:space="preserve">عائده</t>
  </si>
  <si>
    <t xml:space="preserve">ايمان مجذوب</t>
  </si>
  <si>
    <t xml:space="preserve">هزار</t>
  </si>
  <si>
    <t xml:space="preserve">هديل محمد</t>
  </si>
  <si>
    <t xml:space="preserve">رنا</t>
  </si>
  <si>
    <t xml:space="preserve">يونس عصفور</t>
  </si>
  <si>
    <t xml:space="preserve">كاسر</t>
  </si>
  <si>
    <t xml:space="preserve">انتصار رسلان</t>
  </si>
  <si>
    <t xml:space="preserve">رجيحه</t>
  </si>
  <si>
    <t xml:space="preserve">جمانه بطش</t>
  </si>
  <si>
    <t xml:space="preserve">ندوه</t>
  </si>
  <si>
    <t xml:space="preserve">حنيفة مدور</t>
  </si>
  <si>
    <t xml:space="preserve">عبد الحنان</t>
  </si>
  <si>
    <t xml:space="preserve">خالدة</t>
  </si>
  <si>
    <t xml:space="preserve">خليل علو</t>
  </si>
  <si>
    <t xml:space="preserve">نجم الدين</t>
  </si>
  <si>
    <t xml:space="preserve">لطفيه</t>
  </si>
  <si>
    <t xml:space="preserve">ديانا ارناؤط</t>
  </si>
  <si>
    <t xml:space="preserve">كريم</t>
  </si>
  <si>
    <t xml:space="preserve">راما السماره</t>
  </si>
  <si>
    <t xml:space="preserve">نبال</t>
  </si>
  <si>
    <t xml:space="preserve">رهام علي</t>
  </si>
  <si>
    <t xml:space="preserve">طاهر</t>
  </si>
  <si>
    <t xml:space="preserve">رولا سفور</t>
  </si>
  <si>
    <t xml:space="preserve">محمد نزار</t>
  </si>
  <si>
    <t xml:space="preserve">راوية</t>
  </si>
  <si>
    <t xml:space="preserve">سمر يوسف</t>
  </si>
  <si>
    <t xml:space="preserve">تمام</t>
  </si>
  <si>
    <t xml:space="preserve">صفا الحاجي</t>
  </si>
  <si>
    <t xml:space="preserve">عبد الباسط</t>
  </si>
  <si>
    <t xml:space="preserve">حميده</t>
  </si>
  <si>
    <t xml:space="preserve">عصام ابو سن</t>
  </si>
  <si>
    <t xml:space="preserve">رزان</t>
  </si>
  <si>
    <t xml:space="preserve">عمران رمضان</t>
  </si>
  <si>
    <t xml:space="preserve">مديحه</t>
  </si>
  <si>
    <t xml:space="preserve">عيسى سكاف</t>
  </si>
  <si>
    <t xml:space="preserve">اسكندر</t>
  </si>
  <si>
    <t xml:space="preserve">لافيا سليمان</t>
  </si>
  <si>
    <t xml:space="preserve">نور الدين</t>
  </si>
  <si>
    <t xml:space="preserve">لبنى البدوي</t>
  </si>
  <si>
    <t xml:space="preserve">محمد صفاء</t>
  </si>
  <si>
    <t xml:space="preserve">ماجده</t>
  </si>
  <si>
    <t xml:space="preserve">ماريا اسبر</t>
  </si>
  <si>
    <t xml:space="preserve">فيصل</t>
  </si>
  <si>
    <t xml:space="preserve">رابيا</t>
  </si>
  <si>
    <t xml:space="preserve">محمد عنان</t>
  </si>
  <si>
    <t xml:space="preserve">امينة</t>
  </si>
  <si>
    <t xml:space="preserve">نادين نوفل</t>
  </si>
  <si>
    <t xml:space="preserve">جادو</t>
  </si>
  <si>
    <t xml:space="preserve">هبه حميدو</t>
  </si>
  <si>
    <t xml:space="preserve">محمد سالم</t>
  </si>
  <si>
    <t xml:space="preserve">هنا</t>
  </si>
  <si>
    <t xml:space="preserve">اسامه ديوب</t>
  </si>
  <si>
    <t xml:space="preserve">صبرية</t>
  </si>
  <si>
    <t xml:space="preserve">اسعد هدله</t>
  </si>
  <si>
    <t xml:space="preserve">عبد الرحمن</t>
  </si>
  <si>
    <t xml:space="preserve">الفت نكد</t>
  </si>
  <si>
    <t xml:space="preserve">روعه</t>
  </si>
  <si>
    <t xml:space="preserve">اماني العنزاوي</t>
  </si>
  <si>
    <t xml:space="preserve">عفاف</t>
  </si>
  <si>
    <t xml:space="preserve">دانيا ظاظا</t>
  </si>
  <si>
    <t xml:space="preserve">أحمد</t>
  </si>
  <si>
    <t xml:space="preserve">هوندا</t>
  </si>
  <si>
    <t xml:space="preserve">ديما الشيخ خالد</t>
  </si>
  <si>
    <t xml:space="preserve">رهف جمال</t>
  </si>
  <si>
    <t xml:space="preserve">محمد سامر</t>
  </si>
  <si>
    <t xml:space="preserve">رهف شحادة</t>
  </si>
  <si>
    <t xml:space="preserve">شارلوت قاضي</t>
  </si>
  <si>
    <t xml:space="preserve">أمينة</t>
  </si>
  <si>
    <t xml:space="preserve">شحاده العسافين</t>
  </si>
  <si>
    <t xml:space="preserve">سهيلا</t>
  </si>
  <si>
    <t xml:space="preserve">شيراز الشيخ علي</t>
  </si>
  <si>
    <t xml:space="preserve">علي اسكندر</t>
  </si>
  <si>
    <t xml:space="preserve">امتثال</t>
  </si>
  <si>
    <t xml:space="preserve">فاطمه بيرقدار</t>
  </si>
  <si>
    <t xml:space="preserve">كلينا القطامي</t>
  </si>
  <si>
    <t xml:space="preserve">سلطان</t>
  </si>
  <si>
    <t xml:space="preserve">لميس مصطفى</t>
  </si>
  <si>
    <t xml:space="preserve">وهب</t>
  </si>
  <si>
    <t xml:space="preserve">غاده</t>
  </si>
  <si>
    <t xml:space="preserve">مرام هنيدي</t>
  </si>
  <si>
    <t xml:space="preserve">أسامة</t>
  </si>
  <si>
    <t xml:space="preserve">هناده</t>
  </si>
  <si>
    <t xml:space="preserve">ملك الخطيب</t>
  </si>
  <si>
    <t xml:space="preserve">فرحان</t>
  </si>
  <si>
    <t xml:space="preserve">هويده النقطه</t>
  </si>
  <si>
    <t xml:space="preserve">بهاء الدين</t>
  </si>
  <si>
    <t xml:space="preserve">نجاة</t>
  </si>
  <si>
    <t xml:space="preserve">موسى حاج محمود</t>
  </si>
  <si>
    <t xml:space="preserve">كلمة السر</t>
  </si>
  <si>
    <t xml:space="preserve">الاسم</t>
  </si>
  <si>
    <t xml:space="preserve">فادية الدالي</t>
  </si>
  <si>
    <t xml:space="preserve">غرام أسود</t>
  </si>
  <si>
    <t xml:space="preserve">سيلفا علي</t>
  </si>
  <si>
    <t xml:space="preserve">فداء حسون</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
    <numFmt numFmtId="168" formatCode="[$-409]m/d/yyyy\ h:mm"/>
  </numFmts>
  <fonts count="61">
    <font>
      <sz val="11"/>
      <color rgb="FF000000"/>
      <name val="Arial"/>
      <family val="2"/>
    </font>
    <font>
      <sz val="10"/>
      <name val="Arial"/>
      <family val="0"/>
    </font>
    <font>
      <sz val="10"/>
      <name val="Arial"/>
      <family val="0"/>
    </font>
    <font>
      <sz val="10"/>
      <name val="Arial"/>
      <family val="0"/>
    </font>
    <font>
      <sz val="10"/>
      <name val="Arial"/>
      <family val="2"/>
    </font>
    <font>
      <sz val="10"/>
      <name val="Traditional Arabic"/>
      <family val="1"/>
    </font>
    <font>
      <sz val="10"/>
      <color rgb="FF000000"/>
      <name val="Arial"/>
      <family val="2"/>
    </font>
    <font>
      <b val="true"/>
      <sz val="18"/>
      <color rgb="FF000000"/>
      <name val="Arial"/>
      <family val="2"/>
    </font>
    <font>
      <b val="true"/>
      <sz val="14"/>
      <color rgb="FFFF0000"/>
      <name val="Arial"/>
      <family val="2"/>
    </font>
    <font>
      <b val="true"/>
      <sz val="14"/>
      <color rgb="FF000000"/>
      <name val="Arial"/>
      <family val="2"/>
    </font>
    <font>
      <b val="true"/>
      <sz val="20"/>
      <color rgb="FFFF0000"/>
      <name val="Arial"/>
      <family val="2"/>
    </font>
    <font>
      <b val="true"/>
      <u val="single"/>
      <sz val="12"/>
      <color rgb="FF0066CC"/>
      <name val="Arial"/>
      <family val="2"/>
    </font>
    <font>
      <u val="single"/>
      <sz val="10"/>
      <color rgb="FF0066CC"/>
      <name val="Arial"/>
      <family val="2"/>
    </font>
    <font>
      <sz val="14"/>
      <color rgb="FF000000"/>
      <name val="Arial"/>
      <family val="2"/>
    </font>
    <font>
      <sz val="14"/>
      <name val="Arial"/>
      <family val="2"/>
    </font>
    <font>
      <sz val="16"/>
      <color rgb="FF000000"/>
      <name val="Arial"/>
      <family val="2"/>
    </font>
    <font>
      <b val="true"/>
      <sz val="16"/>
      <color rgb="FFFF0000"/>
      <name val="Arial"/>
      <family val="2"/>
    </font>
    <font>
      <b val="true"/>
      <u val="single"/>
      <sz val="16"/>
      <color rgb="FFFF6600"/>
      <name val="Arial"/>
      <family val="2"/>
    </font>
    <font>
      <u val="single"/>
      <sz val="14"/>
      <color rgb="FF0066CC"/>
      <name val="Arial"/>
      <family val="2"/>
    </font>
    <font>
      <sz val="16"/>
      <color rgb="FFFF0000"/>
      <name val="Arial"/>
      <family val="2"/>
    </font>
    <font>
      <b val="true"/>
      <sz val="14"/>
      <color rgb="FF333399"/>
      <name val="Arial"/>
      <family val="2"/>
    </font>
    <font>
      <b val="true"/>
      <sz val="16"/>
      <color rgb="FF0066CC"/>
      <name val="Arial"/>
      <family val="2"/>
    </font>
    <font>
      <b val="true"/>
      <sz val="12"/>
      <name val="Arial"/>
      <family val="2"/>
    </font>
    <font>
      <b val="true"/>
      <sz val="14"/>
      <name val="Arial"/>
      <family val="2"/>
    </font>
    <font>
      <b val="true"/>
      <sz val="12"/>
      <color rgb="FFC0C0C0"/>
      <name val="Arial"/>
      <family val="2"/>
    </font>
    <font>
      <b val="true"/>
      <sz val="12"/>
      <color rgb="FF000000"/>
      <name val="Arial"/>
      <family val="2"/>
    </font>
    <font>
      <b val="true"/>
      <sz val="12"/>
      <color rgb="FFFF0000"/>
      <name val="Arial"/>
      <family val="2"/>
    </font>
    <font>
      <b val="true"/>
      <u val="single"/>
      <sz val="12"/>
      <color rgb="FFFF0000"/>
      <name val="Arial"/>
      <family val="2"/>
    </font>
    <font>
      <sz val="12"/>
      <name val="Arial"/>
      <family val="2"/>
    </font>
    <font>
      <b val="true"/>
      <sz val="14"/>
      <color rgb="FFFFFFFF"/>
      <name val="Arial"/>
      <family val="2"/>
    </font>
    <font>
      <b val="true"/>
      <sz val="16"/>
      <color rgb="FFFFFFFF"/>
      <name val="Arial"/>
      <family val="2"/>
    </font>
    <font>
      <b val="true"/>
      <sz val="16"/>
      <color rgb="FF000000"/>
      <name val="Arial"/>
      <family val="2"/>
    </font>
    <font>
      <sz val="11"/>
      <color rgb="FFFFFFFF"/>
      <name val="Arial"/>
      <family val="2"/>
    </font>
    <font>
      <b val="true"/>
      <sz val="11"/>
      <name val="Arial"/>
      <family val="2"/>
    </font>
    <font>
      <sz val="12"/>
      <color rgb="FF000000"/>
      <name val="Arial"/>
      <family val="2"/>
    </font>
    <font>
      <b val="true"/>
      <sz val="9"/>
      <name val="Arial"/>
      <family val="2"/>
    </font>
    <font>
      <b val="true"/>
      <sz val="10"/>
      <name val="Arial"/>
      <family val="2"/>
    </font>
    <font>
      <sz val="11"/>
      <color rgb="FFFF0000"/>
      <name val="Arial"/>
      <family val="2"/>
    </font>
    <font>
      <b val="true"/>
      <sz val="18"/>
      <color rgb="FFFF0000"/>
      <name val="Arial"/>
      <family val="2"/>
    </font>
    <font>
      <sz val="16"/>
      <color rgb="FFFFFFFF"/>
      <name val="Arial"/>
      <family val="2"/>
    </font>
    <font>
      <b val="true"/>
      <sz val="10"/>
      <color rgb="FFFF0000"/>
      <name val="Arial"/>
      <family val="2"/>
    </font>
    <font>
      <sz val="10"/>
      <color rgb="FFFF0000"/>
      <name val="Arial"/>
      <family val="2"/>
    </font>
    <font>
      <sz val="14"/>
      <color rgb="FFFF0000"/>
      <name val="Arial"/>
      <family val="2"/>
    </font>
    <font>
      <u val="single"/>
      <sz val="10"/>
      <color rgb="FFFF0000"/>
      <name val="Arial"/>
      <family val="2"/>
    </font>
    <font>
      <sz val="12"/>
      <color rgb="FFFF0000"/>
      <name val="Arial"/>
      <family val="2"/>
    </font>
    <font>
      <b val="true"/>
      <sz val="11"/>
      <color rgb="FFFF0000"/>
      <name val="Arial"/>
      <family val="2"/>
    </font>
    <font>
      <sz val="10"/>
      <color rgb="FFFF0000"/>
      <name val="Traditional Arabic"/>
      <family val="1"/>
    </font>
    <font>
      <b val="true"/>
      <sz val="8"/>
      <color rgb="FFFF0000"/>
      <name val="Arial"/>
      <family val="2"/>
    </font>
    <font>
      <b val="true"/>
      <sz val="16"/>
      <name val="Arial"/>
      <family val="2"/>
    </font>
    <font>
      <b val="true"/>
      <sz val="9"/>
      <color rgb="FF000000"/>
      <name val="Times New Roman"/>
      <family val="1"/>
    </font>
    <font>
      <b val="true"/>
      <sz val="14"/>
      <color rgb="FF000000"/>
      <name val="Times New Roman"/>
      <family val="1"/>
    </font>
    <font>
      <b val="true"/>
      <sz val="11"/>
      <color rgb="FF0066CC"/>
      <name val="Arial"/>
      <family val="2"/>
    </font>
    <font>
      <sz val="11"/>
      <name val="Arial"/>
      <family val="2"/>
    </font>
    <font>
      <b val="true"/>
      <sz val="9"/>
      <color rgb="FF000000"/>
      <name val="Arial"/>
      <family val="2"/>
    </font>
    <font>
      <b val="true"/>
      <sz val="11"/>
      <color rgb="FF000000"/>
      <name val="Arial"/>
      <family val="2"/>
    </font>
    <font>
      <b val="true"/>
      <sz val="14"/>
      <color rgb="FFFFFF99"/>
      <name val="Arial"/>
      <family val="2"/>
    </font>
    <font>
      <b val="true"/>
      <sz val="12"/>
      <color rgb="FF333399"/>
      <name val="Arial"/>
      <family val="2"/>
    </font>
    <font>
      <b val="true"/>
      <sz val="20"/>
      <color rgb="FF000000"/>
      <name val="Arial"/>
      <family val="2"/>
    </font>
    <font>
      <b val="true"/>
      <u val="single"/>
      <sz val="16"/>
      <color rgb="FF0066CC"/>
      <name val="Arial"/>
      <family val="2"/>
    </font>
    <font>
      <sz val="12"/>
      <name val="Sakkal Majalla"/>
      <family val="0"/>
    </font>
    <font>
      <b val="true"/>
      <sz val="16"/>
      <name val="Arabic Transparent"/>
      <family val="0"/>
      <charset val="178"/>
    </font>
  </fonts>
  <fills count="16">
    <fill>
      <patternFill patternType="none"/>
    </fill>
    <fill>
      <patternFill patternType="gray125"/>
    </fill>
    <fill>
      <patternFill patternType="solid">
        <fgColor rgb="FFFFCC99"/>
        <bgColor rgb="FFC0C0C0"/>
      </patternFill>
    </fill>
    <fill>
      <patternFill patternType="solid">
        <fgColor rgb="FFFFFFFF"/>
        <bgColor rgb="FFEFEFEF"/>
      </patternFill>
    </fill>
    <fill>
      <patternFill patternType="solid">
        <fgColor rgb="FFC0C0C0"/>
        <bgColor rgb="FFCCCCFF"/>
      </patternFill>
    </fill>
    <fill>
      <patternFill patternType="solid">
        <fgColor rgb="FF33CCCC"/>
        <bgColor rgb="FF00CCFF"/>
      </patternFill>
    </fill>
    <fill>
      <patternFill patternType="solid">
        <fgColor rgb="FFCCFFCC"/>
        <bgColor rgb="FFCCFFFF"/>
      </patternFill>
    </fill>
    <fill>
      <patternFill patternType="solid">
        <fgColor rgb="FFCCFFFF"/>
        <bgColor rgb="FFCCFFCC"/>
      </patternFill>
    </fill>
    <fill>
      <patternFill patternType="solid">
        <fgColor rgb="FFFFFF99"/>
        <bgColor rgb="FFFFFFCC"/>
      </patternFill>
    </fill>
    <fill>
      <patternFill patternType="solid">
        <fgColor rgb="FF000000"/>
        <bgColor rgb="FF003300"/>
      </patternFill>
    </fill>
    <fill>
      <patternFill patternType="solid">
        <fgColor rgb="FFEFEFEF"/>
        <bgColor rgb="FFFFFFFF"/>
      </patternFill>
    </fill>
    <fill>
      <patternFill patternType="solid">
        <fgColor rgb="FF339966"/>
        <bgColor rgb="FF008080"/>
      </patternFill>
    </fill>
    <fill>
      <patternFill patternType="solid">
        <fgColor rgb="FFFFFFCC"/>
        <bgColor rgb="FFFFFFFF"/>
      </patternFill>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s>
  <borders count="137">
    <border diagonalUp="false" diagonalDown="false">
      <left/>
      <right/>
      <top/>
      <bottom/>
      <diagonal/>
    </border>
    <border diagonalUp="false" diagonalDown="false">
      <left/>
      <right/>
      <top/>
      <bottom style="medium"/>
      <diagonal/>
    </border>
    <border diagonalUp="false" diagonalDown="false">
      <left style="double"/>
      <right style="double"/>
      <top style="double"/>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double"/>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double"/>
      <top/>
      <bottom style="medium"/>
      <diagonal/>
    </border>
    <border diagonalUp="false" diagonalDown="false">
      <left style="medium"/>
      <right style="medium"/>
      <top/>
      <bottom style="medium"/>
      <diagonal/>
    </border>
    <border diagonalUp="false" diagonalDown="false">
      <left style="double"/>
      <right style="double"/>
      <top/>
      <bottom/>
      <diagonal/>
    </border>
    <border diagonalUp="false" diagonalDown="false">
      <left style="medium"/>
      <right style="medium"/>
      <top style="medium"/>
      <bottom style="thin"/>
      <diagonal/>
    </border>
    <border diagonalUp="false" diagonalDown="false">
      <left style="double"/>
      <right style="double"/>
      <top style="medium"/>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double"/>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double"/>
      <right style="double"/>
      <top/>
      <bottom style="medium"/>
      <diagonal/>
    </border>
    <border diagonalUp="false" diagonalDown="false">
      <left/>
      <right style="double"/>
      <top/>
      <bottom/>
      <diagonal/>
    </border>
    <border diagonalUp="false" diagonalDown="false">
      <left style="medium"/>
      <right style="medium"/>
      <top style="medium"/>
      <bottom/>
      <diagonal/>
    </border>
    <border diagonalUp="false" diagonalDown="false">
      <left style="double"/>
      <right style="double"/>
      <top/>
      <bottom style="double"/>
      <diagonal/>
    </border>
    <border diagonalUp="false" diagonalDown="false">
      <left style="medium"/>
      <right style="medium"/>
      <top style="medium"/>
      <bottom style="medium"/>
      <diagonal/>
    </border>
    <border diagonalUp="false" diagonalDown="false">
      <left/>
      <right/>
      <top/>
      <bottom style="thick">
        <color rgb="FFFFFFFF"/>
      </bottom>
      <diagonal/>
    </border>
    <border diagonalUp="false" diagonalDown="false">
      <left/>
      <right/>
      <top style="thick">
        <color rgb="FFFFFFFF"/>
      </top>
      <bottom style="thick">
        <color rgb="FFFFFFFF"/>
      </bottom>
      <diagonal/>
    </border>
    <border diagonalUp="false" diagonalDown="false">
      <left/>
      <right/>
      <top style="medium"/>
      <bottom style="thick">
        <color rgb="FFFFFFFF"/>
      </bottom>
      <diagonal/>
    </border>
    <border diagonalUp="false" diagonalDown="false">
      <left/>
      <right/>
      <top style="thick">
        <color rgb="FFFFFFFF"/>
      </top>
      <bottom/>
      <diagonal/>
    </border>
    <border diagonalUp="false" diagonalDown="false">
      <left/>
      <right/>
      <top style="thick">
        <color rgb="FFFFFFFF"/>
      </top>
      <bottom style="medium">
        <color rgb="FFFFFFFF"/>
      </bottom>
      <diagonal/>
    </border>
    <border diagonalUp="false" diagonalDown="false">
      <left/>
      <right/>
      <top style="medium">
        <color rgb="FFFFFFFF"/>
      </top>
      <bottom style="medium">
        <color rgb="FFFFFFFF"/>
      </bottom>
      <diagonal/>
    </border>
    <border diagonalUp="false" diagonalDown="false">
      <left/>
      <right style="thick">
        <color rgb="FFFFFFFF"/>
      </right>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thick">
        <color rgb="FFFFFFFF"/>
      </right>
      <top/>
      <botto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ashed"/>
      <right style="dashed"/>
      <top style="medium"/>
      <bottom style="thin"/>
      <diagonal/>
    </border>
    <border diagonalUp="false" diagonalDown="false">
      <left style="dashed"/>
      <right style="medium"/>
      <top style="medium"/>
      <bottom style="thin"/>
      <diagonal/>
    </border>
    <border diagonalUp="false" diagonalDown="false">
      <left style="thin"/>
      <right style="dashed"/>
      <top style="medium"/>
      <bottom style="thin"/>
      <diagonal/>
    </border>
    <border diagonalUp="false" diagonalDown="false">
      <left/>
      <right/>
      <top/>
      <bottom style="thin"/>
      <diagonal/>
    </border>
    <border diagonalUp="false" diagonalDown="false">
      <left style="medium"/>
      <right style="dashed"/>
      <top style="medium"/>
      <bottom style="thin"/>
      <diagonal/>
    </border>
    <border diagonalUp="false" diagonalDown="false">
      <left style="dashed"/>
      <right style="dashed"/>
      <top/>
      <bottom style="thin"/>
      <diagonal/>
    </border>
    <border diagonalUp="false" diagonalDown="false">
      <left style="dashed"/>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medium"/>
      <right style="dashed"/>
      <top style="thin"/>
      <bottom style="thin"/>
      <diagonal/>
    </border>
    <border diagonalUp="false" diagonalDown="false">
      <left style="dashed"/>
      <right style="dashed"/>
      <top style="thin"/>
      <bottom style="thin"/>
      <diagonal/>
    </border>
    <border diagonalUp="false" diagonalDown="false">
      <left style="medium"/>
      <right style="dashed"/>
      <top style="thin"/>
      <bottom style="medium"/>
      <diagonal/>
    </border>
    <border diagonalUp="false" diagonalDown="false">
      <left style="dashed"/>
      <right style="dashed"/>
      <top style="thin"/>
      <bottom style="medium"/>
      <diagonal/>
    </border>
    <border diagonalUp="false" diagonalDown="false">
      <left style="medium"/>
      <right style="dashed"/>
      <top style="thin"/>
      <bottom/>
      <diagonal/>
    </border>
    <border diagonalUp="false" diagonalDown="false">
      <left style="dashed"/>
      <right style="dashed"/>
      <top style="thin"/>
      <bottom/>
      <diagonal/>
    </border>
    <border diagonalUp="false" diagonalDown="false">
      <left/>
      <right/>
      <top style="thin"/>
      <bottom/>
      <diagonal/>
    </border>
    <border diagonalUp="false" diagonalDown="false">
      <left/>
      <right/>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thick"/>
      <right style="thick"/>
      <top style="medium"/>
      <bottom/>
      <diagonal/>
    </border>
    <border diagonalUp="false" diagonalDown="false">
      <left style="thick"/>
      <right/>
      <top style="medium"/>
      <bottom style="medium"/>
      <diagonal/>
    </border>
    <border diagonalUp="false" diagonalDown="false">
      <left style="medium"/>
      <right style="thick"/>
      <top style="medium"/>
      <botto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thin"/>
      <diagonal/>
    </border>
    <border diagonalUp="false" diagonalDown="false">
      <left style="thin"/>
      <right style="thick"/>
      <top style="thin"/>
      <bottom style="thin"/>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thin"/>
      <bottom/>
      <diagonal/>
    </border>
    <border diagonalUp="false" diagonalDown="false">
      <left/>
      <right style="thick"/>
      <top style="thin"/>
      <bottom style="medium"/>
      <diagonal/>
    </border>
    <border diagonalUp="false" diagonalDown="false">
      <left style="thick"/>
      <right/>
      <top style="thin"/>
      <bottom style="medium"/>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style="thick"/>
      <top/>
      <bottom style="medium"/>
      <diagonal/>
    </border>
    <border diagonalUp="false" diagonalDown="false">
      <left style="thick"/>
      <right/>
      <top style="medium"/>
      <bottom/>
      <diagonal/>
    </border>
    <border diagonalUp="false" diagonalDown="false">
      <left style="medium"/>
      <right/>
      <top/>
      <bottom style="thin"/>
      <diagonal/>
    </border>
    <border diagonalUp="false" diagonalDown="false">
      <left style="thick"/>
      <right style="medium"/>
      <top style="thin"/>
      <bottom style="thick"/>
      <diagonal/>
    </border>
    <border diagonalUp="false" diagonalDown="false">
      <left style="medium"/>
      <right style="thick"/>
      <top/>
      <bottom style="thin"/>
      <diagonal/>
    </border>
    <border diagonalUp="false" diagonalDown="false">
      <left style="medium"/>
      <right style="thick"/>
      <top style="thin"/>
      <bottom style="thick"/>
      <diagonal/>
    </border>
    <border diagonalUp="false" diagonalDown="false">
      <left style="double"/>
      <right style="mediumDashDot"/>
      <top style="thin"/>
      <bottom style="medium"/>
      <diagonal/>
    </border>
    <border diagonalUp="false" diagonalDown="false">
      <left style="mediumDashDot"/>
      <right style="mediumDashDot"/>
      <top style="thin"/>
      <bottom style="medium"/>
      <diagonal/>
    </border>
    <border diagonalUp="false" diagonalDown="false">
      <left style="mediumDashDot"/>
      <right style="double"/>
      <top style="thin"/>
      <bottom style="medium"/>
      <diagonal/>
    </border>
    <border diagonalUp="false" diagonalDown="false">
      <left style="double"/>
      <right style="double"/>
      <top style="medium"/>
      <bottom style="thin"/>
      <diagonal/>
    </border>
    <border diagonalUp="false" diagonalDown="false">
      <left/>
      <right/>
      <top style="medium"/>
      <bottom style="thin"/>
      <diagonal/>
    </border>
    <border diagonalUp="false" diagonalDown="false">
      <left/>
      <right style="dashDot">
        <color rgb="FFFFFFFF"/>
      </right>
      <top/>
      <bottom/>
      <diagonal/>
    </border>
    <border diagonalUp="false" diagonalDown="false">
      <left style="dashDot">
        <color rgb="FFFFFFFF"/>
      </left>
      <right style="dashDot">
        <color rgb="FFFFFFFF"/>
      </right>
      <top/>
      <bottom/>
      <diagonal/>
    </border>
    <border diagonalUp="false" diagonalDown="false">
      <left style="dashDot">
        <color rgb="FFFFFFFF"/>
      </left>
      <right style="dashDot">
        <color rgb="FFFFFFFF"/>
      </right>
      <top/>
      <bottom style="medium">
        <color rgb="FFFFFFFF"/>
      </bottom>
      <diagonal/>
    </border>
    <border diagonalUp="false" diagonalDown="false">
      <left style="dashDot">
        <color rgb="FFFFFFFF"/>
      </left>
      <right/>
      <top/>
      <bottom style="medium">
        <color rgb="FFFFFFFF"/>
      </bottom>
      <diagonal/>
    </border>
    <border diagonalUp="false" diagonalDown="false">
      <left style="dashed"/>
      <right style="dashed"/>
      <top/>
      <bottom/>
      <diagonal/>
    </border>
    <border diagonalUp="false" diagonalDown="false">
      <left style="mediumDashDot"/>
      <right style="dashed"/>
      <top/>
      <bottom style="medium"/>
      <diagonal/>
    </border>
    <border diagonalUp="false" diagonalDown="false">
      <left/>
      <right style="dashed"/>
      <top/>
      <bottom style="medium"/>
      <diagonal/>
    </border>
    <border diagonalUp="false" diagonalDown="false">
      <left style="dashed"/>
      <right style="double"/>
      <top/>
      <bottom/>
      <diagonal/>
    </border>
    <border diagonalUp="false" diagonalDown="false">
      <left/>
      <right style="dashed"/>
      <top/>
      <bottom/>
      <diagonal/>
    </border>
    <border diagonalUp="false" diagonalDown="false">
      <left style="dashed"/>
      <right/>
      <top/>
      <bottom/>
      <diagonal/>
    </border>
    <border diagonalUp="false" diagonalDown="false">
      <left style="double"/>
      <right style="dashed"/>
      <top/>
      <bottom/>
      <diagonal/>
    </border>
    <border diagonalUp="false" diagonalDown="false">
      <left style="double"/>
      <right style="dashed"/>
      <top style="thin"/>
      <bottom style="thin"/>
      <diagonal/>
    </border>
    <border diagonalUp="false" diagonalDown="false">
      <left style="dashed"/>
      <right style="double"/>
      <top style="thin"/>
      <bottom style="thin"/>
      <diagonal/>
    </border>
    <border diagonalUp="false" diagonalDown="false">
      <left style="double"/>
      <right style="double"/>
      <top style="thin"/>
      <bottom style="thin"/>
      <diagonal/>
    </border>
    <border diagonalUp="false" diagonalDown="false">
      <left style="dashed"/>
      <right/>
      <top style="thin"/>
      <bottom style="thin"/>
      <diagonal/>
    </border>
    <border diagonalUp="false" diagonalDown="false">
      <left style="mediumDashDot"/>
      <right style="hair"/>
      <top style="medium"/>
      <bottom style="thin"/>
      <diagonal/>
    </border>
    <border diagonalUp="false" diagonalDown="false">
      <left style="hair"/>
      <right style="mediumDashDot"/>
      <top style="medium"/>
      <bottom style="thin"/>
      <diagonal/>
    </border>
    <border diagonalUp="false" diagonalDown="false">
      <left/>
      <right style="hair"/>
      <top style="medium"/>
      <bottom style="thin"/>
      <diagonal/>
    </border>
    <border diagonalUp="false" diagonalDown="false">
      <left style="hair"/>
      <right style="double"/>
      <top style="medium"/>
      <bottom style="thin"/>
      <diagonal/>
    </border>
    <border diagonalUp="false" diagonalDown="false">
      <left style="hair"/>
      <right/>
      <top style="medium"/>
      <bottom style="thin"/>
      <diagonal/>
    </border>
    <border diagonalUp="false" diagonalDown="false">
      <left style="double"/>
      <right style="hair"/>
      <top style="medium"/>
      <bottom style="thin"/>
      <diagonal/>
    </border>
    <border diagonalUp="false" diagonalDown="false">
      <left style="medium"/>
      <right style="dashDotDot">
        <color rgb="FFFFFFFF"/>
      </right>
      <top style="thin">
        <color rgb="FFFFFFFF"/>
      </top>
      <bottom style="thin">
        <color rgb="FFFFFFFF"/>
      </bottom>
      <diagonal/>
    </border>
    <border diagonalUp="false" diagonalDown="false">
      <left style="dashDotDot">
        <color rgb="FFFFFFFF"/>
      </left>
      <right style="dashDotDot">
        <color rgb="FFFFFFFF"/>
      </right>
      <top style="thin">
        <color rgb="FFFFFFFF"/>
      </top>
      <bottom style="thin">
        <color rgb="FFFFFFFF"/>
      </bottom>
      <diagonal/>
    </border>
    <border diagonalUp="false" diagonalDown="false">
      <left style="dashDotDot">
        <color rgb="FFFFFFFF"/>
      </left>
      <right style="double"/>
      <top style="thin">
        <color rgb="FFFFFFFF"/>
      </top>
      <bottom style="thin">
        <color rgb="FFFFFFFF"/>
      </bottom>
      <diagonal/>
    </border>
    <border diagonalUp="false" diagonalDown="false">
      <left style="double"/>
      <right style="mediumDashDot"/>
      <top style="medium"/>
      <bottom style="thin"/>
      <diagonal/>
    </border>
    <border diagonalUp="false" diagonalDown="false">
      <left/>
      <right style="mediumDashDot"/>
      <top style="medium"/>
      <bottom style="thin"/>
      <diagonal/>
    </border>
    <border diagonalUp="false" diagonalDown="false">
      <left style="mediumDashDot"/>
      <right style="mediumDashDot"/>
      <top style="medium"/>
      <bottom style="thin"/>
      <diagonal/>
    </border>
    <border diagonalUp="false" diagonalDown="false">
      <left style="mediumDashDot"/>
      <right style="double"/>
      <top style="medium"/>
      <bottom style="thin"/>
      <diagonal/>
    </border>
    <border diagonalUp="false" diagonalDown="false">
      <left style="double"/>
      <right style="dashDotDot">
        <color rgb="FFFFFFFF"/>
      </right>
      <top style="thin">
        <color rgb="FFFFFFFF"/>
      </top>
      <bottom style="thin">
        <color rgb="FFFFFFFF"/>
      </bottom>
      <diagonal/>
    </border>
    <border diagonalUp="false" diagonalDown="false">
      <left style="double"/>
      <right style="double"/>
      <top style="thin">
        <color rgb="FFFFFFFF"/>
      </top>
      <bottom style="thin">
        <color rgb="FFFFFFFF"/>
      </bottom>
      <diagonal/>
    </border>
    <border diagonalUp="false" diagonalDown="false">
      <left/>
      <right style="hair"/>
      <top style="thin"/>
      <bottom style="thin"/>
      <diagonal/>
    </border>
    <border diagonalUp="false" diagonalDown="false">
      <left style="hair"/>
      <right style="mediumDashDot"/>
      <top style="thin"/>
      <bottom style="thin"/>
      <diagonal/>
    </border>
    <border diagonalUp="false" diagonalDown="false">
      <left style="mediumDashDot"/>
      <right style="hair"/>
      <top style="thin"/>
      <bottom style="thin"/>
      <diagonal/>
    </border>
    <border diagonalUp="false" diagonalDown="false">
      <left style="hair"/>
      <right style="double"/>
      <top style="thin"/>
      <bottom style="thin"/>
      <diagonal/>
    </border>
    <border diagonalUp="false" diagonalDown="false">
      <left style="hair"/>
      <right/>
      <top style="thin"/>
      <bottom style="thin"/>
      <diagonal/>
    </border>
    <border diagonalUp="false" diagonalDown="false">
      <left style="double"/>
      <right style="hair"/>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5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2" borderId="3" xfId="2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14" fillId="0" borderId="7" xfId="20" applyFont="true" applyBorder="true" applyAlignment="true" applyProtection="true">
      <alignment horizontal="right" vertical="center"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1" fillId="2" borderId="9" xfId="20" applyFont="true" applyBorder="true" applyAlignment="true" applyProtection="true">
      <alignment horizontal="general" vertical="bottom" textRotation="0" wrapText="false" indent="0" shrinkToFit="false"/>
      <protection locked="true" hidden="false"/>
    </xf>
    <xf numFmtId="164" fontId="12" fillId="3" borderId="7" xfId="20" applyFont="fals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4" fontId="12" fillId="3" borderId="1" xfId="20" applyFont="fals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1" fillId="3" borderId="7"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1" fillId="0" borderId="21" xfId="2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center" vertical="bottom"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1" fillId="3" borderId="23" xfId="20" applyFont="true" applyBorder="true" applyAlignment="true" applyProtection="true">
      <alignment horizontal="center" vertical="center" textRotation="0" wrapText="false" indent="0" shrinkToFit="false"/>
      <protection locked="true" hidden="false"/>
    </xf>
    <xf numFmtId="164" fontId="17" fillId="0" borderId="25" xfId="20" applyFont="true" applyBorder="true" applyAlignment="true" applyProtection="true">
      <alignment horizontal="right" vertical="center" textRotation="0" wrapText="false" indent="0" shrinkToFit="false"/>
      <protection locked="true" hidden="false"/>
    </xf>
    <xf numFmtId="164" fontId="18" fillId="0" borderId="5" xfId="2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9" fillId="0" borderId="12" xfId="20"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3" fillId="0" borderId="26"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2" borderId="0" xfId="2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2" borderId="27" xfId="0" applyFont="true" applyBorder="true" applyAlignment="true" applyProtection="true">
      <alignment horizontal="center" vertical="center" textRotation="0" wrapText="false" indent="0" shrinkToFit="true"/>
      <protection locked="true" hidden="false"/>
    </xf>
    <xf numFmtId="164" fontId="22" fillId="2" borderId="20" xfId="0" applyFont="true" applyBorder="true" applyAlignment="true" applyProtection="true">
      <alignment horizontal="general" vertical="center" textRotation="0" wrapText="false" indent="0" shrinkToFit="true"/>
      <protection locked="true" hidden="false"/>
    </xf>
    <xf numFmtId="164" fontId="23" fillId="4" borderId="26" xfId="0" applyFont="true" applyBorder="true" applyAlignment="true" applyProtection="true">
      <alignment horizontal="general" vertical="center" textRotation="0" wrapText="false" indent="0" shrinkToFit="true"/>
      <protection locked="false" hidden="false"/>
    </xf>
    <xf numFmtId="165" fontId="24" fillId="4" borderId="27" xfId="0" applyFont="true" applyBorder="true" applyAlignment="true" applyProtection="true">
      <alignment horizontal="center" vertical="center" textRotation="0" wrapText="false" indent="0" shrinkToFit="false"/>
      <protection locked="true" hidden="true"/>
    </xf>
    <xf numFmtId="164" fontId="24" fillId="4" borderId="27" xfId="0" applyFont="true" applyBorder="true" applyAlignment="true" applyProtection="true">
      <alignment horizontal="center" vertical="center" textRotation="0" wrapText="false" indent="0" shrinkToFit="false"/>
      <protection locked="true" hidden="true"/>
    </xf>
    <xf numFmtId="165" fontId="24" fillId="4" borderId="27" xfId="0" applyFont="true" applyBorder="true" applyAlignment="true" applyProtection="true">
      <alignment horizontal="general" vertical="center" textRotation="0" wrapText="false" indent="0" shrinkToFit="false"/>
      <protection locked="true" hidden="true"/>
    </xf>
    <xf numFmtId="164" fontId="25" fillId="2" borderId="27" xfId="0" applyFont="true" applyBorder="true" applyAlignment="true" applyProtection="true">
      <alignment horizontal="center" vertical="center" textRotation="0" wrapText="false" indent="0" shrinkToFit="false"/>
      <protection locked="true" hidden="false"/>
    </xf>
    <xf numFmtId="164" fontId="26" fillId="2" borderId="27" xfId="0" applyFont="true" applyBorder="true" applyAlignment="true" applyProtection="true">
      <alignment horizontal="center" vertical="center" textRotation="0" wrapText="false" indent="0" shrinkToFit="false"/>
      <protection locked="false" hidden="false"/>
    </xf>
    <xf numFmtId="166" fontId="26" fillId="2" borderId="27" xfId="0" applyFont="true" applyBorder="true" applyAlignment="true" applyProtection="true">
      <alignment horizontal="center" vertical="center" textRotation="0" wrapText="false" indent="0" shrinkToFit="false"/>
      <protection locked="false" hidden="false"/>
    </xf>
    <xf numFmtId="164" fontId="26" fillId="2" borderId="27" xfId="0" applyFont="true" applyBorder="true" applyAlignment="true" applyProtection="true">
      <alignment horizontal="center" vertical="center" textRotation="0" wrapText="false" indent="0" shrinkToFit="true"/>
      <protection locked="false" hidden="false"/>
    </xf>
    <xf numFmtId="164" fontId="25" fillId="2" borderId="0" xfId="0" applyFont="true" applyBorder="true" applyAlignment="true" applyProtection="true">
      <alignment horizontal="center" vertical="center" textRotation="0" wrapText="false" indent="0" shrinkToFit="false"/>
      <protection locked="true" hidden="false"/>
    </xf>
    <xf numFmtId="164" fontId="25" fillId="0" borderId="27" xfId="0" applyFont="true" applyBorder="true" applyAlignment="true" applyProtection="true">
      <alignment horizontal="center" vertical="center" textRotation="0" wrapText="false" indent="0" shrinkToFit="false"/>
      <protection locked="true" hidden="false"/>
    </xf>
    <xf numFmtId="164" fontId="22" fillId="2" borderId="28" xfId="0" applyFont="true" applyBorder="true" applyAlignment="true" applyProtection="true">
      <alignment horizontal="center" vertical="center" textRotation="0" wrapText="true" indent="0" shrinkToFit="false"/>
      <protection locked="true" hidden="false"/>
    </xf>
    <xf numFmtId="164" fontId="22" fillId="2" borderId="29" xfId="0" applyFont="true" applyBorder="true" applyAlignment="true" applyProtection="true">
      <alignment horizontal="center" vertical="center" textRotation="0" wrapText="true" indent="0" shrinkToFit="false"/>
      <protection locked="true" hidden="false"/>
    </xf>
    <xf numFmtId="164" fontId="11" fillId="2" borderId="28" xfId="20" applyFont="true" applyBorder="true" applyAlignment="true" applyProtection="true">
      <alignment horizontal="center" vertical="center" textRotation="0" wrapText="false" indent="0" shrinkToFit="false"/>
      <protection locked="false" hidden="false"/>
    </xf>
    <xf numFmtId="164" fontId="22" fillId="2" borderId="28" xfId="0" applyFont="true" applyBorder="true" applyAlignment="true" applyProtection="true">
      <alignment horizontal="center" vertical="center" textRotation="0" wrapText="false" indent="0" shrinkToFit="false"/>
      <protection locked="true" hidden="false"/>
    </xf>
    <xf numFmtId="164" fontId="25" fillId="2" borderId="28" xfId="0" applyFont="true" applyBorder="true" applyAlignment="true" applyProtection="true">
      <alignment horizontal="center" vertical="center" textRotation="0" wrapText="false" indent="0" shrinkToFit="false"/>
      <protection locked="true" hidden="false"/>
    </xf>
    <xf numFmtId="165" fontId="26" fillId="2" borderId="28" xfId="0" applyFont="true" applyBorder="true" applyAlignment="true" applyProtection="true">
      <alignment horizontal="center" vertical="center" textRotation="0" wrapText="false" indent="0" shrinkToFit="false"/>
      <protection locked="true" hidden="false"/>
    </xf>
    <xf numFmtId="164" fontId="22" fillId="2" borderId="28" xfId="0" applyFont="true" applyBorder="true" applyAlignment="true" applyProtection="true">
      <alignment horizontal="center" vertical="center" textRotation="0" wrapText="false" indent="0" shrinkToFit="true"/>
      <protection locked="true" hidden="true"/>
    </xf>
    <xf numFmtId="165" fontId="26" fillId="2" borderId="28" xfId="0" applyFont="true" applyBorder="true" applyAlignment="true" applyProtection="true">
      <alignment horizontal="center" vertical="center" textRotation="0" wrapText="false" indent="0" shrinkToFit="false"/>
      <protection locked="true" hidden="true"/>
    </xf>
    <xf numFmtId="164" fontId="22" fillId="2" borderId="28" xfId="0" applyFont="true" applyBorder="true" applyAlignment="true" applyProtection="true">
      <alignment horizontal="center" vertical="center" textRotation="0" wrapText="false" indent="0" shrinkToFit="false"/>
      <protection locked="true" hidden="true"/>
    </xf>
    <xf numFmtId="166" fontId="26" fillId="2" borderId="28" xfId="0" applyFont="true" applyBorder="true" applyAlignment="true" applyProtection="true">
      <alignment horizontal="center" vertical="center" textRotation="0" wrapText="false" indent="0" shrinkToFit="false"/>
      <protection locked="true" hidden="false"/>
    </xf>
    <xf numFmtId="164" fontId="24" fillId="4" borderId="28"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false"/>
    </xf>
    <xf numFmtId="164" fontId="22" fillId="2" borderId="30" xfId="0" applyFont="true" applyBorder="true" applyAlignment="true" applyProtection="true">
      <alignment horizontal="center" vertical="center" textRotation="0" wrapText="false" indent="0" shrinkToFit="false"/>
      <protection locked="true" hidden="true"/>
    </xf>
    <xf numFmtId="164" fontId="22" fillId="2" borderId="31" xfId="0" applyFont="true" applyBorder="true" applyAlignment="true" applyProtection="true">
      <alignment horizontal="center" vertical="center" textRotation="0" wrapText="true" indent="0" shrinkToFit="false"/>
      <protection locked="true" hidden="false"/>
    </xf>
    <xf numFmtId="165" fontId="27" fillId="2" borderId="30" xfId="20" applyFont="true" applyBorder="true" applyAlignment="true" applyProtection="true">
      <alignment horizontal="center" vertical="center" textRotation="0" wrapText="false" indent="0" shrinkToFit="false"/>
      <protection locked="true" hidden="false"/>
    </xf>
    <xf numFmtId="164" fontId="22" fillId="2" borderId="30" xfId="0" applyFont="true" applyBorder="true" applyAlignment="true" applyProtection="true">
      <alignment horizontal="center" vertical="center" textRotation="0" wrapText="false" indent="0" shrinkToFit="false"/>
      <protection locked="true" hidden="false"/>
    </xf>
    <xf numFmtId="165" fontId="26" fillId="2" borderId="30" xfId="0" applyFont="true" applyBorder="true" applyAlignment="true" applyProtection="true">
      <alignment horizontal="center" vertical="center" textRotation="0" wrapText="false" indent="0" shrinkToFit="false"/>
      <protection locked="true" hidden="false"/>
    </xf>
    <xf numFmtId="164" fontId="22" fillId="2" borderId="30" xfId="0" applyFont="true" applyBorder="true" applyAlignment="true" applyProtection="true">
      <alignment horizontal="center" vertical="center" textRotation="0" wrapText="false" indent="0" shrinkToFit="true"/>
      <protection locked="true" hidden="true"/>
    </xf>
    <xf numFmtId="165" fontId="26" fillId="2" borderId="30" xfId="0" applyFont="true" applyBorder="true" applyAlignment="true" applyProtection="true">
      <alignment horizontal="center" vertical="center" textRotation="0" wrapText="false" indent="0" shrinkToFit="false"/>
      <protection locked="true" hidden="true"/>
    </xf>
    <xf numFmtId="165" fontId="26" fillId="2" borderId="30" xfId="0" applyFont="true" applyBorder="true" applyAlignment="true" applyProtection="true">
      <alignment horizontal="general" vertical="center" textRotation="0" wrapText="false" indent="0" shrinkToFit="false"/>
      <protection locked="true" hidden="true"/>
    </xf>
    <xf numFmtId="164" fontId="26" fillId="2" borderId="30" xfId="0" applyFont="true" applyBorder="true" applyAlignment="true" applyProtection="true">
      <alignment horizontal="general" vertical="center" textRotation="0" wrapText="false" indent="0" shrinkToFit="true"/>
      <protection locked="true" hidden="false"/>
    </xf>
    <xf numFmtId="165" fontId="26" fillId="2" borderId="30" xfId="0" applyFont="true" applyBorder="true" applyAlignment="true" applyProtection="true">
      <alignment horizontal="center" vertical="center" textRotation="0" wrapText="false" indent="0" shrinkToFit="true"/>
      <protection locked="true" hidden="false"/>
    </xf>
    <xf numFmtId="165" fontId="22" fillId="2" borderId="30" xfId="0" applyFont="true" applyBorder="true" applyAlignment="true" applyProtection="true">
      <alignment horizontal="center" vertical="center" textRotation="0" wrapText="false" indent="0" shrinkToFit="false"/>
      <protection locked="true" hidden="true"/>
    </xf>
    <xf numFmtId="164" fontId="24" fillId="4" borderId="30" xfId="0" applyFont="true" applyBorder="true" applyAlignment="true" applyProtection="true">
      <alignment horizontal="center" vertical="bottom" textRotation="0" wrapText="false" indent="0" shrinkToFit="false"/>
      <protection locked="true" hidden="true"/>
    </xf>
    <xf numFmtId="165" fontId="24" fillId="4" borderId="0" xfId="0" applyFont="true" applyBorder="true" applyAlignment="true" applyProtection="true">
      <alignment horizontal="center" vertical="center" textRotation="0" wrapText="false" indent="0" shrinkToFit="false"/>
      <protection locked="true" hidden="true"/>
    </xf>
    <xf numFmtId="164" fontId="22" fillId="2" borderId="32" xfId="0" applyFont="true" applyBorder="true" applyAlignment="true" applyProtection="true">
      <alignment horizontal="center" vertical="center" textRotation="0" wrapText="true" indent="0" shrinkToFit="false"/>
      <protection locked="true" hidden="false"/>
    </xf>
    <xf numFmtId="167" fontId="26" fillId="2" borderId="32" xfId="20" applyFont="true" applyBorder="true" applyAlignment="true" applyProtection="true">
      <alignment horizontal="center" vertical="center" textRotation="0" wrapText="false" indent="0" shrinkToFit="false"/>
      <protection locked="true" hidden="false"/>
    </xf>
    <xf numFmtId="164" fontId="22" fillId="2" borderId="32" xfId="0" applyFont="true" applyBorder="true" applyAlignment="true" applyProtection="true">
      <alignment horizontal="center" vertical="center" textRotation="0" wrapText="false" indent="0" shrinkToFit="false"/>
      <protection locked="true" hidden="false"/>
    </xf>
    <xf numFmtId="165" fontId="26" fillId="2" borderId="32" xfId="0" applyFont="true" applyBorder="true" applyAlignment="true" applyProtection="true">
      <alignment horizontal="center" vertical="center" textRotation="0" wrapText="false" indent="0" shrinkToFit="false"/>
      <protection locked="true" hidden="false"/>
    </xf>
    <xf numFmtId="164" fontId="22" fillId="2" borderId="32" xfId="0" applyFont="true" applyBorder="true" applyAlignment="true" applyProtection="true">
      <alignment horizontal="center" vertical="center" textRotation="0" wrapText="false" indent="0" shrinkToFit="true"/>
      <protection locked="true" hidden="true"/>
    </xf>
    <xf numFmtId="167" fontId="26" fillId="2" borderId="32" xfId="0" applyFont="true" applyBorder="true" applyAlignment="true" applyProtection="true">
      <alignment horizontal="center" vertical="center" textRotation="0" wrapText="false" indent="0" shrinkToFit="false"/>
      <protection locked="true" hidden="true"/>
    </xf>
    <xf numFmtId="164" fontId="22" fillId="2" borderId="32" xfId="0" applyFont="true" applyBorder="true" applyAlignment="true" applyProtection="true">
      <alignment horizontal="center" vertical="center" textRotation="0" wrapText="false" indent="0" shrinkToFit="false"/>
      <protection locked="true" hidden="true"/>
    </xf>
    <xf numFmtId="164" fontId="28" fillId="2" borderId="32" xfId="0" applyFont="true" applyBorder="true" applyAlignment="true" applyProtection="true">
      <alignment horizontal="center" vertical="center" textRotation="0" wrapText="false" indent="0" shrinkToFit="true"/>
      <protection locked="true" hidden="true"/>
    </xf>
    <xf numFmtId="164" fontId="28" fillId="2" borderId="32" xfId="0" applyFont="true" applyBorder="true" applyAlignment="true" applyProtection="true">
      <alignment horizontal="general" vertical="center" textRotation="0" wrapText="false" indent="0" shrinkToFit="true"/>
      <protection locked="true" hidden="true"/>
    </xf>
    <xf numFmtId="165" fontId="26" fillId="2" borderId="32" xfId="0" applyFont="true" applyBorder="true" applyAlignment="true" applyProtection="true">
      <alignment horizontal="center" vertical="center" textRotation="0" wrapText="false" indent="0" shrinkToFit="true"/>
      <protection locked="true" hidden="false"/>
    </xf>
    <xf numFmtId="165" fontId="29" fillId="5" borderId="21" xfId="0" applyFont="true" applyBorder="true" applyAlignment="true" applyProtection="true">
      <alignment horizontal="center" vertical="center" textRotation="0" wrapText="tru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30" fillId="5" borderId="1" xfId="0" applyFont="true" applyBorder="true" applyAlignment="true" applyProtection="true">
      <alignment horizontal="center" vertical="center" textRotation="0" wrapText="false" indent="0" shrinkToFit="false"/>
      <protection locked="true" hidden="false"/>
    </xf>
    <xf numFmtId="165" fontId="30" fillId="5" borderId="34"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5" fontId="26" fillId="2" borderId="27"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2" fillId="6" borderId="21" xfId="0" applyFont="true" applyBorder="true" applyAlignment="true" applyProtection="true">
      <alignment horizontal="center" vertical="center" textRotation="0" wrapText="false" indent="0" shrinkToFit="false"/>
      <protection locked="true" hidden="false"/>
    </xf>
    <xf numFmtId="164" fontId="22" fillId="6" borderId="26" xfId="0" applyFont="true" applyBorder="true" applyAlignment="true" applyProtection="true">
      <alignment horizontal="center" vertical="center" textRotation="0" wrapText="false" indent="0" shrinkToFit="tru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4" fontId="22" fillId="6" borderId="35" xfId="0" applyFont="true" applyBorder="true" applyAlignment="true" applyProtection="true">
      <alignment horizontal="center" vertical="center" textRotation="0" wrapText="false" indent="0" shrinkToFit="false"/>
      <protection locked="true" hidden="false"/>
    </xf>
    <xf numFmtId="164" fontId="22" fillId="6" borderId="26" xfId="0" applyFont="true" applyBorder="true" applyAlignment="true" applyProtection="true">
      <alignment horizontal="center" vertical="center" textRotation="0" wrapText="false" indent="0" shrinkToFit="false"/>
      <protection locked="true" hidden="false"/>
    </xf>
    <xf numFmtId="164" fontId="0" fillId="0" borderId="36" xfId="0" applyFont="false" applyBorder="true" applyAlignment="true" applyProtection="true">
      <alignment horizontal="general" vertical="center" textRotation="0" wrapText="false" indent="0" shrinkToFit="false"/>
      <protection locked="true" hidden="false"/>
    </xf>
    <xf numFmtId="164" fontId="0" fillId="6" borderId="18" xfId="0" applyFont="false" applyBorder="true" applyAlignment="true" applyProtection="true">
      <alignment horizontal="center" vertical="center" textRotation="0" wrapText="false" indent="0" shrinkToFit="false"/>
      <protection locked="true" hidden="false"/>
    </xf>
    <xf numFmtId="164" fontId="31" fillId="6" borderId="26" xfId="0" applyFont="true" applyBorder="true" applyAlignment="true" applyProtection="true">
      <alignment horizontal="center" vertical="center" textRotation="0" wrapText="false" indent="0" shrinkToFit="false"/>
      <protection locked="true" hidden="false"/>
    </xf>
    <xf numFmtId="164" fontId="32" fillId="2" borderId="20" xfId="0" applyFont="true" applyBorder="true" applyAlignment="true" applyProtection="true">
      <alignment horizontal="center" vertical="center" textRotation="0" wrapText="false" indent="0" shrinkToFit="false"/>
      <protection locked="true" hidden="false"/>
    </xf>
    <xf numFmtId="164" fontId="0" fillId="6" borderId="35" xfId="0" applyFont="false" applyBorder="true" applyAlignment="true" applyProtection="true">
      <alignment horizontal="center" vertical="center" textRotation="0" wrapText="false" indent="0" shrinkToFit="false"/>
      <protection locked="true" hidden="false"/>
    </xf>
    <xf numFmtId="164" fontId="25" fillId="2" borderId="8" xfId="0" applyFont="true" applyBorder="true" applyAlignment="true" applyProtection="true">
      <alignment horizontal="center" vertical="bottom" textRotation="0" wrapText="false" indent="0" shrinkToFit="false"/>
      <protection locked="true" hidden="false"/>
    </xf>
    <xf numFmtId="165" fontId="0" fillId="7" borderId="37" xfId="0" applyFont="false" applyBorder="true" applyAlignment="true" applyProtection="true">
      <alignment horizontal="center" vertical="center" textRotation="0" wrapText="false" indent="0" shrinkToFit="false"/>
      <protection locked="true" hidden="false"/>
    </xf>
    <xf numFmtId="164" fontId="33" fillId="7" borderId="38" xfId="0" applyFont="true" applyBorder="true" applyAlignment="true" applyProtection="true">
      <alignment horizontal="center" vertical="center" textRotation="0" wrapText="false" indent="0" shrinkToFit="false"/>
      <protection locked="true" hidden="true"/>
    </xf>
    <xf numFmtId="164" fontId="22" fillId="7" borderId="39" xfId="0" applyFont="true" applyBorder="true" applyAlignment="true" applyProtection="true">
      <alignment horizontal="center" vertical="center" textRotation="0" wrapText="false" indent="0" shrinkToFit="false"/>
      <protection locked="true" hidden="true"/>
    </xf>
    <xf numFmtId="164" fontId="34" fillId="4" borderId="40" xfId="0" applyFont="true" applyBorder="true" applyAlignment="true" applyProtection="true">
      <alignment horizontal="center" vertical="center" textRotation="0" wrapText="false" indent="0" shrinkToFit="false"/>
      <protection locked="false" hidden="false"/>
    </xf>
    <xf numFmtId="164" fontId="34" fillId="8" borderId="41" xfId="0" applyFont="true" applyBorder="true" applyAlignment="true" applyProtection="true">
      <alignment horizontal="center" vertical="center" textRotation="0" wrapText="false" indent="0" shrinkToFit="false"/>
      <protection locked="false" hidden="true"/>
    </xf>
    <xf numFmtId="164" fontId="0" fillId="2" borderId="8" xfId="0" applyFont="false" applyBorder="true" applyAlignment="true" applyProtection="true">
      <alignment horizontal="general" vertical="center" textRotation="0" wrapText="false" indent="0" shrinkToFit="false"/>
      <protection locked="true" hidden="false"/>
    </xf>
    <xf numFmtId="165" fontId="34" fillId="7" borderId="37" xfId="0" applyFont="true" applyBorder="true" applyAlignment="true" applyProtection="true">
      <alignment horizontal="center" vertical="center" textRotation="0" wrapText="false" indent="0" shrinkToFit="false"/>
      <protection locked="true" hidden="true"/>
    </xf>
    <xf numFmtId="164" fontId="22" fillId="7" borderId="42" xfId="0" applyFont="true" applyBorder="true" applyAlignment="true" applyProtection="true">
      <alignment horizontal="center" vertical="center" textRotation="0" wrapText="false" indent="0" shrinkToFit="false"/>
      <protection locked="true" hidden="true"/>
    </xf>
    <xf numFmtId="164" fontId="0" fillId="0" borderId="36" xfId="0" applyFont="false" applyBorder="true" applyAlignment="true" applyProtection="true">
      <alignment horizontal="center" vertical="center" textRotation="0" wrapText="false" indent="0" shrinkToFit="false"/>
      <protection locked="true" hidden="false"/>
    </xf>
    <xf numFmtId="165" fontId="0" fillId="0" borderId="43" xfId="0" applyFont="false" applyBorder="true" applyAlignment="true" applyProtection="true">
      <alignment horizontal="center" vertical="center" textRotation="0" wrapText="false" indent="0" shrinkToFit="false"/>
      <protection locked="true" hidden="true"/>
    </xf>
    <xf numFmtId="164" fontId="33" fillId="6" borderId="44" xfId="0" applyFont="true" applyBorder="true" applyAlignment="true" applyProtection="true">
      <alignment horizontal="center" vertical="center" textRotation="0" wrapText="false" indent="0" shrinkToFit="false"/>
      <protection locked="true" hidden="true"/>
    </xf>
    <xf numFmtId="164" fontId="22" fillId="7" borderId="40" xfId="0" applyFont="true" applyBorder="true" applyAlignment="true" applyProtection="true">
      <alignment horizontal="center" vertical="center" textRotation="0" wrapText="false" indent="0" shrinkToFit="false"/>
      <protection locked="true" hidden="true"/>
    </xf>
    <xf numFmtId="164" fontId="34" fillId="4" borderId="45" xfId="0" applyFont="true" applyBorder="true" applyAlignment="true" applyProtection="true">
      <alignment horizontal="center" vertical="center" textRotation="0" wrapText="false" indent="0" shrinkToFit="false"/>
      <protection locked="false" hidden="false"/>
    </xf>
    <xf numFmtId="164" fontId="34" fillId="8" borderId="46" xfId="0" applyFont="true" applyBorder="true" applyAlignment="true" applyProtection="true">
      <alignment horizontal="center" vertical="center" textRotation="0" wrapText="false" indent="0" shrinkToFit="false"/>
      <protection locked="false" hidden="true"/>
    </xf>
    <xf numFmtId="165" fontId="34" fillId="0" borderId="37" xfId="0" applyFont="true" applyBorder="true" applyAlignment="true" applyProtection="true">
      <alignment horizontal="center" vertical="center" textRotation="0" wrapText="false" indent="0" shrinkToFit="false"/>
      <protection locked="true" hidden="true"/>
    </xf>
    <xf numFmtId="164" fontId="33" fillId="7" borderId="44" xfId="0" applyFont="true" applyBorder="true" applyAlignment="true" applyProtection="true">
      <alignment horizontal="center" vertical="center" textRotation="0" wrapText="false" indent="0" shrinkToFit="false"/>
      <protection locked="true" hidden="true"/>
    </xf>
    <xf numFmtId="164" fontId="25" fillId="2" borderId="0" xfId="0" applyFont="true" applyBorder="true" applyAlignment="true" applyProtection="true">
      <alignment horizontal="general" vertical="bottom" textRotation="0" wrapText="false" indent="0" shrinkToFit="false"/>
      <protection locked="true" hidden="false"/>
    </xf>
    <xf numFmtId="164" fontId="33" fillId="7" borderId="47" xfId="0" applyFont="true" applyBorder="true" applyAlignment="true" applyProtection="true">
      <alignment horizontal="center" vertical="center" textRotation="0" wrapText="false" indent="0" shrinkToFit="false"/>
      <protection locked="true" hidden="true"/>
    </xf>
    <xf numFmtId="164" fontId="35" fillId="7" borderId="48" xfId="0" applyFont="true" applyBorder="true" applyAlignment="true" applyProtection="true">
      <alignment horizontal="center" vertical="center" textRotation="0" wrapText="false" indent="0" shrinkToFit="false"/>
      <protection locked="true" hidden="true"/>
    </xf>
    <xf numFmtId="164" fontId="22" fillId="7" borderId="49" xfId="0" applyFont="true" applyBorder="true" applyAlignment="true" applyProtection="true">
      <alignment horizontal="center" vertical="center" textRotation="0" wrapText="false" indent="0" shrinkToFit="false"/>
      <protection locked="true" hidden="true"/>
    </xf>
    <xf numFmtId="164" fontId="33" fillId="6" borderId="50" xfId="0" applyFont="true" applyBorder="true" applyAlignment="true" applyProtection="true">
      <alignment horizontal="center" vertical="center" textRotation="0" wrapText="false" indent="0" shrinkToFit="false"/>
      <protection locked="true" hidden="true"/>
    </xf>
    <xf numFmtId="164" fontId="22" fillId="7" borderId="51" xfId="0" applyFont="true" applyBorder="true" applyAlignment="true" applyProtection="true">
      <alignment horizontal="center" vertical="center" textRotation="0" wrapText="false" indent="0" shrinkToFit="false"/>
      <protection locked="true" hidden="true"/>
    </xf>
    <xf numFmtId="164" fontId="33" fillId="7" borderId="50" xfId="0" applyFont="true" applyBorder="true" applyAlignment="true" applyProtection="true">
      <alignment horizontal="center" vertical="center" textRotation="0" wrapText="false" indent="0" shrinkToFit="false"/>
      <protection locked="true" hidden="true"/>
    </xf>
    <xf numFmtId="164" fontId="11" fillId="2" borderId="8" xfId="20" applyFont="true" applyBorder="true" applyAlignment="true" applyProtection="true">
      <alignment horizontal="center" vertical="center" textRotation="0" wrapText="false" indent="0" shrinkToFit="false"/>
      <protection locked="true" hidden="false"/>
    </xf>
    <xf numFmtId="164" fontId="22" fillId="7" borderId="48" xfId="0" applyFont="true" applyBorder="true" applyAlignment="true" applyProtection="true">
      <alignment horizontal="center" vertical="center" textRotation="0" wrapText="false" indent="0" shrinkToFit="false"/>
      <protection locked="true" hidden="true"/>
    </xf>
    <xf numFmtId="164" fontId="36" fillId="7" borderId="49" xfId="0" applyFont="true" applyBorder="true" applyAlignment="true" applyProtection="true">
      <alignment horizontal="center" vertical="center" textRotation="0" wrapText="false" indent="0" shrinkToFit="false"/>
      <protection locked="true" hidden="true"/>
    </xf>
    <xf numFmtId="164" fontId="36" fillId="7" borderId="51" xfId="0" applyFont="true" applyBorder="true" applyAlignment="true" applyProtection="true">
      <alignment horizontal="center" vertical="center" textRotation="0" wrapText="false" indent="0" shrinkToFit="false"/>
      <protection locked="true" hidden="true"/>
    </xf>
    <xf numFmtId="164" fontId="11" fillId="2" borderId="8" xfId="20" applyFont="true" applyBorder="true" applyAlignment="true" applyProtection="true">
      <alignment horizontal="center" vertical="center" textRotation="0" wrapText="true" indent="0" shrinkToFit="false"/>
      <protection locked="true" hidden="false"/>
    </xf>
    <xf numFmtId="164" fontId="33" fillId="6" borderId="52" xfId="0" applyFont="true" applyBorder="true" applyAlignment="true" applyProtection="true">
      <alignment horizontal="center" vertical="center" textRotation="0" wrapText="false" indent="0" shrinkToFit="false"/>
      <protection locked="true" hidden="true"/>
    </xf>
    <xf numFmtId="164" fontId="22" fillId="7" borderId="53" xfId="0" applyFont="true" applyBorder="true" applyAlignment="true" applyProtection="true">
      <alignment horizontal="center" vertical="center" textRotation="0" wrapText="false" indent="0" shrinkToFit="false"/>
      <protection locked="true" hidden="true"/>
    </xf>
    <xf numFmtId="164" fontId="33" fillId="7" borderId="52" xfId="0" applyFont="true" applyBorder="true" applyAlignment="true" applyProtection="true">
      <alignment horizontal="center" vertical="center" textRotation="0" wrapText="false" indent="0" shrinkToFit="false"/>
      <protection locked="true" hidden="true"/>
    </xf>
    <xf numFmtId="164" fontId="18" fillId="2" borderId="0" xfId="20" applyFont="true" applyBorder="true" applyAlignment="true" applyProtection="true">
      <alignment horizontal="center" vertical="center" textRotation="0" wrapText="true" indent="0" shrinkToFit="false"/>
      <protection locked="false" hidden="false"/>
    </xf>
    <xf numFmtId="164" fontId="22" fillId="7" borderId="54" xfId="0" applyFont="true" applyBorder="true" applyAlignment="true" applyProtection="true">
      <alignment horizontal="center" vertical="center" textRotation="0" wrapText="false" indent="0" shrinkToFit="false"/>
      <protection locked="true" hidden="false"/>
    </xf>
    <xf numFmtId="164" fontId="22" fillId="7" borderId="55" xfId="0" applyFont="true" applyBorder="true" applyAlignment="true" applyProtection="true">
      <alignment horizontal="center" vertical="center" textRotation="0" wrapText="false" indent="0" shrinkToFit="false"/>
      <protection locked="true" hidden="false"/>
    </xf>
    <xf numFmtId="165" fontId="34" fillId="7" borderId="0" xfId="0" applyFont="true" applyBorder="true" applyAlignment="true" applyProtection="true">
      <alignment horizontal="center" vertical="center" textRotation="0" wrapText="false" indent="0" shrinkToFit="false"/>
      <protection locked="true" hidden="true"/>
    </xf>
    <xf numFmtId="164" fontId="22" fillId="7" borderId="52" xfId="0" applyFont="true" applyBorder="true" applyAlignment="true" applyProtection="true">
      <alignment horizontal="center" vertical="center" textRotation="0" wrapText="false" indent="0" shrinkToFit="false"/>
      <protection locked="true" hidden="true"/>
    </xf>
    <xf numFmtId="165" fontId="0" fillId="0" borderId="0" xfId="0" applyFont="false" applyBorder="true" applyAlignment="true" applyProtection="true">
      <alignment horizontal="center" vertical="center" textRotation="0" wrapText="false" indent="0" shrinkToFit="false"/>
      <protection locked="true" hidden="true"/>
    </xf>
    <xf numFmtId="164" fontId="36" fillId="7" borderId="34" xfId="0" applyFont="true" applyBorder="true" applyAlignment="true" applyProtection="true">
      <alignment horizontal="center" vertical="center" textRotation="0" wrapText="false" indent="0" shrinkToFit="false"/>
      <protection locked="true" hidden="true"/>
    </xf>
    <xf numFmtId="164" fontId="22" fillId="7" borderId="1" xfId="0" applyFont="true" applyBorder="true" applyAlignment="true" applyProtection="true">
      <alignment horizontal="center" vertical="center" textRotation="0" wrapText="false" indent="0" shrinkToFit="false"/>
      <protection locked="true" hidden="true"/>
    </xf>
    <xf numFmtId="164" fontId="34" fillId="7" borderId="0" xfId="0" applyFont="true" applyBorder="true" applyAlignment="true" applyProtection="true">
      <alignment horizontal="center" vertical="center" textRotation="0" wrapText="false" indent="0" shrinkToFit="false"/>
      <protection locked="false" hidden="false"/>
    </xf>
    <xf numFmtId="164" fontId="34" fillId="8" borderId="0" xfId="0" applyFont="true" applyBorder="true" applyAlignment="true" applyProtection="true">
      <alignment horizontal="center" vertical="center" textRotation="0" wrapText="false" indent="0" shrinkToFit="false"/>
      <protection locked="false" hidden="true"/>
    </xf>
    <xf numFmtId="164" fontId="32" fillId="2" borderId="1" xfId="0" applyFont="true" applyBorder="true" applyAlignment="true" applyProtection="true">
      <alignment horizontal="center" vertical="center" textRotation="0" wrapText="false" indent="0" shrinkToFit="false"/>
      <protection locked="true" hidden="false"/>
    </xf>
    <xf numFmtId="165" fontId="34" fillId="0" borderId="0" xfId="0" applyFont="true" applyBorder="true" applyAlignment="true" applyProtection="true">
      <alignment horizontal="center" vertical="center" textRotation="0" wrapText="false" indent="0" shrinkToFit="false"/>
      <protection locked="true" hidden="true"/>
    </xf>
    <xf numFmtId="164" fontId="30" fillId="5" borderId="21" xfId="0" applyFont="true" applyBorder="true" applyAlignment="true" applyProtection="true">
      <alignment horizontal="center" vertical="center" textRotation="0" wrapText="false" indent="0" shrinkToFit="false"/>
      <protection locked="true" hidden="false"/>
    </xf>
    <xf numFmtId="164" fontId="30" fillId="5" borderId="35" xfId="0" applyFont="true" applyBorder="true" applyAlignment="true" applyProtection="true">
      <alignment horizontal="center" vertical="center" textRotation="0" wrapText="false" indent="0" shrinkToFit="false"/>
      <protection locked="true" hidden="false"/>
    </xf>
    <xf numFmtId="164" fontId="30" fillId="5" borderId="20" xfId="0" applyFont="true" applyBorder="true" applyAlignment="true" applyProtection="true">
      <alignment horizontal="center" vertical="center" textRotation="0" wrapText="false" indent="0" shrinkToFit="false"/>
      <protection locked="true" hidden="false"/>
    </xf>
    <xf numFmtId="164" fontId="22" fillId="2" borderId="20" xfId="0" applyFont="true" applyBorder="true" applyAlignment="true" applyProtection="true">
      <alignment horizontal="center" vertical="center" textRotation="90" wrapText="false" indent="0" shrinkToFit="false"/>
      <protection locked="true" hidden="true"/>
    </xf>
    <xf numFmtId="165" fontId="26" fillId="0" borderId="0" xfId="0" applyFont="true" applyBorder="true" applyAlignment="true" applyProtection="true">
      <alignment horizontal="general" vertical="bottom" textRotation="0" wrapText="false" indent="0" shrinkToFit="false"/>
      <protection locked="true" hidden="true"/>
    </xf>
    <xf numFmtId="164" fontId="26" fillId="0" borderId="18" xfId="0" applyFont="true" applyBorder="true" applyAlignment="true" applyProtection="true">
      <alignment horizontal="general" vertical="bottom" textRotation="0" wrapText="false" indent="0" shrinkToFit="false"/>
      <protection locked="true" hidden="true"/>
    </xf>
    <xf numFmtId="164" fontId="26" fillId="0" borderId="18" xfId="0" applyFont="true" applyBorder="true" applyAlignment="tru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6" borderId="0" xfId="0" applyFont="true" applyBorder="true" applyAlignment="true" applyProtection="true">
      <alignment horizontal="center" vertical="center" textRotation="0" wrapText="false" indent="0" shrinkToFit="false"/>
      <protection locked="true" hidden="true"/>
    </xf>
    <xf numFmtId="165" fontId="22" fillId="7" borderId="0" xfId="0" applyFont="true" applyBorder="true" applyAlignment="true" applyProtection="true">
      <alignment horizontal="center" vertical="center" textRotation="0" wrapText="false" indent="0" shrinkToFit="false"/>
      <protection locked="true" hidden="true"/>
    </xf>
    <xf numFmtId="164" fontId="22" fillId="2" borderId="0" xfId="0" applyFont="true" applyBorder="true" applyAlignment="true" applyProtection="true">
      <alignment horizontal="center" vertical="center" textRotation="9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5" fontId="31" fillId="2" borderId="18" xfId="0" applyFont="true" applyBorder="true" applyAlignment="true" applyProtection="true">
      <alignment horizontal="center" vertical="center" textRotation="0" wrapText="false" indent="0" shrinkToFit="false"/>
      <protection locked="true" hidden="true"/>
    </xf>
    <xf numFmtId="164" fontId="25" fillId="2" borderId="0" xfId="0" applyFont="true" applyBorder="true" applyAlignment="true" applyProtection="true">
      <alignment horizontal="center" vertical="center" textRotation="0" wrapText="false" indent="0" shrinkToFit="false"/>
      <protection locked="true" hidden="true"/>
    </xf>
    <xf numFmtId="165" fontId="9" fillId="2" borderId="18" xfId="0" applyFont="true" applyBorder="true" applyAlignment="true" applyProtection="true">
      <alignment horizontal="center" vertical="center" textRotation="0" wrapText="false" indent="0" shrinkToFit="false"/>
      <protection locked="false" hidden="true"/>
    </xf>
    <xf numFmtId="164" fontId="0" fillId="8" borderId="56" xfId="0" applyFont="fals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false"/>
    </xf>
    <xf numFmtId="165" fontId="9" fillId="2" borderId="0" xfId="0" applyFont="true" applyBorder="true" applyAlignment="true" applyProtection="true">
      <alignment horizontal="center" vertical="center" textRotation="0" wrapText="false" indent="0" shrinkToFit="false"/>
      <protection locked="true" hidden="false"/>
    </xf>
    <xf numFmtId="165" fontId="8" fillId="2"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false" applyProtection="true">
      <alignment horizontal="general" vertical="bottom" textRotation="0" wrapText="false" indent="0" shrinkToFit="false"/>
      <protection locked="true" hidden="false"/>
    </xf>
    <xf numFmtId="164" fontId="26" fillId="8" borderId="0" xfId="0" applyFont="true" applyBorder="true" applyAlignment="true" applyProtection="true">
      <alignment horizontal="center" vertical="center" textRotation="0" wrapText="false" indent="0" shrinkToFit="false"/>
      <protection locked="true" hidden="true"/>
    </xf>
    <xf numFmtId="165" fontId="38" fillId="9"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bottom" textRotation="0" wrapText="false" indent="0" shrinkToFit="false"/>
      <protection locked="false" hidden="true"/>
    </xf>
    <xf numFmtId="164" fontId="39" fillId="3"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90" wrapText="false" indent="0" shrinkToFit="false"/>
      <protection locked="true" hidden="true"/>
    </xf>
    <xf numFmtId="164" fontId="40" fillId="0" borderId="0" xfId="0" applyFont="true" applyBorder="true" applyAlignment="false" applyProtection="true">
      <alignment horizontal="general" vertical="bottom" textRotation="0" wrapText="false" indent="0" shrinkToFit="false"/>
      <protection locked="true" hidden="true"/>
    </xf>
    <xf numFmtId="164" fontId="32" fillId="3"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center" vertical="bottom" textRotation="0" wrapText="false" indent="0" shrinkToFit="false"/>
      <protection locked="true" hidden="true"/>
    </xf>
    <xf numFmtId="164" fontId="40" fillId="0" borderId="0" xfId="0" applyFont="true" applyBorder="true" applyAlignment="true" applyProtection="true">
      <alignment horizontal="general"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right" vertical="center" textRotation="0" wrapText="fals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64" fontId="43" fillId="0" borderId="0" xfId="20" applyFont="true" applyBorder="true" applyAlignment="tru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true" applyAlignment="true" applyProtection="true">
      <alignment horizontal="general" vertical="bottom" textRotation="0" wrapText="false" indent="0" shrinkToFit="tru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tru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47"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right" vertical="bottom" textRotation="0" wrapText="fals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8" fontId="49" fillId="0" borderId="57" xfId="0" applyFont="true" applyBorder="true" applyAlignment="true" applyProtection="false">
      <alignment horizontal="center" vertical="center" textRotation="0" wrapText="false" indent="0" shrinkToFit="false" readingOrder="2"/>
      <protection locked="true" hidden="false"/>
    </xf>
    <xf numFmtId="164" fontId="50" fillId="0" borderId="57" xfId="0" applyFont="true" applyBorder="true" applyAlignment="true" applyProtection="false">
      <alignment horizontal="center" vertical="center" textRotation="0" wrapText="false" indent="0" shrinkToFit="false" readingOrder="2"/>
      <protection locked="true" hidden="false"/>
    </xf>
    <xf numFmtId="164" fontId="50" fillId="0" borderId="57" xfId="0" applyFont="true" applyBorder="true" applyAlignment="true" applyProtection="true">
      <alignment horizontal="general" vertical="center" textRotation="0" wrapText="false" indent="0" shrinkToFit="false" readingOrder="2"/>
      <protection locked="false" hidden="false"/>
    </xf>
    <xf numFmtId="164" fontId="33" fillId="0" borderId="58" xfId="0" applyFont="true" applyBorder="true" applyAlignment="true" applyProtection="true">
      <alignment horizontal="center" vertical="center" textRotation="0" wrapText="true" indent="0" shrinkToFit="false"/>
      <protection locked="true" hidden="false"/>
    </xf>
    <xf numFmtId="165" fontId="51" fillId="8" borderId="59" xfId="20" applyFont="true" applyBorder="true" applyAlignment="true" applyProtection="true">
      <alignment horizontal="center" vertical="center" textRotation="0" wrapText="false" indent="0" shrinkToFit="false"/>
      <protection locked="false" hidden="false"/>
    </xf>
    <xf numFmtId="164" fontId="33" fillId="0" borderId="59" xfId="0" applyFont="true" applyBorder="true" applyAlignment="true" applyProtection="true">
      <alignment horizontal="center" vertical="center" textRotation="0" wrapText="false" indent="0" shrinkToFit="false"/>
      <protection locked="true" hidden="false"/>
    </xf>
    <xf numFmtId="165" fontId="25" fillId="8" borderId="59" xfId="0" applyFont="true" applyBorder="true" applyAlignment="true" applyProtection="false">
      <alignment horizontal="center" vertical="bottom" textRotation="0" wrapText="false" indent="0" shrinkToFit="false"/>
      <protection locked="true" hidden="false"/>
    </xf>
    <xf numFmtId="164" fontId="33" fillId="0" borderId="59" xfId="0" applyFont="true" applyBorder="true" applyAlignment="true" applyProtection="true">
      <alignment horizontal="center" vertical="center" textRotation="0" wrapText="false" indent="0" shrinkToFit="true"/>
      <protection locked="true" hidden="true"/>
    </xf>
    <xf numFmtId="165" fontId="52" fillId="8" borderId="59" xfId="0" applyFont="true" applyBorder="true" applyAlignment="true" applyProtection="true">
      <alignment horizontal="center" vertical="center" textRotation="0" wrapText="false" indent="0" shrinkToFit="false"/>
      <protection locked="true" hidden="false"/>
    </xf>
    <xf numFmtId="164" fontId="33" fillId="0" borderId="59" xfId="0" applyFont="true" applyBorder="true" applyAlignment="true" applyProtection="true">
      <alignment horizontal="general" vertical="center" textRotation="0" wrapText="false" indent="0" shrinkToFit="false"/>
      <protection locked="true" hidden="true"/>
    </xf>
    <xf numFmtId="165" fontId="52" fillId="8" borderId="60" xfId="0" applyFont="true" applyBorder="true" applyAlignment="true" applyProtection="true">
      <alignment horizontal="center" vertical="center" textRotation="0" wrapText="false" indent="0" shrinkToFit="false"/>
      <protection locked="true" hidden="true"/>
    </xf>
    <xf numFmtId="164" fontId="33" fillId="0" borderId="61" xfId="0" applyFont="true" applyBorder="true" applyAlignment="true" applyProtection="true">
      <alignment horizontal="general" vertical="center" textRotation="0" wrapText="true" indent="0" shrinkToFit="false"/>
      <protection locked="true" hidden="false"/>
    </xf>
    <xf numFmtId="165" fontId="33" fillId="8" borderId="62" xfId="0" applyFont="true" applyBorder="true" applyAlignment="true" applyProtection="true">
      <alignment horizontal="center" vertical="center" textRotation="0" wrapText="true" indent="0" shrinkToFit="false"/>
      <protection locked="true" hidden="false"/>
    </xf>
    <xf numFmtId="164" fontId="53" fillId="0" borderId="62" xfId="0" applyFont="true" applyBorder="true" applyAlignment="true" applyProtection="true">
      <alignment horizontal="center" vertical="center" textRotation="0" wrapText="false" indent="0" shrinkToFit="false"/>
      <protection locked="true" hidden="false"/>
    </xf>
    <xf numFmtId="166" fontId="6" fillId="8" borderId="62" xfId="0" applyFont="true" applyBorder="true" applyAlignment="true" applyProtection="false">
      <alignment horizontal="center" vertical="bottom" textRotation="0" wrapText="false" indent="0" shrinkToFit="false"/>
      <protection locked="true" hidden="false"/>
    </xf>
    <xf numFmtId="164" fontId="54" fillId="0" borderId="62" xfId="0" applyFont="true" applyBorder="true" applyAlignment="true" applyProtection="true">
      <alignment horizontal="center" vertical="center" textRotation="0" wrapText="false" indent="0" shrinkToFit="false"/>
      <protection locked="true" hidden="false"/>
    </xf>
    <xf numFmtId="165" fontId="0" fillId="8" borderId="62" xfId="0" applyFont="true" applyBorder="true" applyAlignment="true" applyProtection="false">
      <alignment horizontal="center" vertical="bottom" textRotation="0" wrapText="false" indent="0" shrinkToFit="false"/>
      <protection locked="true" hidden="false"/>
    </xf>
    <xf numFmtId="164" fontId="33" fillId="0" borderId="62" xfId="0" applyFont="true" applyBorder="true" applyAlignment="true" applyProtection="true">
      <alignment horizontal="center" vertical="center" textRotation="0" wrapText="false" indent="0" shrinkToFit="true"/>
      <protection locked="true" hidden="true"/>
    </xf>
    <xf numFmtId="165" fontId="34" fillId="8" borderId="62" xfId="0" applyFont="true" applyBorder="true" applyAlignment="true" applyProtection="false">
      <alignment horizontal="center" vertical="bottom" textRotation="0" wrapText="false" indent="0" shrinkToFit="false"/>
      <protection locked="true" hidden="false"/>
    </xf>
    <xf numFmtId="164" fontId="33" fillId="0" borderId="62" xfId="0" applyFont="true" applyBorder="true" applyAlignment="true" applyProtection="true">
      <alignment horizontal="general" vertical="center" textRotation="0" wrapText="true" indent="0" shrinkToFit="false"/>
      <protection locked="true" hidden="false"/>
    </xf>
    <xf numFmtId="165" fontId="0" fillId="8" borderId="63" xfId="0" applyFont="true" applyBorder="true" applyAlignment="true" applyProtection="false">
      <alignment horizontal="general" vertical="bottom" textRotation="0" wrapText="false" indent="0" shrinkToFit="false"/>
      <protection locked="true" hidden="false"/>
    </xf>
    <xf numFmtId="164" fontId="33" fillId="0" borderId="64" xfId="0" applyFont="true" applyBorder="true" applyAlignment="true" applyProtection="true">
      <alignment horizontal="center" vertical="center" textRotation="0" wrapText="false" indent="0" shrinkToFit="false"/>
      <protection locked="true" hidden="false"/>
    </xf>
    <xf numFmtId="167" fontId="52" fillId="8" borderId="62" xfId="0" applyFont="true" applyBorder="true" applyAlignment="true" applyProtection="true">
      <alignment horizontal="center" vertical="center" textRotation="0" wrapText="false" indent="0" shrinkToFit="true"/>
      <protection locked="true" hidden="true"/>
    </xf>
    <xf numFmtId="164" fontId="33" fillId="0" borderId="64" xfId="0" applyFont="true" applyBorder="true" applyAlignment="true" applyProtection="true">
      <alignment horizontal="center" vertical="center" textRotation="0" wrapText="false" indent="0" shrinkToFit="false"/>
      <protection locked="true" hidden="true"/>
    </xf>
    <xf numFmtId="165" fontId="34" fillId="8" borderId="56" xfId="0" applyFont="true" applyBorder="true" applyAlignment="true" applyProtection="true">
      <alignment horizontal="center" vertical="bottom" textRotation="0" wrapText="false" indent="0" shrinkToFit="false"/>
      <protection locked="true" hidden="false"/>
    </xf>
    <xf numFmtId="164" fontId="54" fillId="0" borderId="62" xfId="0" applyFont="true" applyBorder="true" applyAlignment="true" applyProtection="true">
      <alignment horizontal="center" vertical="bottom" textRotation="0" wrapText="false" indent="0" shrinkToFit="false"/>
      <protection locked="true" hidden="false"/>
    </xf>
    <xf numFmtId="165" fontId="52" fillId="8" borderId="62" xfId="0" applyFont="true" applyBorder="true" applyAlignment="true" applyProtection="true">
      <alignment horizontal="center" vertical="center" textRotation="0" wrapText="false" indent="0" shrinkToFit="true"/>
      <protection locked="true" hidden="true"/>
    </xf>
    <xf numFmtId="164" fontId="25" fillId="0" borderId="56" xfId="0" applyFont="true" applyBorder="true" applyAlignment="true" applyProtection="true">
      <alignment horizontal="center" vertical="bottom" textRotation="0" wrapText="false" indent="0" shrinkToFit="false"/>
      <protection locked="true" hidden="false"/>
    </xf>
    <xf numFmtId="165" fontId="34" fillId="8" borderId="65" xfId="0" applyFont="true" applyBorder="true" applyAlignment="true" applyProtection="true">
      <alignment horizontal="center" vertical="bottom" textRotation="0" wrapText="false" indent="0" shrinkToFit="false"/>
      <protection locked="true" hidden="false"/>
    </xf>
    <xf numFmtId="164" fontId="54" fillId="0" borderId="66" xfId="0" applyFont="true" applyBorder="true" applyAlignment="true" applyProtection="true">
      <alignment horizontal="center" vertical="bottom" textRotation="0" wrapText="false" indent="0" shrinkToFit="false"/>
      <protection locked="true" hidden="false"/>
    </xf>
    <xf numFmtId="165" fontId="0" fillId="8" borderId="56" xfId="0" applyFont="false" applyBorder="true" applyAlignment="true" applyProtection="true">
      <alignment horizontal="center" vertical="bottom" textRotation="0" wrapText="false" indent="0" shrinkToFit="false"/>
      <protection locked="true" hidden="false"/>
    </xf>
    <xf numFmtId="164" fontId="54" fillId="0" borderId="56" xfId="0" applyFont="true" applyBorder="true" applyAlignment="true" applyProtection="true">
      <alignment horizontal="center" vertical="center" textRotation="0" wrapText="false" indent="0" shrinkToFit="false"/>
      <protection locked="true" hidden="false"/>
    </xf>
    <xf numFmtId="165" fontId="0" fillId="8" borderId="56" xfId="0" applyFont="true" applyBorder="true" applyAlignment="true" applyProtection="true">
      <alignment horizontal="center" vertical="top" textRotation="0" wrapText="false" indent="0" shrinkToFit="false"/>
      <protection locked="true" hidden="false"/>
    </xf>
    <xf numFmtId="164" fontId="54" fillId="0" borderId="56" xfId="0" applyFont="true" applyBorder="true" applyAlignment="true" applyProtection="true">
      <alignment horizontal="general" vertical="center" textRotation="0" wrapText="false" indent="0" shrinkToFit="false"/>
      <protection locked="true" hidden="false"/>
    </xf>
    <xf numFmtId="165" fontId="0" fillId="8" borderId="56" xfId="0" applyFont="true" applyBorder="true" applyAlignment="true" applyProtection="true">
      <alignment horizontal="center" vertical="bottom" textRotation="0" wrapText="false" indent="0" shrinkToFit="false"/>
      <protection locked="true" hidden="false"/>
    </xf>
    <xf numFmtId="164" fontId="33" fillId="0" borderId="56" xfId="0" applyFont="true" applyBorder="true" applyAlignment="true" applyProtection="true">
      <alignment horizontal="center" vertical="center" textRotation="0" wrapText="false" indent="0" shrinkToFit="true"/>
      <protection locked="true" hidden="true"/>
    </xf>
    <xf numFmtId="165" fontId="52" fillId="8" borderId="56" xfId="0" applyFont="true" applyBorder="true" applyAlignment="true" applyProtection="true">
      <alignment horizontal="center" vertical="center" textRotation="0" wrapText="false" indent="0" shrinkToFit="true"/>
      <protection locked="true" hidden="true"/>
    </xf>
    <xf numFmtId="164" fontId="0" fillId="0" borderId="56" xfId="0" applyFont="false" applyBorder="true" applyAlignment="true" applyProtection="true">
      <alignment horizontal="center" vertical="bottom" textRotation="0" wrapText="false" indent="0" shrinkToFit="false"/>
      <protection locked="true" hidden="false"/>
    </xf>
    <xf numFmtId="164" fontId="0" fillId="0" borderId="67" xfId="0" applyFont="true" applyBorder="true" applyAlignment="true" applyProtection="true">
      <alignment horizontal="center" vertical="bottom" textRotation="0" wrapText="false" indent="0" shrinkToFit="false"/>
      <protection locked="true" hidden="false"/>
    </xf>
    <xf numFmtId="164" fontId="54" fillId="0" borderId="35" xfId="0" applyFont="true" applyBorder="true" applyAlignment="true" applyProtection="true">
      <alignment horizontal="center" vertical="bottom" textRotation="0" wrapText="false" indent="0" shrinkToFit="false"/>
      <protection locked="true" hidden="false"/>
    </xf>
    <xf numFmtId="165" fontId="52" fillId="8" borderId="68" xfId="0" applyFont="true" applyBorder="true" applyAlignment="true" applyProtection="true">
      <alignment horizontal="center" vertical="bottom" textRotation="0" wrapText="false" indent="0" shrinkToFit="false"/>
      <protection locked="true" hidden="false"/>
    </xf>
    <xf numFmtId="164" fontId="33" fillId="4" borderId="69"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4" fillId="3" borderId="26" xfId="0" applyFont="true" applyBorder="true" applyAlignment="true" applyProtection="false">
      <alignment horizontal="center" vertical="center" textRotation="0" wrapText="true" indent="0" shrinkToFit="false"/>
      <protection locked="true" hidden="false"/>
    </xf>
    <xf numFmtId="164" fontId="33" fillId="3" borderId="26" xfId="0" applyFont="true" applyBorder="true" applyAlignment="true" applyProtection="false">
      <alignment horizontal="center" vertical="center" textRotation="0" wrapText="false" indent="0" shrinkToFit="false"/>
      <protection locked="true" hidden="false"/>
    </xf>
    <xf numFmtId="164" fontId="33" fillId="3" borderId="26" xfId="0" applyFont="true" applyBorder="true" applyAlignment="true" applyProtection="false">
      <alignment horizontal="center" vertical="center" textRotation="0" wrapText="false" indent="0" shrinkToFit="true"/>
      <protection locked="true" hidden="false"/>
    </xf>
    <xf numFmtId="164" fontId="52" fillId="3" borderId="35" xfId="0" applyFont="true" applyBorder="true" applyAlignment="true" applyProtection="false">
      <alignment horizontal="center" vertical="center" textRotation="0" wrapText="true" indent="0" shrinkToFit="false"/>
      <protection locked="true" hidden="false"/>
    </xf>
    <xf numFmtId="164" fontId="33" fillId="3" borderId="24" xfId="0" applyFont="true" applyBorder="true" applyAlignment="true" applyProtection="false">
      <alignment horizontal="center" vertical="center" textRotation="0" wrapText="false" indent="0" shrinkToFit="true"/>
      <protection locked="true" hidden="false"/>
    </xf>
    <xf numFmtId="164" fontId="33" fillId="3" borderId="71" xfId="0" applyFont="true" applyBorder="true" applyAlignment="true" applyProtection="false">
      <alignment horizontal="center" vertical="center" textRotation="0" wrapText="false" indent="0" shrinkToFit="true"/>
      <protection locked="true" hidden="false"/>
    </xf>
    <xf numFmtId="164" fontId="33" fillId="10" borderId="72" xfId="0" applyFont="true" applyBorder="true" applyAlignment="true" applyProtection="false">
      <alignment horizontal="center" vertical="center" textRotation="90" wrapText="false" indent="0" shrinkToFit="false"/>
      <protection locked="true" hidden="false"/>
    </xf>
    <xf numFmtId="165" fontId="33" fillId="0" borderId="39" xfId="0" applyFont="true" applyBorder="true" applyAlignment="true" applyProtection="false">
      <alignment horizontal="center" vertical="top" textRotation="0" wrapText="false" indent="0" shrinkToFit="false"/>
      <protection locked="true" hidden="false"/>
    </xf>
    <xf numFmtId="165" fontId="0" fillId="0" borderId="39" xfId="0" applyFont="true" applyBorder="true" applyAlignment="true" applyProtection="true">
      <alignment horizontal="center" vertical="center" textRotation="0" wrapText="false" indent="0" shrinkToFit="false"/>
      <protection locked="false" hidden="false"/>
    </xf>
    <xf numFmtId="164" fontId="33" fillId="10" borderId="73" xfId="0" applyFont="true" applyBorder="true" applyAlignment="true" applyProtection="false">
      <alignment horizontal="center" vertical="center" textRotation="90" wrapText="false" indent="0" shrinkToFit="false"/>
      <protection locked="true" hidden="false"/>
    </xf>
    <xf numFmtId="165" fontId="0" fillId="0" borderId="74" xfId="0" applyFont="true" applyBorder="true" applyAlignment="true" applyProtection="true">
      <alignment horizontal="center" vertical="center" textRotation="0" wrapText="false" indent="0" shrinkToFit="false"/>
      <protection locked="false" hidden="false"/>
    </xf>
    <xf numFmtId="165" fontId="33" fillId="0" borderId="48" xfId="0" applyFont="true" applyBorder="true" applyAlignment="true" applyProtection="false">
      <alignment horizontal="center" vertical="top" textRotation="0" wrapText="false" indent="0" shrinkToFit="false"/>
      <protection locked="true" hidden="false"/>
    </xf>
    <xf numFmtId="165" fontId="0" fillId="0" borderId="48" xfId="0" applyFont="true" applyBorder="true" applyAlignment="true" applyProtection="true">
      <alignment horizontal="center" vertical="center" textRotation="0" wrapText="false" indent="0" shrinkToFit="false"/>
      <protection locked="false" hidden="false"/>
    </xf>
    <xf numFmtId="165" fontId="0" fillId="0" borderId="75" xfId="0" applyFont="true" applyBorder="true" applyAlignment="true" applyProtection="true">
      <alignment horizontal="center" vertical="center" textRotation="0" wrapText="false" indent="0" shrinkToFit="false"/>
      <protection locked="false" hidden="false"/>
    </xf>
    <xf numFmtId="165" fontId="33" fillId="0" borderId="76" xfId="0" applyFont="true" applyBorder="true" applyAlignment="true" applyProtection="false">
      <alignment horizontal="center" vertical="top" textRotation="0" wrapText="false" indent="0" shrinkToFit="false"/>
      <protection locked="true" hidden="false"/>
    </xf>
    <xf numFmtId="165" fontId="0" fillId="0" borderId="76" xfId="0" applyFont="true" applyBorder="true" applyAlignment="true" applyProtection="true">
      <alignment horizontal="center" vertical="center" textRotation="0" wrapText="false" indent="0" shrinkToFit="false"/>
      <protection locked="false" hidden="false"/>
    </xf>
    <xf numFmtId="165" fontId="0" fillId="0" borderId="77" xfId="0" applyFont="true" applyBorder="true" applyAlignment="true" applyProtection="true">
      <alignment horizontal="center" vertical="center" textRotation="0" wrapText="false" indent="0" shrinkToFit="false"/>
      <protection locked="false" hidden="false"/>
    </xf>
    <xf numFmtId="164" fontId="33" fillId="4" borderId="78" xfId="0" applyFont="true" applyBorder="true" applyAlignment="true" applyProtection="false">
      <alignment horizontal="center" vertical="center" textRotation="0" wrapText="false" indent="0" shrinkToFit="false"/>
      <protection locked="true" hidden="false"/>
    </xf>
    <xf numFmtId="164" fontId="33" fillId="10" borderId="72" xfId="0" applyFont="true" applyBorder="true" applyAlignment="true" applyProtection="true">
      <alignment horizontal="center" vertical="center" textRotation="90" wrapText="false" indent="0" shrinkToFit="false"/>
      <protection locked="true" hidden="true"/>
    </xf>
    <xf numFmtId="165" fontId="33" fillId="0" borderId="39" xfId="0" applyFont="true" applyBorder="true" applyAlignment="true" applyProtection="true">
      <alignment horizontal="center" vertical="top" textRotation="0" wrapText="false" indent="0" shrinkToFit="false"/>
      <protection locked="true" hidden="true"/>
    </xf>
    <xf numFmtId="164" fontId="33" fillId="10" borderId="73" xfId="0" applyFont="true" applyBorder="true" applyAlignment="true" applyProtection="true">
      <alignment horizontal="center" vertical="center" textRotation="90" wrapText="false" indent="0" shrinkToFit="false"/>
      <protection locked="true" hidden="true"/>
    </xf>
    <xf numFmtId="165" fontId="33" fillId="0" borderId="48" xfId="0" applyFont="true" applyBorder="true" applyAlignment="true" applyProtection="true">
      <alignment horizontal="center" vertical="top" textRotation="0" wrapText="false" indent="0" shrinkToFit="false"/>
      <protection locked="true" hidden="true"/>
    </xf>
    <xf numFmtId="165" fontId="33" fillId="0" borderId="76" xfId="0" applyFont="true" applyBorder="true" applyAlignment="true" applyProtection="true">
      <alignment horizontal="center" vertical="top" textRotation="0" wrapText="false" indent="0" shrinkToFit="false"/>
      <protection locked="true" hidden="true"/>
    </xf>
    <xf numFmtId="165" fontId="52" fillId="0" borderId="39" xfId="0" applyFont="true" applyBorder="true" applyAlignment="true" applyProtection="true">
      <alignment horizontal="center" vertical="center" textRotation="0" wrapText="false" indent="0" shrinkToFit="false"/>
      <protection locked="false" hidden="false"/>
    </xf>
    <xf numFmtId="165" fontId="52" fillId="0" borderId="48" xfId="0" applyFont="true" applyBorder="true" applyAlignment="true" applyProtection="true">
      <alignment horizontal="center" vertical="center" textRotation="0" wrapText="false" indent="0" shrinkToFit="false"/>
      <protection locked="false" hidden="false"/>
    </xf>
    <xf numFmtId="165" fontId="52" fillId="0" borderId="76" xfId="0" applyFont="true" applyBorder="true" applyAlignment="true" applyProtection="true">
      <alignment horizontal="center" vertical="center" textRotation="0" wrapText="false" indent="0" shrinkToFit="false"/>
      <protection locked="false" hidden="false"/>
    </xf>
    <xf numFmtId="165" fontId="0" fillId="3" borderId="39" xfId="0" applyFont="true" applyBorder="true" applyAlignment="true" applyProtection="true">
      <alignment horizontal="center" vertical="center" textRotation="0" wrapText="false" indent="0" shrinkToFit="false"/>
      <protection locked="false" hidden="false"/>
    </xf>
    <xf numFmtId="165" fontId="0" fillId="3" borderId="48" xfId="0" applyFont="true" applyBorder="true" applyAlignment="true" applyProtection="true">
      <alignment horizontal="center" vertical="center" textRotation="0" wrapText="false" indent="0" shrinkToFit="false"/>
      <protection locked="false" hidden="false"/>
    </xf>
    <xf numFmtId="165" fontId="0" fillId="3" borderId="76" xfId="0" applyFont="true" applyBorder="true" applyAlignment="true" applyProtection="true">
      <alignment horizontal="center" vertical="center" textRotation="0" wrapText="false" indent="0" shrinkToFit="false"/>
      <protection locked="false" hidden="false"/>
    </xf>
    <xf numFmtId="164" fontId="22" fillId="0" borderId="79" xfId="0" applyFont="true" applyBorder="true" applyAlignment="true" applyProtection="true">
      <alignment horizontal="center" vertical="center" textRotation="0" wrapText="false" indent="0" shrinkToFit="true"/>
      <protection locked="true" hidden="false"/>
    </xf>
    <xf numFmtId="165" fontId="34" fillId="8" borderId="43"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true">
      <alignment horizontal="center" vertical="center" textRotation="0" wrapText="false" indent="0" shrinkToFit="false"/>
      <protection locked="true" hidden="false"/>
    </xf>
    <xf numFmtId="165" fontId="26" fillId="8" borderId="43" xfId="0" applyFont="true" applyBorder="true" applyAlignment="true" applyProtection="true">
      <alignment horizontal="center" vertical="center" textRotation="0" wrapText="false" indent="0" shrinkToFit="false"/>
      <protection locked="false" hidden="false"/>
    </xf>
    <xf numFmtId="164" fontId="33" fillId="0" borderId="43" xfId="0" applyFont="true" applyBorder="true" applyAlignment="true" applyProtection="true">
      <alignment horizontal="center" vertical="center" textRotation="0" wrapText="false" indent="0" shrinkToFit="false"/>
      <protection locked="true" hidden="false"/>
    </xf>
    <xf numFmtId="164" fontId="25" fillId="0" borderId="43" xfId="0" applyFont="true" applyBorder="true" applyAlignment="true" applyProtection="true">
      <alignment horizontal="center" vertical="center" textRotation="0" wrapText="false" indent="0" shrinkToFit="false"/>
      <protection locked="true" hidden="false"/>
    </xf>
    <xf numFmtId="165" fontId="0" fillId="8" borderId="8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81" xfId="0" applyFont="true" applyBorder="true" applyAlignment="true" applyProtection="true">
      <alignment horizontal="center" vertical="center" textRotation="0" wrapText="false" indent="0" shrinkToFit="false"/>
      <protection locked="true" hidden="false"/>
    </xf>
    <xf numFmtId="165" fontId="0" fillId="8" borderId="5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true">
      <alignment horizontal="center" vertical="center" textRotation="0" wrapText="false" indent="0" shrinkToFit="false"/>
      <protection locked="true" hidden="false"/>
    </xf>
    <xf numFmtId="165" fontId="25" fillId="8" borderId="56" xfId="0" applyFont="true" applyBorder="true" applyAlignment="true" applyProtection="true">
      <alignment horizontal="center" vertical="center" textRotation="0" wrapText="false" indent="0" shrinkToFit="false"/>
      <protection locked="true" hidden="false"/>
    </xf>
    <xf numFmtId="164" fontId="22" fillId="0" borderId="56" xfId="0" applyFont="true" applyBorder="true" applyAlignment="true" applyProtection="true">
      <alignment horizontal="center" vertical="center" textRotation="0" wrapText="false" indent="0" shrinkToFit="true"/>
      <protection locked="true" hidden="false"/>
    </xf>
    <xf numFmtId="164" fontId="25" fillId="0" borderId="66" xfId="0" applyFont="true" applyBorder="true" applyAlignment="true" applyProtection="true">
      <alignment horizontal="center" vertical="center" textRotation="0" wrapText="false" indent="0" shrinkToFit="false"/>
      <protection locked="true" hidden="false"/>
    </xf>
    <xf numFmtId="165" fontId="0" fillId="8" borderId="82" xfId="0" applyFont="false" applyBorder="true" applyAlignment="true" applyProtection="false">
      <alignment horizontal="center" vertical="center" textRotation="0" wrapText="false" indent="0" shrinkToFit="false"/>
      <protection locked="true" hidden="false"/>
    </xf>
    <xf numFmtId="164" fontId="25" fillId="2" borderId="83" xfId="0" applyFont="true" applyBorder="true" applyAlignment="true" applyProtection="true">
      <alignment horizontal="center" vertical="center" textRotation="0" wrapText="false" indent="0" shrinkToFit="false"/>
      <protection locked="true" hidden="true"/>
    </xf>
    <xf numFmtId="165" fontId="34" fillId="8" borderId="68" xfId="0" applyFont="true" applyBorder="true" applyAlignment="true" applyProtection="false">
      <alignment horizontal="center" vertical="bottom" textRotation="0" wrapText="false" indent="0" shrinkToFit="false"/>
      <protection locked="true" hidden="false"/>
    </xf>
    <xf numFmtId="164" fontId="25" fillId="0" borderId="84" xfId="0" applyFont="true" applyBorder="true" applyAlignment="true" applyProtection="false">
      <alignment horizontal="center" vertical="bottom" textRotation="0" wrapText="false" indent="0" shrinkToFit="false"/>
      <protection locked="true" hidden="false"/>
    </xf>
    <xf numFmtId="165" fontId="25" fillId="8" borderId="68" xfId="0" applyFont="true" applyBorder="true" applyAlignment="true" applyProtection="true">
      <alignment horizontal="center" vertical="center" textRotation="0" wrapText="false" indent="0" shrinkToFit="false"/>
      <protection locked="true" hidden="false"/>
    </xf>
    <xf numFmtId="164" fontId="34" fillId="0" borderId="85" xfId="0" applyFont="true" applyBorder="true" applyAlignment="true" applyProtection="false">
      <alignment horizontal="center" vertical="center" textRotation="0" wrapText="true" indent="0" shrinkToFit="false"/>
      <protection locked="true" hidden="false"/>
    </xf>
    <xf numFmtId="164" fontId="34" fillId="0" borderId="73"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center" vertical="center" textRotation="0" wrapText="true" indent="0" shrinkToFit="false"/>
      <protection locked="true" hidden="false"/>
    </xf>
    <xf numFmtId="164" fontId="54" fillId="0" borderId="87" xfId="0" applyFont="true" applyBorder="true" applyAlignment="true" applyProtection="false">
      <alignment horizontal="center" vertical="bottom" textRotation="0" wrapText="false" indent="0" shrinkToFit="false"/>
      <protection locked="true" hidden="false"/>
    </xf>
    <xf numFmtId="164" fontId="9" fillId="4" borderId="61" xfId="0" applyFont="true" applyBorder="true" applyAlignment="true" applyProtection="false">
      <alignment horizontal="general" vertical="bottom" textRotation="0" wrapText="false" indent="0" shrinkToFit="false"/>
      <protection locked="true" hidden="false"/>
    </xf>
    <xf numFmtId="164" fontId="9" fillId="4" borderId="62" xfId="0" applyFont="true" applyBorder="true" applyAlignment="true" applyProtection="false">
      <alignment horizontal="general" vertical="bottom" textRotation="0" wrapText="false" indent="0" shrinkToFit="false"/>
      <protection locked="true" hidden="false"/>
    </xf>
    <xf numFmtId="165" fontId="9" fillId="0" borderId="65" xfId="0" applyFont="true" applyBorder="true" applyAlignment="true" applyProtection="false">
      <alignment horizontal="general" vertical="bottom" textRotation="0" wrapText="false" indent="0" shrinkToFit="false"/>
      <protection locked="true" hidden="false"/>
    </xf>
    <xf numFmtId="164" fontId="0" fillId="0" borderId="64" xfId="0" applyFont="true" applyBorder="true" applyAlignment="true" applyProtection="false">
      <alignment horizontal="right" vertical="top" textRotation="0" wrapText="true" indent="0" shrinkToFit="false"/>
      <protection locked="true" hidden="false"/>
    </xf>
    <xf numFmtId="164" fontId="6" fillId="0" borderId="88" xfId="0" applyFont="true" applyBorder="true" applyAlignment="true" applyProtection="false">
      <alignment horizontal="general" vertical="top" textRotation="0" wrapText="true" indent="0" shrinkToFit="false"/>
      <protection locked="true" hidden="false"/>
    </xf>
    <xf numFmtId="164" fontId="6" fillId="0" borderId="43" xfId="0" applyFont="true" applyBorder="true" applyAlignment="true" applyProtection="false">
      <alignment horizontal="general" vertical="top" textRotation="0" wrapText="true" indent="0" shrinkToFit="false"/>
      <protection locked="true" hidden="false"/>
    </xf>
    <xf numFmtId="164" fontId="0" fillId="0" borderId="89" xfId="0" applyFont="false" applyBorder="true" applyAlignment="true" applyProtection="false">
      <alignment horizontal="right" vertical="center" textRotation="0" wrapText="true" indent="0" shrinkToFit="false"/>
      <protection locked="true" hidden="false"/>
    </xf>
    <xf numFmtId="164" fontId="34" fillId="0" borderId="90" xfId="0" applyFont="true" applyBorder="true" applyAlignment="true" applyProtection="false">
      <alignment horizontal="right" vertical="bottom" textRotation="0" wrapText="false" indent="0" shrinkToFit="false"/>
      <protection locked="true" hidden="false"/>
    </xf>
    <xf numFmtId="164" fontId="0" fillId="0" borderId="91" xfId="0" applyFont="true" applyBorder="true" applyAlignment="true" applyProtection="false">
      <alignment horizontal="center" vertical="top" textRotation="0" wrapText="true" indent="0" shrinkToFit="false"/>
      <protection locked="true" hidden="false"/>
    </xf>
    <xf numFmtId="164" fontId="33" fillId="0" borderId="43" xfId="0" applyFont="true" applyBorder="true" applyAlignment="true" applyProtection="false">
      <alignment horizontal="right" vertical="center" textRotation="0" wrapText="false" indent="0"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true"/>
    </xf>
    <xf numFmtId="165" fontId="22" fillId="0" borderId="0" xfId="0" applyFont="true" applyBorder="tru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5" fontId="33" fillId="0" borderId="0" xfId="0" applyFont="true" applyBorder="true" applyAlignment="true" applyProtection="true">
      <alignment horizontal="general" vertical="bottom" textRotation="0" wrapText="false" indent="0" shrinkToFit="false"/>
      <protection locked="true" hidden="true"/>
    </xf>
    <xf numFmtId="164" fontId="15" fillId="0" borderId="4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8" borderId="0" xfId="0" applyFont="true" applyBorder="true" applyAlignment="true" applyProtection="true">
      <alignment horizontal="center" vertical="center" textRotation="0" wrapText="false" indent="0" shrinkToFit="false"/>
      <protection locked="false" hidden="true"/>
    </xf>
    <xf numFmtId="164" fontId="12" fillId="9" borderId="0" xfId="20" applyFont="fals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3" fillId="8" borderId="92" xfId="0" applyFont="true" applyBorder="true" applyAlignment="true" applyProtection="true">
      <alignment horizontal="center" vertical="center" textRotation="0" wrapText="false" indent="0" shrinkToFit="false"/>
      <protection locked="true" hidden="false"/>
    </xf>
    <xf numFmtId="164" fontId="23" fillId="8" borderId="93" xfId="0" applyFont="true" applyBorder="true" applyAlignment="true" applyProtection="true">
      <alignment horizontal="center" vertical="center" textRotation="0" wrapText="false" indent="0" shrinkToFit="false"/>
      <protection locked="true" hidden="false"/>
    </xf>
    <xf numFmtId="164" fontId="23" fillId="8" borderId="94" xfId="0" applyFont="true" applyBorder="true" applyAlignment="true" applyProtection="true">
      <alignment horizontal="center" vertical="center" textRotation="0" wrapText="false" indent="0" shrinkToFit="false"/>
      <protection locked="true" hidden="false"/>
    </xf>
    <xf numFmtId="164" fontId="29" fillId="11" borderId="27"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22" fillId="2" borderId="96" xfId="0" applyFont="true" applyBorder="true" applyAlignment="true" applyProtection="true">
      <alignment horizontal="center" vertical="center" textRotation="0" wrapText="false" indent="0" shrinkToFit="false"/>
      <protection locked="fals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12" borderId="0" xfId="0" applyFont="true" applyBorder="true" applyAlignment="true" applyProtection="false">
      <alignment horizontal="center" vertical="center" textRotation="0" wrapText="false" indent="0" shrinkToFit="false"/>
      <protection locked="true" hidden="false"/>
    </xf>
    <xf numFmtId="164" fontId="9" fillId="8" borderId="0" xfId="0" applyFont="true" applyBorder="true" applyAlignment="true" applyProtection="false">
      <alignment horizontal="center" vertical="center" textRotation="0" wrapText="false" indent="0" shrinkToFit="false"/>
      <protection locked="true" hidden="false"/>
    </xf>
    <xf numFmtId="164" fontId="29" fillId="13" borderId="97" xfId="0" applyFont="true" applyBorder="true" applyAlignment="true" applyProtection="false">
      <alignment horizontal="center" vertical="center" textRotation="0" wrapText="false" indent="0" shrinkToFit="false"/>
      <protection locked="true" hidden="false"/>
    </xf>
    <xf numFmtId="164" fontId="29" fillId="13" borderId="98" xfId="0" applyFont="true" applyBorder="true" applyAlignment="true" applyProtection="false">
      <alignment horizontal="center" vertical="center" textRotation="0" wrapText="false" indent="0" shrinkToFit="false"/>
      <protection locked="true" hidden="false"/>
    </xf>
    <xf numFmtId="164" fontId="9" fillId="4" borderId="99" xfId="0" applyFont="true" applyBorder="true" applyAlignment="true" applyProtection="false">
      <alignment horizontal="center" vertical="center" textRotation="0" wrapText="false" indent="0" shrinkToFit="false"/>
      <protection locked="true" hidden="false"/>
    </xf>
    <xf numFmtId="164" fontId="9" fillId="4" borderId="100" xfId="0" applyFont="true" applyBorder="true" applyAlignment="true" applyProtection="false">
      <alignment horizontal="center" vertical="center" textRotation="0" wrapText="false" indent="0" shrinkToFit="false"/>
      <protection locked="true" hidden="false"/>
    </xf>
    <xf numFmtId="165" fontId="22" fillId="7" borderId="101" xfId="0" applyFont="true" applyBorder="true" applyAlignment="true" applyProtection="true">
      <alignment horizontal="center" vertical="center" textRotation="90" wrapText="true" indent="0" shrinkToFit="false"/>
      <protection locked="true" hidden="false"/>
    </xf>
    <xf numFmtId="165" fontId="22" fillId="7" borderId="102" xfId="0" applyFont="true" applyBorder="true" applyAlignment="true" applyProtection="true">
      <alignment horizontal="center" vertical="center" textRotation="90" wrapText="true" indent="0" shrinkToFit="false"/>
      <protection locked="true" hidden="false"/>
    </xf>
    <xf numFmtId="165" fontId="22" fillId="7" borderId="103" xfId="0" applyFont="true" applyBorder="true" applyAlignment="true" applyProtection="true">
      <alignment horizontal="center" vertical="center" textRotation="90" wrapText="true" indent="0" shrinkToFit="false"/>
      <protection locked="true" hidden="false"/>
    </xf>
    <xf numFmtId="165" fontId="22" fillId="7" borderId="104" xfId="0" applyFont="true" applyBorder="true" applyAlignment="true" applyProtection="true">
      <alignment horizontal="center" vertical="center" textRotation="90" wrapText="true" indent="0" shrinkToFit="false"/>
      <protection locked="true" hidden="false"/>
    </xf>
    <xf numFmtId="165" fontId="22" fillId="7" borderId="105" xfId="0" applyFont="true" applyBorder="true" applyAlignment="true" applyProtection="true">
      <alignment horizontal="center" vertical="center" textRotation="90" wrapText="true" indent="0" shrinkToFit="false"/>
      <protection locked="true" hidden="false"/>
    </xf>
    <xf numFmtId="165" fontId="22" fillId="7" borderId="106" xfId="0" applyFont="true" applyBorder="true" applyAlignment="true" applyProtection="true">
      <alignment horizontal="center" vertical="center" textRotation="90" wrapText="true" indent="0" shrinkToFit="false"/>
      <protection locked="true" hidden="false"/>
    </xf>
    <xf numFmtId="165" fontId="22" fillId="7" borderId="107" xfId="0" applyFont="true" applyBorder="true" applyAlignment="true" applyProtection="true">
      <alignment horizontal="center" vertical="center" textRotation="90" wrapText="true" indent="0" shrinkToFit="false"/>
      <protection locked="true" hidden="false"/>
    </xf>
    <xf numFmtId="164" fontId="22" fillId="2" borderId="108" xfId="0" applyFont="true" applyBorder="true" applyAlignment="true" applyProtection="true">
      <alignment horizontal="center" vertical="center" textRotation="0" wrapText="true" indent="0" shrinkToFit="false"/>
      <protection locked="true" hidden="false"/>
    </xf>
    <xf numFmtId="164" fontId="22" fillId="2" borderId="109" xfId="0" applyFont="true" applyBorder="true" applyAlignment="true" applyProtection="true">
      <alignment horizontal="center" vertical="center" textRotation="0" wrapText="true" indent="0" shrinkToFit="false"/>
      <protection locked="true" hidden="false"/>
    </xf>
    <xf numFmtId="164" fontId="22" fillId="2" borderId="51" xfId="0" applyFont="true" applyBorder="true" applyAlignment="true" applyProtection="true">
      <alignment horizontal="center" vertical="center" textRotation="0" wrapText="true" indent="0" shrinkToFit="false"/>
      <protection locked="true" hidden="false"/>
    </xf>
    <xf numFmtId="164" fontId="22" fillId="2" borderId="109" xfId="0" applyFont="true" applyBorder="true" applyAlignment="true" applyProtection="true">
      <alignment horizontal="center" vertical="center" textRotation="0" wrapText="true" indent="0" shrinkToFit="false"/>
      <protection locked="true" hidden="false"/>
    </xf>
    <xf numFmtId="164" fontId="26" fillId="2" borderId="110" xfId="0" applyFont="true" applyBorder="true" applyAlignment="true" applyProtection="true">
      <alignment horizontal="center" vertical="center" textRotation="0" wrapText="false" indent="0" shrinkToFit="false"/>
      <protection locked="false" hidden="false"/>
    </xf>
    <xf numFmtId="164" fontId="26" fillId="2" borderId="108" xfId="0" applyFont="true" applyBorder="true" applyAlignment="true" applyProtection="true">
      <alignment horizontal="center" vertical="center" textRotation="0" wrapText="false" indent="0" shrinkToFit="false"/>
      <protection locked="false" hidden="false"/>
    </xf>
    <xf numFmtId="164" fontId="22" fillId="2" borderId="111" xfId="0" applyFont="true" applyBorder="true" applyAlignment="true" applyProtection="true">
      <alignment horizontal="center" vertical="center" textRotation="0" wrapText="false" indent="0" shrinkToFit="false"/>
      <protection locked="true" hidden="false"/>
    </xf>
    <xf numFmtId="164" fontId="26" fillId="8" borderId="109" xfId="0" applyFont="true" applyBorder="true" applyAlignment="true" applyProtection="true">
      <alignment horizontal="center" vertical="center" textRotation="0" wrapText="false" indent="0" shrinkToFit="false"/>
      <protection locked="true" hidden="false"/>
    </xf>
    <xf numFmtId="164" fontId="25" fillId="0" borderId="48" xfId="0" applyFont="true" applyBorder="true" applyAlignment="true" applyProtection="true">
      <alignment horizontal="center" vertical="center" textRotation="9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true"/>
      <protection locked="true" hidden="false"/>
    </xf>
    <xf numFmtId="164" fontId="25" fillId="0" borderId="27" xfId="0" applyFont="true" applyBorder="true" applyAlignment="true" applyProtection="true">
      <alignment horizontal="center"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4" fontId="20" fillId="13" borderId="97" xfId="0" applyFont="true" applyBorder="true" applyAlignment="true" applyProtection="false">
      <alignment horizontal="center" vertical="center" textRotation="0" wrapText="false" indent="0" shrinkToFit="false"/>
      <protection locked="true" hidden="false"/>
    </xf>
    <xf numFmtId="164" fontId="20" fillId="13" borderId="98" xfId="0" applyFont="true" applyBorder="true" applyAlignment="true" applyProtection="false">
      <alignment horizontal="center" vertical="center" textRotation="0" wrapText="false" indent="0" shrinkToFit="false"/>
      <protection locked="true" hidden="false"/>
    </xf>
    <xf numFmtId="164" fontId="22" fillId="2" borderId="112" xfId="0" applyFont="true" applyBorder="true" applyAlignment="true" applyProtection="true">
      <alignment horizontal="center" vertical="center" textRotation="0" wrapText="false" indent="0" shrinkToFit="false"/>
      <protection locked="true" hidden="false"/>
    </xf>
    <xf numFmtId="164" fontId="22" fillId="12" borderId="113" xfId="0" applyFont="true" applyBorder="true" applyAlignment="true" applyProtection="true">
      <alignment horizontal="center" vertical="center" textRotation="0" wrapText="false" indent="0" shrinkToFit="false"/>
      <protection locked="true" hidden="false"/>
    </xf>
    <xf numFmtId="164" fontId="22" fillId="2" borderId="114" xfId="0" applyFont="true" applyBorder="true" applyAlignment="true" applyProtection="true">
      <alignment horizontal="center" vertical="center" textRotation="0" wrapText="false" indent="0" shrinkToFit="false"/>
      <protection locked="true" hidden="false"/>
    </xf>
    <xf numFmtId="164" fontId="22" fillId="12" borderId="115" xfId="0" applyFont="true" applyBorder="true" applyAlignment="true" applyProtection="true">
      <alignment horizontal="center" vertical="center" textRotation="0" wrapText="false" indent="0" shrinkToFit="false"/>
      <protection locked="true" hidden="false"/>
    </xf>
    <xf numFmtId="164" fontId="22" fillId="12" borderId="116" xfId="0" applyFont="true" applyBorder="true" applyAlignment="true" applyProtection="true">
      <alignment horizontal="center" vertical="center" textRotation="0" wrapText="false" indent="0" shrinkToFit="false"/>
      <protection locked="true" hidden="false"/>
    </xf>
    <xf numFmtId="164" fontId="22" fillId="2" borderId="117" xfId="0" applyFont="true" applyBorder="true" applyAlignment="true" applyProtection="true">
      <alignment horizontal="center" vertical="center" textRotation="0" wrapText="false" indent="0" shrinkToFit="false"/>
      <protection locked="true" hidden="false"/>
    </xf>
    <xf numFmtId="165" fontId="22" fillId="14" borderId="118" xfId="0" applyFont="true" applyBorder="true" applyAlignment="true" applyProtection="false">
      <alignment horizontal="center" vertical="center" textRotation="0" wrapText="false" indent="0" shrinkToFit="false"/>
      <protection locked="true" hidden="false"/>
    </xf>
    <xf numFmtId="165" fontId="22" fillId="14" borderId="119" xfId="0" applyFont="true" applyBorder="true" applyAlignment="true" applyProtection="false">
      <alignment horizontal="center" vertical="center" textRotation="0" wrapText="false" indent="0" shrinkToFit="false"/>
      <protection locked="true" hidden="false"/>
    </xf>
    <xf numFmtId="167" fontId="22" fillId="14" borderId="119" xfId="0" applyFont="true" applyBorder="true" applyAlignment="true" applyProtection="false">
      <alignment horizontal="center" vertical="center" textRotation="0" wrapText="false" indent="0" shrinkToFit="false"/>
      <protection locked="true" hidden="false"/>
    </xf>
    <xf numFmtId="165" fontId="22" fillId="14" borderId="120" xfId="0" applyFont="true" applyBorder="true" applyAlignment="true" applyProtection="false">
      <alignment horizontal="center" vertical="center" textRotation="0" wrapText="false" indent="0" shrinkToFit="false"/>
      <protection locked="true" hidden="false"/>
    </xf>
    <xf numFmtId="165" fontId="26" fillId="8" borderId="121" xfId="0" applyFont="true" applyBorder="true" applyAlignment="true" applyProtection="true">
      <alignment horizontal="center" vertical="center" textRotation="0" wrapText="false" indent="0" shrinkToFit="false"/>
      <protection locked="true" hidden="false"/>
    </xf>
    <xf numFmtId="165" fontId="26" fillId="8" borderId="122" xfId="0" applyFont="true" applyBorder="true" applyAlignment="true" applyProtection="true">
      <alignment horizontal="center" vertical="center" textRotation="0" wrapText="false" indent="0" shrinkToFit="false"/>
      <protection locked="true" hidden="false"/>
    </xf>
    <xf numFmtId="165" fontId="26" fillId="8" borderId="123" xfId="0" applyFont="true" applyBorder="true" applyAlignment="true" applyProtection="true">
      <alignment horizontal="center" vertical="center" textRotation="0" wrapText="false" indent="0" shrinkToFit="false"/>
      <protection locked="true" hidden="false"/>
    </xf>
    <xf numFmtId="165" fontId="26" fillId="8" borderId="124" xfId="0" applyFont="true" applyBorder="true" applyAlignment="true" applyProtection="true">
      <alignment horizontal="center" vertical="center" textRotation="0" wrapText="true" indent="0" shrinkToFit="false"/>
      <protection locked="true" hidden="false"/>
    </xf>
    <xf numFmtId="165" fontId="22" fillId="15" borderId="125" xfId="0" applyFont="true" applyBorder="true" applyAlignment="true" applyProtection="false">
      <alignment horizontal="center" vertical="center" textRotation="0" wrapText="false" indent="0" shrinkToFit="false"/>
      <protection locked="true" hidden="false"/>
    </xf>
    <xf numFmtId="165" fontId="22" fillId="15" borderId="119" xfId="0" applyFont="true" applyBorder="true" applyAlignment="true" applyProtection="false">
      <alignment horizontal="center" vertical="center" textRotation="0" wrapText="false" indent="0" shrinkToFit="false"/>
      <protection locked="true" hidden="false"/>
    </xf>
    <xf numFmtId="165" fontId="22" fillId="15" borderId="120" xfId="0" applyFont="true" applyBorder="true" applyAlignment="true" applyProtection="false">
      <alignment horizontal="center" vertical="center" textRotation="0" wrapText="false" indent="0" shrinkToFit="false"/>
      <protection locked="true" hidden="false"/>
    </xf>
    <xf numFmtId="165" fontId="26" fillId="8" borderId="126" xfId="0" applyFont="true" applyBorder="true" applyAlignment="true" applyProtection="false">
      <alignment horizontal="center" vertical="center" textRotation="0" wrapText="false" indent="0" shrinkToFit="false"/>
      <protection locked="true" hidden="false"/>
    </xf>
    <xf numFmtId="165" fontId="22" fillId="2" borderId="127" xfId="0" applyFont="true" applyBorder="true" applyAlignment="true" applyProtection="true">
      <alignment horizontal="center" vertical="center" textRotation="0" wrapText="false" indent="0" shrinkToFit="false"/>
      <protection locked="true" hidden="false"/>
    </xf>
    <xf numFmtId="165" fontId="22" fillId="12" borderId="128" xfId="0" applyFont="true" applyBorder="true" applyAlignment="true" applyProtection="true">
      <alignment horizontal="center" vertical="center" textRotation="0" wrapText="false" indent="0" shrinkToFit="false"/>
      <protection locked="true" hidden="false"/>
    </xf>
    <xf numFmtId="165" fontId="22" fillId="2" borderId="129" xfId="0" applyFont="true" applyBorder="true" applyAlignment="true" applyProtection="true">
      <alignment horizontal="center" vertical="center" textRotation="0" wrapText="false" indent="0" shrinkToFit="false"/>
      <protection locked="true" hidden="false"/>
    </xf>
    <xf numFmtId="165" fontId="22" fillId="12" borderId="130" xfId="0" applyFont="true" applyBorder="true" applyAlignment="true" applyProtection="true">
      <alignment horizontal="center" vertical="center" textRotation="0" wrapText="false" indent="0" shrinkToFit="false"/>
      <protection locked="true" hidden="false"/>
    </xf>
    <xf numFmtId="165" fontId="22" fillId="12" borderId="131" xfId="0" applyFont="true" applyBorder="true" applyAlignment="true" applyProtection="true">
      <alignment horizontal="center" vertical="center" textRotation="0" wrapText="false" indent="0" shrinkToFit="false"/>
      <protection locked="true" hidden="false"/>
    </xf>
    <xf numFmtId="165" fontId="22" fillId="2" borderId="132" xfId="0" applyFont="true" applyBorder="true" applyAlignment="true" applyProtection="true">
      <alignment horizontal="center" vertical="center" textRotation="0" wrapText="false" indent="0" shrinkToFit="false"/>
      <protection locked="true" hidden="false"/>
    </xf>
    <xf numFmtId="165" fontId="25" fillId="0" borderId="108" xfId="0" applyFont="true" applyBorder="true" applyAlignment="true" applyProtection="false">
      <alignment horizontal="center" vertical="center" textRotation="0" wrapText="false" indent="0" shrinkToFit="false"/>
      <protection locked="true" hidden="false"/>
    </xf>
    <xf numFmtId="165" fontId="25" fillId="0" borderId="109" xfId="0" applyFont="true" applyBorder="true" applyAlignment="true" applyProtection="false">
      <alignment horizontal="center" vertical="center" textRotation="0" wrapText="false" indent="0" shrinkToFit="false"/>
      <protection locked="true" hidden="false"/>
    </xf>
    <xf numFmtId="165" fontId="25" fillId="0" borderId="51" xfId="0" applyFont="true" applyBorder="true" applyAlignment="true" applyProtection="false">
      <alignment horizontal="center" vertical="center" textRotation="0" wrapText="false" indent="0" shrinkToFit="false"/>
      <protection locked="true" hidden="false"/>
    </xf>
    <xf numFmtId="165" fontId="25" fillId="0" borderId="109" xfId="0" applyFont="true" applyBorder="true" applyAlignment="true" applyProtection="false">
      <alignment horizontal="center" vertical="center" textRotation="0" wrapText="false" indent="0" shrinkToFit="false"/>
      <protection locked="true" hidden="false"/>
    </xf>
    <xf numFmtId="165" fontId="25" fillId="0" borderId="111" xfId="0" applyFont="true" applyBorder="true" applyAlignment="true" applyProtection="false">
      <alignment horizontal="center" vertical="center" textRotation="0" wrapText="false" indent="0" shrinkToFit="false"/>
      <protection locked="true" hidden="false"/>
    </xf>
    <xf numFmtId="165" fontId="25" fillId="0" borderId="133" xfId="0" applyFont="true" applyBorder="true" applyAlignment="true" applyProtection="false">
      <alignment horizontal="center" vertical="center" textRotation="0" wrapText="false" indent="0" shrinkToFit="false"/>
      <protection locked="true" hidden="false"/>
    </xf>
    <xf numFmtId="165" fontId="25" fillId="0" borderId="110" xfId="0" applyFont="true" applyBorder="true" applyAlignment="true" applyProtection="false">
      <alignment horizontal="center" vertical="center" textRotation="0" wrapText="false" indent="0" shrinkToFit="false"/>
      <protection locked="true" hidden="false"/>
    </xf>
    <xf numFmtId="166" fontId="25" fillId="0" borderId="51" xfId="0" applyFont="true" applyBorder="true" applyAlignment="true" applyProtection="false">
      <alignment horizontal="center" vertical="center" textRotation="0" wrapText="false" indent="0" shrinkToFit="false"/>
      <protection locked="true" hidden="false"/>
    </xf>
    <xf numFmtId="165" fontId="26" fillId="0" borderId="62" xfId="0" applyFont="true" applyBorder="true" applyAlignment="true" applyProtection="false">
      <alignment horizontal="center" vertical="center" textRotation="0" wrapText="false" indent="0" shrinkToFit="false"/>
      <protection locked="true" hidden="false"/>
    </xf>
    <xf numFmtId="165" fontId="56" fillId="0" borderId="134" xfId="0" applyFont="true" applyBorder="true" applyAlignment="true" applyProtection="false">
      <alignment horizontal="center" vertical="center" textRotation="0" wrapText="false" indent="0" shrinkToFit="false"/>
      <protection locked="true" hidden="false"/>
    </xf>
    <xf numFmtId="165" fontId="0" fillId="0" borderId="4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5" fillId="15" borderId="135" xfId="0" applyFont="true" applyBorder="true" applyAlignment="true" applyProtection="true">
      <alignment horizontal="center" vertical="center" textRotation="0" wrapText="false" indent="0" shrinkToFit="false"/>
      <protection locked="true" hidden="false"/>
    </xf>
    <xf numFmtId="164" fontId="22" fillId="15" borderId="135" xfId="0" applyFont="true" applyBorder="true" applyAlignment="true" applyProtection="true">
      <alignment horizontal="center" vertical="center" textRotation="0" wrapText="false" indent="0" shrinkToFit="false"/>
      <protection locked="true" hidden="false"/>
    </xf>
    <xf numFmtId="164" fontId="25" fillId="15" borderId="135" xfId="0" applyFont="true" applyBorder="true" applyAlignment="true" applyProtection="true">
      <alignment horizontal="center" vertical="center" textRotation="0" wrapText="true" indent="0" shrinkToFit="false"/>
      <protection locked="true" hidden="false"/>
    </xf>
    <xf numFmtId="164" fontId="25" fillId="15" borderId="136" xfId="0" applyFont="true" applyBorder="true" applyAlignment="true" applyProtection="true">
      <alignment horizontal="center" vertical="center" textRotation="0" wrapText="false" indent="0" shrinkToFit="false"/>
      <protection locked="true" hidden="false"/>
    </xf>
    <xf numFmtId="167" fontId="25" fillId="15" borderId="136" xfId="0" applyFont="true" applyBorder="true" applyAlignment="true" applyProtection="true">
      <alignment horizontal="center" vertical="center" textRotation="0" wrapText="false" indent="0" shrinkToFit="false"/>
      <protection locked="true" hidden="false"/>
    </xf>
    <xf numFmtId="165" fontId="0" fillId="6" borderId="48" xfId="0" applyFont="false" applyBorder="true" applyAlignment="true" applyProtection="true">
      <alignment horizontal="general" vertical="bottom" textRotation="0" wrapText="true" indent="0" shrinkToFit="false"/>
      <protection locked="true" hidden="false"/>
    </xf>
    <xf numFmtId="164" fontId="0" fillId="6" borderId="48" xfId="0" applyFont="false" applyBorder="true" applyAlignment="true" applyProtection="true">
      <alignment horizontal="general" vertical="bottom" textRotation="0" wrapText="true" indent="0" shrinkToFit="false"/>
      <protection locked="false" hidden="false"/>
    </xf>
    <xf numFmtId="166" fontId="0" fillId="6" borderId="48" xfId="0" applyFont="false" applyBorder="true" applyAlignment="true" applyProtection="true">
      <alignment horizontal="general" vertical="bottom" textRotation="0" wrapText="true" indent="0" shrinkToFit="false"/>
      <protection locked="false" hidden="false"/>
    </xf>
    <xf numFmtId="167" fontId="0" fillId="6" borderId="48"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57"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58" fillId="2" borderId="0" xfId="20"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true"/>
    </xf>
    <xf numFmtId="164" fontId="59" fillId="0" borderId="0"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57" fillId="3" borderId="48" xfId="22" applyFont="true" applyBorder="true" applyAlignment="true" applyProtection="false">
      <alignment horizontal="center" vertical="center" textRotation="0" wrapText="false" indent="0" shrinkToFit="true" readingOrder="2"/>
      <protection locked="true" hidden="false"/>
    </xf>
    <xf numFmtId="166" fontId="59" fillId="0" borderId="0" xfId="0" applyFont="true" applyBorder="true" applyAlignment="true" applyProtection="true">
      <alignment horizontal="center" vertical="center" textRotation="0" wrapText="false" indent="0" shrinkToFit="false"/>
      <protection locked="true" hidden="true"/>
    </xf>
    <xf numFmtId="164" fontId="36" fillId="3" borderId="0" xfId="22" applyFont="true" applyBorder="true" applyAlignment="true" applyProtection="false">
      <alignment horizontal="center" vertical="center" textRotation="0" wrapText="false" indent="0" shrinkToFit="true" readingOrder="2"/>
      <protection locked="true" hidden="false"/>
    </xf>
    <xf numFmtId="164" fontId="60" fillId="0" borderId="0" xfId="22" applyFont="true" applyBorder="true" applyAlignment="true" applyProtection="false">
      <alignment horizontal="center" vertical="center" textRotation="0" wrapText="false" indent="0" shrinkToFit="true" readingOrder="2"/>
      <protection locked="true" hidden="false"/>
    </xf>
    <xf numFmtId="164" fontId="59" fillId="0" borderId="0" xfId="0" applyFont="true" applyBorder="true" applyAlignment="true" applyProtection="true">
      <alignment horizontal="center" vertical="center" textRotation="0" wrapText="false" indent="0" shrinkToFit="true"/>
      <protection locked="true" hidden="true"/>
    </xf>
    <xf numFmtId="164" fontId="59" fillId="0" borderId="0" xfId="25" applyFont="true" applyBorder="true" applyAlignment="true" applyProtection="true">
      <alignment horizontal="center" vertical="center" textRotation="0" wrapText="false" indent="0" shrinkToFit="false"/>
      <protection locked="true" hidden="true"/>
    </xf>
    <xf numFmtId="164" fontId="59" fillId="0" borderId="0" xfId="23" applyFont="true" applyBorder="true" applyAlignment="true" applyProtection="true">
      <alignment horizontal="center" vertical="center" textRotation="0" wrapText="tru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_القائمة_1" xfId="23"/>
    <cellStyle name="Normal_علمي" xfId="24"/>
    <cellStyle name="Normal_ورقة1" xfId="25"/>
    <cellStyle name="*unknown*" xfId="20" builtinId="8"/>
  </cellStyles>
  <dxfs count="29">
    <dxf>
      <font>
        <name val="Arial"/>
        <family val="2"/>
        <color rgb="FFFFFFFF"/>
        <sz val="11"/>
      </font>
      <fill>
        <patternFill>
          <bgColor rgb="FFFFFFFF"/>
        </patternFill>
      </fill>
      <border diagonalUp="false" diagonalDown="false">
        <left style="thin"/>
        <right style="thin"/>
        <top style="thin"/>
        <bottom style="thin"/>
        <diagonal/>
      </border>
    </dxf>
    <dxf>
      <font>
        <name val="Arial"/>
        <family val="2"/>
        <color rgb="FFFFCC99"/>
        <sz val="11"/>
      </font>
      <fill>
        <patternFill>
          <bgColor rgb="FFFFCC99"/>
        </patternFill>
      </fill>
    </dxf>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FFFFFFFF"/>
        </patternFill>
      </fill>
      <border diagonalUp="false" diagonalDown="false">
        <left style="thin"/>
        <right style="thin"/>
        <top style="thin"/>
        <bottom style="thin"/>
        <diagonal/>
      </border>
    </dxf>
    <dxf>
      <font>
        <name val="Arial"/>
        <family val="2"/>
        <color rgb="FFFFFFFF"/>
        <sz val="11"/>
      </font>
      <fill>
        <patternFill>
          <bgColor rgb="FFFFFFFF"/>
        </patternFill>
      </fill>
      <border diagonalUp="false" diagonalDown="false">
        <left style="thin"/>
        <right style="thin"/>
        <top style="thin"/>
        <bottom style="thin"/>
        <diagonal/>
      </border>
    </dxf>
    <dxf>
      <font>
        <name val="Arial"/>
        <family val="2"/>
        <color rgb="FFFFFFFF"/>
        <sz val="11"/>
      </font>
      <fill>
        <patternFill>
          <bgColor rgb="FFFFFFFF"/>
        </patternFill>
      </fill>
      <border diagonalUp="false" diagonalDown="false">
        <left style="thin"/>
        <right style="thin"/>
        <top style="thin"/>
        <bottom style="thin"/>
        <diagonal/>
      </border>
    </dxf>
    <dxf>
      <font>
        <name val="Arial"/>
        <family val="2"/>
        <color rgb="FFFFFFFF"/>
        <sz val="11"/>
      </font>
      <fill>
        <patternFill>
          <bgColor rgb="FFFFFFFF"/>
        </patternFill>
      </fill>
      <border diagonalUp="false" diagonalDown="false">
        <left style="thin"/>
        <right style="thin"/>
        <top style="thin"/>
        <bottom style="thin"/>
        <diagonal/>
      </border>
    </dxf>
    <dxf>
      <font>
        <name val="Arial"/>
        <family val="2"/>
        <color rgb="FFFFFFFF"/>
        <sz val="11"/>
      </font>
      <fill>
        <patternFill>
          <bgColor rgb="FFFFFFFF"/>
        </patternFill>
      </fill>
      <border diagonalUp="false" diagonalDown="false">
        <left/>
        <right/>
        <top/>
        <bottom/>
        <diagonal/>
      </border>
    </dxf>
    <dxf>
      <font>
        <name val="Arial"/>
        <family val="2"/>
        <color rgb="FFFFFFFF"/>
        <sz val="11"/>
      </font>
      <fill>
        <patternFill>
          <bgColor rgb="FFFFFFFF"/>
        </patternFill>
      </fill>
      <border diagonalUp="false" diagonalDown="false">
        <left style="thin"/>
        <right style="thin"/>
        <top style="thin"/>
        <bottom style="thin"/>
        <diagonal/>
      </border>
    </dxf>
    <dxf>
      <font>
        <name val="Arial"/>
        <family val="2"/>
        <color rgb="FFFFCC99"/>
        <sz val="11"/>
      </font>
    </dxf>
    <dxf>
      <font>
        <name val="Arial"/>
        <family val="2"/>
        <color rgb="FFFFCC99"/>
        <sz val="11"/>
      </font>
    </dxf>
    <dxf>
      <font>
        <name val="Arial"/>
        <family val="2"/>
        <color rgb="FFFFFFFF"/>
        <sz val="11"/>
      </font>
    </dxf>
    <dxf>
      <font>
        <name val="Arial"/>
        <family val="2"/>
        <color rgb="FFFFFFFF"/>
        <sz val="11"/>
      </font>
      <fill>
        <patternFill>
          <bgColor rgb="00FFFFFF"/>
        </patternFill>
      </fill>
    </dxf>
    <dxf>
      <font>
        <name val="Arial"/>
        <family val="2"/>
        <color rgb="FF800080"/>
        <sz val="11"/>
      </font>
      <fill>
        <patternFill>
          <bgColor rgb="FFFF99CC"/>
        </patternFill>
      </fill>
    </dxf>
    <dxf>
      <font>
        <name val="Arial"/>
        <family val="2"/>
        <color rgb="FFFFFFFF"/>
        <sz val="11"/>
      </font>
      <fill>
        <patternFill>
          <bgColor rgb="00FFFFFF"/>
        </patternFill>
      </fill>
      <border diagonalUp="false" diagonalDown="false">
        <left/>
        <right style="thin"/>
        <top style="thin"/>
        <bottom style="thin"/>
        <diagonal/>
      </border>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ed.ol@damasuniv.edu.sy" TargetMode="External"/>
</Relationships>
</file>

<file path=xl/worksheets/_rels/sheet4.xml.rels><?xml version="1.0" encoding="UTF-8"?>
<Relationships xmlns="http://schemas.openxmlformats.org/package/2006/relationships"><Relationship Id="rId1" Type="http://schemas.openxmlformats.org/officeDocument/2006/relationships/hyperlink" Target="../../../waccache/3f3346ad-e627-4d3c-874e-22dc1215633d/&#1587;&#1580;&#1604;%20&#1575;&#1604;&#1605;&#1587;&#1580;&#1604;&#1610;&#1606;%20&#1575;&#1604;&#1578;&#1585;&#1580;&#1605;&#1607;.xls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false" showRowColHeaders="false" showZeros="true" rightToLeft="true" tabSelected="true" showOutlineSymbols="true" defaultGridColor="true" view="normal" topLeftCell="A1" colorId="64" zoomScale="100" zoomScaleNormal="100" zoomScalePageLayoutView="100" workbookViewId="0">
      <selection pane="topLeft" activeCell="K16" activeCellId="0" sqref="K16:U16"/>
    </sheetView>
  </sheetViews>
  <sheetFormatPr defaultColWidth="8.96875" defaultRowHeight="14.25" zeroHeight="false" outlineLevelRow="0" outlineLevelCol="0"/>
  <cols>
    <col collapsed="false" customWidth="true" hidden="false" outlineLevel="0" max="1" min="1" style="0" width="2.24"/>
    <col collapsed="false" customWidth="true" hidden="false" outlineLevel="0" max="2" min="2" style="0" width="4.49"/>
    <col collapsed="false" customWidth="true" hidden="false" outlineLevel="0" max="7" min="7" style="0" width="1.49"/>
    <col collapsed="false" customWidth="true" hidden="false" outlineLevel="0" max="8" min="8" style="0" width="12.75"/>
    <col collapsed="false" customWidth="true" hidden="false" outlineLevel="0" max="9" min="9" style="0" width="16.87"/>
    <col collapsed="false" customWidth="true" hidden="false" outlineLevel="0" max="12" min="12" style="0" width="2.75"/>
    <col collapsed="false" customWidth="true" hidden="false" outlineLevel="0" max="15" min="15" style="0" width="3.49"/>
    <col collapsed="false" customWidth="true" hidden="false" outlineLevel="0" max="18" min="18" style="0" width="4.74"/>
    <col collapsed="false" customWidth="true" hidden="false" outlineLevel="0" max="19" min="19" style="0" width="1.99"/>
    <col collapsed="false" customWidth="true" hidden="false" outlineLevel="0" max="20" min="20" style="0" width="5.49"/>
    <col collapsed="false" customWidth="true" hidden="false" outlineLevel="0" max="21" min="21" style="0" width="5.87"/>
  </cols>
  <sheetData>
    <row r="1" customFormat="false" ht="24" hidden="false" customHeight="false" outlineLevel="0" collapsed="false">
      <c r="B1" s="1" t="s">
        <v>0</v>
      </c>
      <c r="C1" s="1"/>
      <c r="D1" s="1"/>
      <c r="E1" s="1"/>
      <c r="F1" s="1"/>
      <c r="G1" s="1"/>
      <c r="H1" s="1"/>
      <c r="I1" s="1"/>
      <c r="J1" s="1"/>
      <c r="K1" s="1"/>
      <c r="L1" s="1"/>
      <c r="M1" s="1"/>
      <c r="N1" s="1"/>
      <c r="O1" s="1"/>
      <c r="P1" s="1"/>
      <c r="Q1" s="1"/>
      <c r="R1" s="1"/>
      <c r="S1" s="1"/>
      <c r="T1" s="1"/>
      <c r="U1" s="1"/>
    </row>
    <row r="2" customFormat="false" ht="19.5" hidden="false" customHeight="false" outlineLevel="0" collapsed="false">
      <c r="B2" s="2" t="s">
        <v>1</v>
      </c>
      <c r="C2" s="2"/>
      <c r="D2" s="2"/>
      <c r="E2" s="2"/>
      <c r="F2" s="2"/>
      <c r="G2" s="2"/>
      <c r="H2" s="2"/>
      <c r="I2" s="2"/>
      <c r="J2" s="3"/>
      <c r="K2" s="4" t="s">
        <v>2</v>
      </c>
      <c r="L2" s="4"/>
      <c r="M2" s="4"/>
      <c r="N2" s="4"/>
      <c r="O2" s="4"/>
      <c r="P2" s="4"/>
      <c r="Q2" s="4"/>
      <c r="R2" s="4"/>
      <c r="S2" s="4"/>
      <c r="T2" s="4"/>
      <c r="U2" s="4"/>
    </row>
    <row r="3" customFormat="false" ht="18.75" hidden="false" customHeight="false" outlineLevel="0" collapsed="false">
      <c r="A3" s="5" t="n">
        <v>1</v>
      </c>
      <c r="B3" s="6" t="s">
        <v>3</v>
      </c>
      <c r="C3" s="6"/>
      <c r="D3" s="7" t="s">
        <v>4</v>
      </c>
      <c r="E3" s="7"/>
      <c r="F3" s="7"/>
      <c r="G3" s="7"/>
      <c r="H3" s="7"/>
      <c r="I3" s="7"/>
      <c r="K3" s="4"/>
      <c r="L3" s="4"/>
      <c r="M3" s="4"/>
      <c r="N3" s="4"/>
      <c r="O3" s="4"/>
      <c r="P3" s="4"/>
      <c r="Q3" s="4"/>
      <c r="R3" s="4"/>
      <c r="S3" s="4"/>
      <c r="T3" s="4"/>
      <c r="U3" s="4"/>
    </row>
    <row r="4" customFormat="false" ht="18" hidden="false" customHeight="false" outlineLevel="0" collapsed="false">
      <c r="A4" s="5"/>
      <c r="B4" s="8" t="s">
        <v>5</v>
      </c>
      <c r="C4" s="8"/>
      <c r="D4" s="8"/>
      <c r="E4" s="8"/>
      <c r="F4" s="8"/>
      <c r="G4" s="8"/>
      <c r="H4" s="8"/>
      <c r="I4" s="8"/>
      <c r="K4" s="9" t="s">
        <v>6</v>
      </c>
      <c r="L4" s="9"/>
      <c r="M4" s="9"/>
      <c r="N4" s="10"/>
      <c r="O4" s="10"/>
      <c r="P4" s="11"/>
      <c r="Q4" s="11"/>
      <c r="R4" s="11"/>
      <c r="S4" s="11"/>
      <c r="T4" s="11"/>
      <c r="U4" s="11"/>
    </row>
    <row r="5" customFormat="false" ht="3.75" hidden="false" customHeight="true" outlineLevel="0" collapsed="false">
      <c r="A5" s="5"/>
      <c r="B5" s="12"/>
      <c r="C5" s="13"/>
      <c r="D5" s="13"/>
      <c r="E5" s="13"/>
      <c r="F5" s="13"/>
      <c r="G5" s="13"/>
      <c r="H5" s="13"/>
      <c r="I5" s="14"/>
      <c r="K5" s="15"/>
      <c r="L5" s="16"/>
      <c r="M5" s="16"/>
      <c r="N5" s="16"/>
      <c r="O5" s="16"/>
      <c r="P5" s="16"/>
      <c r="Q5" s="16"/>
      <c r="R5" s="16"/>
      <c r="S5" s="16"/>
      <c r="T5" s="16"/>
      <c r="U5" s="17"/>
    </row>
    <row r="6" customFormat="false" ht="19.5" hidden="false" customHeight="true" outlineLevel="0" collapsed="false">
      <c r="A6" s="5"/>
      <c r="B6" s="18" t="s">
        <v>7</v>
      </c>
      <c r="C6" s="18"/>
      <c r="D6" s="18"/>
      <c r="E6" s="18"/>
      <c r="F6" s="18"/>
      <c r="G6" s="18"/>
      <c r="H6" s="18"/>
      <c r="I6" s="19" t="s">
        <v>8</v>
      </c>
      <c r="K6" s="9" t="s">
        <v>9</v>
      </c>
      <c r="L6" s="9"/>
      <c r="M6" s="9"/>
      <c r="N6" s="9"/>
      <c r="O6" s="9"/>
      <c r="P6" s="9"/>
      <c r="Q6" s="9"/>
      <c r="R6" s="9"/>
      <c r="S6" s="20"/>
      <c r="T6" s="20"/>
      <c r="U6" s="20"/>
    </row>
    <row r="7" customFormat="false" ht="19.5" hidden="false" customHeight="true" outlineLevel="0" collapsed="false">
      <c r="A7" s="5"/>
      <c r="B7" s="21" t="s">
        <v>10</v>
      </c>
      <c r="C7" s="21"/>
      <c r="D7" s="21"/>
      <c r="E7" s="21"/>
      <c r="F7" s="21"/>
      <c r="G7" s="21"/>
      <c r="H7" s="21"/>
      <c r="I7" s="21"/>
      <c r="K7" s="22"/>
      <c r="L7" s="22"/>
      <c r="M7" s="22"/>
      <c r="N7" s="22"/>
      <c r="O7" s="22"/>
      <c r="P7" s="22"/>
      <c r="Q7" s="22"/>
      <c r="R7" s="22"/>
      <c r="S7" s="22"/>
      <c r="T7" s="22"/>
      <c r="U7" s="22"/>
    </row>
    <row r="8" customFormat="false" ht="3.75" hidden="false" customHeight="true" outlineLevel="0" collapsed="false">
      <c r="A8" s="5"/>
      <c r="K8" s="23"/>
      <c r="L8" s="23"/>
      <c r="M8" s="23"/>
      <c r="N8" s="23"/>
      <c r="O8" s="23"/>
      <c r="P8" s="23"/>
      <c r="Q8" s="23"/>
      <c r="R8" s="24"/>
      <c r="S8" s="25"/>
      <c r="T8" s="25"/>
      <c r="U8" s="17"/>
    </row>
    <row r="9" customFormat="false" ht="18" hidden="false" customHeight="false" outlineLevel="0" collapsed="false">
      <c r="A9" s="5" t="n">
        <v>2</v>
      </c>
      <c r="B9" s="26" t="s">
        <v>11</v>
      </c>
      <c r="C9" s="26"/>
      <c r="D9" s="26"/>
      <c r="E9" s="26"/>
      <c r="F9" s="26"/>
      <c r="G9" s="26"/>
      <c r="H9" s="26"/>
      <c r="I9" s="26"/>
      <c r="K9" s="27" t="s">
        <v>12</v>
      </c>
      <c r="L9" s="27"/>
      <c r="M9" s="27"/>
      <c r="N9" s="27"/>
      <c r="O9" s="27"/>
      <c r="P9" s="27"/>
      <c r="Q9" s="27"/>
      <c r="R9" s="27"/>
      <c r="S9" s="27"/>
      <c r="T9" s="27"/>
      <c r="U9" s="27"/>
      <c r="V9" s="28"/>
    </row>
    <row r="10" customFormat="false" ht="18.75" hidden="false" customHeight="false" outlineLevel="0" collapsed="false">
      <c r="A10" s="5"/>
      <c r="B10" s="29" t="s">
        <v>13</v>
      </c>
      <c r="C10" s="29"/>
      <c r="D10" s="29"/>
      <c r="E10" s="29"/>
      <c r="F10" s="29"/>
      <c r="G10" s="29"/>
      <c r="H10" s="29"/>
      <c r="I10" s="29"/>
      <c r="J10" s="28"/>
      <c r="K10" s="23" t="s">
        <v>14</v>
      </c>
      <c r="L10" s="30"/>
      <c r="M10" s="30"/>
      <c r="N10" s="31"/>
      <c r="O10" s="31"/>
      <c r="P10" s="31"/>
      <c r="Q10" s="31"/>
      <c r="R10" s="31"/>
      <c r="S10" s="31"/>
      <c r="T10" s="31"/>
      <c r="U10" s="31"/>
    </row>
    <row r="11" customFormat="false" ht="18.75" hidden="false" customHeight="false" outlineLevel="0" collapsed="false">
      <c r="A11" s="5"/>
      <c r="B11" s="32" t="s">
        <v>15</v>
      </c>
      <c r="C11" s="32"/>
      <c r="D11" s="32"/>
      <c r="E11" s="32"/>
      <c r="F11" s="32"/>
      <c r="G11" s="32"/>
      <c r="H11" s="32"/>
      <c r="I11" s="32"/>
      <c r="J11" s="33"/>
      <c r="K11" s="34" t="s">
        <v>16</v>
      </c>
      <c r="L11" s="35"/>
      <c r="M11" s="35"/>
      <c r="N11" s="35"/>
      <c r="O11" s="35"/>
      <c r="P11" s="35"/>
      <c r="Q11" s="35"/>
      <c r="R11" s="36"/>
      <c r="S11" s="36"/>
      <c r="T11" s="36"/>
      <c r="U11" s="36"/>
    </row>
    <row r="12" customFormat="false" ht="3.75" hidden="false" customHeight="true" outlineLevel="0" collapsed="false">
      <c r="A12" s="5"/>
      <c r="C12" s="37"/>
      <c r="D12" s="37"/>
      <c r="E12" s="37"/>
      <c r="F12" s="37"/>
      <c r="G12" s="37"/>
      <c r="H12" s="37"/>
      <c r="K12" s="38"/>
      <c r="L12" s="39"/>
      <c r="M12" s="39"/>
      <c r="N12" s="39"/>
      <c r="O12" s="39"/>
      <c r="P12" s="39"/>
      <c r="Q12" s="39"/>
      <c r="R12" s="36"/>
      <c r="S12" s="36"/>
      <c r="T12" s="36"/>
      <c r="U12" s="36"/>
    </row>
    <row r="13" customFormat="false" ht="18" hidden="false" customHeight="true" outlineLevel="0" collapsed="false">
      <c r="A13" s="5" t="n">
        <v>3</v>
      </c>
      <c r="B13" s="40" t="s">
        <v>17</v>
      </c>
      <c r="C13" s="40"/>
      <c r="D13" s="40"/>
      <c r="E13" s="40"/>
      <c r="F13" s="40"/>
      <c r="G13" s="40"/>
      <c r="H13" s="41" t="s">
        <v>18</v>
      </c>
      <c r="I13" s="41"/>
      <c r="K13" s="42"/>
      <c r="L13" s="42"/>
      <c r="M13" s="42"/>
      <c r="N13" s="42"/>
      <c r="O13" s="42"/>
      <c r="P13" s="42"/>
      <c r="Q13" s="42"/>
      <c r="R13" s="42"/>
      <c r="S13" s="42"/>
      <c r="T13" s="42"/>
      <c r="U13" s="42"/>
    </row>
    <row r="14" customFormat="false" ht="3.75" hidden="false" customHeight="true" outlineLevel="0" collapsed="false">
      <c r="A14" s="5"/>
      <c r="K14" s="43"/>
      <c r="L14" s="44"/>
      <c r="M14" s="44"/>
      <c r="N14" s="44"/>
      <c r="O14" s="44"/>
      <c r="P14" s="44"/>
      <c r="Q14" s="44"/>
      <c r="R14" s="44"/>
      <c r="S14" s="44"/>
      <c r="T14" s="44"/>
      <c r="U14" s="45"/>
    </row>
    <row r="15" customFormat="false" ht="21" hidden="false" customHeight="true" outlineLevel="0" collapsed="false">
      <c r="A15" s="5" t="n">
        <v>4</v>
      </c>
      <c r="B15" s="46" t="s">
        <v>19</v>
      </c>
      <c r="C15" s="46"/>
      <c r="D15" s="46"/>
      <c r="E15" s="46"/>
      <c r="F15" s="46"/>
      <c r="G15" s="46"/>
      <c r="H15" s="46"/>
      <c r="I15" s="46"/>
      <c r="K15" s="47" t="s">
        <v>20</v>
      </c>
      <c r="L15" s="47"/>
      <c r="M15" s="47"/>
      <c r="N15" s="47"/>
      <c r="O15" s="47"/>
      <c r="P15" s="47"/>
      <c r="Q15" s="47"/>
      <c r="R15" s="47"/>
      <c r="S15" s="47"/>
      <c r="T15" s="48"/>
      <c r="U15" s="48"/>
    </row>
    <row r="16" customFormat="false" ht="18.75" hidden="false" customHeight="true" outlineLevel="0" collapsed="false">
      <c r="A16" s="5"/>
      <c r="B16" s="46"/>
      <c r="C16" s="46"/>
      <c r="D16" s="46"/>
      <c r="E16" s="46"/>
      <c r="F16" s="46"/>
      <c r="G16" s="46"/>
      <c r="H16" s="46"/>
      <c r="I16" s="46"/>
      <c r="K16" s="49" t="s">
        <v>21</v>
      </c>
      <c r="L16" s="49"/>
      <c r="M16" s="49"/>
      <c r="N16" s="49"/>
      <c r="O16" s="49"/>
      <c r="P16" s="49"/>
      <c r="Q16" s="49"/>
      <c r="R16" s="49"/>
      <c r="S16" s="49"/>
      <c r="T16" s="49"/>
      <c r="U16" s="49"/>
    </row>
    <row r="17" customFormat="false" ht="18.75" hidden="false" customHeight="true" outlineLevel="0" collapsed="false">
      <c r="A17" s="5"/>
      <c r="B17" s="50" t="s">
        <v>22</v>
      </c>
      <c r="C17" s="50"/>
      <c r="D17" s="50"/>
      <c r="E17" s="50"/>
      <c r="F17" s="50"/>
      <c r="G17" s="50"/>
      <c r="H17" s="50"/>
      <c r="I17" s="50"/>
      <c r="K17" s="51" t="s">
        <v>23</v>
      </c>
      <c r="L17" s="51"/>
      <c r="M17" s="51"/>
      <c r="N17" s="51"/>
      <c r="O17" s="51"/>
      <c r="P17" s="51"/>
      <c r="Q17" s="51"/>
      <c r="R17" s="51"/>
      <c r="S17" s="51"/>
      <c r="T17" s="51"/>
      <c r="U17" s="51"/>
    </row>
    <row r="18" customFormat="false" ht="21" hidden="false" customHeight="false" outlineLevel="0" collapsed="false">
      <c r="A18" s="5"/>
      <c r="B18" s="52" t="s">
        <v>24</v>
      </c>
      <c r="C18" s="52"/>
      <c r="D18" s="52"/>
      <c r="E18" s="52"/>
      <c r="F18" s="52"/>
      <c r="G18" s="52"/>
      <c r="H18" s="52"/>
      <c r="I18" s="52"/>
      <c r="K18" s="51"/>
      <c r="L18" s="51"/>
      <c r="M18" s="51"/>
      <c r="N18" s="51"/>
      <c r="O18" s="51"/>
      <c r="P18" s="51"/>
      <c r="Q18" s="51"/>
      <c r="R18" s="51"/>
      <c r="S18" s="51"/>
      <c r="T18" s="51"/>
      <c r="U18" s="51"/>
    </row>
    <row r="19" customFormat="false" ht="3.75" hidden="false" customHeight="true" outlineLevel="0" collapsed="false">
      <c r="A19" s="5"/>
      <c r="B19" s="53"/>
      <c r="C19" s="53"/>
      <c r="D19" s="53"/>
      <c r="E19" s="53"/>
      <c r="F19" s="53"/>
      <c r="G19" s="53"/>
      <c r="H19" s="53"/>
      <c r="I19" s="53"/>
      <c r="K19" s="54" t="s">
        <v>25</v>
      </c>
      <c r="L19" s="54"/>
      <c r="M19" s="54"/>
      <c r="N19" s="54"/>
      <c r="O19" s="54"/>
      <c r="P19" s="54"/>
      <c r="Q19" s="54"/>
      <c r="R19" s="54"/>
      <c r="S19" s="54"/>
      <c r="T19" s="54"/>
      <c r="U19" s="54"/>
    </row>
    <row r="20" customFormat="false" ht="26.25" hidden="false" customHeight="true" outlineLevel="0" collapsed="false">
      <c r="A20" s="5" t="n">
        <v>5</v>
      </c>
      <c r="B20" s="55" t="s">
        <v>26</v>
      </c>
      <c r="C20" s="55"/>
      <c r="D20" s="55"/>
      <c r="E20" s="55"/>
      <c r="F20" s="55"/>
      <c r="G20" s="55"/>
      <c r="H20" s="55"/>
      <c r="I20" s="55"/>
      <c r="K20" s="54"/>
      <c r="L20" s="54"/>
      <c r="M20" s="54"/>
      <c r="N20" s="54"/>
      <c r="O20" s="54"/>
      <c r="P20" s="54"/>
      <c r="Q20" s="54"/>
      <c r="R20" s="54"/>
      <c r="S20" s="54"/>
      <c r="T20" s="54"/>
      <c r="U20" s="54"/>
    </row>
    <row r="21" customFormat="false" ht="19.5" hidden="false" customHeight="true" outlineLevel="0" collapsed="false">
      <c r="B21" s="55"/>
      <c r="C21" s="55"/>
      <c r="D21" s="55"/>
      <c r="E21" s="55"/>
      <c r="F21" s="55"/>
      <c r="G21" s="55"/>
      <c r="H21" s="55"/>
      <c r="I21" s="55"/>
      <c r="K21" s="54"/>
      <c r="L21" s="54"/>
      <c r="M21" s="54"/>
      <c r="N21" s="54"/>
      <c r="O21" s="54"/>
      <c r="P21" s="54"/>
      <c r="Q21" s="54"/>
      <c r="R21" s="54"/>
      <c r="S21" s="54"/>
      <c r="T21" s="54"/>
      <c r="U21" s="54"/>
    </row>
    <row r="22" customFormat="false" ht="19.5" hidden="false" customHeight="true" outlineLevel="0" collapsed="false">
      <c r="B22" s="55"/>
      <c r="C22" s="55"/>
      <c r="D22" s="55"/>
      <c r="E22" s="55"/>
      <c r="F22" s="55"/>
      <c r="G22" s="55"/>
      <c r="H22" s="55"/>
      <c r="I22" s="55"/>
      <c r="K22" s="56" t="s">
        <v>27</v>
      </c>
      <c r="L22" s="56"/>
      <c r="M22" s="56"/>
      <c r="N22" s="56"/>
      <c r="O22" s="56"/>
      <c r="P22" s="57" t="s">
        <v>3</v>
      </c>
      <c r="Q22" s="54" t="s">
        <v>28</v>
      </c>
      <c r="R22" s="54"/>
      <c r="S22" s="54"/>
      <c r="T22" s="54"/>
      <c r="U22" s="54"/>
    </row>
    <row r="23" customFormat="false" ht="21.75" hidden="false" customHeight="true" outlineLevel="0" collapsed="false">
      <c r="B23" s="55"/>
      <c r="C23" s="55"/>
      <c r="D23" s="55"/>
      <c r="E23" s="55"/>
      <c r="F23" s="55"/>
      <c r="G23" s="55"/>
      <c r="H23" s="55"/>
      <c r="I23" s="55"/>
      <c r="K23" s="57" t="s">
        <v>29</v>
      </c>
      <c r="L23" s="58" t="s">
        <v>30</v>
      </c>
      <c r="M23" s="58"/>
      <c r="N23" s="58"/>
      <c r="Q23" s="59"/>
      <c r="R23" s="59"/>
      <c r="S23" s="59"/>
      <c r="T23" s="59"/>
      <c r="U23" s="59"/>
    </row>
    <row r="24" customFormat="false" ht="3.75" hidden="false" customHeight="true" outlineLevel="0" collapsed="false"/>
    <row r="25" customFormat="false" ht="35.25" hidden="false" customHeight="true" outlineLevel="0" collapsed="false">
      <c r="B25" s="60"/>
      <c r="C25" s="60"/>
      <c r="D25" s="60"/>
      <c r="E25" s="60"/>
      <c r="F25" s="60"/>
      <c r="G25" s="60"/>
      <c r="H25" s="60"/>
      <c r="I25" s="60"/>
      <c r="J25" s="60"/>
      <c r="K25" s="60"/>
      <c r="L25" s="60"/>
      <c r="M25" s="60"/>
      <c r="N25" s="60"/>
      <c r="O25" s="60"/>
      <c r="P25" s="60"/>
      <c r="Q25" s="60"/>
      <c r="R25" s="60"/>
      <c r="S25" s="60"/>
      <c r="T25" s="60"/>
      <c r="U25" s="60"/>
    </row>
    <row r="26" customFormat="false" ht="14.25" hidden="false" customHeight="true" outlineLevel="0" collapsed="false">
      <c r="B26" s="60"/>
      <c r="C26" s="60"/>
      <c r="D26" s="60"/>
      <c r="E26" s="60"/>
      <c r="F26" s="60"/>
      <c r="G26" s="60"/>
      <c r="H26" s="60"/>
      <c r="I26" s="60"/>
      <c r="J26" s="60"/>
      <c r="K26" s="60"/>
      <c r="L26" s="60"/>
      <c r="M26" s="60"/>
      <c r="N26" s="60"/>
      <c r="O26" s="60"/>
      <c r="P26" s="60"/>
      <c r="Q26" s="60"/>
      <c r="R26" s="60"/>
      <c r="S26" s="60"/>
      <c r="T26" s="60"/>
      <c r="U26" s="60"/>
    </row>
    <row r="27" customFormat="false" ht="15" hidden="false" customHeight="true" outlineLevel="0" collapsed="false">
      <c r="B27" s="60"/>
      <c r="C27" s="60"/>
      <c r="D27" s="60"/>
      <c r="E27" s="60"/>
      <c r="F27" s="60"/>
      <c r="G27" s="60"/>
      <c r="H27" s="60"/>
      <c r="I27" s="60"/>
      <c r="J27" s="60"/>
      <c r="K27" s="60"/>
      <c r="L27" s="60"/>
      <c r="M27" s="60"/>
      <c r="N27" s="60"/>
      <c r="O27" s="60"/>
      <c r="P27" s="60"/>
      <c r="Q27" s="60"/>
      <c r="R27" s="60"/>
      <c r="S27" s="60"/>
      <c r="T27" s="60"/>
      <c r="U27" s="60"/>
    </row>
  </sheetData>
  <sheetProtection sheet="true" password="9ce5" objects="true" scenarios="true"/>
  <mergeCells count="38">
    <mergeCell ref="B1:U1"/>
    <mergeCell ref="B2:I2"/>
    <mergeCell ref="K2:U3"/>
    <mergeCell ref="B3:C3"/>
    <mergeCell ref="D3:I3"/>
    <mergeCell ref="B4:I4"/>
    <mergeCell ref="K4:M4"/>
    <mergeCell ref="N4:O4"/>
    <mergeCell ref="P4:U4"/>
    <mergeCell ref="B6:H6"/>
    <mergeCell ref="K6:R6"/>
    <mergeCell ref="S6:U6"/>
    <mergeCell ref="B7:I7"/>
    <mergeCell ref="K7:U7"/>
    <mergeCell ref="K8:Q8"/>
    <mergeCell ref="B9:I9"/>
    <mergeCell ref="K9:U9"/>
    <mergeCell ref="B10:I10"/>
    <mergeCell ref="L10:M10"/>
    <mergeCell ref="N10:U10"/>
    <mergeCell ref="B11:I11"/>
    <mergeCell ref="R11:U12"/>
    <mergeCell ref="B13:G13"/>
    <mergeCell ref="H13:I13"/>
    <mergeCell ref="K13:U13"/>
    <mergeCell ref="B15:I16"/>
    <mergeCell ref="K15:S15"/>
    <mergeCell ref="T15:U15"/>
    <mergeCell ref="K16:U16"/>
    <mergeCell ref="B17:I17"/>
    <mergeCell ref="K17:U18"/>
    <mergeCell ref="B18:I18"/>
    <mergeCell ref="K19:U21"/>
    <mergeCell ref="B20:I23"/>
    <mergeCell ref="K22:O22"/>
    <mergeCell ref="Q22:U22"/>
    <mergeCell ref="L23:N23"/>
    <mergeCell ref="B25:U27"/>
  </mergeCells>
  <hyperlinks>
    <hyperlink ref="B3" location="'إدخال البيانات'!D2" display="اضغط هنا"/>
    <hyperlink ref="I6" location="ورقة3!B2" display="التنويه أو تعديل البيانات"/>
    <hyperlink ref="H13" location="الإستمارة!Q1" display="الإستمارة وإطبع منها أربعة نسخ"/>
    <hyperlink ref="K16" location="'إدخال البيانات'!C1" display="اضغط هنا واختر نوع الحسم"/>
    <hyperlink ref="B17" r:id="rId1" display="med.ol@damasuniv.edu.sy"/>
    <hyperlink ref="P22" location="'إدخال البيانات'!T1" display="اضغط هنا"/>
    <hyperlink ref="K23" location="'إدخال البيانات'!V1" display="اضغط هنا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1"/>
  <sheetViews>
    <sheetView showFormulas="false" showGridLines="false" showRowColHeaders="false" showZeros="true" rightToLeft="true" tabSelected="false" showOutlineSymbols="true" defaultGridColor="true" view="normal" topLeftCell="A1" colorId="64" zoomScale="93" zoomScaleNormal="93" zoomScalePageLayoutView="100" workbookViewId="0">
      <selection pane="topLeft" activeCell="C1" activeCellId="0" sqref="C1"/>
    </sheetView>
  </sheetViews>
  <sheetFormatPr defaultColWidth="8.9921875" defaultRowHeight="14.25" zeroHeight="false" outlineLevelRow="0" outlineLevelCol="0"/>
  <cols>
    <col collapsed="false" customWidth="true" hidden="false" outlineLevel="0" max="1" min="1" style="61" width="0.12"/>
    <col collapsed="false" customWidth="false" hidden="false" outlineLevel="0" max="2" min="2" style="61" width="8.99"/>
    <col collapsed="false" customWidth="true" hidden="false" outlineLevel="0" max="3" min="3" style="61" width="14.99"/>
    <col collapsed="false" customWidth="true" hidden="false" outlineLevel="0" max="4" min="4" style="61" width="4.99"/>
    <col collapsed="false" customWidth="true" hidden="false" outlineLevel="0" max="5" min="5" style="61" width="3.37"/>
    <col collapsed="false" customWidth="true" hidden="false" outlineLevel="0" max="6" min="6" style="61" width="4.37"/>
    <col collapsed="false" customWidth="true" hidden="false" outlineLevel="0" max="7" min="7" style="61" width="3.87"/>
    <col collapsed="false" customWidth="true" hidden="false" outlineLevel="0" max="8" min="8" style="61" width="3.25"/>
    <col collapsed="false" customWidth="true" hidden="false" outlineLevel="0" max="9" min="9" style="61" width="1.99"/>
    <col collapsed="false" customWidth="true" hidden="true" outlineLevel="0" max="10" min="10" style="61" width="7.37"/>
    <col collapsed="false" customWidth="true" hidden="false" outlineLevel="0" max="11" min="11" style="61" width="4.37"/>
    <col collapsed="false" customWidth="true" hidden="false" outlineLevel="0" max="12" min="12" style="61" width="9.37"/>
    <col collapsed="false" customWidth="true" hidden="false" outlineLevel="0" max="13" min="13" style="61" width="6.37"/>
    <col collapsed="false" customWidth="true" hidden="false" outlineLevel="0" max="14" min="14" style="61" width="4.37"/>
    <col collapsed="false" customWidth="true" hidden="false" outlineLevel="0" max="15" min="15" style="61" width="3.62"/>
    <col collapsed="false" customWidth="true" hidden="false" outlineLevel="0" max="16" min="16" style="61" width="3.37"/>
    <col collapsed="false" customWidth="true" hidden="false" outlineLevel="0" max="17" min="17" style="61" width="0.87"/>
    <col collapsed="false" customWidth="true" hidden="true" outlineLevel="0" max="18" min="18" style="61" width="6.61"/>
    <col collapsed="false" customWidth="true" hidden="false" outlineLevel="0" max="19" min="19" style="61" width="4.99"/>
    <col collapsed="false" customWidth="true" hidden="false" outlineLevel="0" max="20" min="20" style="61" width="6.87"/>
    <col collapsed="false" customWidth="true" hidden="false" outlineLevel="0" max="21" min="21" style="61" width="7.24"/>
    <col collapsed="false" customWidth="true" hidden="false" outlineLevel="0" max="22" min="22" style="61" width="13.37"/>
    <col collapsed="false" customWidth="true" hidden="false" outlineLevel="0" max="23" min="23" style="61" width="3.62"/>
    <col collapsed="false" customWidth="true" hidden="false" outlineLevel="0" max="24" min="24" style="61" width="3.75"/>
    <col collapsed="false" customWidth="true" hidden="false" outlineLevel="0" max="25" min="25" style="61" width="1.61"/>
    <col collapsed="false" customWidth="true" hidden="true" outlineLevel="0" max="26" min="26" style="61" width="7.62"/>
    <col collapsed="false" customWidth="true" hidden="false" outlineLevel="0" max="27" min="27" style="61" width="4.37"/>
    <col collapsed="false" customWidth="true" hidden="false" outlineLevel="0" max="28" min="28" style="61" width="7.87"/>
    <col collapsed="false" customWidth="true" hidden="false" outlineLevel="0" max="29" min="29" style="61" width="8.11"/>
    <col collapsed="false" customWidth="true" hidden="false" outlineLevel="0" max="30" min="30" style="61" width="4.87"/>
    <col collapsed="false" customWidth="true" hidden="false" outlineLevel="0" max="31" min="31" style="61" width="3.87"/>
    <col collapsed="false" customWidth="true" hidden="false" outlineLevel="0" max="32" min="32" style="61" width="4.25"/>
    <col collapsed="false" customWidth="true" hidden="false" outlineLevel="0" max="33" min="33" style="61" width="4.99"/>
    <col collapsed="false" customWidth="true" hidden="false" outlineLevel="0" max="34" min="34" style="61" width="6.25"/>
    <col collapsed="false" customWidth="true" hidden="false" outlineLevel="0" max="35" min="35" style="61" width="9.37"/>
    <col collapsed="false" customWidth="false" hidden="false" outlineLevel="0" max="257" min="36" style="61" width="8.99"/>
  </cols>
  <sheetData>
    <row r="1" s="73" customFormat="true" ht="21" hidden="false" customHeight="true" outlineLevel="0" collapsed="false">
      <c r="A1" s="62"/>
      <c r="B1" s="63" t="s">
        <v>31</v>
      </c>
      <c r="C1" s="64"/>
      <c r="D1" s="65" t="n">
        <f aca="false">IF(C1="حسم النقابة أو الاعاقة",4,0)</f>
        <v>0</v>
      </c>
      <c r="E1" s="66"/>
      <c r="F1" s="66"/>
      <c r="G1" s="66"/>
      <c r="H1" s="66"/>
      <c r="I1" s="67" t="n">
        <f aca="false">IF(C1="حسم العسكري",3,0)</f>
        <v>0</v>
      </c>
      <c r="J1" s="67"/>
      <c r="K1" s="67"/>
      <c r="L1" s="66"/>
      <c r="M1" s="66"/>
      <c r="N1" s="66" t="n">
        <f aca="false">IF(C1="ذوو الشهداء والجرحى","نعم",0)</f>
        <v>0</v>
      </c>
      <c r="O1" s="66"/>
      <c r="P1" s="68" t="s">
        <v>32</v>
      </c>
      <c r="Q1" s="68"/>
      <c r="R1" s="68"/>
      <c r="S1" s="68"/>
      <c r="T1" s="69"/>
      <c r="U1" s="68" t="s">
        <v>33</v>
      </c>
      <c r="V1" s="70"/>
      <c r="W1" s="62" t="s">
        <v>34</v>
      </c>
      <c r="X1" s="62"/>
      <c r="Y1" s="62"/>
      <c r="Z1" s="62"/>
      <c r="AA1" s="71"/>
      <c r="AB1" s="71"/>
      <c r="AC1" s="68" t="s">
        <v>33</v>
      </c>
      <c r="AD1" s="69"/>
      <c r="AE1" s="69"/>
      <c r="AF1" s="69"/>
      <c r="AG1" s="68" t="s">
        <v>35</v>
      </c>
      <c r="AH1" s="69"/>
      <c r="AI1" s="72"/>
      <c r="AJ1" s="72"/>
    </row>
    <row r="2" s="85" customFormat="true" ht="21" hidden="false" customHeight="true" outlineLevel="0" collapsed="false">
      <c r="A2" s="74"/>
      <c r="B2" s="75" t="s">
        <v>36</v>
      </c>
      <c r="C2" s="75"/>
      <c r="D2" s="76"/>
      <c r="E2" s="76"/>
      <c r="F2" s="76"/>
      <c r="G2" s="77" t="s">
        <v>37</v>
      </c>
      <c r="H2" s="77"/>
      <c r="I2" s="77"/>
      <c r="J2" s="78"/>
      <c r="K2" s="79" t="n">
        <f aca="false">IF(ورقة3!A2&lt;&gt;0,IF(ورقة3!B2&lt;&gt;"",ورقة3!D2,VLOOKUP($D$2,ورقة2!$A$1:$U$8518,2,0)))</f>
        <v>0</v>
      </c>
      <c r="L2" s="79"/>
      <c r="M2" s="79"/>
      <c r="N2" s="80" t="s">
        <v>38</v>
      </c>
      <c r="O2" s="80"/>
      <c r="P2" s="81" t="n">
        <f aca="false">IF(ورقة3!A2&gt;0,IF(ورقة3!E2&lt;&gt;"",ورقة3!E2,VLOOKUP($D$2,ورقة2!$A$1:$U$8518,3,0)))</f>
        <v>0</v>
      </c>
      <c r="Q2" s="81"/>
      <c r="R2" s="81"/>
      <c r="S2" s="81"/>
      <c r="T2" s="82" t="s">
        <v>39</v>
      </c>
      <c r="U2" s="82"/>
      <c r="V2" s="79" t="n">
        <f aca="false">IF(ورقة3!A2&gt;0,IF(ورقة3!F2&lt;&gt;"",ورقة3!F2,VLOOKUP($D$2,ورقة2!A1:U8518,4,0)))</f>
        <v>0</v>
      </c>
      <c r="W2" s="78" t="s">
        <v>40</v>
      </c>
      <c r="X2" s="78"/>
      <c r="Y2" s="78"/>
      <c r="Z2" s="78"/>
      <c r="AA2" s="79" t="n">
        <f aca="false">IF(ورقة3!A2&gt;0,IF(ورقة3!I2&lt;&gt;"",ورقة3!I2,VLOOKUP($D$2,ورقة2!A1:U8518,7,0)))</f>
        <v>0</v>
      </c>
      <c r="AB2" s="79"/>
      <c r="AC2" s="78" t="s">
        <v>41</v>
      </c>
      <c r="AD2" s="83" t="n">
        <f aca="false">IF(ورقة3!A2&gt;0,IF(ورقة3!H2&lt;&gt;"",ورقة3!H2,VLOOKUP($D$2,ورقة2!A1:U8518,6,0)))</f>
        <v>0</v>
      </c>
      <c r="AE2" s="83"/>
      <c r="AF2" s="83"/>
      <c r="AG2" s="84"/>
      <c r="AH2" s="84"/>
      <c r="AI2" s="65" t="n">
        <f aca="false">IF(C1="بطل الجمهورية",2,0)</f>
        <v>0</v>
      </c>
      <c r="AJ2" s="72"/>
    </row>
    <row r="3" s="85" customFormat="true" ht="21" hidden="false" customHeight="true" outlineLevel="0" collapsed="false">
      <c r="A3" s="86"/>
      <c r="B3" s="87" t="s">
        <v>42</v>
      </c>
      <c r="C3" s="87"/>
      <c r="D3" s="88" t="e">
        <f aca="false">VLOOKUP($D$2,ورقة2!A1:U8518,9,0)</f>
        <v>#N/A</v>
      </c>
      <c r="E3" s="88"/>
      <c r="F3" s="88"/>
      <c r="G3" s="89" t="s">
        <v>43</v>
      </c>
      <c r="H3" s="89"/>
      <c r="I3" s="89"/>
      <c r="K3" s="90" t="n">
        <f aca="false">IF(ورقة3!A2&gt;0,IF(ورقة3!J2&lt;&gt;"",ورقة3!J2,VLOOKUP($D$2,ورقة2!A1:U8518,8,0)))</f>
        <v>0</v>
      </c>
      <c r="L3" s="90"/>
      <c r="M3" s="90"/>
      <c r="N3" s="91" t="s">
        <v>44</v>
      </c>
      <c r="O3" s="91"/>
      <c r="P3" s="92" t="n">
        <f aca="false">IF(ورقة3!A2&gt;0,IF(ورقة3!G2&lt;&gt;"",ورقة3!G2,VLOOKUP($D$2,ورقة2!A1:U8518,5,0)))</f>
        <v>0</v>
      </c>
      <c r="Q3" s="92"/>
      <c r="R3" s="92"/>
      <c r="S3" s="92"/>
      <c r="T3" s="86" t="s">
        <v>45</v>
      </c>
      <c r="U3" s="86"/>
      <c r="V3" s="93" t="n">
        <f aca="false">IF(ورقة3!A2&gt;0,IF(ورقة3!L2&lt;&gt;"",ورقة3!L2,VLOOKUP($D$2,ورقة2!A1:U8518,10,0)))</f>
        <v>0</v>
      </c>
      <c r="W3" s="91" t="s">
        <v>46</v>
      </c>
      <c r="X3" s="91"/>
      <c r="Y3" s="91"/>
      <c r="Z3" s="94"/>
      <c r="AA3" s="95" t="n">
        <f aca="false">IF(ورقة3!A2&gt;0,IF(ورقة3!M2&lt;&gt;"",ورقة3!M2,VLOOKUP($D$2,ورقة2!A1:U8518,11,0)))</f>
        <v>0</v>
      </c>
      <c r="AB3" s="95"/>
      <c r="AC3" s="86" t="s">
        <v>47</v>
      </c>
      <c r="AD3" s="96" t="n">
        <f aca="false">IF(ورقة3!A2&gt;0,IF(ورقة3!N2&lt;&gt;"",ورقة3!N2,VLOOKUP($D$2,ورقة2!A1:U8518,12,0)))</f>
        <v>0</v>
      </c>
      <c r="AE3" s="96"/>
      <c r="AF3" s="96"/>
      <c r="AG3" s="97"/>
      <c r="AH3" s="97"/>
      <c r="AI3" s="98" t="n">
        <f aca="false">IF(C1="الطلاب الاوائل",1,0)</f>
        <v>0</v>
      </c>
      <c r="AJ3" s="72"/>
    </row>
    <row r="4" s="85" customFormat="true" ht="21" hidden="false" customHeight="true" outlineLevel="0" collapsed="false">
      <c r="B4" s="99" t="s">
        <v>48</v>
      </c>
      <c r="C4" s="99"/>
      <c r="D4" s="100" t="n">
        <f aca="false">ورقة3!K2</f>
        <v>0</v>
      </c>
      <c r="E4" s="100"/>
      <c r="F4" s="100"/>
      <c r="G4" s="100"/>
      <c r="H4" s="101" t="s">
        <v>49</v>
      </c>
      <c r="I4" s="101"/>
      <c r="J4" s="101"/>
      <c r="K4" s="101"/>
      <c r="L4" s="102" t="n">
        <f aca="false">ورقة3!S2</f>
        <v>0</v>
      </c>
      <c r="M4" s="102"/>
      <c r="N4" s="103" t="s">
        <v>50</v>
      </c>
      <c r="O4" s="103"/>
      <c r="P4" s="104" t="n">
        <f aca="false">ورقة3!R2</f>
        <v>0</v>
      </c>
      <c r="Q4" s="104"/>
      <c r="R4" s="104"/>
      <c r="S4" s="104"/>
      <c r="T4" s="104"/>
      <c r="U4" s="105" t="s">
        <v>51</v>
      </c>
      <c r="V4" s="104" t="n">
        <f aca="false">ورقة3!Q2</f>
        <v>0</v>
      </c>
      <c r="W4" s="106" t="s">
        <v>52</v>
      </c>
      <c r="X4" s="106"/>
      <c r="Y4" s="106"/>
      <c r="Z4" s="107"/>
      <c r="AA4" s="108" t="n">
        <f aca="false">ورقة3!P2</f>
        <v>0</v>
      </c>
      <c r="AB4" s="108"/>
      <c r="AC4" s="108"/>
      <c r="AD4" s="108"/>
      <c r="AE4" s="108"/>
      <c r="AF4" s="108"/>
      <c r="AG4" s="108"/>
      <c r="AH4" s="108"/>
      <c r="AI4" s="108"/>
      <c r="AJ4" s="72"/>
    </row>
    <row r="5" customFormat="false" ht="38.25" hidden="false" customHeight="true" outlineLevel="0" collapsed="false">
      <c r="A5" s="109" t="str">
        <f aca="false">IF(D2&lt;&gt;"","مقررات السنة الأولى","أدخل الرقم الامتحاني في الحقل المخصص وفي حال لم تكن معلوماتك كاملة أو صحيحة اضغط على التنويه ")</f>
        <v>أدخل الرقم الامتحاني في الحقل المخصص وفي حال لم تكن معلوماتك كاملة أو صحيحة اضغط على التنويه </v>
      </c>
      <c r="B5" s="109"/>
      <c r="C5" s="109"/>
      <c r="D5" s="109"/>
      <c r="E5" s="109"/>
      <c r="F5" s="109"/>
      <c r="G5" s="109"/>
      <c r="H5" s="109"/>
      <c r="I5" s="109"/>
      <c r="J5" s="109"/>
      <c r="K5" s="109"/>
      <c r="L5" s="109"/>
      <c r="M5" s="109"/>
      <c r="N5" s="109"/>
      <c r="O5" s="109"/>
      <c r="P5" s="109"/>
      <c r="Q5" s="110"/>
      <c r="R5" s="111"/>
      <c r="S5" s="112" t="str">
        <f aca="false">IF(D2&lt;&gt;"","مقررات السنة الثالثة","لايحق لك تعديل الاستمارة بعد ارسال الايميل تحت طائلة إلغاء التسجيل")</f>
        <v>لايحق لك تعديل الاستمارة بعد ارسال الايميل تحت طائلة إلغاء التسجيل</v>
      </c>
      <c r="T5" s="112"/>
      <c r="U5" s="112"/>
      <c r="V5" s="112"/>
      <c r="W5" s="112"/>
      <c r="X5" s="112"/>
      <c r="Y5" s="112"/>
      <c r="Z5" s="112"/>
      <c r="AA5" s="112"/>
      <c r="AB5" s="112"/>
      <c r="AC5" s="112"/>
      <c r="AD5" s="112"/>
      <c r="AE5" s="112"/>
      <c r="AF5" s="112"/>
      <c r="AG5" s="113" t="s">
        <v>53</v>
      </c>
      <c r="AH5" s="113"/>
      <c r="AI5" s="114" t="n">
        <f aca="false">IF(ورقة3!A2&gt;0,IF(ورقة3!O2&lt;&gt;"",ورقة3!O2,VLOOKUP($D$2,ورقة2!A1:U8518,13,0)))</f>
        <v>0</v>
      </c>
      <c r="AJ5" s="115"/>
    </row>
    <row r="6" customFormat="false" ht="23.25" hidden="false" customHeight="true" outlineLevel="0" collapsed="false">
      <c r="A6" s="116" t="s">
        <v>54</v>
      </c>
      <c r="B6" s="116"/>
      <c r="C6" s="116"/>
      <c r="D6" s="116"/>
      <c r="E6" s="116"/>
      <c r="F6" s="116"/>
      <c r="G6" s="117" t="s">
        <v>55</v>
      </c>
      <c r="H6" s="117" t="s">
        <v>56</v>
      </c>
      <c r="I6" s="118"/>
      <c r="J6" s="119"/>
      <c r="K6" s="120" t="s">
        <v>57</v>
      </c>
      <c r="L6" s="120"/>
      <c r="M6" s="120"/>
      <c r="N6" s="120"/>
      <c r="O6" s="117" t="s">
        <v>58</v>
      </c>
      <c r="P6" s="117" t="s">
        <v>59</v>
      </c>
      <c r="Q6" s="121"/>
      <c r="R6" s="122"/>
      <c r="S6" s="123" t="s">
        <v>60</v>
      </c>
      <c r="T6" s="123"/>
      <c r="U6" s="123"/>
      <c r="V6" s="123"/>
      <c r="W6" s="117" t="s">
        <v>55</v>
      </c>
      <c r="X6" s="117" t="s">
        <v>56</v>
      </c>
      <c r="Y6" s="124"/>
      <c r="Z6" s="125"/>
      <c r="AA6" s="123" t="s">
        <v>57</v>
      </c>
      <c r="AB6" s="123"/>
      <c r="AC6" s="123"/>
      <c r="AD6" s="123"/>
      <c r="AE6" s="117" t="s">
        <v>55</v>
      </c>
      <c r="AF6" s="117" t="s">
        <v>56</v>
      </c>
      <c r="AG6" s="126" t="s">
        <v>61</v>
      </c>
      <c r="AH6" s="126"/>
      <c r="AI6" s="69"/>
      <c r="AJ6" s="115"/>
    </row>
    <row r="7" customFormat="false" ht="23.25" hidden="false" customHeight="true" outlineLevel="0" collapsed="false">
      <c r="A7" s="127" t="n">
        <f aca="false">IF(G7=1,IF($D$1=4,4000,IF($I$1=3,2500,IF($N$1="نعم",500,5000))),IF(H7=1,IF($D$1=4,(IF($I$1=3,2500,IF($D$1=4,5000,5000))),IF($D$1=4,5000,IF($I$1=3,2500,IF($N$1="نعم",500,5000))))))</f>
        <v>0</v>
      </c>
      <c r="B7" s="128" t="n">
        <v>100</v>
      </c>
      <c r="C7" s="129" t="s">
        <v>62</v>
      </c>
      <c r="D7" s="129"/>
      <c r="E7" s="129"/>
      <c r="F7" s="129"/>
      <c r="G7" s="130"/>
      <c r="H7" s="131"/>
      <c r="I7" s="132"/>
      <c r="J7" s="133" t="n">
        <f aca="false">IF(O7=1,IF($D$1=4,4000,IF($I$1=3,2500,IF($N$1="نعم",500,5000))),IF(P7=1,IF($D$1=4,(IF($I$1=3,2500,IF($D$1=4,5000,5000))),IF($D$1=4,5000,IF($I$1=3,2500,IF($N$1="نعم",500,5000))))))</f>
        <v>0</v>
      </c>
      <c r="K7" s="128" t="n">
        <v>150</v>
      </c>
      <c r="L7" s="134" t="s">
        <v>63</v>
      </c>
      <c r="M7" s="134"/>
      <c r="N7" s="134"/>
      <c r="O7" s="130"/>
      <c r="P7" s="131"/>
      <c r="Q7" s="135"/>
      <c r="R7" s="136" t="n">
        <f aca="false">IF(W7=1,IF($D$1=4,4000,IF($I$1=3,2500,IF($N$1="نعم",500,5000))),IF(X7=1,IF($D$1=4,(IF($I$1=3,2500,IF($D$1=4,5000,5000))),IF($D$1=4,5000,IF($I$1=3,2500,IF($N$1="نعم",500,5000))))))</f>
        <v>0</v>
      </c>
      <c r="S7" s="137" t="n">
        <v>300</v>
      </c>
      <c r="T7" s="138" t="s">
        <v>64</v>
      </c>
      <c r="U7" s="138"/>
      <c r="V7" s="138"/>
      <c r="W7" s="139"/>
      <c r="X7" s="140"/>
      <c r="Y7" s="124"/>
      <c r="Z7" s="141" t="n">
        <f aca="false">IF(AE7=1,IF($D$1=4,4000,IF($I$1=3,2500,IF($N$1="نعم",500,5000))),IF(AF7=1,IF($D$1=4,(IF($I$1=3,2500,IF($D$1=4,5000,5000))),IF($D$1=4,5000,IF($I$1=3,2500,IF($N$1="نعم",500,5000))))))</f>
        <v>0</v>
      </c>
      <c r="AA7" s="142" t="n">
        <v>350</v>
      </c>
      <c r="AB7" s="138" t="s">
        <v>65</v>
      </c>
      <c r="AC7" s="138"/>
      <c r="AD7" s="138"/>
      <c r="AE7" s="139"/>
      <c r="AF7" s="140"/>
      <c r="AG7" s="143"/>
      <c r="AH7" s="143"/>
      <c r="AI7" s="143"/>
      <c r="AJ7" s="115"/>
    </row>
    <row r="8" customFormat="false" ht="23.25" hidden="false" customHeight="true" outlineLevel="0" collapsed="false">
      <c r="A8" s="127" t="n">
        <f aca="false">IF(G8=1,IF($D$1=4,4000,IF($I$1=3,2500,IF($N$1="نعم",500,5000))),IF(H8=1,IF($D$1=4,(IF($I$1=3,2500,IF($D$1=4,5000,5000))),IF($D$1=4,5000,IF($I$1=3,2500,IF($N$1="نعم",500,5000))))))</f>
        <v>0</v>
      </c>
      <c r="B8" s="144" t="n">
        <v>110</v>
      </c>
      <c r="C8" s="145" t="s">
        <v>66</v>
      </c>
      <c r="D8" s="145"/>
      <c r="E8" s="145"/>
      <c r="F8" s="145"/>
      <c r="G8" s="139"/>
      <c r="H8" s="140"/>
      <c r="I8" s="132"/>
      <c r="J8" s="133" t="n">
        <f aca="false">IF(O8=1,IF($D$1=4,4000,IF($I$1=3,2500,IF($N$1="نعم",500,5000))),IF(P8=1,IF($D$1=4,(IF($I$1=3,2500,IF($D$1=4,5000,5000))),IF($D$1=4,5000,IF($I$1=3,2500,IF($N$1="نعم",500,5000))))))</f>
        <v>0</v>
      </c>
      <c r="K8" s="144" t="n">
        <v>160</v>
      </c>
      <c r="L8" s="146" t="s">
        <v>67</v>
      </c>
      <c r="M8" s="146"/>
      <c r="N8" s="146"/>
      <c r="O8" s="139"/>
      <c r="P8" s="140"/>
      <c r="Q8" s="135"/>
      <c r="R8" s="136" t="n">
        <f aca="false">IF(W8=1,IF($D$1=4,4000,IF($I$1=3,2500,IF($N$1="نعم",500,5000))),IF(X8=1,IF($D$1=4,(IF($I$1=3,2500,IF($D$1=4,5000,5000))),IF($D$1=4,5000,IF($I$1=3,2500,IF($N$1="نعم",500,5000))))))</f>
        <v>0</v>
      </c>
      <c r="S8" s="147" t="n">
        <v>310</v>
      </c>
      <c r="T8" s="148" t="s">
        <v>68</v>
      </c>
      <c r="U8" s="148"/>
      <c r="V8" s="148"/>
      <c r="W8" s="139"/>
      <c r="X8" s="140"/>
      <c r="Y8" s="124"/>
      <c r="Z8" s="141" t="n">
        <f aca="false">IF(AE8=1,IF($D$1=4,4000,IF($I$1=3,2500,IF($N$1="نعم",500,5000))),IF(AF8=1,IF($D$1=4,(IF($I$1=3,2500,IF($D$1=4,5000,5000))),IF($D$1=4,5000,IF($I$1=3,2500,IF($N$1="نعم",500,5000))))))</f>
        <v>0</v>
      </c>
      <c r="AA8" s="149" t="n">
        <v>360</v>
      </c>
      <c r="AB8" s="148" t="s">
        <v>69</v>
      </c>
      <c r="AC8" s="148"/>
      <c r="AD8" s="148"/>
      <c r="AE8" s="139"/>
      <c r="AF8" s="140"/>
      <c r="AG8" s="150" t="s">
        <v>70</v>
      </c>
      <c r="AH8" s="150"/>
      <c r="AI8" s="150"/>
      <c r="AJ8" s="115"/>
    </row>
    <row r="9" customFormat="false" ht="23.25" hidden="false" customHeight="true" outlineLevel="0" collapsed="false">
      <c r="A9" s="127" t="n">
        <f aca="false">IF(G9=1,IF($D$1=4,4000,IF($I$1=3,2500,IF($N$1="نعم",500,5000))),IF(H9=1,IF($D$1=4,(IF($I$1=3,2500,IF($D$1=4,5000,5000))),IF($D$1=4,5000,IF($I$1=3,2500,IF($N$1="نعم",500,5000))))))</f>
        <v>0</v>
      </c>
      <c r="B9" s="144" t="n">
        <v>120</v>
      </c>
      <c r="C9" s="151" t="s">
        <v>71</v>
      </c>
      <c r="D9" s="151"/>
      <c r="E9" s="151"/>
      <c r="F9" s="151"/>
      <c r="G9" s="139"/>
      <c r="H9" s="140"/>
      <c r="I9" s="132"/>
      <c r="J9" s="133" t="n">
        <f aca="false">IF(O9=1,IF($D$1=4,4000,IF($I$1=3,2500,IF($N$1="نعم",500,5000))),IF(P9=1,IF($D$1=4,(IF($I$1=3,2500,IF($D$1=4,5000,5000))),IF($D$1=4,5000,IF($I$1=3,2500,IF($N$1="نعم",500,5000))))))</f>
        <v>0</v>
      </c>
      <c r="K9" s="144" t="n">
        <v>170</v>
      </c>
      <c r="L9" s="152" t="s">
        <v>72</v>
      </c>
      <c r="M9" s="152"/>
      <c r="N9" s="152"/>
      <c r="O9" s="139"/>
      <c r="P9" s="140"/>
      <c r="Q9" s="135"/>
      <c r="R9" s="136" t="n">
        <f aca="false">IF(W9=1,IF($D$1=4,4000,IF($I$1=3,2500,IF($N$1="نعم",500,5000))),IF(X9=1,IF($D$1=4,(IF($I$1=3,2500,IF($D$1=4,5000,5000))),IF($D$1=4,5000,IF($I$1=3,2500,IF($N$1="نعم",500,5000))))))</f>
        <v>0</v>
      </c>
      <c r="S9" s="147" t="n">
        <v>320</v>
      </c>
      <c r="T9" s="148" t="s">
        <v>73</v>
      </c>
      <c r="U9" s="148"/>
      <c r="V9" s="148"/>
      <c r="W9" s="139"/>
      <c r="X9" s="140"/>
      <c r="Y9" s="124"/>
      <c r="Z9" s="141" t="n">
        <f aca="false">IF(AE9=1,IF($D$1=4,4000,IF($I$1=3,2500,IF($N$1="نعم",500,5000))),IF(AF9=1,IF($D$1=4,(IF($I$1=3,2500,IF($D$1=4,5000,5000))),IF($D$1=4,5000,IF($I$1=3,2500,IF($N$1="نعم",500,5000))))))</f>
        <v>0</v>
      </c>
      <c r="AA9" s="149" t="n">
        <v>370</v>
      </c>
      <c r="AB9" s="153" t="s">
        <v>74</v>
      </c>
      <c r="AC9" s="153"/>
      <c r="AD9" s="153"/>
      <c r="AE9" s="139"/>
      <c r="AF9" s="140"/>
      <c r="AG9" s="154" t="s">
        <v>75</v>
      </c>
      <c r="AH9" s="154"/>
      <c r="AI9" s="154"/>
      <c r="AJ9" s="115"/>
    </row>
    <row r="10" customFormat="false" ht="23.25" hidden="false" customHeight="true" outlineLevel="0" collapsed="false">
      <c r="A10" s="127" t="n">
        <f aca="false">IF(G10=1,IF($D$1=4,4000,IF($I$1=3,2500,IF($N$1="نعم",500,5000))),IF(H10=1,IF($D$1=4,(IF($I$1=3,2500,IF($D$1=4,5000,5000))),IF($D$1=4,5000,IF($I$1=3,2500,IF($N$1="نعم",500,5000))))))</f>
        <v>0</v>
      </c>
      <c r="B10" s="144" t="n">
        <v>130</v>
      </c>
      <c r="C10" s="151" t="s">
        <v>76</v>
      </c>
      <c r="D10" s="151"/>
      <c r="E10" s="151"/>
      <c r="F10" s="151"/>
      <c r="G10" s="139"/>
      <c r="H10" s="140"/>
      <c r="I10" s="132"/>
      <c r="J10" s="133" t="n">
        <f aca="false">IF(O10=1,IF($D$1=4,4000,IF($I$1=3,2500,IF($N$1="نعم",500,5000))),IF(P10=1,IF($D$1=4,(IF($I$1=3,2500,IF($D$1=4,5000,5000))),IF($D$1=4,5000,IF($I$1=3,2500,IF($N$1="نعم",500,5000))))))</f>
        <v>0</v>
      </c>
      <c r="K10" s="144" t="n">
        <v>180</v>
      </c>
      <c r="L10" s="146" t="s">
        <v>77</v>
      </c>
      <c r="M10" s="146"/>
      <c r="N10" s="146"/>
      <c r="O10" s="139"/>
      <c r="P10" s="140"/>
      <c r="Q10" s="135"/>
      <c r="R10" s="136" t="n">
        <f aca="false">IF(W10=1,IF($D$1=4,4000,IF($I$1=3,2500,IF($N$1="نعم",500,5000))),IF(X10=1,IF($D$1=4,(IF($I$1=3,2500,IF($D$1=4,5000,5000))),IF($D$1=4,5000,IF($I$1=3,2500,IF($N$1="نعم",500,5000))))))</f>
        <v>0</v>
      </c>
      <c r="S10" s="147" t="n">
        <v>330</v>
      </c>
      <c r="T10" s="148" t="s">
        <v>78</v>
      </c>
      <c r="U10" s="148"/>
      <c r="V10" s="148"/>
      <c r="W10" s="139"/>
      <c r="X10" s="140"/>
      <c r="Y10" s="124"/>
      <c r="Z10" s="141" t="n">
        <f aca="false">IF(AE10=1,IF($D$1=4,4000,IF($I$1=3,2500,IF($N$1="نعم",500,5000))),IF(AF10=1,IF($D$1=4,(IF($I$1=3,2500,IF($D$1=4,5000,5000))),IF($D$1=4,5000,IF($I$1=3,2500,IF($N$1="نعم",500,5000))))))</f>
        <v>0</v>
      </c>
      <c r="AA10" s="149" t="n">
        <v>380</v>
      </c>
      <c r="AB10" s="148" t="s">
        <v>79</v>
      </c>
      <c r="AC10" s="148"/>
      <c r="AD10" s="148"/>
      <c r="AE10" s="139"/>
      <c r="AF10" s="140"/>
      <c r="AG10" s="154"/>
      <c r="AH10" s="154"/>
      <c r="AI10" s="154"/>
      <c r="AJ10" s="115"/>
    </row>
    <row r="11" customFormat="false" ht="33.75" hidden="false" customHeight="true" outlineLevel="0" collapsed="false">
      <c r="A11" s="127" t="n">
        <f aca="false">IF(G11=1,IF($D$1=4,4000,IF($I$1=3,2500,IF($N$1="نعم",500,5000))),IF(H11=1,IF($D$1=4,(IF($I$1=3,2500,IF($D$1=4,5000,5000))),IF($D$1=4,5000,IF($I$1=3,2500,IF($N$1="نعم",500,5000))))))</f>
        <v>0</v>
      </c>
      <c r="B11" s="144" t="n">
        <v>140</v>
      </c>
      <c r="C11" s="151" t="s">
        <v>80</v>
      </c>
      <c r="D11" s="151"/>
      <c r="E11" s="151"/>
      <c r="F11" s="151"/>
      <c r="G11" s="139"/>
      <c r="H11" s="140"/>
      <c r="I11" s="132"/>
      <c r="J11" s="133" t="n">
        <f aca="false">IF(O11=1,IF($D$1=4,4000,IF($I$1=3,2500,IF($N$1="نعم",500,5000))),IF(P11=1,IF($D$1=4,(IF($I$1=3,2500,IF($D$1=4,5000,5000))),IF($D$1=4,5000,IF($I$1=3,2500,IF($N$1="نعم",500,5000))))))</f>
        <v>0</v>
      </c>
      <c r="K11" s="144" t="n">
        <v>190</v>
      </c>
      <c r="L11" s="146" t="s">
        <v>81</v>
      </c>
      <c r="M11" s="146"/>
      <c r="N11" s="146"/>
      <c r="O11" s="139"/>
      <c r="P11" s="140"/>
      <c r="Q11" s="135"/>
      <c r="R11" s="136" t="n">
        <f aca="false">IF(W11=1,IF($D$1=4,4000,IF($I$1=3,2500,IF($N$1="نعم",500,5000))),IF(X11=1,IF($D$1=4,(IF($I$1=3,2500,IF($D$1=4,5000,5000))),IF($D$1=4,5000,IF($I$1=3,2500,IF($N$1="نعم",500,5000))))))</f>
        <v>0</v>
      </c>
      <c r="S11" s="155" t="n">
        <v>340</v>
      </c>
      <c r="T11" s="156" t="s">
        <v>82</v>
      </c>
      <c r="U11" s="156"/>
      <c r="V11" s="156"/>
      <c r="W11" s="139"/>
      <c r="X11" s="140"/>
      <c r="Y11" s="124"/>
      <c r="Z11" s="141" t="n">
        <f aca="false">IF(AE11=1,IF($D$1=4,4000,IF($I$1=3,2500,IF($N$1="نعم",500,5000))),IF(AF11=1,IF($D$1=4,(IF($I$1=3,2500,IF($D$1=4,5000,5000))),IF($D$1=4,5000,IF($I$1=3,2500,IF($N$1="نعم",500,5000))))))</f>
        <v>0</v>
      </c>
      <c r="AA11" s="157" t="n">
        <v>390</v>
      </c>
      <c r="AB11" s="156" t="s">
        <v>83</v>
      </c>
      <c r="AC11" s="156"/>
      <c r="AD11" s="156"/>
      <c r="AE11" s="139"/>
      <c r="AF11" s="140"/>
      <c r="AG11" s="158" t="s">
        <v>84</v>
      </c>
      <c r="AH11" s="158"/>
      <c r="AI11" s="158"/>
      <c r="AJ11" s="115"/>
    </row>
    <row r="12" customFormat="false" ht="36.75" hidden="true" customHeight="true" outlineLevel="0" collapsed="false">
      <c r="A12" s="127" t="n">
        <f aca="false">SUM(A7:A11)</f>
        <v>0</v>
      </c>
      <c r="B12" s="159"/>
      <c r="C12" s="160"/>
      <c r="D12" s="160"/>
      <c r="E12" s="160"/>
      <c r="F12" s="160"/>
      <c r="G12" s="139"/>
      <c r="H12" s="140"/>
      <c r="I12" s="132"/>
      <c r="J12" s="161" t="n">
        <f aca="false">SUM(J7:J11)</f>
        <v>0</v>
      </c>
      <c r="K12" s="162"/>
      <c r="L12" s="156"/>
      <c r="M12" s="156"/>
      <c r="N12" s="156"/>
      <c r="O12" s="139"/>
      <c r="P12" s="140"/>
      <c r="Q12" s="121"/>
      <c r="R12" s="163" t="n">
        <f aca="false">SUM(R7:R11)</f>
        <v>0</v>
      </c>
      <c r="S12" s="164"/>
      <c r="T12" s="165"/>
      <c r="U12" s="165"/>
      <c r="V12" s="165"/>
      <c r="W12" s="166"/>
      <c r="X12" s="167"/>
      <c r="Y12" s="168"/>
      <c r="Z12" s="169" t="n">
        <f aca="false">SUM(Z7:Z11)</f>
        <v>0</v>
      </c>
      <c r="AA12" s="165"/>
      <c r="AB12" s="165"/>
      <c r="AC12" s="165"/>
      <c r="AD12" s="165"/>
      <c r="AE12" s="166"/>
      <c r="AF12" s="167"/>
      <c r="AG12" s="158"/>
      <c r="AH12" s="158"/>
      <c r="AI12" s="158"/>
      <c r="AJ12" s="115"/>
    </row>
    <row r="13" customFormat="false" ht="20.25" hidden="false" customHeight="true" outlineLevel="0" collapsed="false">
      <c r="A13" s="170" t="s">
        <v>85</v>
      </c>
      <c r="B13" s="170"/>
      <c r="C13" s="170"/>
      <c r="D13" s="170"/>
      <c r="E13" s="170"/>
      <c r="F13" s="170"/>
      <c r="G13" s="170"/>
      <c r="H13" s="170"/>
      <c r="I13" s="170"/>
      <c r="J13" s="170"/>
      <c r="K13" s="170"/>
      <c r="L13" s="170"/>
      <c r="M13" s="170"/>
      <c r="N13" s="170"/>
      <c r="O13" s="170"/>
      <c r="P13" s="170"/>
      <c r="Q13" s="121"/>
      <c r="R13" s="171"/>
      <c r="S13" s="172" t="s">
        <v>86</v>
      </c>
      <c r="T13" s="172"/>
      <c r="U13" s="172"/>
      <c r="V13" s="172"/>
      <c r="W13" s="172"/>
      <c r="X13" s="172"/>
      <c r="Y13" s="172"/>
      <c r="Z13" s="172"/>
      <c r="AA13" s="172"/>
      <c r="AB13" s="172"/>
      <c r="AC13" s="172"/>
      <c r="AD13" s="172"/>
      <c r="AE13" s="172"/>
      <c r="AF13" s="172"/>
      <c r="AG13" s="158"/>
      <c r="AH13" s="158"/>
      <c r="AI13" s="158"/>
      <c r="AJ13" s="115"/>
    </row>
    <row r="14" customFormat="false" ht="23.25" hidden="false" customHeight="true" outlineLevel="0" collapsed="false">
      <c r="A14" s="127" t="n">
        <f aca="false">IF(G14=1,IF($D$1=4,4000,IF($I$1=3,2500,IF($N$1="نعم",500,5000))),IF(H14=1,IF($D$1=4,(IF($I$1=3,2500,IF($D$1=4,5000,5000))),IF($D$1=4,5000,IF($I$1=3,2500,IF($N$1="نعم",500,5000))))))</f>
        <v>0</v>
      </c>
      <c r="B14" s="128" t="n">
        <v>200</v>
      </c>
      <c r="C14" s="129" t="s">
        <v>87</v>
      </c>
      <c r="D14" s="129"/>
      <c r="E14" s="129"/>
      <c r="F14" s="129"/>
      <c r="G14" s="130"/>
      <c r="H14" s="131"/>
      <c r="I14" s="132"/>
      <c r="J14" s="133" t="n">
        <f aca="false">IF(O14=1,IF($D$1=4,4000,IF($I$1=3,2500,IF($N$1="نعم",500,5000))),IF(P14=1,IF($D$1=4,(IF($I$1=3,2500,IF($D$1=4,5000,5000))),IF($D$1=4,5000,IF($I$1=3,2500,IF($N$1="نعم",500,5000))))))</f>
        <v>0</v>
      </c>
      <c r="K14" s="128" t="n">
        <v>250</v>
      </c>
      <c r="L14" s="134" t="s">
        <v>88</v>
      </c>
      <c r="M14" s="134"/>
      <c r="N14" s="134"/>
      <c r="O14" s="130"/>
      <c r="P14" s="131"/>
      <c r="Q14" s="135"/>
      <c r="R14" s="136" t="n">
        <f aca="false">IF(W14=1,IF($D$1=4,4000,IF($I$1=3,2500,IF($N$1="نعم",500,5000))),IF(X14=1,IF($D$1=4,(IF($I$1=3,2500,IF($D$1=4,5000,5000))),IF($D$1=4,5000,IF($I$1=3,2500,IF($N$1="نعم",500,5000))))))</f>
        <v>0</v>
      </c>
      <c r="S14" s="137" t="n">
        <v>400</v>
      </c>
      <c r="T14" s="138" t="s">
        <v>89</v>
      </c>
      <c r="U14" s="138"/>
      <c r="V14" s="138"/>
      <c r="W14" s="130"/>
      <c r="X14" s="131"/>
      <c r="Y14" s="173"/>
      <c r="Z14" s="136" t="n">
        <f aca="false">IF(AE14=1,IF($D$1=4,4000,IF($I$1=3,2500,IF($N$1="نعم",500,5000))),IF(AF14=1,IF($D$1=4,(IF($I$1=3,2500,IF($D$1=4,5000,5000))),IF($D$1=4,5000,IF($I$1=3,2500,IF($N$1="نعم",500,5000))))))</f>
        <v>0</v>
      </c>
      <c r="AA14" s="142" t="n">
        <v>450</v>
      </c>
      <c r="AB14" s="138" t="s">
        <v>90</v>
      </c>
      <c r="AC14" s="138"/>
      <c r="AD14" s="138"/>
      <c r="AE14" s="130"/>
      <c r="AF14" s="131"/>
      <c r="AG14" s="158"/>
      <c r="AH14" s="158"/>
      <c r="AI14" s="158"/>
      <c r="AJ14" s="115"/>
    </row>
    <row r="15" customFormat="false" ht="23.25" hidden="false" customHeight="true" outlineLevel="0" collapsed="false">
      <c r="A15" s="127" t="n">
        <f aca="false">IF(G15=1,IF($D$1=4,4000,IF($I$1=3,2500,IF($N$1="نعم",500,5000))),IF(H15=1,IF($D$1=4,(IF($I$1=3,2500,IF($D$1=4,5000,5000))),IF($D$1=4,5000,IF($I$1=3,2500,IF($N$1="نعم",500,5000))))))</f>
        <v>0</v>
      </c>
      <c r="B15" s="144" t="n">
        <v>210</v>
      </c>
      <c r="C15" s="151" t="s">
        <v>91</v>
      </c>
      <c r="D15" s="151"/>
      <c r="E15" s="151"/>
      <c r="F15" s="151"/>
      <c r="G15" s="139"/>
      <c r="H15" s="140"/>
      <c r="I15" s="132"/>
      <c r="J15" s="133" t="n">
        <f aca="false">IF(O15=1,IF($D$1=4,4000,IF($I$1=3,2500,IF($N$1="نعم",500,5000))),IF(P15=1,IF($D$1=4,(IF($I$1=3,2500,IF($D$1=4,5000,5000))),IF($D$1=4,5000,IF($I$1=3,2500,IF($N$1="نعم",500,5000))))))</f>
        <v>0</v>
      </c>
      <c r="K15" s="144" t="n">
        <v>260</v>
      </c>
      <c r="L15" s="146" t="s">
        <v>92</v>
      </c>
      <c r="M15" s="146"/>
      <c r="N15" s="146"/>
      <c r="O15" s="139"/>
      <c r="P15" s="140"/>
      <c r="Q15" s="135"/>
      <c r="R15" s="136" t="n">
        <f aca="false">IF(W15=1,IF($D$1=4,4000,IF($I$1=3,2500,IF($N$1="نعم",500,5000))),IF(X15=1,IF($D$1=4,(IF($I$1=3,2500,IF($D$1=4,5000,5000))),IF($D$1=4,5000,IF($I$1=3,2500,IF($N$1="نعم",500,5000))))))</f>
        <v>0</v>
      </c>
      <c r="S15" s="147" t="n">
        <v>410</v>
      </c>
      <c r="T15" s="148" t="s">
        <v>93</v>
      </c>
      <c r="U15" s="148"/>
      <c r="V15" s="148"/>
      <c r="W15" s="139"/>
      <c r="X15" s="140"/>
      <c r="Y15" s="173"/>
      <c r="Z15" s="136" t="n">
        <f aca="false">IF(AE15=1,IF($D$1=4,4000,IF($I$1=3,2500,IF($N$1="نعم",500,5000))),IF(AF15=1,IF($D$1=4,(IF($I$1=3,2500,IF($D$1=4,5000,5000))),IF($D$1=4,5000,IF($I$1=3,2500,IF($N$1="نعم",500,5000))))))</f>
        <v>0</v>
      </c>
      <c r="AA15" s="149" t="n">
        <v>460</v>
      </c>
      <c r="AB15" s="148" t="s">
        <v>94</v>
      </c>
      <c r="AC15" s="148"/>
      <c r="AD15" s="148"/>
      <c r="AE15" s="139"/>
      <c r="AF15" s="140"/>
      <c r="AG15" s="158"/>
      <c r="AH15" s="158"/>
      <c r="AI15" s="158"/>
      <c r="AJ15" s="115"/>
    </row>
    <row r="16" customFormat="false" ht="23.25" hidden="false" customHeight="true" outlineLevel="0" collapsed="false">
      <c r="A16" s="127" t="n">
        <f aca="false">IF(G16=1,IF($D$1=4,4000,IF($I$1=3,2500,IF($N$1="نعم",500,5000))),IF(H16=1,IF($D$1=4,(IF($I$1=3,2500,IF($D$1=4,5000,5000))),IF($D$1=4,5000,IF($I$1=3,2500,IF($N$1="نعم",500,5000))))))</f>
        <v>0</v>
      </c>
      <c r="B16" s="144" t="n">
        <v>220</v>
      </c>
      <c r="C16" s="151" t="s">
        <v>95</v>
      </c>
      <c r="D16" s="151"/>
      <c r="E16" s="151"/>
      <c r="F16" s="151"/>
      <c r="G16" s="139"/>
      <c r="H16" s="140"/>
      <c r="I16" s="132"/>
      <c r="J16" s="133" t="n">
        <f aca="false">IF(O16=1,IF($D$1=4,4000,IF($I$1=3,2500,IF($N$1="نعم",500,5000))),IF(P16=1,IF($D$1=4,(IF($I$1=3,2500,IF($D$1=4,5000,5000))),IF($D$1=4,5000,IF($I$1=3,2500,IF($N$1="نعم",500,5000))))))</f>
        <v>0</v>
      </c>
      <c r="K16" s="144" t="n">
        <v>270</v>
      </c>
      <c r="L16" s="146" t="s">
        <v>96</v>
      </c>
      <c r="M16" s="146"/>
      <c r="N16" s="146"/>
      <c r="O16" s="139"/>
      <c r="P16" s="140"/>
      <c r="Q16" s="135"/>
      <c r="R16" s="136" t="n">
        <f aca="false">IF(W16=1,IF($D$1=4,4000,IF($I$1=3,2500,IF($N$1="نعم",500,5000))),IF(X16=1,IF($D$1=4,(IF($I$1=3,2500,IF($D$1=4,5000,5000))),IF($D$1=4,5000,IF($I$1=3,2500,IF($N$1="نعم",500,5000))))))</f>
        <v>0</v>
      </c>
      <c r="S16" s="147" t="n">
        <v>420</v>
      </c>
      <c r="T16" s="148" t="s">
        <v>97</v>
      </c>
      <c r="U16" s="148"/>
      <c r="V16" s="148"/>
      <c r="W16" s="139"/>
      <c r="X16" s="140"/>
      <c r="Y16" s="173"/>
      <c r="Z16" s="136" t="n">
        <f aca="false">IF(AE16=1,IF($D$1=4,4000,IF($I$1=3,2500,IF($N$1="نعم",500,5000))),IF(AF16=1,IF($D$1=4,(IF($I$1=3,2500,IF($D$1=4,5000,5000))),IF($D$1=4,5000,IF($I$1=3,2500,IF($N$1="نعم",500,5000))))))</f>
        <v>0</v>
      </c>
      <c r="AA16" s="149" t="n">
        <v>470</v>
      </c>
      <c r="AB16" s="148" t="s">
        <v>98</v>
      </c>
      <c r="AC16" s="148"/>
      <c r="AD16" s="148"/>
      <c r="AE16" s="139"/>
      <c r="AF16" s="140"/>
      <c r="AG16" s="158"/>
      <c r="AH16" s="158"/>
      <c r="AI16" s="158"/>
      <c r="AJ16" s="115"/>
    </row>
    <row r="17" customFormat="false" ht="23.25" hidden="false" customHeight="true" outlineLevel="0" collapsed="false">
      <c r="A17" s="127" t="n">
        <f aca="false">IF(G17=1,IF($D$1=4,4000,IF($I$1=3,2500,IF($N$1="نعم",500,5000))),IF(H17=1,IF($D$1=4,(IF($I$1=3,2500,IF($D$1=4,5000,5000))),IF($D$1=4,5000,IF($I$1=3,2500,IF($N$1="نعم",500,5000))))))</f>
        <v>0</v>
      </c>
      <c r="B17" s="144" t="n">
        <v>230</v>
      </c>
      <c r="C17" s="151" t="s">
        <v>99</v>
      </c>
      <c r="D17" s="151"/>
      <c r="E17" s="151"/>
      <c r="F17" s="151"/>
      <c r="G17" s="139"/>
      <c r="H17" s="140"/>
      <c r="I17" s="132"/>
      <c r="J17" s="133" t="n">
        <f aca="false">IF(O17=1,IF($D$1=4,4000,IF($I$1=3,2500,IF($N$1="نعم",500,5000))),IF(P17=1,IF($D$1=4,(IF($I$1=3,2500,IF($D$1=4,5000,5000))),IF($D$1=4,5000,IF($I$1=3,2500,IF($N$1="نعم",500,5000))))))</f>
        <v>0</v>
      </c>
      <c r="K17" s="144" t="n">
        <v>280</v>
      </c>
      <c r="L17" s="146" t="s">
        <v>100</v>
      </c>
      <c r="M17" s="146"/>
      <c r="N17" s="146"/>
      <c r="O17" s="139"/>
      <c r="P17" s="140"/>
      <c r="Q17" s="135"/>
      <c r="R17" s="136" t="n">
        <f aca="false">IF(W17=1,IF($D$1=4,4000,IF($I$1=3,2500,IF($N$1="نعم",500,5000))),IF(X17=1,IF($D$1=4,(IF($I$1=3,2500,IF($D$1=4,5000,5000))),IF($D$1=4,5000,IF($I$1=3,2500,IF($N$1="نعم",500,5000))))))</f>
        <v>0</v>
      </c>
      <c r="S17" s="147" t="n">
        <v>430</v>
      </c>
      <c r="T17" s="148" t="s">
        <v>101</v>
      </c>
      <c r="U17" s="148"/>
      <c r="V17" s="148"/>
      <c r="W17" s="139"/>
      <c r="X17" s="140"/>
      <c r="Y17" s="173"/>
      <c r="Z17" s="136" t="n">
        <f aca="false">IF(AE17=1,IF($D$1=4,4000,IF($I$1=3,2500,IF($N$1="نعم",500,5000))),IF(AF17=1,IF($D$1=4,(IF($I$1=3,2500,IF($D$1=4,5000,5000))),IF($D$1=4,5000,IF($I$1=3,2500,IF($N$1="نعم",500,5000))))))</f>
        <v>0</v>
      </c>
      <c r="AA17" s="149" t="n">
        <v>480</v>
      </c>
      <c r="AB17" s="148" t="s">
        <v>102</v>
      </c>
      <c r="AC17" s="148"/>
      <c r="AD17" s="148"/>
      <c r="AE17" s="139"/>
      <c r="AF17" s="140"/>
      <c r="AG17" s="143"/>
      <c r="AH17" s="143"/>
      <c r="AI17" s="143"/>
      <c r="AJ17" s="115"/>
    </row>
    <row r="18" customFormat="false" ht="23.25" hidden="false" customHeight="true" outlineLevel="0" collapsed="false">
      <c r="A18" s="127" t="n">
        <f aca="false">IF(G18=1,IF($D$1=4,4000,IF($I$1=3,2500,IF($N$1="نعم",500,5000))),IF(H18=1,IF($D$1=4,(IF($I$1=3,2500,IF($D$1=4,5000,5000))),IF($D$1=4,5000,IF($I$1=3,2500,IF($N$1="نعم",500,5000))))))</f>
        <v>0</v>
      </c>
      <c r="B18" s="144" t="n">
        <v>240</v>
      </c>
      <c r="C18" s="151" t="s">
        <v>103</v>
      </c>
      <c r="D18" s="151"/>
      <c r="E18" s="151"/>
      <c r="F18" s="151"/>
      <c r="G18" s="139"/>
      <c r="H18" s="140"/>
      <c r="I18" s="132"/>
      <c r="J18" s="133" t="n">
        <f aca="false">IF(O18=1,IF($D$1=4,4000,IF($I$1=3,2500,IF($N$1="نعم",500,5000))),IF(P18=1,IF($D$1=4,(IF($I$1=3,2500,IF($D$1=4,5000,5000))),IF($D$1=4,5000,IF($I$1=3,2500,IF($N$1="نعم",500,5000))))))</f>
        <v>0</v>
      </c>
      <c r="K18" s="144" t="n">
        <v>290</v>
      </c>
      <c r="L18" s="146" t="s">
        <v>104</v>
      </c>
      <c r="M18" s="146"/>
      <c r="N18" s="146"/>
      <c r="O18" s="139"/>
      <c r="P18" s="140"/>
      <c r="Q18" s="135"/>
      <c r="R18" s="136" t="n">
        <f aca="false">IF(W18=1,IF($D$1=4,4000,IF($I$1=3,2500,IF($N$1="نعم",500,5000))),IF(X18=1,IF($D$1=4,(IF($I$1=3,2500,IF($D$1=4,5000,5000))),IF($D$1=4,5000,IF($I$1=3,2500,IF($N$1="نعم",500,5000))))))</f>
        <v>0</v>
      </c>
      <c r="S18" s="155" t="n">
        <v>440</v>
      </c>
      <c r="T18" s="156" t="s">
        <v>105</v>
      </c>
      <c r="U18" s="156"/>
      <c r="V18" s="156"/>
      <c r="W18" s="139"/>
      <c r="X18" s="140"/>
      <c r="Y18" s="173"/>
      <c r="Z18" s="136" t="n">
        <f aca="false">IF(AE18=1,IF($D$1=4,4000,IF($I$1=3,2500,IF($N$1="نعم",500,5000))),IF(AF18=1,IF($D$1=4,(IF($I$1=3,2500,IF($D$1=4,5000,5000))),IF($D$1=4,5000,IF($I$1=3,2500,IF($N$1="نعم",500,5000))))))</f>
        <v>0</v>
      </c>
      <c r="AA18" s="157" t="n">
        <v>490</v>
      </c>
      <c r="AB18" s="156" t="s">
        <v>106</v>
      </c>
      <c r="AC18" s="156"/>
      <c r="AD18" s="156"/>
      <c r="AE18" s="139"/>
      <c r="AF18" s="140"/>
      <c r="AG18" s="143"/>
      <c r="AH18" s="143"/>
      <c r="AI18" s="143"/>
      <c r="AJ18" s="115"/>
    </row>
    <row r="19" customFormat="false" ht="33.75" hidden="true" customHeight="true" outlineLevel="0" collapsed="false">
      <c r="A19" s="174" t="n">
        <f aca="false">SUM(A14:A18)</f>
        <v>0</v>
      </c>
      <c r="B19" s="175"/>
      <c r="C19" s="175"/>
      <c r="D19" s="176"/>
      <c r="E19" s="176"/>
      <c r="F19" s="176"/>
      <c r="G19" s="176"/>
      <c r="H19" s="174"/>
      <c r="I19" s="174"/>
      <c r="J19" s="174" t="n">
        <f aca="false">SUM(J14:J18)</f>
        <v>0</v>
      </c>
      <c r="O19" s="139"/>
      <c r="P19" s="140"/>
      <c r="Q19" s="177"/>
      <c r="R19" s="163" t="n">
        <f aca="false">SUM(R14:R18)</f>
        <v>0</v>
      </c>
      <c r="S19" s="178"/>
      <c r="T19" s="179" t="n">
        <f aca="false">IF(T1&gt;0,1900,0)</f>
        <v>0</v>
      </c>
      <c r="U19" s="179"/>
      <c r="V19" s="179"/>
      <c r="W19" s="166"/>
      <c r="X19" s="167"/>
      <c r="Y19" s="180"/>
      <c r="Z19" s="163" t="n">
        <f aca="false">SUM(Z14:Z18)</f>
        <v>0</v>
      </c>
      <c r="AA19" s="179"/>
      <c r="AB19" s="179" t="n">
        <f aca="false">A12+J12+R12+Z12+R19+T19+Z19+A19+J19</f>
        <v>0</v>
      </c>
      <c r="AC19" s="179"/>
      <c r="AD19" s="179"/>
      <c r="AE19" s="166"/>
      <c r="AF19" s="167"/>
      <c r="AG19" s="143"/>
      <c r="AH19" s="143"/>
      <c r="AI19" s="143"/>
      <c r="AJ19" s="115"/>
    </row>
    <row r="20" customFormat="false" ht="24" hidden="false" customHeight="true" outlineLevel="0" collapsed="false">
      <c r="K20" s="174"/>
      <c r="L20" s="174"/>
      <c r="M20" s="175"/>
      <c r="N20" s="175"/>
      <c r="O20" s="175"/>
      <c r="P20" s="175"/>
      <c r="Q20" s="181" t="s">
        <v>107</v>
      </c>
      <c r="R20" s="181"/>
      <c r="S20" s="181"/>
      <c r="T20" s="181"/>
      <c r="U20" s="182" t="e">
        <f aca="false">IF(AI2=2,0,IF(AI3=1,0,AB19-AH1+AI20))</f>
        <v>#N/A</v>
      </c>
      <c r="V20" s="182"/>
      <c r="W20" s="183" t="s">
        <v>108</v>
      </c>
      <c r="X20" s="183"/>
      <c r="Y20" s="183"/>
      <c r="Z20" s="183"/>
      <c r="AA20" s="183"/>
      <c r="AB20" s="184" t="n">
        <f aca="false">IF(AI6&lt;&gt;"",IF(D1&lt;&gt;"",T19+AI20+8000+(((V22-2)*4000)+(V23*5000))/2,IF(I1&lt;&gt;"",T19+AI20+5000+(((V22-2)*2500)+(V23*2500))/2,T19+AI20+10000+((V22+V23-2)*5000)/2)))</f>
        <v>0</v>
      </c>
      <c r="AC20" s="184"/>
      <c r="AD20" s="184"/>
      <c r="AE20" s="185"/>
      <c r="AF20" s="185"/>
      <c r="AG20" s="186" t="s">
        <v>109</v>
      </c>
      <c r="AH20" s="186"/>
      <c r="AI20" s="187" t="e">
        <f aca="false">IF(D3="الرابعة حديث",5000,0)</f>
        <v>#N/A</v>
      </c>
      <c r="AJ20" s="115"/>
    </row>
    <row r="21" customFormat="false" ht="24" hidden="false" customHeight="true" outlineLevel="0" collapsed="false">
      <c r="Q21" s="181"/>
      <c r="R21" s="181"/>
      <c r="S21" s="181"/>
      <c r="T21" s="181"/>
      <c r="U21" s="182"/>
      <c r="V21" s="182"/>
      <c r="W21" s="183" t="s">
        <v>110</v>
      </c>
      <c r="X21" s="183"/>
      <c r="Y21" s="183"/>
      <c r="Z21" s="183"/>
      <c r="AA21" s="183"/>
      <c r="AB21" s="188" t="n">
        <f aca="false">IF(AI6&lt;&gt;"",U20-AB20,0)</f>
        <v>0</v>
      </c>
      <c r="AC21" s="188"/>
      <c r="AD21" s="188"/>
      <c r="AE21" s="185"/>
      <c r="AF21" s="185"/>
      <c r="AG21" s="143"/>
      <c r="AH21" s="143"/>
      <c r="AI21" s="143"/>
      <c r="AJ21" s="115"/>
    </row>
    <row r="22" s="189" customFormat="true" ht="23.25" hidden="false" customHeight="true" outlineLevel="0" collapsed="false">
      <c r="Q22" s="174"/>
      <c r="R22" s="174"/>
      <c r="S22" s="190" t="s">
        <v>111</v>
      </c>
      <c r="T22" s="190"/>
      <c r="U22" s="190"/>
      <c r="V22" s="191" t="n">
        <f aca="false">COUNTA(G7:G11,O7:O11,W7:W11,AE7:AE11,G14:G18,O14:O18,W14:W18,AE14:AE18)</f>
        <v>0</v>
      </c>
      <c r="W22" s="192"/>
      <c r="X22" s="192"/>
      <c r="Y22" s="192"/>
      <c r="Z22" s="192"/>
      <c r="AA22" s="192"/>
      <c r="AB22" s="192"/>
      <c r="AC22" s="192"/>
      <c r="AD22" s="192"/>
    </row>
    <row r="23" s="189" customFormat="true" ht="14.25" hidden="false" customHeight="true" outlineLevel="0" collapsed="false">
      <c r="A23" s="193"/>
      <c r="B23" s="174"/>
      <c r="C23" s="174"/>
      <c r="D23" s="194"/>
      <c r="E23" s="194"/>
      <c r="F23" s="194"/>
      <c r="G23" s="194"/>
      <c r="H23" s="174"/>
      <c r="I23" s="174"/>
      <c r="J23" s="174"/>
      <c r="K23" s="174"/>
      <c r="L23" s="174"/>
      <c r="M23" s="174"/>
      <c r="N23" s="174"/>
      <c r="O23" s="174"/>
      <c r="P23" s="174"/>
      <c r="Q23" s="174"/>
      <c r="R23" s="174"/>
      <c r="S23" s="190" t="s">
        <v>112</v>
      </c>
      <c r="T23" s="190"/>
      <c r="U23" s="190"/>
      <c r="V23" s="191" t="n">
        <f aca="false">COUNTA(H7:H11,P7:P11,X7:X11,AF7:AF11,H14:H18,P14:P18,X14:X18,AF14:AF18)</f>
        <v>0</v>
      </c>
      <c r="AB23" s="195" t="s">
        <v>113</v>
      </c>
    </row>
    <row r="24" s="189" customFormat="true" ht="20.25" hidden="false" customHeight="true" outlineLevel="0" collapsed="false">
      <c r="A24" s="193"/>
      <c r="B24" s="196"/>
      <c r="C24" s="197"/>
      <c r="D24" s="197"/>
      <c r="E24" s="197"/>
      <c r="F24" s="197"/>
      <c r="G24" s="193"/>
      <c r="H24" s="193"/>
      <c r="I24" s="198"/>
      <c r="J24" s="193"/>
      <c r="K24" s="196"/>
      <c r="L24" s="197"/>
      <c r="M24" s="197"/>
      <c r="N24" s="197"/>
      <c r="O24" s="193"/>
      <c r="P24" s="193"/>
      <c r="AB24" s="195" t="s">
        <v>114</v>
      </c>
    </row>
    <row r="25" s="189" customFormat="true" ht="20.25" hidden="false" customHeight="true" outlineLevel="0" collapsed="false">
      <c r="A25" s="193"/>
      <c r="B25" s="196"/>
      <c r="C25" s="197"/>
      <c r="D25" s="197"/>
      <c r="E25" s="197"/>
      <c r="F25" s="197"/>
      <c r="G25" s="193"/>
      <c r="H25" s="193"/>
      <c r="I25" s="198"/>
      <c r="J25" s="193"/>
      <c r="K25" s="196"/>
      <c r="L25" s="197"/>
      <c r="M25" s="197"/>
      <c r="N25" s="197"/>
      <c r="O25" s="193"/>
      <c r="P25" s="193"/>
      <c r="AB25" s="195" t="s">
        <v>115</v>
      </c>
    </row>
    <row r="26" s="189" customFormat="true" ht="20.25" hidden="false" customHeight="true" outlineLevel="0" collapsed="false">
      <c r="A26" s="193"/>
      <c r="B26" s="196"/>
      <c r="C26" s="197"/>
      <c r="D26" s="197"/>
      <c r="E26" s="197"/>
      <c r="F26" s="197"/>
      <c r="G26" s="193"/>
      <c r="H26" s="193"/>
      <c r="I26" s="198"/>
      <c r="J26" s="193"/>
      <c r="K26" s="196"/>
      <c r="L26" s="197"/>
      <c r="M26" s="197"/>
      <c r="N26" s="197"/>
      <c r="O26" s="193"/>
      <c r="P26" s="193"/>
      <c r="AB26" s="195" t="s">
        <v>116</v>
      </c>
    </row>
    <row r="27" s="189" customFormat="true" ht="20.25" hidden="false" customHeight="true" outlineLevel="0" collapsed="false">
      <c r="A27" s="193"/>
      <c r="B27" s="196"/>
      <c r="C27" s="197"/>
      <c r="D27" s="197"/>
      <c r="E27" s="197"/>
      <c r="F27" s="197"/>
      <c r="G27" s="193"/>
      <c r="H27" s="193"/>
      <c r="I27" s="198"/>
      <c r="J27" s="193"/>
      <c r="K27" s="196"/>
      <c r="L27" s="197"/>
      <c r="M27" s="197"/>
      <c r="N27" s="197"/>
      <c r="O27" s="193"/>
      <c r="P27" s="193"/>
      <c r="AB27" s="195" t="s">
        <v>117</v>
      </c>
    </row>
    <row r="28" s="189" customFormat="true" ht="14.25" hidden="false" customHeight="true" outlineLevel="0" collapsed="false">
      <c r="A28" s="193"/>
      <c r="B28" s="199"/>
      <c r="C28" s="197"/>
      <c r="D28" s="197"/>
      <c r="E28" s="197"/>
      <c r="F28" s="197"/>
      <c r="G28" s="193"/>
      <c r="H28" s="193"/>
      <c r="I28" s="198"/>
      <c r="J28" s="193"/>
      <c r="K28" s="196"/>
      <c r="L28" s="197"/>
      <c r="M28" s="197"/>
      <c r="N28" s="197"/>
      <c r="O28" s="193"/>
      <c r="P28" s="193"/>
      <c r="AB28" s="200"/>
    </row>
    <row r="29" s="189" customFormat="true" ht="15.75" hidden="false" customHeight="true" outlineLevel="0" collapsed="false">
      <c r="A29" s="174"/>
      <c r="B29" s="174"/>
      <c r="C29" s="174"/>
      <c r="D29" s="174"/>
      <c r="E29" s="174"/>
      <c r="F29" s="174"/>
      <c r="G29" s="174"/>
      <c r="H29" s="174"/>
      <c r="I29" s="174"/>
      <c r="J29" s="174"/>
      <c r="K29" s="174"/>
      <c r="L29" s="174"/>
      <c r="M29" s="174"/>
      <c r="N29" s="174"/>
      <c r="O29" s="174"/>
      <c r="P29" s="174"/>
    </row>
    <row r="30" s="189" customFormat="true" ht="14.25" hidden="false" customHeight="true" outlineLevel="0" collapsed="false">
      <c r="A30" s="193"/>
      <c r="B30" s="196"/>
      <c r="C30" s="197"/>
      <c r="D30" s="197"/>
      <c r="E30" s="197"/>
      <c r="F30" s="197"/>
      <c r="G30" s="193"/>
      <c r="H30" s="193"/>
      <c r="I30" s="198"/>
      <c r="J30" s="193"/>
      <c r="K30" s="196"/>
      <c r="L30" s="197"/>
      <c r="M30" s="197"/>
      <c r="N30" s="197"/>
      <c r="O30" s="193"/>
      <c r="P30" s="193"/>
    </row>
    <row r="31" s="189" customFormat="true" ht="14.25" hidden="false" customHeight="true" outlineLevel="0" collapsed="false">
      <c r="A31" s="193"/>
      <c r="B31" s="196"/>
      <c r="C31" s="197"/>
      <c r="D31" s="197"/>
      <c r="E31" s="197"/>
      <c r="F31" s="197"/>
      <c r="G31" s="193"/>
      <c r="H31" s="193"/>
      <c r="I31" s="198"/>
      <c r="J31" s="193"/>
      <c r="K31" s="196"/>
      <c r="L31" s="197"/>
      <c r="M31" s="197"/>
      <c r="N31" s="197"/>
      <c r="O31" s="193"/>
      <c r="P31" s="193"/>
    </row>
    <row r="32" s="189" customFormat="true" ht="14.25" hidden="false" customHeight="true" outlineLevel="0" collapsed="false">
      <c r="A32" s="193"/>
      <c r="B32" s="196"/>
      <c r="C32" s="197"/>
      <c r="D32" s="197"/>
      <c r="E32" s="197"/>
      <c r="F32" s="197"/>
      <c r="G32" s="193"/>
      <c r="H32" s="193"/>
      <c r="I32" s="198"/>
      <c r="J32" s="193"/>
      <c r="K32" s="196"/>
      <c r="L32" s="197"/>
      <c r="M32" s="197"/>
      <c r="N32" s="197"/>
      <c r="O32" s="193"/>
      <c r="P32" s="193"/>
    </row>
    <row r="33" s="189" customFormat="true" ht="14.25" hidden="false" customHeight="true" outlineLevel="0" collapsed="false">
      <c r="A33" s="193"/>
      <c r="B33" s="196"/>
      <c r="C33" s="197"/>
      <c r="D33" s="197"/>
      <c r="E33" s="197"/>
      <c r="F33" s="197"/>
      <c r="G33" s="193"/>
      <c r="H33" s="193"/>
      <c r="I33" s="198"/>
      <c r="J33" s="193"/>
      <c r="K33" s="196"/>
      <c r="L33" s="197"/>
      <c r="M33" s="197"/>
      <c r="N33" s="197"/>
      <c r="O33" s="193"/>
      <c r="P33" s="193"/>
    </row>
    <row r="34" s="189" customFormat="true" ht="14.25" hidden="false" customHeight="true" outlineLevel="0" collapsed="false">
      <c r="A34" s="193"/>
      <c r="B34" s="196"/>
      <c r="C34" s="197"/>
      <c r="D34" s="197"/>
      <c r="E34" s="197"/>
      <c r="F34" s="197"/>
      <c r="G34" s="193"/>
      <c r="H34" s="193"/>
      <c r="I34" s="198"/>
      <c r="J34" s="193"/>
      <c r="K34" s="196"/>
      <c r="L34" s="197"/>
      <c r="M34" s="197"/>
      <c r="N34" s="197"/>
      <c r="O34" s="193"/>
      <c r="P34" s="193"/>
    </row>
    <row r="35" s="189" customFormat="true" ht="14.25" hidden="false" customHeight="true" outlineLevel="0" collapsed="false">
      <c r="A35" s="193"/>
      <c r="B35" s="196"/>
      <c r="C35" s="197"/>
      <c r="D35" s="197"/>
      <c r="E35" s="197"/>
      <c r="F35" s="197"/>
      <c r="G35" s="193"/>
      <c r="H35" s="193"/>
      <c r="I35" s="198"/>
      <c r="J35" s="193"/>
      <c r="K35" s="196"/>
      <c r="L35" s="197"/>
      <c r="M35" s="197"/>
      <c r="N35" s="197"/>
      <c r="O35" s="193"/>
      <c r="P35" s="193"/>
    </row>
    <row r="36" s="189" customFormat="true" ht="15.75" hidden="false" customHeight="true" outlineLevel="0" collapsed="false">
      <c r="A36" s="199"/>
      <c r="B36" s="199"/>
      <c r="C36" s="199"/>
      <c r="D36" s="201"/>
      <c r="E36" s="202"/>
      <c r="F36" s="193"/>
      <c r="G36" s="203"/>
      <c r="H36" s="203"/>
      <c r="I36" s="203"/>
      <c r="J36" s="203"/>
      <c r="K36" s="204"/>
      <c r="L36" s="204"/>
      <c r="M36" s="205"/>
      <c r="N36" s="205"/>
      <c r="O36" s="205"/>
      <c r="P36" s="205"/>
    </row>
    <row r="37" s="189" customFormat="true" ht="18" hidden="false" customHeight="true" outlineLevel="0" collapsed="false">
      <c r="A37" s="206"/>
      <c r="B37" s="206"/>
      <c r="C37" s="199"/>
      <c r="D37" s="199"/>
      <c r="E37" s="199"/>
      <c r="F37" s="202"/>
      <c r="G37" s="203"/>
      <c r="H37" s="203"/>
      <c r="I37" s="203"/>
      <c r="J37" s="203"/>
      <c r="K37" s="204"/>
      <c r="L37" s="204"/>
      <c r="M37" s="205"/>
      <c r="N37" s="205"/>
      <c r="O37" s="205"/>
      <c r="P37" s="205"/>
    </row>
    <row r="38" s="189" customFormat="true" ht="18" hidden="false" customHeight="true" outlineLevel="0" collapsed="false">
      <c r="A38" s="207"/>
      <c r="B38" s="207"/>
      <c r="C38" s="207"/>
      <c r="D38" s="207"/>
      <c r="E38" s="207"/>
      <c r="F38" s="208"/>
      <c r="G38" s="206"/>
      <c r="H38" s="206"/>
      <c r="I38" s="206"/>
      <c r="J38" s="206"/>
      <c r="K38" s="197"/>
      <c r="L38" s="197"/>
      <c r="M38" s="205"/>
      <c r="N38" s="205"/>
      <c r="O38" s="205"/>
      <c r="P38" s="205"/>
    </row>
    <row r="39" s="189" customFormat="true" ht="14.25" hidden="false" customHeight="true" outlineLevel="0" collapsed="false">
      <c r="A39" s="197"/>
      <c r="B39" s="197"/>
      <c r="C39" s="197"/>
      <c r="D39" s="193"/>
      <c r="E39" s="193"/>
      <c r="F39" s="197"/>
      <c r="G39" s="197"/>
      <c r="H39" s="197"/>
      <c r="I39" s="197"/>
      <c r="J39" s="197"/>
      <c r="K39" s="197"/>
      <c r="L39" s="209"/>
      <c r="M39" s="205"/>
      <c r="N39" s="205"/>
      <c r="O39" s="205"/>
      <c r="P39" s="205"/>
    </row>
    <row r="40" s="189" customFormat="true" ht="18" hidden="false" customHeight="true" outlineLevel="0" collapsed="false">
      <c r="A40" s="206"/>
      <c r="B40" s="208"/>
      <c r="C40" s="208"/>
      <c r="D40" s="208"/>
      <c r="E40" s="208"/>
      <c r="F40" s="197"/>
      <c r="G40" s="197"/>
      <c r="H40" s="197"/>
      <c r="I40" s="197"/>
      <c r="J40" s="197"/>
      <c r="K40" s="197"/>
      <c r="L40" s="204"/>
      <c r="M40" s="204"/>
      <c r="N40" s="210"/>
      <c r="O40" s="210"/>
      <c r="P40" s="210"/>
    </row>
    <row r="41" s="189" customFormat="true" ht="14.25" hidden="false" customHeight="true" outlineLevel="0" collapsed="false"/>
    <row r="42" s="189" customFormat="true" ht="15" hidden="false" customHeight="true" outlineLevel="0" collapsed="false">
      <c r="A42" s="211"/>
      <c r="B42" s="211"/>
      <c r="C42" s="211"/>
      <c r="D42" s="211"/>
      <c r="E42" s="211"/>
      <c r="F42" s="211"/>
      <c r="G42" s="211"/>
      <c r="H42" s="211"/>
      <c r="I42" s="211"/>
      <c r="J42" s="211"/>
      <c r="K42" s="211"/>
      <c r="L42" s="211"/>
      <c r="M42" s="211"/>
      <c r="N42" s="211"/>
      <c r="O42" s="211"/>
      <c r="P42" s="211"/>
    </row>
    <row r="43" s="189" customFormat="true" ht="15" hidden="false" customHeight="true" outlineLevel="0" collapsed="false">
      <c r="A43" s="211"/>
      <c r="B43" s="211"/>
      <c r="C43" s="211"/>
      <c r="D43" s="211"/>
      <c r="E43" s="211"/>
      <c r="F43" s="211"/>
      <c r="G43" s="211"/>
      <c r="H43" s="211"/>
      <c r="I43" s="211"/>
      <c r="J43" s="211"/>
      <c r="K43" s="211"/>
      <c r="L43" s="211"/>
      <c r="M43" s="211"/>
      <c r="N43" s="211"/>
      <c r="O43" s="211"/>
      <c r="P43" s="211"/>
    </row>
    <row r="44" s="189" customFormat="true" ht="18" hidden="false" customHeight="true" outlineLevel="0" collapsed="false">
      <c r="A44" s="212"/>
      <c r="B44" s="212"/>
      <c r="C44" s="212"/>
      <c r="D44" s="212"/>
      <c r="E44" s="212"/>
      <c r="F44" s="212"/>
      <c r="G44" s="213"/>
      <c r="H44" s="213"/>
      <c r="I44" s="213"/>
      <c r="J44" s="206"/>
      <c r="K44" s="206"/>
      <c r="L44" s="213"/>
      <c r="M44" s="213"/>
      <c r="N44" s="212"/>
      <c r="O44" s="212"/>
      <c r="P44" s="212"/>
    </row>
    <row r="45" s="189" customFormat="true" ht="15" hidden="false" customHeight="true" outlineLevel="0" collapsed="false">
      <c r="A45" s="213"/>
      <c r="B45" s="213"/>
      <c r="C45" s="213"/>
      <c r="D45" s="213"/>
      <c r="E45" s="213"/>
      <c r="F45" s="213"/>
      <c r="G45" s="202"/>
      <c r="H45" s="202"/>
      <c r="I45" s="202"/>
      <c r="J45" s="202"/>
      <c r="K45" s="202"/>
      <c r="L45" s="202"/>
      <c r="M45" s="202"/>
      <c r="N45" s="213"/>
      <c r="O45" s="213"/>
      <c r="P45" s="213"/>
    </row>
    <row r="46" s="189" customFormat="true" ht="14.25" hidden="false" customHeight="true" outlineLevel="0" collapsed="false">
      <c r="A46" s="214"/>
      <c r="B46" s="214"/>
      <c r="C46" s="214"/>
      <c r="D46" s="214"/>
      <c r="E46" s="214"/>
      <c r="F46" s="214"/>
      <c r="G46" s="214"/>
      <c r="H46" s="214"/>
      <c r="I46" s="214"/>
      <c r="J46" s="214"/>
      <c r="K46" s="214"/>
      <c r="L46" s="214"/>
      <c r="M46" s="214"/>
      <c r="N46" s="214"/>
      <c r="O46" s="214"/>
      <c r="P46" s="214"/>
    </row>
    <row r="47" s="189" customFormat="true" ht="20.25" hidden="false" customHeight="true" outlineLevel="0" collapsed="false">
      <c r="A47" s="215"/>
      <c r="B47" s="215"/>
      <c r="C47" s="215"/>
      <c r="D47" s="215"/>
      <c r="E47" s="215"/>
      <c r="F47" s="215"/>
      <c r="G47" s="215"/>
      <c r="H47" s="215"/>
      <c r="I47" s="215"/>
      <c r="J47" s="215"/>
      <c r="K47" s="215"/>
      <c r="L47" s="215"/>
      <c r="M47" s="206"/>
      <c r="N47" s="206"/>
      <c r="O47" s="206"/>
      <c r="P47" s="206"/>
    </row>
    <row r="48" s="189" customFormat="true" ht="20.25" hidden="false" customHeight="true" outlineLevel="0" collapsed="false">
      <c r="A48" s="216"/>
      <c r="B48" s="216"/>
      <c r="C48" s="216"/>
      <c r="D48" s="215"/>
      <c r="E48" s="216"/>
      <c r="F48" s="216"/>
      <c r="G48" s="216"/>
      <c r="H48" s="216"/>
      <c r="I48" s="216"/>
      <c r="J48" s="216"/>
      <c r="K48" s="216"/>
      <c r="L48" s="216"/>
      <c r="M48" s="207"/>
      <c r="N48" s="207"/>
      <c r="O48" s="207"/>
      <c r="P48" s="207"/>
    </row>
    <row r="49" s="189" customFormat="true" ht="20.25" hidden="false" customHeight="true" outlineLevel="0" collapsed="false">
      <c r="A49" s="217"/>
      <c r="B49" s="218"/>
      <c r="C49" s="218"/>
      <c r="D49" s="218"/>
      <c r="E49" s="218"/>
      <c r="F49" s="218"/>
      <c r="G49" s="218"/>
      <c r="H49" s="217"/>
      <c r="I49" s="217"/>
      <c r="J49" s="219"/>
      <c r="K49" s="220"/>
      <c r="L49" s="220"/>
      <c r="M49" s="221"/>
      <c r="N49" s="221"/>
      <c r="O49" s="221"/>
      <c r="P49" s="221"/>
    </row>
    <row r="50" s="189" customFormat="true" ht="20.25" hidden="false" customHeight="true" outlineLevel="0" collapsed="false">
      <c r="A50" s="219"/>
      <c r="B50" s="219"/>
      <c r="C50" s="219"/>
      <c r="D50" s="219"/>
      <c r="E50" s="219"/>
      <c r="F50" s="219"/>
      <c r="G50" s="222"/>
      <c r="H50" s="222"/>
      <c r="I50" s="222"/>
      <c r="J50" s="222"/>
      <c r="K50" s="222"/>
      <c r="L50" s="222"/>
      <c r="M50" s="193"/>
      <c r="N50" s="223"/>
      <c r="O50" s="223"/>
      <c r="P50" s="223"/>
    </row>
    <row r="51" customFormat="false" ht="20.25" hidden="false" customHeight="true" outlineLevel="0" collapsed="false">
      <c r="A51" s="224"/>
      <c r="B51" s="224"/>
      <c r="C51" s="224"/>
      <c r="D51" s="224"/>
      <c r="E51" s="224"/>
      <c r="F51" s="224"/>
      <c r="G51" s="224"/>
      <c r="H51" s="224"/>
      <c r="I51" s="224"/>
      <c r="J51" s="224"/>
      <c r="K51" s="224"/>
      <c r="L51" s="224"/>
      <c r="M51" s="225"/>
      <c r="N51" s="225"/>
      <c r="O51" s="225"/>
      <c r="P51" s="225"/>
    </row>
  </sheetData>
  <sheetProtection sheet="true" password="9ce5" selectLockedCells="true"/>
  <mergeCells count="106">
    <mergeCell ref="E1:H1"/>
    <mergeCell ref="L1:M1"/>
    <mergeCell ref="N1:O1"/>
    <mergeCell ref="P1:S1"/>
    <mergeCell ref="W1:Y1"/>
    <mergeCell ref="AA1:AB1"/>
    <mergeCell ref="AD1:AF1"/>
    <mergeCell ref="B2:C2"/>
    <mergeCell ref="D2:F2"/>
    <mergeCell ref="G2:I2"/>
    <mergeCell ref="K2:M2"/>
    <mergeCell ref="N2:O2"/>
    <mergeCell ref="P2:S2"/>
    <mergeCell ref="T2:U2"/>
    <mergeCell ref="W2:Y2"/>
    <mergeCell ref="AA2:AB2"/>
    <mergeCell ref="AD2:AF2"/>
    <mergeCell ref="AG2:AH2"/>
    <mergeCell ref="B3:C3"/>
    <mergeCell ref="D3:F3"/>
    <mergeCell ref="G3:I3"/>
    <mergeCell ref="K3:M3"/>
    <mergeCell ref="N3:O3"/>
    <mergeCell ref="P3:S3"/>
    <mergeCell ref="T3:U3"/>
    <mergeCell ref="W3:Y3"/>
    <mergeCell ref="AA3:AB3"/>
    <mergeCell ref="AD3:AF3"/>
    <mergeCell ref="AG3:AH3"/>
    <mergeCell ref="B4:C4"/>
    <mergeCell ref="D4:G4"/>
    <mergeCell ref="H4:K4"/>
    <mergeCell ref="L4:M4"/>
    <mergeCell ref="N4:O4"/>
    <mergeCell ref="P4:T4"/>
    <mergeCell ref="W4:Y4"/>
    <mergeCell ref="AA4:AI4"/>
    <mergeCell ref="A5:P5"/>
    <mergeCell ref="S5:AF5"/>
    <mergeCell ref="AG5:AH5"/>
    <mergeCell ref="A6:F6"/>
    <mergeCell ref="K6:N6"/>
    <mergeCell ref="S6:V6"/>
    <mergeCell ref="Y6:Y11"/>
    <mergeCell ref="AA6:AD6"/>
    <mergeCell ref="AG6:AH6"/>
    <mergeCell ref="C7:F7"/>
    <mergeCell ref="L7:N7"/>
    <mergeCell ref="Q7:Q11"/>
    <mergeCell ref="T7:V7"/>
    <mergeCell ref="AB7:AD7"/>
    <mergeCell ref="C8:F8"/>
    <mergeCell ref="L8:N8"/>
    <mergeCell ref="T8:V8"/>
    <mergeCell ref="AB8:AD8"/>
    <mergeCell ref="AG8:AI8"/>
    <mergeCell ref="C9:F9"/>
    <mergeCell ref="L9:N9"/>
    <mergeCell ref="T9:V9"/>
    <mergeCell ref="AB9:AD9"/>
    <mergeCell ref="AG9:AI10"/>
    <mergeCell ref="C10:F10"/>
    <mergeCell ref="L10:N10"/>
    <mergeCell ref="T10:V10"/>
    <mergeCell ref="AB10:AD10"/>
    <mergeCell ref="C11:F11"/>
    <mergeCell ref="L11:N11"/>
    <mergeCell ref="T11:V11"/>
    <mergeCell ref="AB11:AD11"/>
    <mergeCell ref="AG11:AI16"/>
    <mergeCell ref="A13:P13"/>
    <mergeCell ref="S13:AF13"/>
    <mergeCell ref="C14:F14"/>
    <mergeCell ref="L14:N14"/>
    <mergeCell ref="Q14:Q18"/>
    <mergeCell ref="T14:V14"/>
    <mergeCell ref="Y14:Y18"/>
    <mergeCell ref="AB14:AD14"/>
    <mergeCell ref="C15:F15"/>
    <mergeCell ref="L15:N15"/>
    <mergeCell ref="T15:V15"/>
    <mergeCell ref="AB15:AD15"/>
    <mergeCell ref="C16:F16"/>
    <mergeCell ref="L16:N16"/>
    <mergeCell ref="T16:V16"/>
    <mergeCell ref="AB16:AD16"/>
    <mergeCell ref="C17:F17"/>
    <mergeCell ref="L17:N17"/>
    <mergeCell ref="T17:V17"/>
    <mergeCell ref="AB17:AD17"/>
    <mergeCell ref="C18:F18"/>
    <mergeCell ref="L18:N18"/>
    <mergeCell ref="T18:V18"/>
    <mergeCell ref="AB18:AD18"/>
    <mergeCell ref="Q20:T21"/>
    <mergeCell ref="U20:V21"/>
    <mergeCell ref="W20:AA20"/>
    <mergeCell ref="AB20:AD20"/>
    <mergeCell ref="AE20:AF21"/>
    <mergeCell ref="AG20:AH20"/>
    <mergeCell ref="W21:AA21"/>
    <mergeCell ref="AB21:AD21"/>
    <mergeCell ref="S22:U22"/>
    <mergeCell ref="W22:AA22"/>
    <mergeCell ref="AB22:AD22"/>
    <mergeCell ref="S23:U23"/>
  </mergeCells>
  <conditionalFormatting sqref="Y14:AF18">
    <cfRule type="expression" priority="2" aboveAverage="0" equalAverage="0" bottom="0" percent="0" rank="0" text="" dxfId="0">
      <formula>$D$3="الرابعة حديث"</formula>
    </cfRule>
  </conditionalFormatting>
  <conditionalFormatting sqref="AG20:AI20">
    <cfRule type="expression" priority="3" aboveAverage="0" equalAverage="0" bottom="0" percent="0" rank="0" text="" dxfId="1">
      <formula>$D$3&lt;&gt;"الرابعة حديث"</formula>
    </cfRule>
  </conditionalFormatting>
  <conditionalFormatting sqref="A6:AF18">
    <cfRule type="expression" priority="4" aboveAverage="0" equalAverage="0" bottom="0" percent="0" rank="0" text="" dxfId="2">
      <formula>$D$2=""</formula>
    </cfRule>
  </conditionalFormatting>
  <conditionalFormatting sqref="I14:P18 Q5:AF18">
    <cfRule type="expression" priority="5" aboveAverage="0" equalAverage="0" bottom="0" percent="0" rank="0" text="" dxfId="3">
      <formula>$D$3="الثانية حديث"</formula>
    </cfRule>
  </conditionalFormatting>
  <conditionalFormatting sqref="I6:P11 A13:P18 Q5:AF18">
    <cfRule type="expression" priority="6" aboveAverage="0" equalAverage="0" bottom="0" percent="0" rank="0" text="" dxfId="4">
      <formula>$D$3="الأولى حديث"</formula>
    </cfRule>
  </conditionalFormatting>
  <conditionalFormatting sqref="Y6:AF11 S13:AF18">
    <cfRule type="expression" priority="7" aboveAverage="0" equalAverage="0" bottom="0" percent="0" rank="0" text="" dxfId="5">
      <formula>$D$3="الثالثة حديث"</formula>
    </cfRule>
  </conditionalFormatting>
  <conditionalFormatting sqref="S13:AF18">
    <cfRule type="expression" priority="8" aboveAverage="0" equalAverage="0" bottom="0" percent="0" rank="0" text="" dxfId="6">
      <formula>$D$3="الثالثة"</formula>
    </cfRule>
  </conditionalFormatting>
  <conditionalFormatting sqref="A13:P18 S5:AF18">
    <cfRule type="expression" priority="9" aboveAverage="0" equalAverage="0" bottom="0" percent="0" rank="0" text="" dxfId="7">
      <formula>$D$3="الأولى"</formula>
    </cfRule>
  </conditionalFormatting>
  <conditionalFormatting sqref="Q5:AF18">
    <cfRule type="expression" priority="10" aboveAverage="0" equalAverage="0" bottom="0" percent="0" rank="0" text="" dxfId="8">
      <formula>$D$3="الثانية"</formula>
    </cfRule>
  </conditionalFormatting>
  <conditionalFormatting sqref="H4">
    <cfRule type="expression" priority="11" aboveAverage="0" equalAverage="0" bottom="0" percent="0" rank="0" text="" dxfId="9">
      <formula>$P$3="أنثى"</formula>
    </cfRule>
  </conditionalFormatting>
  <conditionalFormatting sqref="L4">
    <cfRule type="expression" priority="12" aboveAverage="0" equalAverage="0" bottom="0" percent="0" rank="0" text="" dxfId="10">
      <formula>$P$3="أنثى"</formula>
    </cfRule>
  </conditionalFormatting>
  <dataValidations count="1">
    <dataValidation allowBlank="true" errorStyle="stop" operator="between" showDropDown="false" showErrorMessage="true" showInputMessage="false" sqref="C1" type="list">
      <formula1>$AB$22:$AB$27</formula1>
      <formula2>0</formula2>
    </dataValidation>
  </dataValidations>
  <hyperlinks>
    <hyperlink ref="AG8" location="'تعليمات التسجيل'!A1" display="اضغط هنا للرجوع للتعليمات"/>
    <hyperlink ref="AG9" location="الإستمارة!Q1" display="اضغط هنا للذهاب إلى الاستمارة"/>
    <hyperlink ref="AG11" location="ورقة3!B2" display="تنويه :&#10;في حال كان هناك خطأ في المعلومات الواردة أعلاه أو (صفر) في أحد حقول المعلومات الأساسية يرجى الضغط هنا"/>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false" showRowColHeaders="false" showZeros="true" rightToLeft="true" tabSelected="false" showOutlineSymbols="true" defaultGridColor="true" view="normal" topLeftCell="A1" colorId="64" zoomScale="100" zoomScaleNormal="100" zoomScalePageLayoutView="100" workbookViewId="0">
      <selection pane="topLeft" activeCell="A36" activeCellId="0" sqref="A36:E37"/>
    </sheetView>
  </sheetViews>
  <sheetFormatPr defaultColWidth="8.96875" defaultRowHeight="15" zeroHeight="false" outlineLevelRow="0" outlineLevelCol="0"/>
  <cols>
    <col collapsed="false" customWidth="true" hidden="false" outlineLevel="0" max="1" min="1" style="0" width="4.25"/>
    <col collapsed="false" customWidth="true" hidden="false" outlineLevel="0" max="2" min="2" style="0" width="4.37"/>
    <col collapsed="false" customWidth="true" hidden="false" outlineLevel="0" max="3" min="3" style="0" width="4.11"/>
    <col collapsed="false" customWidth="true" hidden="false" outlineLevel="0" max="5" min="4" style="226" width="7.11"/>
    <col collapsed="false" customWidth="true" hidden="false" outlineLevel="0" max="6" min="6" style="226" width="1.99"/>
    <col collapsed="false" customWidth="true" hidden="false" outlineLevel="0" max="7" min="7" style="226" width="9.87"/>
    <col collapsed="false" customWidth="true" hidden="false" outlineLevel="0" max="9" min="8" style="0" width="5.25"/>
    <col collapsed="false" customWidth="true" hidden="false" outlineLevel="0" max="10" min="10" style="0" width="4.37"/>
    <col collapsed="false" customWidth="true" hidden="false" outlineLevel="0" max="11" min="11" style="0" width="3.99"/>
    <col collapsed="false" customWidth="true" hidden="false" outlineLevel="0" max="12" min="12" style="226" width="7.11"/>
    <col collapsed="false" customWidth="true" hidden="false" outlineLevel="0" max="13" min="13" style="226" width="6.75"/>
    <col collapsed="false" customWidth="true" hidden="false" outlineLevel="0" max="14" min="14" style="226" width="7.11"/>
    <col collapsed="false" customWidth="true" hidden="false" outlineLevel="0" max="15" min="15" style="0" width="4.37"/>
    <col collapsed="false" customWidth="true" hidden="false" outlineLevel="0" max="16" min="16" style="0" width="5.37"/>
    <col collapsed="false" customWidth="true" hidden="false" outlineLevel="0" max="17" min="17" style="0" width="5.87"/>
  </cols>
  <sheetData>
    <row r="1" customFormat="false" ht="19.5" hidden="false" customHeight="false" outlineLevel="0" collapsed="false">
      <c r="A1" s="227" t="n">
        <f aca="true">NOW()</f>
        <v>46233.1048993015</v>
      </c>
      <c r="B1" s="227"/>
      <c r="C1" s="227"/>
      <c r="D1" s="228" t="s">
        <v>118</v>
      </c>
      <c r="E1" s="228"/>
      <c r="F1" s="228"/>
      <c r="G1" s="228"/>
      <c r="H1" s="228"/>
      <c r="I1" s="228"/>
      <c r="J1" s="228"/>
      <c r="K1" s="228"/>
      <c r="L1" s="228"/>
      <c r="M1" s="228"/>
      <c r="N1" s="228"/>
      <c r="O1" s="229"/>
      <c r="P1" s="229"/>
      <c r="Q1" s="229"/>
    </row>
    <row r="2" customFormat="false" ht="17.25" hidden="false" customHeight="true" outlineLevel="0" collapsed="false">
      <c r="A2" s="230" t="s">
        <v>36</v>
      </c>
      <c r="B2" s="230"/>
      <c r="C2" s="231" t="n">
        <f aca="false">'إدخال البيانات'!D2</f>
        <v>0</v>
      </c>
      <c r="D2" s="231"/>
      <c r="E2" s="232" t="s">
        <v>37</v>
      </c>
      <c r="F2" s="232"/>
      <c r="G2" s="233" t="n">
        <f aca="false">'إدخال البيانات'!K2</f>
        <v>0</v>
      </c>
      <c r="H2" s="233"/>
      <c r="I2" s="233"/>
      <c r="J2" s="234" t="s">
        <v>38</v>
      </c>
      <c r="K2" s="234"/>
      <c r="L2" s="235" t="n">
        <f aca="false">'إدخال البيانات'!P2</f>
        <v>0</v>
      </c>
      <c r="M2" s="235"/>
      <c r="N2" s="236" t="s">
        <v>39</v>
      </c>
      <c r="O2" s="237" t="n">
        <f aca="false">'إدخال البيانات'!V2</f>
        <v>0</v>
      </c>
      <c r="P2" s="237"/>
      <c r="Q2" s="237"/>
    </row>
    <row r="3" customFormat="false" ht="15" hidden="false" customHeight="false" outlineLevel="0" collapsed="false">
      <c r="A3" s="238" t="s">
        <v>42</v>
      </c>
      <c r="B3" s="239" t="e">
        <f aca="false">'إدخال البيانات'!D3</f>
        <v>#N/A</v>
      </c>
      <c r="C3" s="239"/>
      <c r="D3" s="240" t="s">
        <v>41</v>
      </c>
      <c r="E3" s="241" t="n">
        <f aca="false">'إدخال البيانات'!AD2</f>
        <v>0</v>
      </c>
      <c r="F3" s="241"/>
      <c r="G3" s="242" t="s">
        <v>40</v>
      </c>
      <c r="H3" s="242"/>
      <c r="I3" s="243" t="n">
        <f aca="false">'إدخال البيانات'!AA2</f>
        <v>0</v>
      </c>
      <c r="J3" s="243"/>
      <c r="K3" s="243"/>
      <c r="L3" s="244" t="s">
        <v>43</v>
      </c>
      <c r="M3" s="244"/>
      <c r="N3" s="245" t="n">
        <f aca="false">'إدخال البيانات'!K3</f>
        <v>0</v>
      </c>
      <c r="O3" s="245"/>
      <c r="P3" s="246" t="s">
        <v>44</v>
      </c>
      <c r="Q3" s="247" t="n">
        <f aca="false">'إدخال البيانات'!P3</f>
        <v>0</v>
      </c>
    </row>
    <row r="4" customFormat="false" ht="15.75" hidden="false" customHeight="false" outlineLevel="0" collapsed="false">
      <c r="A4" s="248" t="s">
        <v>48</v>
      </c>
      <c r="B4" s="248"/>
      <c r="C4" s="249" t="n">
        <f aca="false">'إدخال البيانات'!D4</f>
        <v>0</v>
      </c>
      <c r="D4" s="249"/>
      <c r="E4" s="250" t="s">
        <v>53</v>
      </c>
      <c r="F4" s="250"/>
      <c r="G4" s="250"/>
      <c r="H4" s="251" t="n">
        <f aca="false">'إدخال البيانات'!AI5</f>
        <v>0</v>
      </c>
      <c r="I4" s="251"/>
      <c r="J4" s="252" t="s">
        <v>50</v>
      </c>
      <c r="K4" s="252"/>
      <c r="L4" s="253" t="n">
        <f aca="false">'إدخال البيانات'!P4</f>
        <v>0</v>
      </c>
      <c r="M4" s="253"/>
      <c r="N4" s="254" t="s">
        <v>51</v>
      </c>
      <c r="O4" s="255" t="n">
        <f aca="false">'إدخال البيانات'!V4</f>
        <v>0</v>
      </c>
      <c r="P4" s="255"/>
      <c r="Q4" s="255"/>
    </row>
    <row r="5" customFormat="false" ht="15.75" hidden="false" customHeight="false" outlineLevel="0" collapsed="false">
      <c r="A5" s="256" t="s">
        <v>49</v>
      </c>
      <c r="B5" s="256"/>
      <c r="C5" s="256"/>
      <c r="D5" s="257" t="n">
        <f aca="false">'إدخال البيانات'!L4</f>
        <v>0</v>
      </c>
      <c r="E5" s="257"/>
      <c r="F5" s="258" t="s">
        <v>119</v>
      </c>
      <c r="G5" s="258"/>
      <c r="H5" s="259" t="n">
        <f aca="false">'إدخال البيانات'!V3</f>
        <v>0</v>
      </c>
      <c r="I5" s="260" t="s">
        <v>120</v>
      </c>
      <c r="J5" s="261" t="n">
        <f aca="false">'إدخال البيانات'!AA3</f>
        <v>0</v>
      </c>
      <c r="K5" s="261"/>
      <c r="L5" s="262" t="s">
        <v>47</v>
      </c>
      <c r="M5" s="263" t="n">
        <f aca="false">'إدخال البيانات'!AD3</f>
        <v>0</v>
      </c>
      <c r="N5" s="263"/>
      <c r="O5" s="264"/>
      <c r="P5" s="264"/>
      <c r="Q5" s="265"/>
    </row>
    <row r="6" customFormat="false" ht="15.75" hidden="false" customHeight="false" outlineLevel="0" collapsed="false">
      <c r="A6" s="266" t="s">
        <v>121</v>
      </c>
      <c r="B6" s="266"/>
      <c r="C6" s="267" t="n">
        <f aca="false">'إدخال البيانات'!AA4</f>
        <v>0</v>
      </c>
      <c r="D6" s="267"/>
      <c r="E6" s="267"/>
      <c r="F6" s="267"/>
      <c r="G6" s="267"/>
      <c r="H6" s="267"/>
      <c r="I6" s="267"/>
      <c r="J6" s="267"/>
      <c r="K6" s="267"/>
      <c r="L6" s="267"/>
      <c r="M6" s="267"/>
      <c r="N6" s="267"/>
      <c r="O6" s="267"/>
      <c r="P6" s="267"/>
      <c r="Q6" s="267"/>
    </row>
    <row r="7" customFormat="false" ht="15" hidden="false" customHeight="true" outlineLevel="0" collapsed="false">
      <c r="A7" s="268" t="s">
        <v>122</v>
      </c>
      <c r="B7" s="268"/>
      <c r="C7" s="268"/>
      <c r="D7" s="268"/>
      <c r="E7" s="268"/>
      <c r="F7" s="268"/>
      <c r="G7" s="268"/>
      <c r="H7" s="268"/>
      <c r="I7" s="268"/>
      <c r="J7" s="268"/>
      <c r="K7" s="268"/>
      <c r="L7" s="268"/>
      <c r="M7" s="268"/>
      <c r="N7" s="268"/>
      <c r="O7" s="268"/>
      <c r="P7" s="268"/>
      <c r="Q7" s="268"/>
    </row>
    <row r="8" customFormat="false" ht="26.25" hidden="false" customHeight="true" outlineLevel="0" collapsed="false">
      <c r="A8" s="269"/>
      <c r="B8" s="270" t="s">
        <v>123</v>
      </c>
      <c r="C8" s="271" t="s">
        <v>124</v>
      </c>
      <c r="D8" s="271"/>
      <c r="E8" s="271"/>
      <c r="F8" s="271"/>
      <c r="G8" s="271"/>
      <c r="H8" s="272" t="s">
        <v>55</v>
      </c>
      <c r="I8" s="272" t="s">
        <v>56</v>
      </c>
      <c r="J8" s="273"/>
      <c r="K8" s="270" t="s">
        <v>123</v>
      </c>
      <c r="L8" s="271" t="s">
        <v>124</v>
      </c>
      <c r="M8" s="271"/>
      <c r="N8" s="271"/>
      <c r="O8" s="271"/>
      <c r="P8" s="274" t="s">
        <v>58</v>
      </c>
      <c r="Q8" s="275" t="s">
        <v>59</v>
      </c>
    </row>
    <row r="9" customFormat="false" ht="16.5" hidden="false" customHeight="true" outlineLevel="0" collapsed="false">
      <c r="A9" s="276" t="s">
        <v>125</v>
      </c>
      <c r="B9" s="277" t="n">
        <f aca="false">'إدخال البيانات'!B7</f>
        <v>100</v>
      </c>
      <c r="C9" s="277" t="str">
        <f aca="false">'إدخال البيانات'!C7</f>
        <v>مقدمة في الصحافة </v>
      </c>
      <c r="D9" s="277"/>
      <c r="E9" s="277"/>
      <c r="F9" s="277"/>
      <c r="G9" s="277"/>
      <c r="H9" s="278" t="n">
        <f aca="false">'إدخال البيانات'!G7</f>
        <v>0</v>
      </c>
      <c r="I9" s="278" t="n">
        <f aca="false">'إدخال البيانات'!H7</f>
        <v>0</v>
      </c>
      <c r="J9" s="279" t="s">
        <v>57</v>
      </c>
      <c r="K9" s="277" t="n">
        <f aca="false">'إدخال البيانات'!K7</f>
        <v>150</v>
      </c>
      <c r="L9" s="277" t="str">
        <f aca="false">'إدخال البيانات'!L7</f>
        <v>الترجمة الاعلامية (1)</v>
      </c>
      <c r="M9" s="277"/>
      <c r="N9" s="277"/>
      <c r="O9" s="277"/>
      <c r="P9" s="278" t="n">
        <f aca="false">'إدخال البيانات'!O7</f>
        <v>0</v>
      </c>
      <c r="Q9" s="280" t="n">
        <f aca="false">'إدخال البيانات'!P7</f>
        <v>0</v>
      </c>
    </row>
    <row r="10" customFormat="false" ht="16.5" hidden="false" customHeight="true" outlineLevel="0" collapsed="false">
      <c r="A10" s="276"/>
      <c r="B10" s="281" t="n">
        <f aca="false">'إدخال البيانات'!B8</f>
        <v>110</v>
      </c>
      <c r="C10" s="281" t="str">
        <f aca="false">'إدخال البيانات'!C8</f>
        <v>مقدمة في الفنون  الاذاعية والسمعبصرية </v>
      </c>
      <c r="D10" s="281"/>
      <c r="E10" s="281"/>
      <c r="F10" s="281"/>
      <c r="G10" s="281"/>
      <c r="H10" s="282" t="n">
        <f aca="false">'إدخال البيانات'!G8</f>
        <v>0</v>
      </c>
      <c r="I10" s="282" t="n">
        <f aca="false">'إدخال البيانات'!H8</f>
        <v>0</v>
      </c>
      <c r="J10" s="279"/>
      <c r="K10" s="281" t="n">
        <f aca="false">'إدخال البيانات'!K8</f>
        <v>160</v>
      </c>
      <c r="L10" s="281" t="str">
        <f aca="false">'إدخال البيانات'!L8</f>
        <v>اللغة الاعلامية </v>
      </c>
      <c r="M10" s="281"/>
      <c r="N10" s="281"/>
      <c r="O10" s="281"/>
      <c r="P10" s="282" t="n">
        <f aca="false">'إدخال البيانات'!O8</f>
        <v>0</v>
      </c>
      <c r="Q10" s="283" t="n">
        <f aca="false">'إدخال البيانات'!P8</f>
        <v>0</v>
      </c>
    </row>
    <row r="11" customFormat="false" ht="16.5" hidden="false" customHeight="true" outlineLevel="0" collapsed="false">
      <c r="A11" s="276"/>
      <c r="B11" s="281" t="n">
        <f aca="false">'إدخال البيانات'!B9</f>
        <v>120</v>
      </c>
      <c r="C11" s="281" t="str">
        <f aca="false">'إدخال البيانات'!C9</f>
        <v>مقدمة في الاعلان </v>
      </c>
      <c r="D11" s="281"/>
      <c r="E11" s="281"/>
      <c r="F11" s="281"/>
      <c r="G11" s="281"/>
      <c r="H11" s="282" t="n">
        <f aca="false">'إدخال البيانات'!G9</f>
        <v>0</v>
      </c>
      <c r="I11" s="282" t="n">
        <f aca="false">'إدخال البيانات'!H9</f>
        <v>0</v>
      </c>
      <c r="J11" s="279"/>
      <c r="K11" s="281" t="n">
        <f aca="false">'إدخال البيانات'!K9</f>
        <v>170</v>
      </c>
      <c r="L11" s="281" t="str">
        <f aca="false">'إدخال البيانات'!L9</f>
        <v>مقدمة في مناهج البحث الاعلامي </v>
      </c>
      <c r="M11" s="281"/>
      <c r="N11" s="281"/>
      <c r="O11" s="281"/>
      <c r="P11" s="282" t="n">
        <f aca="false">'إدخال البيانات'!O9</f>
        <v>0</v>
      </c>
      <c r="Q11" s="283" t="n">
        <f aca="false">'إدخال البيانات'!P9</f>
        <v>0</v>
      </c>
    </row>
    <row r="12" customFormat="false" ht="16.5" hidden="false" customHeight="true" outlineLevel="0" collapsed="false">
      <c r="A12" s="276"/>
      <c r="B12" s="281" t="n">
        <f aca="false">'إدخال البيانات'!B10</f>
        <v>130</v>
      </c>
      <c r="C12" s="281" t="str">
        <f aca="false">'إدخال البيانات'!C10</f>
        <v>مقدمة في العلاقات العامة </v>
      </c>
      <c r="D12" s="281"/>
      <c r="E12" s="281"/>
      <c r="F12" s="281"/>
      <c r="G12" s="281"/>
      <c r="H12" s="282" t="n">
        <f aca="false">'إدخال البيانات'!G10</f>
        <v>0</v>
      </c>
      <c r="I12" s="282" t="n">
        <f aca="false">'إدخال البيانات'!H10</f>
        <v>0</v>
      </c>
      <c r="J12" s="279"/>
      <c r="K12" s="281" t="n">
        <f aca="false">'إدخال البيانات'!K10</f>
        <v>180</v>
      </c>
      <c r="L12" s="281" t="str">
        <f aca="false">'إدخال البيانات'!L10</f>
        <v>فن الاعلان الصحفي </v>
      </c>
      <c r="M12" s="281"/>
      <c r="N12" s="281"/>
      <c r="O12" s="281"/>
      <c r="P12" s="282" t="n">
        <f aca="false">'إدخال البيانات'!O10</f>
        <v>0</v>
      </c>
      <c r="Q12" s="283" t="n">
        <f aca="false">'إدخال البيانات'!P10</f>
        <v>0</v>
      </c>
    </row>
    <row r="13" customFormat="false" ht="16.5" hidden="false" customHeight="true" outlineLevel="0" collapsed="false">
      <c r="A13" s="276"/>
      <c r="B13" s="284" t="n">
        <f aca="false">'إدخال البيانات'!B11</f>
        <v>140</v>
      </c>
      <c r="C13" s="284" t="str">
        <f aca="false">'إدخال البيانات'!C11</f>
        <v>مادة اعلامية بلغة اجنبية (1) </v>
      </c>
      <c r="D13" s="284"/>
      <c r="E13" s="284"/>
      <c r="F13" s="284"/>
      <c r="G13" s="284"/>
      <c r="H13" s="285" t="n">
        <f aca="false">'إدخال البيانات'!G11</f>
        <v>0</v>
      </c>
      <c r="I13" s="285" t="n">
        <f aca="false">'إدخال البيانات'!H11</f>
        <v>0</v>
      </c>
      <c r="J13" s="279"/>
      <c r="K13" s="284" t="n">
        <f aca="false">'إدخال البيانات'!K11</f>
        <v>190</v>
      </c>
      <c r="L13" s="284" t="str">
        <f aca="false">'إدخال البيانات'!L11</f>
        <v>الاخبار الاذاعية والتلفزيونية </v>
      </c>
      <c r="M13" s="284"/>
      <c r="N13" s="284"/>
      <c r="O13" s="284"/>
      <c r="P13" s="285" t="n">
        <f aca="false">'إدخال البيانات'!O11</f>
        <v>0</v>
      </c>
      <c r="Q13" s="286" t="n">
        <f aca="false">'إدخال البيانات'!P11</f>
        <v>0</v>
      </c>
    </row>
    <row r="14" customFormat="false" ht="15" hidden="false" customHeight="true" outlineLevel="0" collapsed="false">
      <c r="A14" s="287" t="s">
        <v>126</v>
      </c>
      <c r="B14" s="287"/>
      <c r="C14" s="287"/>
      <c r="D14" s="287"/>
      <c r="E14" s="287"/>
      <c r="F14" s="287"/>
      <c r="G14" s="287"/>
      <c r="H14" s="287"/>
      <c r="I14" s="287"/>
      <c r="J14" s="287"/>
      <c r="K14" s="287"/>
      <c r="L14" s="287"/>
      <c r="M14" s="287"/>
      <c r="N14" s="287"/>
      <c r="O14" s="287"/>
      <c r="P14" s="287"/>
      <c r="Q14" s="287"/>
    </row>
    <row r="15" customFormat="false" ht="16.5" hidden="false" customHeight="true" outlineLevel="0" collapsed="false">
      <c r="A15" s="288" t="s">
        <v>125</v>
      </c>
      <c r="B15" s="289" t="n">
        <f aca="false">'إدخال البيانات'!B14</f>
        <v>200</v>
      </c>
      <c r="C15" s="277" t="str">
        <f aca="false">'إدخال البيانات'!C14</f>
        <v>الراي العام </v>
      </c>
      <c r="D15" s="277"/>
      <c r="E15" s="277"/>
      <c r="F15" s="277"/>
      <c r="G15" s="277"/>
      <c r="H15" s="278" t="n">
        <f aca="false">'إدخال البيانات'!G14</f>
        <v>0</v>
      </c>
      <c r="I15" s="278" t="n">
        <f aca="false">'إدخال البيانات'!H14</f>
        <v>0</v>
      </c>
      <c r="J15" s="290" t="s">
        <v>57</v>
      </c>
      <c r="K15" s="289" t="n">
        <f aca="false">'إدخال البيانات'!K14</f>
        <v>250</v>
      </c>
      <c r="L15" s="277" t="str">
        <f aca="false">'إدخال البيانات'!L14:N14</f>
        <v>مادة اعلامية بلغة اجنبية (2)</v>
      </c>
      <c r="M15" s="277"/>
      <c r="N15" s="277"/>
      <c r="O15" s="277"/>
      <c r="P15" s="278" t="n">
        <f aca="false">'إدخال البيانات'!O14</f>
        <v>0</v>
      </c>
      <c r="Q15" s="280" t="n">
        <f aca="false">'إدخال البيانات'!P14</f>
        <v>0</v>
      </c>
    </row>
    <row r="16" customFormat="false" ht="16.5" hidden="false" customHeight="true" outlineLevel="0" collapsed="false">
      <c r="A16" s="288"/>
      <c r="B16" s="291" t="n">
        <f aca="false">'إدخال البيانات'!B15</f>
        <v>210</v>
      </c>
      <c r="C16" s="281" t="str">
        <f aca="false">'إدخال البيانات'!C15</f>
        <v>تشريعات الاعلام واخلاقياته </v>
      </c>
      <c r="D16" s="281"/>
      <c r="E16" s="281"/>
      <c r="F16" s="281"/>
      <c r="G16" s="281"/>
      <c r="H16" s="282" t="n">
        <f aca="false">'إدخال البيانات'!G15</f>
        <v>0</v>
      </c>
      <c r="I16" s="282" t="n">
        <f aca="false">'إدخال البيانات'!H15</f>
        <v>0</v>
      </c>
      <c r="J16" s="290"/>
      <c r="K16" s="291" t="n">
        <f aca="false">'إدخال البيانات'!K15</f>
        <v>260</v>
      </c>
      <c r="L16" s="281" t="str">
        <f aca="false">'إدخال البيانات'!L15:N15</f>
        <v>الكتابة للاذاعة والتلفزيون </v>
      </c>
      <c r="M16" s="281"/>
      <c r="N16" s="281"/>
      <c r="O16" s="281"/>
      <c r="P16" s="282" t="n">
        <f aca="false">'إدخال البيانات'!O15</f>
        <v>0</v>
      </c>
      <c r="Q16" s="283" t="n">
        <f aca="false">'إدخال البيانات'!P15</f>
        <v>0</v>
      </c>
    </row>
    <row r="17" customFormat="false" ht="16.5" hidden="false" customHeight="true" outlineLevel="0" collapsed="false">
      <c r="A17" s="288"/>
      <c r="B17" s="291" t="n">
        <f aca="false">'إدخال البيانات'!B16</f>
        <v>220</v>
      </c>
      <c r="C17" s="281" t="str">
        <f aca="false">'إدخال البيانات'!C16</f>
        <v>تكنلوجيا الاتصال والمعلومات </v>
      </c>
      <c r="D17" s="281"/>
      <c r="E17" s="281"/>
      <c r="F17" s="281"/>
      <c r="G17" s="281"/>
      <c r="H17" s="282" t="n">
        <f aca="false">'إدخال البيانات'!G16</f>
        <v>0</v>
      </c>
      <c r="I17" s="282" t="n">
        <f aca="false">'إدخال البيانات'!H16</f>
        <v>0</v>
      </c>
      <c r="J17" s="290"/>
      <c r="K17" s="291" t="n">
        <f aca="false">'إدخال البيانات'!K16</f>
        <v>270</v>
      </c>
      <c r="L17" s="281" t="str">
        <f aca="false">'إدخال البيانات'!L16:N16</f>
        <v>ادارة الاعلان واقتصادياته </v>
      </c>
      <c r="M17" s="281"/>
      <c r="N17" s="281"/>
      <c r="O17" s="281"/>
      <c r="P17" s="282" t="n">
        <f aca="false">'إدخال البيانات'!O16</f>
        <v>0</v>
      </c>
      <c r="Q17" s="283" t="n">
        <f aca="false">'إدخال البيانات'!P16</f>
        <v>0</v>
      </c>
    </row>
    <row r="18" customFormat="false" ht="16.5" hidden="false" customHeight="true" outlineLevel="0" collapsed="false">
      <c r="A18" s="288"/>
      <c r="B18" s="291" t="n">
        <f aca="false">'إدخال البيانات'!B17</f>
        <v>230</v>
      </c>
      <c r="C18" s="281" t="str">
        <f aca="false">'إدخال البيانات'!C17</f>
        <v>الترجمة الاعلامية (2)</v>
      </c>
      <c r="D18" s="281"/>
      <c r="E18" s="281"/>
      <c r="F18" s="281"/>
      <c r="G18" s="281"/>
      <c r="H18" s="282" t="n">
        <f aca="false">'إدخال البيانات'!G17</f>
        <v>0</v>
      </c>
      <c r="I18" s="282" t="n">
        <f aca="false">'إدخال البيانات'!H17</f>
        <v>0</v>
      </c>
      <c r="J18" s="290"/>
      <c r="K18" s="291" t="n">
        <f aca="false">'إدخال البيانات'!K17</f>
        <v>280</v>
      </c>
      <c r="L18" s="281" t="str">
        <f aca="false">'إدخال البيانات'!L17:N17</f>
        <v>ادارة وتخطيط العلاقات العامة </v>
      </c>
      <c r="M18" s="281"/>
      <c r="N18" s="281"/>
      <c r="O18" s="281"/>
      <c r="P18" s="282" t="n">
        <f aca="false">'إدخال البيانات'!O17</f>
        <v>0</v>
      </c>
      <c r="Q18" s="283" t="n">
        <f aca="false">'إدخال البيانات'!P17</f>
        <v>0</v>
      </c>
    </row>
    <row r="19" customFormat="false" ht="16.5" hidden="false" customHeight="true" outlineLevel="0" collapsed="false">
      <c r="A19" s="288"/>
      <c r="B19" s="292" t="n">
        <f aca="false">'إدخال البيانات'!B18</f>
        <v>240</v>
      </c>
      <c r="C19" s="284" t="str">
        <f aca="false">'إدخال البيانات'!C18</f>
        <v>التحرير الصحفي </v>
      </c>
      <c r="D19" s="284"/>
      <c r="E19" s="284"/>
      <c r="F19" s="284"/>
      <c r="G19" s="284"/>
      <c r="H19" s="285" t="n">
        <f aca="false">'إدخال البيانات'!G18</f>
        <v>0</v>
      </c>
      <c r="I19" s="285" t="n">
        <f aca="false">'إدخال البيانات'!H18</f>
        <v>0</v>
      </c>
      <c r="J19" s="290"/>
      <c r="K19" s="292" t="n">
        <f aca="false">'إدخال البيانات'!K18</f>
        <v>290</v>
      </c>
      <c r="L19" s="284" t="str">
        <f aca="false">'إدخال البيانات'!L18:N18</f>
        <v>نظرية الاتصال </v>
      </c>
      <c r="M19" s="284"/>
      <c r="N19" s="284"/>
      <c r="O19" s="284"/>
      <c r="P19" s="285" t="n">
        <f aca="false">'إدخال البيانات'!O18</f>
        <v>0</v>
      </c>
      <c r="Q19" s="286" t="n">
        <f aca="false">'إدخال البيانات'!P18</f>
        <v>0</v>
      </c>
    </row>
    <row r="20" customFormat="false" ht="15.75" hidden="false" customHeight="true" outlineLevel="0" collapsed="false">
      <c r="A20" s="287" t="s">
        <v>127</v>
      </c>
      <c r="B20" s="287"/>
      <c r="C20" s="287"/>
      <c r="D20" s="287"/>
      <c r="E20" s="287"/>
      <c r="F20" s="287"/>
      <c r="G20" s="287"/>
      <c r="H20" s="287"/>
      <c r="I20" s="287"/>
      <c r="J20" s="287"/>
      <c r="K20" s="287"/>
      <c r="L20" s="287"/>
      <c r="M20" s="287"/>
      <c r="N20" s="287"/>
      <c r="O20" s="287"/>
      <c r="P20" s="287"/>
      <c r="Q20" s="287"/>
    </row>
    <row r="21" customFormat="false" ht="16.5" hidden="false" customHeight="true" outlineLevel="0" collapsed="false">
      <c r="A21" s="288" t="s">
        <v>125</v>
      </c>
      <c r="B21" s="289" t="n">
        <f aca="false">'إدخال البيانات'!S7</f>
        <v>300</v>
      </c>
      <c r="C21" s="277" t="str">
        <f aca="false">'إدخال البيانات'!T7</f>
        <v>الإعلام الدولي </v>
      </c>
      <c r="D21" s="277"/>
      <c r="E21" s="277"/>
      <c r="F21" s="277"/>
      <c r="G21" s="277"/>
      <c r="H21" s="293" t="n">
        <f aca="false">'إدخال البيانات'!W7</f>
        <v>0</v>
      </c>
      <c r="I21" s="293" t="n">
        <f aca="false">'إدخال البيانات'!X7</f>
        <v>0</v>
      </c>
      <c r="J21" s="290" t="s">
        <v>57</v>
      </c>
      <c r="K21" s="289" t="n">
        <f aca="false">'إدخال البيانات'!AA7</f>
        <v>350</v>
      </c>
      <c r="L21" s="277" t="str">
        <f aca="false">'إدخال البيانات'!AB7</f>
        <v>البرامج التعليمية والثقافية </v>
      </c>
      <c r="M21" s="277"/>
      <c r="N21" s="277"/>
      <c r="O21" s="277"/>
      <c r="P21" s="278" t="n">
        <f aca="false">'إدخال البيانات'!AE7</f>
        <v>0</v>
      </c>
      <c r="Q21" s="280" t="n">
        <f aca="false">'إدخال البيانات'!AF7</f>
        <v>0</v>
      </c>
    </row>
    <row r="22" customFormat="false" ht="16.5" hidden="false" customHeight="true" outlineLevel="0" collapsed="false">
      <c r="A22" s="288"/>
      <c r="B22" s="291" t="n">
        <f aca="false">'إدخال البيانات'!S8</f>
        <v>310</v>
      </c>
      <c r="C22" s="281" t="str">
        <f aca="false">'إدخال البيانات'!T8</f>
        <v>التخطيط الاعلامي </v>
      </c>
      <c r="D22" s="281"/>
      <c r="E22" s="281"/>
      <c r="F22" s="281"/>
      <c r="G22" s="281"/>
      <c r="H22" s="294" t="n">
        <f aca="false">'إدخال البيانات'!W8</f>
        <v>0</v>
      </c>
      <c r="I22" s="294" t="n">
        <f aca="false">'إدخال البيانات'!X8</f>
        <v>0</v>
      </c>
      <c r="J22" s="290"/>
      <c r="K22" s="291" t="n">
        <f aca="false">'إدخال البيانات'!AA8</f>
        <v>360</v>
      </c>
      <c r="L22" s="281" t="str">
        <f aca="false">'إدخال البيانات'!AB8</f>
        <v>فن الاعلان  </v>
      </c>
      <c r="M22" s="281"/>
      <c r="N22" s="281"/>
      <c r="O22" s="281"/>
      <c r="P22" s="282" t="n">
        <f aca="false">'إدخال البيانات'!AE8</f>
        <v>0</v>
      </c>
      <c r="Q22" s="283" t="n">
        <f aca="false">'إدخال البيانات'!AF8</f>
        <v>0</v>
      </c>
    </row>
    <row r="23" customFormat="false" ht="16.5" hidden="false" customHeight="true" outlineLevel="0" collapsed="false">
      <c r="A23" s="288"/>
      <c r="B23" s="291" t="n">
        <f aca="false">'إدخال البيانات'!S9</f>
        <v>320</v>
      </c>
      <c r="C23" s="281" t="str">
        <f aca="false">'إدخال البيانات'!T9</f>
        <v>الاخراج الصحفي </v>
      </c>
      <c r="D23" s="281"/>
      <c r="E23" s="281"/>
      <c r="F23" s="281"/>
      <c r="G23" s="281"/>
      <c r="H23" s="294" t="n">
        <f aca="false">'إدخال البيانات'!W9</f>
        <v>0</v>
      </c>
      <c r="I23" s="294" t="n">
        <f aca="false">'إدخال البيانات'!X9</f>
        <v>0</v>
      </c>
      <c r="J23" s="290"/>
      <c r="K23" s="291" t="n">
        <f aca="false">'إدخال البيانات'!AA9</f>
        <v>370</v>
      </c>
      <c r="L23" s="281" t="str">
        <f aca="false">'إدخال البيانات'!AB9</f>
        <v>العلاقات العامة في المجال التطبيقي </v>
      </c>
      <c r="M23" s="281"/>
      <c r="N23" s="281"/>
      <c r="O23" s="281"/>
      <c r="P23" s="282" t="n">
        <f aca="false">'إدخال البيانات'!AE9</f>
        <v>0</v>
      </c>
      <c r="Q23" s="283" t="n">
        <f aca="false">'إدخال البيانات'!AF9</f>
        <v>0</v>
      </c>
    </row>
    <row r="24" customFormat="false" ht="16.5" hidden="false" customHeight="true" outlineLevel="0" collapsed="false">
      <c r="A24" s="288"/>
      <c r="B24" s="291" t="n">
        <f aca="false">'إدخال البيانات'!S10</f>
        <v>330</v>
      </c>
      <c r="C24" s="281" t="str">
        <f aca="false">'إدخال البيانات'!T10</f>
        <v>الترجمة الاعلامية  (3)</v>
      </c>
      <c r="D24" s="281"/>
      <c r="E24" s="281"/>
      <c r="F24" s="281"/>
      <c r="G24" s="281"/>
      <c r="H24" s="294" t="n">
        <f aca="false">'إدخال البيانات'!W10</f>
        <v>0</v>
      </c>
      <c r="I24" s="294" t="n">
        <f aca="false">'إدخال البيانات'!X10</f>
        <v>0</v>
      </c>
      <c r="J24" s="290"/>
      <c r="K24" s="291" t="n">
        <f aca="false">'إدخال البيانات'!AA10</f>
        <v>380</v>
      </c>
      <c r="L24" s="281" t="str">
        <f aca="false">'إدخال البيانات'!AB10</f>
        <v>ادارة الصحف واقتصادياتها </v>
      </c>
      <c r="M24" s="281"/>
      <c r="N24" s="281"/>
      <c r="O24" s="281"/>
      <c r="P24" s="282" t="n">
        <f aca="false">'إدخال البيانات'!AE10</f>
        <v>0</v>
      </c>
      <c r="Q24" s="283" t="n">
        <f aca="false">'إدخال البيانات'!AF10</f>
        <v>0</v>
      </c>
    </row>
    <row r="25" customFormat="false" ht="16.5" hidden="false" customHeight="true" outlineLevel="0" collapsed="false">
      <c r="A25" s="288"/>
      <c r="B25" s="292" t="n">
        <f aca="false">'إدخال البيانات'!S11</f>
        <v>340</v>
      </c>
      <c r="C25" s="284" t="str">
        <f aca="false">'إدخال البيانات'!T11</f>
        <v>الاخراج الاذاعي والتلفزيوني </v>
      </c>
      <c r="D25" s="284"/>
      <c r="E25" s="284"/>
      <c r="F25" s="284"/>
      <c r="G25" s="284"/>
      <c r="H25" s="295" t="n">
        <f aca="false">'إدخال البيانات'!W11</f>
        <v>0</v>
      </c>
      <c r="I25" s="295" t="n">
        <f aca="false">'إدخال البيانات'!X11</f>
        <v>0</v>
      </c>
      <c r="J25" s="290"/>
      <c r="K25" s="292" t="n">
        <f aca="false">'إدخال البيانات'!AA11</f>
        <v>390</v>
      </c>
      <c r="L25" s="284" t="str">
        <f aca="false">'إدخال البيانات'!AB11</f>
        <v>مادة اعلامية بلغة اجنبية (3)</v>
      </c>
      <c r="M25" s="284"/>
      <c r="N25" s="284"/>
      <c r="O25" s="284"/>
      <c r="P25" s="285" t="n">
        <f aca="false">'إدخال البيانات'!AE11</f>
        <v>0</v>
      </c>
      <c r="Q25" s="286" t="n">
        <f aca="false">'إدخال البيانات'!AF11</f>
        <v>0</v>
      </c>
    </row>
    <row r="26" customFormat="false" ht="15.75" hidden="false" customHeight="true" outlineLevel="0" collapsed="false">
      <c r="A26" s="287" t="s">
        <v>86</v>
      </c>
      <c r="B26" s="287"/>
      <c r="C26" s="287"/>
      <c r="D26" s="287"/>
      <c r="E26" s="287"/>
      <c r="F26" s="287"/>
      <c r="G26" s="287"/>
      <c r="H26" s="287"/>
      <c r="I26" s="287"/>
      <c r="J26" s="287"/>
      <c r="K26" s="287"/>
      <c r="L26" s="287"/>
      <c r="M26" s="287"/>
      <c r="N26" s="287"/>
      <c r="O26" s="287"/>
      <c r="P26" s="287"/>
      <c r="Q26" s="287"/>
    </row>
    <row r="27" customFormat="false" ht="16.5" hidden="false" customHeight="true" outlineLevel="0" collapsed="false">
      <c r="A27" s="288" t="s">
        <v>125</v>
      </c>
      <c r="B27" s="289" t="n">
        <f aca="false">'إدخال البيانات'!S14</f>
        <v>400</v>
      </c>
      <c r="C27" s="277" t="str">
        <f aca="false">'إدخال البيانات'!T14</f>
        <v>مادة اعلامية بلغة اجنبية </v>
      </c>
      <c r="D27" s="277"/>
      <c r="E27" s="277"/>
      <c r="F27" s="277"/>
      <c r="G27" s="277"/>
      <c r="H27" s="296" t="n">
        <f aca="false">'إدخال البيانات'!W14</f>
        <v>0</v>
      </c>
      <c r="I27" s="296" t="n">
        <f aca="false">'إدخال البيانات'!X14</f>
        <v>0</v>
      </c>
      <c r="J27" s="290" t="s">
        <v>57</v>
      </c>
      <c r="K27" s="289" t="n">
        <f aca="false">'إدخال البيانات'!AA14</f>
        <v>450</v>
      </c>
      <c r="L27" s="277" t="str">
        <f aca="false">'إدخال البيانات'!AB14</f>
        <v>موضوع خاص في الاذاعة </v>
      </c>
      <c r="M27" s="277"/>
      <c r="N27" s="277"/>
      <c r="O27" s="277"/>
      <c r="P27" s="278" t="n">
        <f aca="false">'إدخال البيانات'!AE14</f>
        <v>0</v>
      </c>
      <c r="Q27" s="280" t="n">
        <f aca="false">'إدخال البيانات'!AF14</f>
        <v>0</v>
      </c>
    </row>
    <row r="28" customFormat="false" ht="16.5" hidden="false" customHeight="true" outlineLevel="0" collapsed="false">
      <c r="A28" s="288"/>
      <c r="B28" s="291" t="n">
        <f aca="false">'إدخال البيانات'!S15</f>
        <v>410</v>
      </c>
      <c r="C28" s="281" t="str">
        <f aca="false">'إدخال البيانات'!T15</f>
        <v>موضوع خاص في الصحافة </v>
      </c>
      <c r="D28" s="281"/>
      <c r="E28" s="281"/>
      <c r="F28" s="281"/>
      <c r="G28" s="281"/>
      <c r="H28" s="297" t="n">
        <f aca="false">'إدخال البيانات'!W15</f>
        <v>0</v>
      </c>
      <c r="I28" s="297" t="n">
        <f aca="false">'إدخال البيانات'!X15</f>
        <v>0</v>
      </c>
      <c r="J28" s="290"/>
      <c r="K28" s="291" t="n">
        <f aca="false">'إدخال البيانات'!AA15</f>
        <v>460</v>
      </c>
      <c r="L28" s="281" t="str">
        <f aca="false">'إدخال البيانات'!AB15</f>
        <v>الاعلان الاذاعي والتلفزيوني </v>
      </c>
      <c r="M28" s="281"/>
      <c r="N28" s="281"/>
      <c r="O28" s="281"/>
      <c r="P28" s="282" t="n">
        <f aca="false">'إدخال البيانات'!AE15</f>
        <v>0</v>
      </c>
      <c r="Q28" s="283" t="n">
        <f aca="false">'إدخال البيانات'!AF15</f>
        <v>0</v>
      </c>
    </row>
    <row r="29" customFormat="false" ht="16.5" hidden="false" customHeight="true" outlineLevel="0" collapsed="false">
      <c r="A29" s="288"/>
      <c r="B29" s="291" t="n">
        <f aca="false">'إدخال البيانات'!S16</f>
        <v>420</v>
      </c>
      <c r="C29" s="281" t="str">
        <f aca="false">'إدخال البيانات'!T16</f>
        <v>الصحافة المتخصصة </v>
      </c>
      <c r="D29" s="281"/>
      <c r="E29" s="281"/>
      <c r="F29" s="281"/>
      <c r="G29" s="281"/>
      <c r="H29" s="297" t="n">
        <f aca="false">'إدخال البيانات'!W16</f>
        <v>0</v>
      </c>
      <c r="I29" s="297" t="n">
        <f aca="false">'إدخال البيانات'!X16</f>
        <v>0</v>
      </c>
      <c r="J29" s="290"/>
      <c r="K29" s="291" t="n">
        <f aca="false">'إدخال البيانات'!AA16</f>
        <v>470</v>
      </c>
      <c r="L29" s="281" t="str">
        <f aca="false">'إدخال البيانات'!AB16</f>
        <v>مشروع اصدار جريدة اومجلة </v>
      </c>
      <c r="M29" s="281"/>
      <c r="N29" s="281"/>
      <c r="O29" s="281"/>
      <c r="P29" s="282" t="n">
        <f aca="false">'إدخال البيانات'!AE16</f>
        <v>0</v>
      </c>
      <c r="Q29" s="283" t="n">
        <f aca="false">'إدخال البيانات'!AF16</f>
        <v>0</v>
      </c>
    </row>
    <row r="30" customFormat="false" ht="16.5" hidden="false" customHeight="true" outlineLevel="0" collapsed="false">
      <c r="A30" s="288"/>
      <c r="B30" s="291" t="n">
        <f aca="false">'إدخال البيانات'!S17</f>
        <v>430</v>
      </c>
      <c r="C30" s="281" t="str">
        <f aca="false">'إدخال البيانات'!T17</f>
        <v>الترجمة الاعلامية  (4)</v>
      </c>
      <c r="D30" s="281"/>
      <c r="E30" s="281"/>
      <c r="F30" s="281"/>
      <c r="G30" s="281"/>
      <c r="H30" s="297" t="n">
        <f aca="false">'إدخال البيانات'!W17</f>
        <v>0</v>
      </c>
      <c r="I30" s="297" t="n">
        <f aca="false">'إدخال البيانات'!X17</f>
        <v>0</v>
      </c>
      <c r="J30" s="290"/>
      <c r="K30" s="291" t="n">
        <f aca="false">'إدخال البيانات'!AA17</f>
        <v>480</v>
      </c>
      <c r="L30" s="281" t="str">
        <f aca="false">'إدخال البيانات'!AB17</f>
        <v>تخطيط الحملات الاعلامية </v>
      </c>
      <c r="M30" s="281"/>
      <c r="N30" s="281"/>
      <c r="O30" s="281"/>
      <c r="P30" s="282" t="n">
        <f aca="false">'إدخال البيانات'!AE17</f>
        <v>0</v>
      </c>
      <c r="Q30" s="283" t="n">
        <f aca="false">'إدخال البيانات'!AF17</f>
        <v>0</v>
      </c>
    </row>
    <row r="31" customFormat="false" ht="16.5" hidden="false" customHeight="true" outlineLevel="0" collapsed="false">
      <c r="A31" s="288"/>
      <c r="B31" s="292" t="n">
        <f aca="false">'إدخال البيانات'!S18</f>
        <v>440</v>
      </c>
      <c r="C31" s="284" t="str">
        <f aca="false">'إدخال البيانات'!T18</f>
        <v>الافلام الوثائقية والبرامج التسجيلة </v>
      </c>
      <c r="D31" s="284"/>
      <c r="E31" s="284"/>
      <c r="F31" s="284"/>
      <c r="G31" s="284"/>
      <c r="H31" s="298" t="n">
        <f aca="false">'إدخال البيانات'!W18</f>
        <v>0</v>
      </c>
      <c r="I31" s="298" t="n">
        <f aca="false">'إدخال البيانات'!X18</f>
        <v>0</v>
      </c>
      <c r="J31" s="290"/>
      <c r="K31" s="292" t="n">
        <f aca="false">'إدخال البيانات'!AA18</f>
        <v>490</v>
      </c>
      <c r="L31" s="284" t="str">
        <f aca="false">'إدخال البيانات'!AB18</f>
        <v>فن العلاقات العامة </v>
      </c>
      <c r="M31" s="284"/>
      <c r="N31" s="284"/>
      <c r="O31" s="284"/>
      <c r="P31" s="285" t="n">
        <f aca="false">'إدخال البيانات'!AE18</f>
        <v>0</v>
      </c>
      <c r="Q31" s="286" t="n">
        <f aca="false">'إدخال البيانات'!AF18</f>
        <v>0</v>
      </c>
    </row>
    <row r="32" s="306" customFormat="true" ht="15.75" hidden="false" customHeight="false" outlineLevel="0" collapsed="false">
      <c r="A32" s="299" t="s">
        <v>128</v>
      </c>
      <c r="B32" s="299"/>
      <c r="C32" s="299"/>
      <c r="D32" s="300" t="n">
        <f aca="false">'إدخال البيانات'!D1</f>
        <v>0</v>
      </c>
      <c r="E32" s="301" t="s">
        <v>114</v>
      </c>
      <c r="F32" s="301"/>
      <c r="G32" s="301"/>
      <c r="H32" s="302" t="n">
        <f aca="false">'إدخال البيانات'!I1</f>
        <v>0</v>
      </c>
      <c r="I32" s="303" t="s">
        <v>129</v>
      </c>
      <c r="J32" s="303"/>
      <c r="K32" s="303"/>
      <c r="L32" s="303"/>
      <c r="M32" s="300" t="n">
        <f aca="false">'إدخال البيانات'!N1</f>
        <v>0</v>
      </c>
      <c r="N32" s="304" t="s">
        <v>117</v>
      </c>
      <c r="O32" s="304"/>
      <c r="P32" s="305" t="n">
        <f aca="false">'إدخال البيانات'!AI2</f>
        <v>0</v>
      </c>
      <c r="Q32" s="305"/>
    </row>
    <row r="33" s="306" customFormat="true" ht="16.5" hidden="false" customHeight="false" outlineLevel="0" collapsed="false">
      <c r="A33" s="307" t="s">
        <v>130</v>
      </c>
      <c r="B33" s="307"/>
      <c r="C33" s="307"/>
      <c r="D33" s="308" t="n">
        <f aca="false">'إدخال البيانات'!AI3</f>
        <v>0</v>
      </c>
      <c r="E33" s="309"/>
      <c r="F33" s="310" t="s">
        <v>32</v>
      </c>
      <c r="G33" s="310"/>
      <c r="H33" s="311" t="n">
        <f aca="false">'إدخال البيانات'!T1</f>
        <v>0</v>
      </c>
      <c r="I33" s="312" t="s">
        <v>34</v>
      </c>
      <c r="J33" s="312"/>
      <c r="K33" s="312"/>
      <c r="L33" s="312"/>
      <c r="M33" s="308" t="n">
        <f aca="false">'إدخال البيانات'!AA1</f>
        <v>0</v>
      </c>
      <c r="N33" s="313" t="s">
        <v>109</v>
      </c>
      <c r="O33" s="313"/>
      <c r="P33" s="314" t="e">
        <f aca="false">'إدخال البيانات'!AI20</f>
        <v>#N/A</v>
      </c>
      <c r="Q33" s="314"/>
    </row>
    <row r="34" customFormat="false" ht="16.5" hidden="false" customHeight="true" outlineLevel="0" collapsed="false">
      <c r="A34" s="315" t="s">
        <v>107</v>
      </c>
      <c r="B34" s="315"/>
      <c r="C34" s="315"/>
      <c r="D34" s="315"/>
      <c r="E34" s="316" t="e">
        <f aca="false">'إدخال البيانات'!U20</f>
        <v>#N/A</v>
      </c>
      <c r="F34" s="316"/>
      <c r="G34" s="316"/>
      <c r="H34" s="317" t="s">
        <v>131</v>
      </c>
      <c r="I34" s="317"/>
      <c r="J34" s="318" t="str">
        <f aca="false">IF('إدخال البيانات'!AI6&lt;&gt;"","نعم","لا")</f>
        <v>لا</v>
      </c>
      <c r="K34" s="318"/>
      <c r="L34" s="319" t="s">
        <v>132</v>
      </c>
      <c r="M34" s="319"/>
      <c r="N34" s="320" t="s">
        <v>133</v>
      </c>
      <c r="O34" s="320"/>
      <c r="P34" s="321" t="s">
        <v>134</v>
      </c>
      <c r="Q34" s="321"/>
    </row>
    <row r="35" customFormat="false" ht="15" hidden="false" customHeight="true" outlineLevel="0" collapsed="false">
      <c r="A35" s="322" t="s">
        <v>135</v>
      </c>
      <c r="B35" s="322"/>
      <c r="C35" s="322"/>
      <c r="D35" s="322"/>
      <c r="E35" s="322"/>
      <c r="F35" s="322"/>
      <c r="G35" s="322"/>
      <c r="H35" s="322"/>
      <c r="I35" s="322"/>
      <c r="J35" s="322"/>
      <c r="K35" s="322"/>
      <c r="L35" s="319"/>
      <c r="M35" s="319"/>
      <c r="N35" s="320"/>
      <c r="O35" s="320"/>
      <c r="P35" s="321"/>
      <c r="Q35" s="321"/>
    </row>
    <row r="36" customFormat="false" ht="15.75" hidden="false" customHeight="true" outlineLevel="0" collapsed="false">
      <c r="A36" s="323" t="s">
        <v>136</v>
      </c>
      <c r="B36" s="324"/>
      <c r="C36" s="324"/>
      <c r="D36" s="324"/>
      <c r="E36" s="325" t="n">
        <f aca="false">'إدخال البيانات'!V22</f>
        <v>0</v>
      </c>
      <c r="F36" s="326"/>
      <c r="G36" s="326"/>
      <c r="H36" s="326"/>
      <c r="I36" s="326"/>
      <c r="J36" s="326"/>
      <c r="K36" s="326"/>
      <c r="L36" s="319"/>
      <c r="M36" s="319"/>
      <c r="N36" s="320"/>
      <c r="O36" s="320"/>
      <c r="P36" s="321"/>
      <c r="Q36" s="321"/>
    </row>
    <row r="37" customFormat="false" ht="15" hidden="false" customHeight="true" outlineLevel="0" collapsed="false">
      <c r="A37" s="323" t="s">
        <v>137</v>
      </c>
      <c r="B37" s="324"/>
      <c r="C37" s="324"/>
      <c r="D37" s="324"/>
      <c r="E37" s="325" t="n">
        <f aca="false">'إدخال البيانات'!V23</f>
        <v>0</v>
      </c>
      <c r="F37" s="327"/>
      <c r="G37" s="328"/>
      <c r="H37" s="328"/>
      <c r="I37" s="328"/>
      <c r="J37" s="328"/>
      <c r="K37" s="328"/>
      <c r="L37" s="319"/>
      <c r="M37" s="319"/>
      <c r="N37" s="320"/>
      <c r="O37" s="320"/>
      <c r="P37" s="321"/>
      <c r="Q37" s="321"/>
    </row>
    <row r="38" customFormat="false" ht="15" hidden="false" customHeight="false" outlineLevel="0" collapsed="false">
      <c r="A38" s="329"/>
      <c r="B38" s="329"/>
      <c r="C38" s="329"/>
      <c r="D38" s="329"/>
      <c r="E38" s="329"/>
      <c r="F38" s="330"/>
      <c r="G38" s="330"/>
      <c r="H38" s="330"/>
      <c r="I38" s="330"/>
      <c r="J38" s="330"/>
      <c r="K38" s="330"/>
      <c r="L38" s="330"/>
      <c r="M38" s="330"/>
      <c r="N38" s="330"/>
      <c r="O38" s="330"/>
      <c r="P38" s="330"/>
      <c r="Q38" s="330"/>
    </row>
    <row r="39" customFormat="false" ht="17.25" hidden="false" customHeight="true" outlineLevel="0" collapsed="false">
      <c r="A39" s="329"/>
      <c r="B39" s="329"/>
      <c r="C39" s="329"/>
      <c r="D39" s="329"/>
      <c r="E39" s="329"/>
      <c r="F39" s="331"/>
      <c r="G39" s="331"/>
      <c r="H39" s="331"/>
      <c r="I39" s="331"/>
      <c r="J39" s="331"/>
      <c r="K39" s="331"/>
      <c r="L39" s="331"/>
      <c r="M39" s="331"/>
      <c r="N39" s="331"/>
      <c r="O39" s="331"/>
      <c r="P39" s="331"/>
      <c r="Q39" s="331"/>
    </row>
    <row r="40" customFormat="false" ht="17.25" hidden="false" customHeight="true" outlineLevel="0" collapsed="false">
      <c r="A40" s="329"/>
      <c r="B40" s="329"/>
      <c r="C40" s="329"/>
      <c r="D40" s="329"/>
      <c r="E40" s="329"/>
      <c r="F40" s="331"/>
      <c r="G40" s="331"/>
      <c r="H40" s="331"/>
      <c r="I40" s="331"/>
      <c r="J40" s="331"/>
      <c r="K40" s="331"/>
      <c r="L40" s="331"/>
      <c r="M40" s="331"/>
      <c r="N40" s="331"/>
      <c r="O40" s="331"/>
      <c r="P40" s="331"/>
      <c r="Q40" s="331"/>
    </row>
    <row r="41" customFormat="false" ht="20.25" hidden="false" customHeight="true" outlineLevel="0" collapsed="false">
      <c r="A41" s="332" t="s">
        <v>138</v>
      </c>
      <c r="B41" s="332"/>
      <c r="C41" s="332"/>
      <c r="D41" s="332"/>
      <c r="E41" s="332"/>
      <c r="F41" s="332"/>
      <c r="G41" s="332"/>
      <c r="H41" s="332"/>
      <c r="I41" s="332"/>
      <c r="J41" s="332"/>
      <c r="K41" s="332"/>
      <c r="L41" s="332"/>
      <c r="M41" s="332"/>
      <c r="N41" s="332"/>
      <c r="O41" s="332"/>
      <c r="P41" s="332"/>
      <c r="Q41" s="332"/>
    </row>
    <row r="42" customFormat="false" ht="18" hidden="false" customHeight="false" outlineLevel="0" collapsed="false">
      <c r="A42" s="333" t="s">
        <v>139</v>
      </c>
      <c r="B42" s="333"/>
      <c r="C42" s="333"/>
      <c r="D42" s="333"/>
      <c r="E42" s="333"/>
      <c r="F42" s="333"/>
      <c r="G42" s="333"/>
      <c r="H42" s="333"/>
      <c r="I42" s="333"/>
      <c r="J42" s="333"/>
      <c r="K42" s="333"/>
      <c r="L42" s="333"/>
      <c r="M42" s="333"/>
      <c r="N42" s="333"/>
      <c r="O42" s="333"/>
      <c r="P42" s="333"/>
      <c r="Q42" s="333"/>
    </row>
    <row r="43" customFormat="false" ht="18" hidden="false" customHeight="false" outlineLevel="0" collapsed="false">
      <c r="A43" s="334" t="s">
        <v>140</v>
      </c>
      <c r="B43" s="334"/>
      <c r="C43" s="334"/>
      <c r="D43" s="334"/>
      <c r="E43" s="335" t="e">
        <f aca="false">IF('إدخال البيانات'!AI6&lt;&gt;"",'إدخال البيانات'!AB20,'إدخال البيانات'!U20)</f>
        <v>#N/A</v>
      </c>
      <c r="F43" s="335"/>
      <c r="G43" s="336" t="s">
        <v>141</v>
      </c>
      <c r="H43" s="336"/>
      <c r="I43" s="336"/>
      <c r="J43" s="336" t="s">
        <v>142</v>
      </c>
      <c r="K43" s="336"/>
      <c r="L43" s="337" t="n">
        <f aca="false">G2</f>
        <v>0</v>
      </c>
      <c r="M43" s="337"/>
      <c r="N43" s="337"/>
      <c r="O43" s="337"/>
      <c r="P43" s="337"/>
      <c r="Q43" s="338"/>
    </row>
    <row r="44" customFormat="false" ht="15.75" hidden="false" customHeight="false" outlineLevel="0" collapsed="false">
      <c r="A44" s="339" t="s">
        <v>143</v>
      </c>
      <c r="B44" s="339"/>
      <c r="C44" s="339"/>
      <c r="D44" s="340" t="n">
        <f aca="false">C2</f>
        <v>0</v>
      </c>
      <c r="E44" s="339" t="s">
        <v>144</v>
      </c>
      <c r="F44" s="339"/>
      <c r="G44" s="339"/>
      <c r="H44" s="339"/>
      <c r="I44" s="339"/>
      <c r="J44" s="339"/>
      <c r="K44" s="339"/>
      <c r="L44" s="339"/>
      <c r="M44" s="339"/>
      <c r="N44" s="339"/>
      <c r="O44" s="339"/>
      <c r="P44" s="339"/>
      <c r="Q44" s="339"/>
    </row>
    <row r="53" customFormat="false" ht="34.5" hidden="false" customHeight="true" outlineLevel="0" collapsed="false">
      <c r="A53" s="341" t="s">
        <v>110</v>
      </c>
      <c r="B53" s="341"/>
      <c r="C53" s="341"/>
      <c r="D53" s="341"/>
      <c r="E53" s="341"/>
      <c r="F53" s="341"/>
      <c r="G53" s="341"/>
      <c r="H53" s="341"/>
      <c r="I53" s="341"/>
      <c r="J53" s="341"/>
      <c r="K53" s="341"/>
      <c r="L53" s="341"/>
      <c r="M53" s="341"/>
      <c r="N53" s="341"/>
      <c r="O53" s="341"/>
      <c r="P53" s="341"/>
      <c r="Q53" s="341"/>
    </row>
    <row r="54" customFormat="false" ht="34.5" hidden="false" customHeight="true" outlineLevel="0" collapsed="false">
      <c r="A54" s="333" t="s">
        <v>139</v>
      </c>
      <c r="B54" s="333"/>
      <c r="C54" s="333"/>
      <c r="D54" s="333"/>
      <c r="E54" s="333"/>
      <c r="F54" s="333"/>
      <c r="G54" s="333"/>
      <c r="H54" s="333"/>
      <c r="I54" s="333"/>
      <c r="J54" s="333"/>
      <c r="K54" s="333"/>
      <c r="L54" s="333"/>
      <c r="M54" s="333"/>
      <c r="N54" s="333"/>
      <c r="O54" s="333"/>
      <c r="P54" s="333"/>
      <c r="Q54" s="333"/>
    </row>
    <row r="55" customFormat="false" ht="34.5" hidden="false" customHeight="true" outlineLevel="0" collapsed="false">
      <c r="A55" s="334" t="s">
        <v>140</v>
      </c>
      <c r="B55" s="334"/>
      <c r="C55" s="334"/>
      <c r="D55" s="334"/>
      <c r="E55" s="335" t="n">
        <f aca="false">'إدخال البيانات'!AB21</f>
        <v>0</v>
      </c>
      <c r="F55" s="335"/>
      <c r="G55" s="336" t="s">
        <v>141</v>
      </c>
      <c r="H55" s="336"/>
      <c r="I55" s="336"/>
      <c r="J55" s="336" t="s">
        <v>142</v>
      </c>
      <c r="K55" s="336"/>
      <c r="L55" s="337" t="n">
        <f aca="false">L43</f>
        <v>0</v>
      </c>
      <c r="M55" s="337"/>
      <c r="N55" s="337"/>
      <c r="O55" s="337"/>
      <c r="P55" s="337"/>
      <c r="Q55" s="338"/>
    </row>
    <row r="56" customFormat="false" ht="15.75" hidden="false" customHeight="false" outlineLevel="0" collapsed="false">
      <c r="A56" s="339" t="s">
        <v>143</v>
      </c>
      <c r="B56" s="339"/>
      <c r="C56" s="339"/>
      <c r="D56" s="340" t="e">
        <f aca="false">E43</f>
        <v>#N/A</v>
      </c>
      <c r="E56" s="339" t="s">
        <v>144</v>
      </c>
      <c r="F56" s="339"/>
      <c r="G56" s="339"/>
      <c r="H56" s="339"/>
      <c r="I56" s="339"/>
      <c r="J56" s="339"/>
      <c r="K56" s="339"/>
      <c r="L56" s="339"/>
      <c r="M56" s="339"/>
      <c r="N56" s="339"/>
      <c r="O56" s="339"/>
      <c r="P56" s="339"/>
      <c r="Q56" s="339"/>
    </row>
  </sheetData>
  <sheetProtection sheet="true" password="9ce5" selectLockedCells="true" selectUnlockedCells="true"/>
  <mergeCells count="123">
    <mergeCell ref="A1:C1"/>
    <mergeCell ref="D1:N1"/>
    <mergeCell ref="A2:B2"/>
    <mergeCell ref="C2:D2"/>
    <mergeCell ref="E2:F2"/>
    <mergeCell ref="G2:I2"/>
    <mergeCell ref="J2:K2"/>
    <mergeCell ref="L2:M2"/>
    <mergeCell ref="O2:Q2"/>
    <mergeCell ref="B3:C3"/>
    <mergeCell ref="E3:F3"/>
    <mergeCell ref="G3:H3"/>
    <mergeCell ref="I3:K3"/>
    <mergeCell ref="L3:M3"/>
    <mergeCell ref="N3:O3"/>
    <mergeCell ref="A4:B4"/>
    <mergeCell ref="C4:D4"/>
    <mergeCell ref="E4:G4"/>
    <mergeCell ref="H4:I4"/>
    <mergeCell ref="J4:K4"/>
    <mergeCell ref="L4:M4"/>
    <mergeCell ref="O4:Q4"/>
    <mergeCell ref="A5:C5"/>
    <mergeCell ref="D5:E5"/>
    <mergeCell ref="F5:G5"/>
    <mergeCell ref="J5:K5"/>
    <mergeCell ref="M5:N5"/>
    <mergeCell ref="O5:P5"/>
    <mergeCell ref="A6:B6"/>
    <mergeCell ref="C6:Q6"/>
    <mergeCell ref="A7:Q7"/>
    <mergeCell ref="C8:G8"/>
    <mergeCell ref="L8:O8"/>
    <mergeCell ref="A9:A13"/>
    <mergeCell ref="C9:G9"/>
    <mergeCell ref="J9:J13"/>
    <mergeCell ref="L9:O9"/>
    <mergeCell ref="C10:G10"/>
    <mergeCell ref="L10:O10"/>
    <mergeCell ref="C11:G11"/>
    <mergeCell ref="L11:O11"/>
    <mergeCell ref="C12:G12"/>
    <mergeCell ref="L12:O12"/>
    <mergeCell ref="C13:G13"/>
    <mergeCell ref="L13:O13"/>
    <mergeCell ref="A14:Q14"/>
    <mergeCell ref="A15:A19"/>
    <mergeCell ref="C15:G15"/>
    <mergeCell ref="J15:J19"/>
    <mergeCell ref="L15:O15"/>
    <mergeCell ref="C16:G16"/>
    <mergeCell ref="L16:O16"/>
    <mergeCell ref="C17:G17"/>
    <mergeCell ref="L17:O17"/>
    <mergeCell ref="C18:G18"/>
    <mergeCell ref="L18:O18"/>
    <mergeCell ref="C19:G19"/>
    <mergeCell ref="L19:O19"/>
    <mergeCell ref="A20:Q20"/>
    <mergeCell ref="A21:A25"/>
    <mergeCell ref="C21:G21"/>
    <mergeCell ref="J21:J25"/>
    <mergeCell ref="L21:O21"/>
    <mergeCell ref="C22:G22"/>
    <mergeCell ref="L22:O22"/>
    <mergeCell ref="C23:G23"/>
    <mergeCell ref="L23:O23"/>
    <mergeCell ref="C24:G24"/>
    <mergeCell ref="L24:O24"/>
    <mergeCell ref="C25:G25"/>
    <mergeCell ref="L25:O25"/>
    <mergeCell ref="A26:Q26"/>
    <mergeCell ref="A27:A31"/>
    <mergeCell ref="C27:G27"/>
    <mergeCell ref="J27:J31"/>
    <mergeCell ref="L27:O27"/>
    <mergeCell ref="C28:G28"/>
    <mergeCell ref="L28:O28"/>
    <mergeCell ref="C29:G29"/>
    <mergeCell ref="L29:O29"/>
    <mergeCell ref="C30:G30"/>
    <mergeCell ref="L30:O30"/>
    <mergeCell ref="C31:G31"/>
    <mergeCell ref="L31:O31"/>
    <mergeCell ref="A32:C32"/>
    <mergeCell ref="E32:G32"/>
    <mergeCell ref="I32:L32"/>
    <mergeCell ref="N32:O32"/>
    <mergeCell ref="P32:Q32"/>
    <mergeCell ref="A33:C33"/>
    <mergeCell ref="I33:L33"/>
    <mergeCell ref="N33:O33"/>
    <mergeCell ref="P33:Q33"/>
    <mergeCell ref="A34:D34"/>
    <mergeCell ref="E34:G34"/>
    <mergeCell ref="H34:I34"/>
    <mergeCell ref="J34:K34"/>
    <mergeCell ref="L34:M37"/>
    <mergeCell ref="N34:O37"/>
    <mergeCell ref="P34:Q37"/>
    <mergeCell ref="A35:K35"/>
    <mergeCell ref="F36:K36"/>
    <mergeCell ref="A38:E40"/>
    <mergeCell ref="F38:Q38"/>
    <mergeCell ref="F39:Q40"/>
    <mergeCell ref="A41:Q41"/>
    <mergeCell ref="A42:Q42"/>
    <mergeCell ref="A43:D43"/>
    <mergeCell ref="E43:F43"/>
    <mergeCell ref="G43:I43"/>
    <mergeCell ref="J43:K43"/>
    <mergeCell ref="L43:P43"/>
    <mergeCell ref="A44:C44"/>
    <mergeCell ref="E44:Q44"/>
    <mergeCell ref="A53:Q53"/>
    <mergeCell ref="A54:Q54"/>
    <mergeCell ref="A55:D55"/>
    <mergeCell ref="E55:F55"/>
    <mergeCell ref="G55:I55"/>
    <mergeCell ref="J55:K55"/>
    <mergeCell ref="L55:P55"/>
    <mergeCell ref="A56:C56"/>
    <mergeCell ref="E56:Q56"/>
  </mergeCells>
  <conditionalFormatting sqref="P9:Q13 H9:I13 H15:I19 P15:Q19 H21:I25 P21:Q25 H27:I31 P27:Q31">
    <cfRule type="cellIs" priority="2" operator="equal" aboveAverage="0" equalAverage="0" bottom="0" percent="0" rank="0" text="" dxfId="11">
      <formula>0</formula>
    </cfRule>
  </conditionalFormatting>
  <conditionalFormatting sqref="A5:E5">
    <cfRule type="expression" priority="3" aboveAverage="0" equalAverage="0" bottom="0" percent="0" rank="0" text="" dxfId="12">
      <formula>$Q$3="أنثى"</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5"/>
  <sheetViews>
    <sheetView showFormulas="false" showGridLines="false" showRowColHeaders="false" showZeros="true" rightToLeft="true" tabSelected="false" showOutlineSymbols="true" defaultGridColor="true" view="normal" topLeftCell="BP1" colorId="64" zoomScale="98" zoomScaleNormal="98" zoomScalePageLayoutView="100" workbookViewId="0">
      <pane xSplit="0" ySplit="4" topLeftCell="A5" activePane="bottomLeft" state="frozen"/>
      <selection pane="topLeft" activeCell="BP1" activeCellId="0" sqref="BP1"/>
      <selection pane="bottomLeft" activeCell="S3" activeCellId="0" sqref="S3:CT3"/>
    </sheetView>
  </sheetViews>
  <sheetFormatPr defaultColWidth="8.9921875" defaultRowHeight="14.25" zeroHeight="false" outlineLevelRow="0" outlineLevelCol="0"/>
  <cols>
    <col collapsed="false" customWidth="true" hidden="false" outlineLevel="0" max="1" min="1" style="342" width="13.87"/>
    <col collapsed="false" customWidth="true" hidden="false" outlineLevel="0" max="2" min="2" style="342" width="11.12"/>
    <col collapsed="false" customWidth="false" hidden="false" outlineLevel="0" max="4" min="3" style="342" width="8.99"/>
    <col collapsed="false" customWidth="true" hidden="false" outlineLevel="0" max="5" min="5" style="342" width="10.12"/>
    <col collapsed="false" customWidth="true" hidden="false" outlineLevel="0" max="6" min="6" style="342" width="9.11"/>
    <col collapsed="false" customWidth="true" hidden="false" outlineLevel="0" max="7" min="7" style="342" width="15.25"/>
    <col collapsed="false" customWidth="false" hidden="false" outlineLevel="0" max="8" min="8" style="342" width="8.99"/>
    <col collapsed="false" customWidth="true" hidden="false" outlineLevel="0" max="9" min="9" style="342" width="11.75"/>
    <col collapsed="false" customWidth="true" hidden="false" outlineLevel="0" max="10" min="10" style="343" width="21.87"/>
    <col collapsed="false" customWidth="true" hidden="false" outlineLevel="0" max="11" min="11" style="343" width="24.37"/>
    <col collapsed="false" customWidth="true" hidden="false" outlineLevel="0" max="12" min="12" style="343" width="17.75"/>
    <col collapsed="false" customWidth="true" hidden="false" outlineLevel="0" max="13" min="13" style="343" width="20.12"/>
    <col collapsed="false" customWidth="true" hidden="false" outlineLevel="0" max="14" min="14" style="343" width="31.75"/>
    <col collapsed="false" customWidth="true" hidden="false" outlineLevel="0" max="15" min="15" style="342" width="10.25"/>
    <col collapsed="false" customWidth="false" hidden="false" outlineLevel="0" max="18" min="16" style="342" width="8.99"/>
    <col collapsed="false" customWidth="true" hidden="false" outlineLevel="0" max="24" min="19" style="342" width="4.37"/>
    <col collapsed="false" customWidth="true" hidden="false" outlineLevel="0" max="98" min="25" style="0" width="4.37"/>
    <col collapsed="false" customWidth="true" hidden="false" outlineLevel="0" max="99" min="99" style="0" width="10.12"/>
    <col collapsed="false" customWidth="true" hidden="false" outlineLevel="0" max="100" min="100" style="344" width="12.37"/>
    <col collapsed="false" customWidth="true" hidden="false" outlineLevel="0" max="104" min="101" style="0" width="9.11"/>
    <col collapsed="false" customWidth="true" hidden="false" outlineLevel="0" max="105" min="105" style="0" width="9.37"/>
    <col collapsed="false" customWidth="true" hidden="false" outlineLevel="0" max="107" min="106" style="0" width="9.25"/>
    <col collapsed="false" customWidth="true" hidden="false" outlineLevel="0" max="108" min="108" style="0" width="9.11"/>
    <col collapsed="false" customWidth="true" hidden="false" outlineLevel="0" max="109" min="109" style="0" width="10.12"/>
    <col collapsed="false" customWidth="true" hidden="false" outlineLevel="0" max="110" min="110" style="0" width="11.37"/>
    <col collapsed="false" customWidth="true" hidden="false" outlineLevel="0" max="111" min="111" style="0" width="10.74"/>
    <col collapsed="false" customWidth="true" hidden="false" outlineLevel="0" max="112" min="112" style="0" width="13.37"/>
    <col collapsed="false" customWidth="true" hidden="false" outlineLevel="0" max="113" min="113" style="0" width="9.74"/>
    <col collapsed="false" customWidth="false" hidden="true" outlineLevel="0" max="114" min="114" style="342" width="8.99"/>
    <col collapsed="false" customWidth="false" hidden="false" outlineLevel="0" max="257" min="115" style="342" width="8.99"/>
  </cols>
  <sheetData>
    <row r="1" s="356" customFormat="true" ht="18.75" hidden="false" customHeight="false" outlineLevel="0" collapsed="false">
      <c r="A1" s="345"/>
      <c r="B1" s="346" t="n">
        <v>1111111111111</v>
      </c>
      <c r="C1" s="347" t="s">
        <v>145</v>
      </c>
      <c r="D1" s="347"/>
      <c r="E1" s="347"/>
      <c r="F1" s="347"/>
      <c r="G1" s="347"/>
      <c r="H1" s="347"/>
      <c r="I1" s="347"/>
      <c r="J1" s="348" t="s">
        <v>146</v>
      </c>
      <c r="K1" s="349" t="s">
        <v>49</v>
      </c>
      <c r="L1" s="349" t="s">
        <v>50</v>
      </c>
      <c r="M1" s="349" t="s">
        <v>51</v>
      </c>
      <c r="N1" s="350" t="s">
        <v>52</v>
      </c>
      <c r="O1" s="347" t="s">
        <v>147</v>
      </c>
      <c r="P1" s="347"/>
      <c r="Q1" s="347"/>
      <c r="R1" s="351" t="s">
        <v>42</v>
      </c>
      <c r="S1" s="352" t="s">
        <v>148</v>
      </c>
      <c r="T1" s="352"/>
      <c r="U1" s="352"/>
      <c r="V1" s="352"/>
      <c r="W1" s="352"/>
      <c r="X1" s="352"/>
      <c r="Y1" s="352"/>
      <c r="Z1" s="352"/>
      <c r="AA1" s="352"/>
      <c r="AB1" s="352"/>
      <c r="AC1" s="352"/>
      <c r="AD1" s="352"/>
      <c r="AE1" s="352"/>
      <c r="AF1" s="352"/>
      <c r="AG1" s="352"/>
      <c r="AH1" s="352"/>
      <c r="AI1" s="352"/>
      <c r="AJ1" s="352"/>
      <c r="AK1" s="352"/>
      <c r="AL1" s="352"/>
      <c r="AM1" s="352" t="s">
        <v>85</v>
      </c>
      <c r="AN1" s="352"/>
      <c r="AO1" s="352"/>
      <c r="AP1" s="352"/>
      <c r="AQ1" s="352"/>
      <c r="AR1" s="352"/>
      <c r="AS1" s="352"/>
      <c r="AT1" s="352"/>
      <c r="AU1" s="352"/>
      <c r="AV1" s="352"/>
      <c r="AW1" s="352"/>
      <c r="AX1" s="352"/>
      <c r="AY1" s="352"/>
      <c r="AZ1" s="352"/>
      <c r="BA1" s="352"/>
      <c r="BB1" s="352"/>
      <c r="BC1" s="352"/>
      <c r="BD1" s="352"/>
      <c r="BE1" s="352"/>
      <c r="BF1" s="352"/>
      <c r="BG1" s="352" t="s">
        <v>149</v>
      </c>
      <c r="BH1" s="352"/>
      <c r="BI1" s="352"/>
      <c r="BJ1" s="352"/>
      <c r="BK1" s="352"/>
      <c r="BL1" s="352"/>
      <c r="BM1" s="352"/>
      <c r="BN1" s="352"/>
      <c r="BO1" s="352"/>
      <c r="BP1" s="352"/>
      <c r="BQ1" s="352"/>
      <c r="BR1" s="352"/>
      <c r="BS1" s="352"/>
      <c r="BT1" s="352"/>
      <c r="BU1" s="352"/>
      <c r="BV1" s="352"/>
      <c r="BW1" s="352"/>
      <c r="BX1" s="352"/>
      <c r="BY1" s="352"/>
      <c r="BZ1" s="352"/>
      <c r="CA1" s="352" t="s">
        <v>150</v>
      </c>
      <c r="CB1" s="352"/>
      <c r="CC1" s="352"/>
      <c r="CD1" s="352"/>
      <c r="CE1" s="352"/>
      <c r="CF1" s="352"/>
      <c r="CG1" s="352"/>
      <c r="CH1" s="352"/>
      <c r="CI1" s="352"/>
      <c r="CJ1" s="352"/>
      <c r="CK1" s="352"/>
      <c r="CL1" s="352"/>
      <c r="CM1" s="352"/>
      <c r="CN1" s="352"/>
      <c r="CO1" s="352"/>
      <c r="CP1" s="352"/>
      <c r="CQ1" s="352"/>
      <c r="CR1" s="352"/>
      <c r="CS1" s="352"/>
      <c r="CT1" s="352"/>
      <c r="CU1" s="353" t="s">
        <v>151</v>
      </c>
      <c r="CV1" s="353"/>
      <c r="CW1" s="353" t="s">
        <v>34</v>
      </c>
      <c r="CX1" s="353"/>
      <c r="CY1" s="353"/>
      <c r="CZ1" s="353" t="s">
        <v>152</v>
      </c>
      <c r="DA1" s="353"/>
      <c r="DB1" s="353"/>
      <c r="DC1" s="353"/>
      <c r="DD1" s="353"/>
      <c r="DE1" s="353" t="s">
        <v>153</v>
      </c>
      <c r="DF1" s="353"/>
      <c r="DG1" s="353"/>
      <c r="DH1" s="353"/>
      <c r="DI1" s="353"/>
      <c r="DJ1" s="354" t="s">
        <v>154</v>
      </c>
      <c r="DK1" s="355" t="s">
        <v>155</v>
      </c>
      <c r="DL1" s="355"/>
      <c r="DM1" s="355"/>
    </row>
    <row r="2" s="356" customFormat="true" ht="18.75" hidden="false" customHeight="false" outlineLevel="0" collapsed="false">
      <c r="A2" s="345"/>
      <c r="B2" s="346"/>
      <c r="C2" s="347"/>
      <c r="D2" s="347"/>
      <c r="E2" s="347"/>
      <c r="F2" s="347"/>
      <c r="G2" s="347"/>
      <c r="H2" s="347"/>
      <c r="I2" s="347"/>
      <c r="J2" s="348"/>
      <c r="K2" s="349"/>
      <c r="L2" s="349"/>
      <c r="M2" s="349"/>
      <c r="N2" s="350"/>
      <c r="O2" s="347"/>
      <c r="P2" s="347"/>
      <c r="Q2" s="347"/>
      <c r="R2" s="351"/>
      <c r="S2" s="357" t="s">
        <v>54</v>
      </c>
      <c r="T2" s="357"/>
      <c r="U2" s="357"/>
      <c r="V2" s="357"/>
      <c r="W2" s="357"/>
      <c r="X2" s="357"/>
      <c r="Y2" s="357"/>
      <c r="Z2" s="357"/>
      <c r="AA2" s="357"/>
      <c r="AB2" s="357"/>
      <c r="AC2" s="358" t="s">
        <v>57</v>
      </c>
      <c r="AD2" s="358"/>
      <c r="AE2" s="358"/>
      <c r="AF2" s="358"/>
      <c r="AG2" s="358"/>
      <c r="AH2" s="358"/>
      <c r="AI2" s="358"/>
      <c r="AJ2" s="358"/>
      <c r="AK2" s="358"/>
      <c r="AL2" s="358"/>
      <c r="AM2" s="357" t="s">
        <v>54</v>
      </c>
      <c r="AN2" s="357"/>
      <c r="AO2" s="357"/>
      <c r="AP2" s="357"/>
      <c r="AQ2" s="357"/>
      <c r="AR2" s="357"/>
      <c r="AS2" s="357"/>
      <c r="AT2" s="357"/>
      <c r="AU2" s="357"/>
      <c r="AV2" s="357"/>
      <c r="AW2" s="358" t="s">
        <v>57</v>
      </c>
      <c r="AX2" s="358"/>
      <c r="AY2" s="358"/>
      <c r="AZ2" s="358"/>
      <c r="BA2" s="358"/>
      <c r="BB2" s="358"/>
      <c r="BC2" s="358"/>
      <c r="BD2" s="358"/>
      <c r="BE2" s="358"/>
      <c r="BF2" s="358"/>
      <c r="BG2" s="357" t="s">
        <v>54</v>
      </c>
      <c r="BH2" s="357"/>
      <c r="BI2" s="357"/>
      <c r="BJ2" s="357"/>
      <c r="BK2" s="357"/>
      <c r="BL2" s="357"/>
      <c r="BM2" s="357"/>
      <c r="BN2" s="357"/>
      <c r="BO2" s="357"/>
      <c r="BP2" s="357"/>
      <c r="BQ2" s="358" t="s">
        <v>57</v>
      </c>
      <c r="BR2" s="358"/>
      <c r="BS2" s="358"/>
      <c r="BT2" s="358"/>
      <c r="BU2" s="358"/>
      <c r="BV2" s="358"/>
      <c r="BW2" s="358"/>
      <c r="BX2" s="358"/>
      <c r="BY2" s="358"/>
      <c r="BZ2" s="358"/>
      <c r="CA2" s="357" t="s">
        <v>54</v>
      </c>
      <c r="CB2" s="357"/>
      <c r="CC2" s="357"/>
      <c r="CD2" s="357"/>
      <c r="CE2" s="357"/>
      <c r="CF2" s="357"/>
      <c r="CG2" s="357"/>
      <c r="CH2" s="357"/>
      <c r="CI2" s="357"/>
      <c r="CJ2" s="357"/>
      <c r="CK2" s="358" t="s">
        <v>57</v>
      </c>
      <c r="CL2" s="358"/>
      <c r="CM2" s="358"/>
      <c r="CN2" s="358"/>
      <c r="CO2" s="358"/>
      <c r="CP2" s="358"/>
      <c r="CQ2" s="358"/>
      <c r="CR2" s="358"/>
      <c r="CS2" s="358"/>
      <c r="CT2" s="358"/>
      <c r="CU2" s="353"/>
      <c r="CV2" s="353"/>
      <c r="CW2" s="353"/>
      <c r="CX2" s="353"/>
      <c r="CY2" s="353"/>
      <c r="CZ2" s="353"/>
      <c r="DA2" s="353"/>
      <c r="DB2" s="353"/>
      <c r="DC2" s="353"/>
      <c r="DD2" s="353"/>
      <c r="DE2" s="353"/>
      <c r="DF2" s="353"/>
      <c r="DG2" s="353"/>
      <c r="DH2" s="353"/>
      <c r="DI2" s="353"/>
      <c r="DJ2" s="354"/>
      <c r="DK2" s="355"/>
      <c r="DL2" s="355"/>
      <c r="DM2" s="355"/>
    </row>
    <row r="3" customFormat="false" ht="80.25" hidden="false" customHeight="true" outlineLevel="0" collapsed="false">
      <c r="A3" s="359" t="s">
        <v>36</v>
      </c>
      <c r="B3" s="360" t="s">
        <v>156</v>
      </c>
      <c r="C3" s="360" t="s">
        <v>157</v>
      </c>
      <c r="D3" s="360" t="s">
        <v>158</v>
      </c>
      <c r="E3" s="360" t="s">
        <v>40</v>
      </c>
      <c r="F3" s="360" t="s">
        <v>159</v>
      </c>
      <c r="G3" s="360" t="s">
        <v>48</v>
      </c>
      <c r="H3" s="360" t="s">
        <v>44</v>
      </c>
      <c r="I3" s="360" t="s">
        <v>43</v>
      </c>
      <c r="J3" s="348"/>
      <c r="K3" s="349"/>
      <c r="L3" s="349"/>
      <c r="M3" s="349"/>
      <c r="N3" s="350"/>
      <c r="O3" s="361" t="s">
        <v>119</v>
      </c>
      <c r="P3" s="361" t="s">
        <v>160</v>
      </c>
      <c r="Q3" s="362" t="s">
        <v>47</v>
      </c>
      <c r="R3" s="351"/>
      <c r="S3" s="363" t="str">
        <f aca="false">'إدخال البيانات'!C7</f>
        <v>مقدمة في الصحافة </v>
      </c>
      <c r="T3" s="363"/>
      <c r="U3" s="363" t="str">
        <f aca="false">'إدخال البيانات'!C8</f>
        <v>مقدمة في الفنون  الاذاعية والسمعبصرية </v>
      </c>
      <c r="V3" s="363"/>
      <c r="W3" s="363" t="str">
        <f aca="false">'إدخال البيانات'!C9</f>
        <v>مقدمة في الاعلان </v>
      </c>
      <c r="X3" s="363"/>
      <c r="Y3" s="363" t="str">
        <f aca="false">'إدخال البيانات'!C10</f>
        <v>مقدمة في العلاقات العامة </v>
      </c>
      <c r="Z3" s="363"/>
      <c r="AA3" s="363" t="str">
        <f aca="false">'إدخال البيانات'!C11</f>
        <v>مادة اعلامية بلغة اجنبية (1) </v>
      </c>
      <c r="AB3" s="363"/>
      <c r="AC3" s="364" t="str">
        <f aca="false">'إدخال البيانات'!L7</f>
        <v>الترجمة الاعلامية (1)</v>
      </c>
      <c r="AD3" s="364"/>
      <c r="AE3" s="365" t="str">
        <f aca="false">'إدخال البيانات'!L8</f>
        <v>اللغة الاعلامية </v>
      </c>
      <c r="AF3" s="365"/>
      <c r="AG3" s="363" t="str">
        <f aca="false">'إدخال البيانات'!L9</f>
        <v>مقدمة في مناهج البحث الاعلامي </v>
      </c>
      <c r="AH3" s="363"/>
      <c r="AI3" s="363" t="str">
        <f aca="false">'إدخال البيانات'!L10</f>
        <v>فن الاعلان الصحفي </v>
      </c>
      <c r="AJ3" s="363"/>
      <c r="AK3" s="366" t="str">
        <f aca="false">'إدخال البيانات'!L11</f>
        <v>الاخبار الاذاعية والتلفزيونية </v>
      </c>
      <c r="AL3" s="366"/>
      <c r="AM3" s="367" t="str">
        <f aca="false">'إدخال البيانات'!C14</f>
        <v>الراي العام </v>
      </c>
      <c r="AN3" s="367"/>
      <c r="AO3" s="363" t="str">
        <f aca="false">'إدخال البيانات'!C15</f>
        <v>تشريعات الاعلام واخلاقياته </v>
      </c>
      <c r="AP3" s="363"/>
      <c r="AQ3" s="363" t="str">
        <f aca="false">'إدخال البيانات'!C16</f>
        <v>تكنلوجيا الاتصال والمعلومات </v>
      </c>
      <c r="AR3" s="363"/>
      <c r="AS3" s="363" t="str">
        <f aca="false">'إدخال البيانات'!C17</f>
        <v>الترجمة الاعلامية (2)</v>
      </c>
      <c r="AT3" s="363"/>
      <c r="AU3" s="368" t="str">
        <f aca="false">'إدخال البيانات'!C18</f>
        <v>التحرير الصحفي </v>
      </c>
      <c r="AV3" s="368"/>
      <c r="AW3" s="364" t="str">
        <f aca="false">'إدخال البيانات'!L14</f>
        <v>مادة اعلامية بلغة اجنبية (2)</v>
      </c>
      <c r="AX3" s="364"/>
      <c r="AY3" s="363" t="str">
        <f aca="false">'إدخال البيانات'!L15</f>
        <v>الكتابة للاذاعة والتلفزيون </v>
      </c>
      <c r="AZ3" s="363"/>
      <c r="BA3" s="363" t="str">
        <f aca="false">'إدخال البيانات'!L16</f>
        <v>ادارة الاعلان واقتصادياته </v>
      </c>
      <c r="BB3" s="363"/>
      <c r="BC3" s="363" t="str">
        <f aca="false">'إدخال البيانات'!L17</f>
        <v>ادارة وتخطيط العلاقات العامة </v>
      </c>
      <c r="BD3" s="363"/>
      <c r="BE3" s="368" t="str">
        <f aca="false">'إدخال البيانات'!L18</f>
        <v>نظرية الاتصال </v>
      </c>
      <c r="BF3" s="368"/>
      <c r="BG3" s="369" t="str">
        <f aca="false">'إدخال البيانات'!T7</f>
        <v>الإعلام الدولي </v>
      </c>
      <c r="BH3" s="369"/>
      <c r="BI3" s="363" t="str">
        <f aca="false">'إدخال البيانات'!T8</f>
        <v>التخطيط الاعلامي </v>
      </c>
      <c r="BJ3" s="363"/>
      <c r="BK3" s="363" t="str">
        <f aca="false">'إدخال البيانات'!T9</f>
        <v>الاخراج الصحفي </v>
      </c>
      <c r="BL3" s="363"/>
      <c r="BM3" s="363" t="str">
        <f aca="false">'إدخال البيانات'!T10</f>
        <v>الترجمة الاعلامية  (3)</v>
      </c>
      <c r="BN3" s="363"/>
      <c r="BO3" s="363" t="str">
        <f aca="false">'إدخال البيانات'!T11</f>
        <v>الاخراج الاذاعي والتلفزيوني </v>
      </c>
      <c r="BP3" s="363"/>
      <c r="BQ3" s="363" t="str">
        <f aca="false">'إدخال البيانات'!AB7</f>
        <v>البرامج التعليمية والثقافية </v>
      </c>
      <c r="BR3" s="363"/>
      <c r="BS3" s="363" t="str">
        <f aca="false">'إدخال البيانات'!AB8</f>
        <v>فن الاعلان  </v>
      </c>
      <c r="BT3" s="363"/>
      <c r="BU3" s="363" t="str">
        <f aca="false">'إدخال البيانات'!AB9</f>
        <v>العلاقات العامة في المجال التطبيقي </v>
      </c>
      <c r="BV3" s="363"/>
      <c r="BW3" s="363" t="str">
        <f aca="false">'إدخال البيانات'!AB10</f>
        <v>ادارة الصحف واقتصادياتها </v>
      </c>
      <c r="BX3" s="363"/>
      <c r="BY3" s="366" t="str">
        <f aca="false">'إدخال البيانات'!AB11</f>
        <v>مادة اعلامية بلغة اجنبية (3)</v>
      </c>
      <c r="BZ3" s="366"/>
      <c r="CA3" s="367" t="str">
        <f aca="false">'إدخال البيانات'!T14</f>
        <v>مادة اعلامية بلغة اجنبية </v>
      </c>
      <c r="CB3" s="367"/>
      <c r="CC3" s="363" t="str">
        <f aca="false">'إدخال البيانات'!T15</f>
        <v>موضوع خاص في الصحافة </v>
      </c>
      <c r="CD3" s="363"/>
      <c r="CE3" s="363" t="str">
        <f aca="false">'إدخال البيانات'!T16</f>
        <v>الصحافة المتخصصة </v>
      </c>
      <c r="CF3" s="363"/>
      <c r="CG3" s="363" t="str">
        <f aca="false">'إدخال البيانات'!T17</f>
        <v>الترجمة الاعلامية  (4)</v>
      </c>
      <c r="CH3" s="363"/>
      <c r="CI3" s="363" t="str">
        <f aca="false">'إدخال البيانات'!T18</f>
        <v>الافلام الوثائقية والبرامج التسجيلة </v>
      </c>
      <c r="CJ3" s="363"/>
      <c r="CK3" s="363" t="str">
        <f aca="false">'إدخال البيانات'!AB14</f>
        <v>موضوع خاص في الاذاعة </v>
      </c>
      <c r="CL3" s="363"/>
      <c r="CM3" s="363" t="str">
        <f aca="false">'إدخال البيانات'!AB15</f>
        <v>الاعلان الاذاعي والتلفزيوني </v>
      </c>
      <c r="CN3" s="363"/>
      <c r="CO3" s="363" t="str">
        <f aca="false">'إدخال البيانات'!AB16</f>
        <v>مشروع اصدار جريدة اومجلة </v>
      </c>
      <c r="CP3" s="363"/>
      <c r="CQ3" s="363" t="str">
        <f aca="false">'إدخال البيانات'!AB17</f>
        <v>تخطيط الحملات الاعلامية </v>
      </c>
      <c r="CR3" s="363"/>
      <c r="CS3" s="368" t="str">
        <f aca="false">'إدخال البيانات'!AB18</f>
        <v>فن العلاقات العامة </v>
      </c>
      <c r="CT3" s="368"/>
      <c r="CU3" s="370" t="s">
        <v>161</v>
      </c>
      <c r="CV3" s="371" t="s">
        <v>33</v>
      </c>
      <c r="CW3" s="370" t="s">
        <v>161</v>
      </c>
      <c r="CX3" s="372" t="s">
        <v>33</v>
      </c>
      <c r="CY3" s="373" t="s">
        <v>162</v>
      </c>
      <c r="CZ3" s="370" t="s">
        <v>163</v>
      </c>
      <c r="DA3" s="372" t="s">
        <v>164</v>
      </c>
      <c r="DB3" s="373" t="s">
        <v>165</v>
      </c>
      <c r="DC3" s="373" t="s">
        <v>166</v>
      </c>
      <c r="DD3" s="373" t="s">
        <v>130</v>
      </c>
      <c r="DE3" s="374" t="s">
        <v>109</v>
      </c>
      <c r="DF3" s="374" t="s">
        <v>107</v>
      </c>
      <c r="DG3" s="375" t="s">
        <v>167</v>
      </c>
      <c r="DH3" s="376" t="s">
        <v>108</v>
      </c>
      <c r="DI3" s="377" t="s">
        <v>110</v>
      </c>
      <c r="DJ3" s="354"/>
      <c r="DK3" s="378" t="s">
        <v>136</v>
      </c>
      <c r="DL3" s="378" t="s">
        <v>137</v>
      </c>
      <c r="DM3" s="378" t="s">
        <v>168</v>
      </c>
      <c r="DN3" s="379"/>
      <c r="DO3" s="379"/>
      <c r="DP3" s="380"/>
      <c r="DQ3" s="381"/>
      <c r="DR3" s="381"/>
      <c r="DS3" s="381"/>
      <c r="DT3" s="380"/>
    </row>
    <row r="4" s="85" customFormat="true" ht="24.95" hidden="false" customHeight="true" outlineLevel="0" collapsed="false">
      <c r="A4" s="382" t="s">
        <v>36</v>
      </c>
      <c r="B4" s="383" t="s">
        <v>156</v>
      </c>
      <c r="C4" s="383" t="s">
        <v>157</v>
      </c>
      <c r="D4" s="383" t="s">
        <v>158</v>
      </c>
      <c r="E4" s="383" t="s">
        <v>40</v>
      </c>
      <c r="F4" s="383" t="s">
        <v>159</v>
      </c>
      <c r="G4" s="383"/>
      <c r="H4" s="383" t="s">
        <v>44</v>
      </c>
      <c r="I4" s="383" t="s">
        <v>43</v>
      </c>
      <c r="J4" s="348"/>
      <c r="K4" s="349"/>
      <c r="L4" s="349"/>
      <c r="M4" s="349"/>
      <c r="N4" s="350"/>
      <c r="O4" s="361"/>
      <c r="P4" s="361"/>
      <c r="Q4" s="362"/>
      <c r="R4" s="351"/>
      <c r="S4" s="384" t="s">
        <v>55</v>
      </c>
      <c r="T4" s="385" t="s">
        <v>56</v>
      </c>
      <c r="U4" s="384" t="s">
        <v>55</v>
      </c>
      <c r="V4" s="385" t="s">
        <v>56</v>
      </c>
      <c r="W4" s="384" t="s">
        <v>55</v>
      </c>
      <c r="X4" s="385" t="s">
        <v>56</v>
      </c>
      <c r="Y4" s="384" t="s">
        <v>55</v>
      </c>
      <c r="Z4" s="385" t="s">
        <v>56</v>
      </c>
      <c r="AA4" s="384" t="s">
        <v>55</v>
      </c>
      <c r="AB4" s="385" t="s">
        <v>56</v>
      </c>
      <c r="AC4" s="386" t="s">
        <v>55</v>
      </c>
      <c r="AD4" s="385" t="s">
        <v>56</v>
      </c>
      <c r="AE4" s="384" t="s">
        <v>55</v>
      </c>
      <c r="AF4" s="385" t="s">
        <v>56</v>
      </c>
      <c r="AG4" s="384" t="s">
        <v>55</v>
      </c>
      <c r="AH4" s="385" t="s">
        <v>56</v>
      </c>
      <c r="AI4" s="384" t="s">
        <v>55</v>
      </c>
      <c r="AJ4" s="385" t="s">
        <v>56</v>
      </c>
      <c r="AK4" s="384" t="s">
        <v>55</v>
      </c>
      <c r="AL4" s="387" t="s">
        <v>56</v>
      </c>
      <c r="AM4" s="386" t="s">
        <v>55</v>
      </c>
      <c r="AN4" s="385" t="s">
        <v>56</v>
      </c>
      <c r="AO4" s="384" t="s">
        <v>55</v>
      </c>
      <c r="AP4" s="385" t="s">
        <v>56</v>
      </c>
      <c r="AQ4" s="384" t="s">
        <v>55</v>
      </c>
      <c r="AR4" s="385" t="s">
        <v>56</v>
      </c>
      <c r="AS4" s="384" t="s">
        <v>55</v>
      </c>
      <c r="AT4" s="385" t="s">
        <v>56</v>
      </c>
      <c r="AU4" s="384" t="s">
        <v>55</v>
      </c>
      <c r="AV4" s="385" t="s">
        <v>56</v>
      </c>
      <c r="AW4" s="386" t="s">
        <v>55</v>
      </c>
      <c r="AX4" s="385" t="s">
        <v>56</v>
      </c>
      <c r="AY4" s="384" t="s">
        <v>55</v>
      </c>
      <c r="AZ4" s="385" t="s">
        <v>56</v>
      </c>
      <c r="BA4" s="384" t="s">
        <v>55</v>
      </c>
      <c r="BB4" s="385" t="s">
        <v>56</v>
      </c>
      <c r="BC4" s="384" t="s">
        <v>55</v>
      </c>
      <c r="BD4" s="385" t="s">
        <v>56</v>
      </c>
      <c r="BE4" s="384" t="s">
        <v>55</v>
      </c>
      <c r="BF4" s="388" t="s">
        <v>56</v>
      </c>
      <c r="BG4" s="389" t="s">
        <v>55</v>
      </c>
      <c r="BH4" s="385" t="s">
        <v>56</v>
      </c>
      <c r="BI4" s="384" t="s">
        <v>55</v>
      </c>
      <c r="BJ4" s="385" t="s">
        <v>56</v>
      </c>
      <c r="BK4" s="384" t="s">
        <v>55</v>
      </c>
      <c r="BL4" s="385" t="s">
        <v>56</v>
      </c>
      <c r="BM4" s="384" t="s">
        <v>55</v>
      </c>
      <c r="BN4" s="385" t="s">
        <v>56</v>
      </c>
      <c r="BO4" s="384" t="s">
        <v>55</v>
      </c>
      <c r="BP4" s="385" t="s">
        <v>56</v>
      </c>
      <c r="BQ4" s="386" t="s">
        <v>55</v>
      </c>
      <c r="BR4" s="385" t="s">
        <v>56</v>
      </c>
      <c r="BS4" s="384" t="s">
        <v>55</v>
      </c>
      <c r="BT4" s="385" t="s">
        <v>56</v>
      </c>
      <c r="BU4" s="384" t="s">
        <v>55</v>
      </c>
      <c r="BV4" s="385" t="s">
        <v>56</v>
      </c>
      <c r="BW4" s="384" t="s">
        <v>55</v>
      </c>
      <c r="BX4" s="385" t="s">
        <v>56</v>
      </c>
      <c r="BY4" s="384" t="s">
        <v>55</v>
      </c>
      <c r="BZ4" s="387" t="s">
        <v>56</v>
      </c>
      <c r="CA4" s="386" t="s">
        <v>55</v>
      </c>
      <c r="CB4" s="385" t="s">
        <v>56</v>
      </c>
      <c r="CC4" s="384" t="s">
        <v>55</v>
      </c>
      <c r="CD4" s="385" t="s">
        <v>56</v>
      </c>
      <c r="CE4" s="384" t="s">
        <v>55</v>
      </c>
      <c r="CF4" s="385" t="s">
        <v>56</v>
      </c>
      <c r="CG4" s="384" t="s">
        <v>55</v>
      </c>
      <c r="CH4" s="385" t="s">
        <v>56</v>
      </c>
      <c r="CI4" s="384" t="s">
        <v>55</v>
      </c>
      <c r="CJ4" s="388" t="s">
        <v>56</v>
      </c>
      <c r="CK4" s="384" t="s">
        <v>55</v>
      </c>
      <c r="CL4" s="385" t="s">
        <v>56</v>
      </c>
      <c r="CM4" s="384" t="s">
        <v>55</v>
      </c>
      <c r="CN4" s="385" t="s">
        <v>56</v>
      </c>
      <c r="CO4" s="384" t="s">
        <v>55</v>
      </c>
      <c r="CP4" s="385" t="s">
        <v>56</v>
      </c>
      <c r="CQ4" s="384" t="s">
        <v>55</v>
      </c>
      <c r="CR4" s="385" t="s">
        <v>56</v>
      </c>
      <c r="CS4" s="384" t="s">
        <v>55</v>
      </c>
      <c r="CT4" s="388" t="s">
        <v>56</v>
      </c>
      <c r="CU4" s="370"/>
      <c r="CV4" s="371"/>
      <c r="CW4" s="370"/>
      <c r="CX4" s="372"/>
      <c r="CY4" s="373"/>
      <c r="CZ4" s="370"/>
      <c r="DA4" s="372"/>
      <c r="DB4" s="373"/>
      <c r="DC4" s="373"/>
      <c r="DD4" s="373"/>
      <c r="DE4" s="374"/>
      <c r="DF4" s="374"/>
      <c r="DG4" s="375"/>
      <c r="DH4" s="376"/>
      <c r="DI4" s="377"/>
      <c r="DJ4" s="354"/>
      <c r="DK4" s="378"/>
      <c r="DL4" s="378"/>
      <c r="DM4" s="378"/>
    </row>
    <row r="5" s="419" customFormat="true" ht="24.95" hidden="false" customHeight="true" outlineLevel="0" collapsed="false">
      <c r="A5" s="390" t="n">
        <f aca="false">'إدخال البيانات'!D2</f>
        <v>0</v>
      </c>
      <c r="B5" s="391" t="n">
        <f aca="false">'إدخال البيانات'!K2</f>
        <v>0</v>
      </c>
      <c r="C5" s="391" t="n">
        <f aca="false">'إدخال البيانات'!P2</f>
        <v>0</v>
      </c>
      <c r="D5" s="391" t="n">
        <f aca="false">'إدخال البيانات'!V2</f>
        <v>0</v>
      </c>
      <c r="E5" s="391" t="n">
        <f aca="false">'إدخال البيانات'!AA2</f>
        <v>0</v>
      </c>
      <c r="F5" s="391" t="n">
        <f aca="false">'إدخال البيانات'!AD2</f>
        <v>0</v>
      </c>
      <c r="G5" s="392" t="n">
        <f aca="false">'إدخال البيانات'!D4</f>
        <v>0</v>
      </c>
      <c r="H5" s="391" t="n">
        <f aca="false">'إدخال البيانات'!P3</f>
        <v>0</v>
      </c>
      <c r="I5" s="393" t="n">
        <f aca="false">'إدخال البيانات'!K3</f>
        <v>0</v>
      </c>
      <c r="J5" s="394" t="n">
        <f aca="false">'إدخال البيانات'!AI5</f>
        <v>0</v>
      </c>
      <c r="K5" s="395" t="n">
        <f aca="false">'إدخال البيانات'!L4</f>
        <v>0</v>
      </c>
      <c r="L5" s="396" t="n">
        <f aca="false">'إدخال البيانات'!P4</f>
        <v>0</v>
      </c>
      <c r="M5" s="396" t="n">
        <f aca="false">'إدخال البيانات'!V4</f>
        <v>0</v>
      </c>
      <c r="N5" s="397" t="n">
        <f aca="false">'إدخال البيانات'!AA4</f>
        <v>0</v>
      </c>
      <c r="O5" s="398" t="n">
        <f aca="false">'إدخال البيانات'!V3</f>
        <v>0</v>
      </c>
      <c r="P5" s="399" t="n">
        <f aca="false">'إدخال البيانات'!AA3</f>
        <v>0</v>
      </c>
      <c r="Q5" s="400" t="n">
        <f aca="false">'إدخال البيانات'!AD3</f>
        <v>0</v>
      </c>
      <c r="R5" s="401" t="e">
        <f aca="false">'إدخال البيانات'!D3</f>
        <v>#N/A</v>
      </c>
      <c r="S5" s="402" t="n">
        <f aca="false">'إدخال البيانات'!G7</f>
        <v>0</v>
      </c>
      <c r="T5" s="403" t="n">
        <f aca="false">'إدخال البيانات'!H7</f>
        <v>0</v>
      </c>
      <c r="U5" s="404" t="n">
        <f aca="false">'إدخال البيانات'!G8</f>
        <v>0</v>
      </c>
      <c r="V5" s="403" t="n">
        <f aca="false">'إدخال البيانات'!H8</f>
        <v>0</v>
      </c>
      <c r="W5" s="404" t="n">
        <f aca="false">'إدخال البيانات'!G9</f>
        <v>0</v>
      </c>
      <c r="X5" s="403" t="n">
        <f aca="false">'إدخال البيانات'!H9</f>
        <v>0</v>
      </c>
      <c r="Y5" s="404" t="n">
        <f aca="false">'إدخال البيانات'!G10</f>
        <v>0</v>
      </c>
      <c r="Z5" s="403" t="n">
        <f aca="false">'إدخال البيانات'!H10</f>
        <v>0</v>
      </c>
      <c r="AA5" s="404" t="n">
        <f aca="false">'إدخال البيانات'!G11</f>
        <v>0</v>
      </c>
      <c r="AB5" s="403" t="n">
        <f aca="false">'إدخال البيانات'!H11</f>
        <v>0</v>
      </c>
      <c r="AC5" s="402" t="n">
        <f aca="false">'إدخال البيانات'!O7</f>
        <v>0</v>
      </c>
      <c r="AD5" s="403" t="n">
        <f aca="false">'إدخال البيانات'!P7</f>
        <v>0</v>
      </c>
      <c r="AE5" s="404" t="n">
        <f aca="false">'إدخال البيانات'!O8</f>
        <v>0</v>
      </c>
      <c r="AF5" s="403" t="n">
        <f aca="false">'إدخال البيانات'!P8</f>
        <v>0</v>
      </c>
      <c r="AG5" s="404" t="n">
        <f aca="false">'إدخال البيانات'!O9</f>
        <v>0</v>
      </c>
      <c r="AH5" s="403" t="n">
        <f aca="false">'إدخال البيانات'!P9</f>
        <v>0</v>
      </c>
      <c r="AI5" s="404" t="n">
        <f aca="false">'إدخال البيانات'!O10</f>
        <v>0</v>
      </c>
      <c r="AJ5" s="403" t="n">
        <f aca="false">'إدخال البيانات'!P10</f>
        <v>0</v>
      </c>
      <c r="AK5" s="404" t="n">
        <f aca="false">'إدخال البيانات'!O11</f>
        <v>0</v>
      </c>
      <c r="AL5" s="405" t="n">
        <f aca="false">'إدخال البيانات'!P11</f>
        <v>0</v>
      </c>
      <c r="AM5" s="402" t="n">
        <f aca="false">'إدخال البيانات'!G14</f>
        <v>0</v>
      </c>
      <c r="AN5" s="403" t="n">
        <f aca="false">'إدخال البيانات'!H14</f>
        <v>0</v>
      </c>
      <c r="AO5" s="402" t="n">
        <f aca="false">'إدخال البيانات'!G15</f>
        <v>0</v>
      </c>
      <c r="AP5" s="403" t="n">
        <f aca="false">'إدخال البيانات'!H15</f>
        <v>0</v>
      </c>
      <c r="AQ5" s="402" t="n">
        <f aca="false">'إدخال البيانات'!G16</f>
        <v>0</v>
      </c>
      <c r="AR5" s="403" t="n">
        <f aca="false">'إدخال البيانات'!H16</f>
        <v>0</v>
      </c>
      <c r="AS5" s="402" t="n">
        <f aca="false">'إدخال البيانات'!G17</f>
        <v>0</v>
      </c>
      <c r="AT5" s="403" t="n">
        <f aca="false">'إدخال البيانات'!H17</f>
        <v>0</v>
      </c>
      <c r="AU5" s="402" t="n">
        <f aca="false">'إدخال البيانات'!G18</f>
        <v>0</v>
      </c>
      <c r="AV5" s="403" t="n">
        <f aca="false">'إدخال البيانات'!H18</f>
        <v>0</v>
      </c>
      <c r="AW5" s="402" t="n">
        <f aca="false">'إدخال البيانات'!O14</f>
        <v>0</v>
      </c>
      <c r="AX5" s="403" t="n">
        <f aca="false">'إدخال البيانات'!P14</f>
        <v>0</v>
      </c>
      <c r="AY5" s="404" t="n">
        <f aca="false">'إدخال البيانات'!O15</f>
        <v>0</v>
      </c>
      <c r="AZ5" s="403" t="n">
        <f aca="false">'إدخال البيانات'!P15</f>
        <v>0</v>
      </c>
      <c r="BA5" s="404" t="n">
        <f aca="false">'إدخال البيانات'!O16</f>
        <v>0</v>
      </c>
      <c r="BB5" s="403" t="n">
        <f aca="false">'إدخال البيانات'!P16</f>
        <v>0</v>
      </c>
      <c r="BC5" s="404" t="n">
        <f aca="false">'إدخال البيانات'!O17</f>
        <v>0</v>
      </c>
      <c r="BD5" s="403" t="n">
        <f aca="false">'إدخال البيانات'!P17</f>
        <v>0</v>
      </c>
      <c r="BE5" s="404" t="n">
        <f aca="false">'إدخال البيانات'!O18</f>
        <v>0</v>
      </c>
      <c r="BF5" s="406" t="n">
        <f aca="false">'إدخال البيانات'!P18</f>
        <v>0</v>
      </c>
      <c r="BG5" s="407" t="n">
        <f aca="false">'إدخال البيانات'!W7</f>
        <v>0</v>
      </c>
      <c r="BH5" s="403" t="n">
        <f aca="false">'إدخال البيانات'!X7</f>
        <v>0</v>
      </c>
      <c r="BI5" s="404" t="n">
        <f aca="false">'إدخال البيانات'!W8</f>
        <v>0</v>
      </c>
      <c r="BJ5" s="403" t="n">
        <f aca="false">'إدخال البيانات'!X8</f>
        <v>0</v>
      </c>
      <c r="BK5" s="404" t="n">
        <f aca="false">'إدخال البيانات'!W9</f>
        <v>0</v>
      </c>
      <c r="BL5" s="403" t="n">
        <f aca="false">'إدخال البيانات'!X9</f>
        <v>0</v>
      </c>
      <c r="BM5" s="404" t="n">
        <f aca="false">'إدخال البيانات'!W10</f>
        <v>0</v>
      </c>
      <c r="BN5" s="403" t="n">
        <f aca="false">'إدخال البيانات'!X10</f>
        <v>0</v>
      </c>
      <c r="BO5" s="404" t="n">
        <f aca="false">'إدخال البيانات'!W11</f>
        <v>0</v>
      </c>
      <c r="BP5" s="403" t="n">
        <f aca="false">'إدخال البيانات'!X11</f>
        <v>0</v>
      </c>
      <c r="BQ5" s="402" t="n">
        <f aca="false">'إدخال البيانات'!AE7</f>
        <v>0</v>
      </c>
      <c r="BR5" s="403" t="n">
        <f aca="false">'إدخال البيانات'!AF7</f>
        <v>0</v>
      </c>
      <c r="BS5" s="404" t="n">
        <f aca="false">'إدخال البيانات'!AE8</f>
        <v>0</v>
      </c>
      <c r="BT5" s="403" t="n">
        <f aca="false">'إدخال البيانات'!AF8</f>
        <v>0</v>
      </c>
      <c r="BU5" s="404" t="n">
        <f aca="false">'إدخال البيانات'!AE9</f>
        <v>0</v>
      </c>
      <c r="BV5" s="403" t="n">
        <f aca="false">'إدخال البيانات'!AF9</f>
        <v>0</v>
      </c>
      <c r="BW5" s="404" t="n">
        <f aca="false">'إدخال البيانات'!AE10</f>
        <v>0</v>
      </c>
      <c r="BX5" s="403" t="n">
        <f aca="false">'إدخال البيانات'!AF10</f>
        <v>0</v>
      </c>
      <c r="BY5" s="404" t="n">
        <f aca="false">'إدخال البيانات'!AE11</f>
        <v>0</v>
      </c>
      <c r="BZ5" s="405" t="n">
        <f aca="false">'إدخال البيانات'!AF11</f>
        <v>0</v>
      </c>
      <c r="CA5" s="402" t="n">
        <f aca="false">'إدخال البيانات'!W14</f>
        <v>0</v>
      </c>
      <c r="CB5" s="403" t="n">
        <f aca="false">'إدخال البيانات'!X14</f>
        <v>0</v>
      </c>
      <c r="CC5" s="404" t="n">
        <f aca="false">'إدخال البيانات'!W15</f>
        <v>0</v>
      </c>
      <c r="CD5" s="403" t="n">
        <f aca="false">'إدخال البيانات'!X15</f>
        <v>0</v>
      </c>
      <c r="CE5" s="404" t="n">
        <f aca="false">'إدخال البيانات'!W16</f>
        <v>0</v>
      </c>
      <c r="CF5" s="403" t="n">
        <f aca="false">'إدخال البيانات'!X16</f>
        <v>0</v>
      </c>
      <c r="CG5" s="404" t="n">
        <f aca="false">'إدخال البيانات'!W17</f>
        <v>0</v>
      </c>
      <c r="CH5" s="403" t="n">
        <f aca="false">'إدخال البيانات'!X17</f>
        <v>0</v>
      </c>
      <c r="CI5" s="404" t="n">
        <f aca="false">'إدخال البيانات'!W18</f>
        <v>0</v>
      </c>
      <c r="CJ5" s="406" t="n">
        <f aca="false">'إدخال البيانات'!X18</f>
        <v>0</v>
      </c>
      <c r="CK5" s="404" t="n">
        <f aca="false">'إدخال البيانات'!AE14</f>
        <v>0</v>
      </c>
      <c r="CL5" s="403" t="n">
        <f aca="false">'إدخال البيانات'!AF14</f>
        <v>0</v>
      </c>
      <c r="CM5" s="404" t="n">
        <f aca="false">'إدخال البيانات'!AE15</f>
        <v>0</v>
      </c>
      <c r="CN5" s="403" t="n">
        <f aca="false">'إدخال البيانات'!AF15</f>
        <v>0</v>
      </c>
      <c r="CO5" s="404" t="n">
        <f aca="false">'إدخال البيانات'!AE16</f>
        <v>0</v>
      </c>
      <c r="CP5" s="403" t="n">
        <f aca="false">'إدخال البيانات'!AF16</f>
        <v>0</v>
      </c>
      <c r="CQ5" s="404" t="n">
        <f aca="false">'إدخال البيانات'!AE17</f>
        <v>0</v>
      </c>
      <c r="CR5" s="403" t="n">
        <f aca="false">'إدخال البيانات'!AF17</f>
        <v>0</v>
      </c>
      <c r="CS5" s="404" t="n">
        <f aca="false">'إدخال البيانات'!AE18</f>
        <v>0</v>
      </c>
      <c r="CT5" s="406" t="n">
        <f aca="false">'إدخال البيانات'!AF18</f>
        <v>0</v>
      </c>
      <c r="CU5" s="408" t="str">
        <f aca="false">IF('إدخال البيانات'!T1&lt;&gt;"",'إدخال البيانات'!T1,"")</f>
        <v/>
      </c>
      <c r="CV5" s="409" t="n">
        <f aca="false">'إدخال البيانات'!T1</f>
        <v>0</v>
      </c>
      <c r="CW5" s="408" t="n">
        <f aca="false">'إدخال البيانات'!AA1</f>
        <v>0</v>
      </c>
      <c r="CX5" s="410" t="n">
        <f aca="false">'إدخال البيانات'!AD1</f>
        <v>0</v>
      </c>
      <c r="CY5" s="411" t="str">
        <f aca="false">IF('إدخال البيانات'!AH1&lt;&gt;"",'إدخال البيانات'!AH1,"")</f>
        <v/>
      </c>
      <c r="CZ5" s="408" t="n">
        <f aca="false">'إدخال البيانات'!D1</f>
        <v>0</v>
      </c>
      <c r="DA5" s="410" t="n">
        <f aca="false">'إدخال البيانات'!I1</f>
        <v>0</v>
      </c>
      <c r="DB5" s="412" t="n">
        <f aca="false">'إدخال البيانات'!N1</f>
        <v>0</v>
      </c>
      <c r="DC5" s="412" t="n">
        <f aca="false">'إدخال البيانات'!AI2</f>
        <v>0</v>
      </c>
      <c r="DD5" s="411" t="n">
        <f aca="false">'إدخال البيانات'!AI3</f>
        <v>0</v>
      </c>
      <c r="DE5" s="413" t="e">
        <f aca="false">'إدخال البيانات'!AI20</f>
        <v>#N/A</v>
      </c>
      <c r="DF5" s="414" t="e">
        <f aca="false">'إدخال البيانات'!U20</f>
        <v>#N/A</v>
      </c>
      <c r="DG5" s="408" t="n">
        <f aca="false">'إدخال البيانات'!AI6</f>
        <v>0</v>
      </c>
      <c r="DH5" s="415" t="n">
        <f aca="false">'إدخال البيانات'!AB20</f>
        <v>0</v>
      </c>
      <c r="DI5" s="416" t="n">
        <f aca="false">'إدخال البيانات'!AB21</f>
        <v>0</v>
      </c>
      <c r="DJ5" s="417" t="e">
        <f aca="false">VLOOKUP(A1,ورقة1!A1:B4,2,0)</f>
        <v>#N/A</v>
      </c>
      <c r="DK5" s="418" t="n">
        <f aca="false">'إدخال البيانات'!V22</f>
        <v>0</v>
      </c>
      <c r="DL5" s="418" t="n">
        <f aca="false">'إدخال البيانات'!V23</f>
        <v>0</v>
      </c>
      <c r="DM5" s="418" t="n">
        <f aca="false">DK5+DL5</f>
        <v>0</v>
      </c>
    </row>
  </sheetData>
  <sheetProtection sheet="true" password="cc41" objects="true" scenarios="true"/>
  <mergeCells count="89">
    <mergeCell ref="A1:A2"/>
    <mergeCell ref="B1:B2"/>
    <mergeCell ref="C1:I2"/>
    <mergeCell ref="J1:J4"/>
    <mergeCell ref="K1:K4"/>
    <mergeCell ref="L1:L4"/>
    <mergeCell ref="M1:M4"/>
    <mergeCell ref="N1:N4"/>
    <mergeCell ref="O1:Q2"/>
    <mergeCell ref="R1:R4"/>
    <mergeCell ref="S1:AL1"/>
    <mergeCell ref="AM1:BF1"/>
    <mergeCell ref="BG1:BZ1"/>
    <mergeCell ref="CA1:CT1"/>
    <mergeCell ref="CU1:CV2"/>
    <mergeCell ref="CW1:CY2"/>
    <mergeCell ref="CZ1:DD2"/>
    <mergeCell ref="DE1:DI2"/>
    <mergeCell ref="DJ1:DJ4"/>
    <mergeCell ref="DK1:DM2"/>
    <mergeCell ref="S2:AB2"/>
    <mergeCell ref="AC2:AL2"/>
    <mergeCell ref="AM2:AV2"/>
    <mergeCell ref="AW2:BF2"/>
    <mergeCell ref="BG2:BP2"/>
    <mergeCell ref="BQ2:BZ2"/>
    <mergeCell ref="CA2:CJ2"/>
    <mergeCell ref="CK2:CT2"/>
    <mergeCell ref="O3:O4"/>
    <mergeCell ref="P3:P4"/>
    <mergeCell ref="Q3:Q4"/>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BA3:BB3"/>
    <mergeCell ref="BC3:BD3"/>
    <mergeCell ref="BE3:BF3"/>
    <mergeCell ref="BG3:BH3"/>
    <mergeCell ref="BI3:BJ3"/>
    <mergeCell ref="BK3:BL3"/>
    <mergeCell ref="BM3:BN3"/>
    <mergeCell ref="BO3:BP3"/>
    <mergeCell ref="BQ3:BR3"/>
    <mergeCell ref="BS3:BT3"/>
    <mergeCell ref="BU3:BV3"/>
    <mergeCell ref="BW3:BX3"/>
    <mergeCell ref="BY3:BZ3"/>
    <mergeCell ref="CA3:CB3"/>
    <mergeCell ref="CC3:CD3"/>
    <mergeCell ref="CE3:CF3"/>
    <mergeCell ref="CG3:CH3"/>
    <mergeCell ref="CI3:CJ3"/>
    <mergeCell ref="CK3:CL3"/>
    <mergeCell ref="CM3:CN3"/>
    <mergeCell ref="CO3:CP3"/>
    <mergeCell ref="CQ3:CR3"/>
    <mergeCell ref="CS3:CT3"/>
    <mergeCell ref="CU3:CU4"/>
    <mergeCell ref="CV3:CV4"/>
    <mergeCell ref="CW3:CW4"/>
    <mergeCell ref="CX3:CX4"/>
    <mergeCell ref="CY3:CY4"/>
    <mergeCell ref="CZ3:CZ4"/>
    <mergeCell ref="DA3:DA4"/>
    <mergeCell ref="DB3:DB4"/>
    <mergeCell ref="DC3:DC4"/>
    <mergeCell ref="DD3:DD4"/>
    <mergeCell ref="DE3:DE4"/>
    <mergeCell ref="DF3:DF4"/>
    <mergeCell ref="DG3:DG4"/>
    <mergeCell ref="DH3:DH4"/>
    <mergeCell ref="DI3:DI4"/>
    <mergeCell ref="DK3:DK4"/>
    <mergeCell ref="DL3:DL4"/>
    <mergeCell ref="DM3:DM4"/>
  </mergeCells>
  <hyperlinks>
    <hyperlink ref="B1" r:id="rId1" location="'السجل%20العام'!A1" display="file:///../waccache/3f3346ad-e627-4d3c-874e-22dc1215633d/%D8%B3%D8%AC%D9%84%20%D8%A7%D9%84%D9%85%D8%B3%D8%AC%D9%84%D9%8A%D9%86%20%D8%A7%D9%84%D8%AA%D8%B1%D8%AC%D9%85%D9%87.xlsm#'السجل العام'!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false" showRowColHeaders="false" showZeros="true" rightToLeft="true" tabSelected="false" showOutlineSymbols="true" defaultGridColor="true" view="normal" topLeftCell="E1" colorId="64" zoomScale="100" zoomScaleNormal="100" zoomScalePageLayoutView="100" workbookViewId="0">
      <selection pane="topLeft" activeCell="J13" activeCellId="0" sqref="J13"/>
    </sheetView>
  </sheetViews>
  <sheetFormatPr defaultColWidth="8.9921875" defaultRowHeight="14.25" zeroHeight="false" outlineLevelRow="0" outlineLevelCol="0"/>
  <cols>
    <col collapsed="false" customWidth="true" hidden="false" outlineLevel="0" max="1" min="1" style="61" width="10.99"/>
    <col collapsed="false" customWidth="true" hidden="false" outlineLevel="0" max="2" min="2" style="61" width="22.24"/>
    <col collapsed="false" customWidth="true" hidden="false" outlineLevel="0" max="3" min="3" style="61" width="18.87"/>
    <col collapsed="false" customWidth="true" hidden="false" outlineLevel="0" max="4" min="4" style="61" width="25.99"/>
    <col collapsed="false" customWidth="true" hidden="false" outlineLevel="0" max="5" min="5" style="61" width="20.61"/>
    <col collapsed="false" customWidth="true" hidden="false" outlineLevel="0" max="6" min="6" style="61" width="19.87"/>
    <col collapsed="false" customWidth="false" hidden="false" outlineLevel="0" max="7" min="7" style="61" width="8.99"/>
    <col collapsed="false" customWidth="true" hidden="false" outlineLevel="0" max="8" min="8" style="61" width="20.99"/>
    <col collapsed="false" customWidth="true" hidden="false" outlineLevel="0" max="9" min="9" style="61" width="16.25"/>
    <col collapsed="false" customWidth="true" hidden="false" outlineLevel="0" max="10" min="10" style="61" width="22.87"/>
    <col collapsed="false" customWidth="true" hidden="false" outlineLevel="0" max="11" min="11" style="61" width="18.87"/>
    <col collapsed="false" customWidth="true" hidden="false" outlineLevel="0" max="14" min="12" style="61" width="10.99"/>
    <col collapsed="false" customWidth="true" hidden="false" outlineLevel="0" max="15" min="15" style="61" width="15.37"/>
    <col collapsed="false" customWidth="true" hidden="false" outlineLevel="0" max="16" min="16" style="61" width="37.12"/>
    <col collapsed="false" customWidth="true" hidden="false" outlineLevel="0" max="17" min="17" style="420" width="19.99"/>
    <col collapsed="false" customWidth="true" hidden="false" outlineLevel="0" max="18" min="18" style="420" width="18.37"/>
    <col collapsed="false" customWidth="true" hidden="false" outlineLevel="0" max="19" min="19" style="61" width="16.25"/>
    <col collapsed="false" customWidth="false" hidden="false" outlineLevel="0" max="257" min="20" style="61" width="8.99"/>
  </cols>
  <sheetData>
    <row r="1" customFormat="false" ht="45.75" hidden="false" customHeight="true" outlineLevel="0" collapsed="false">
      <c r="A1" s="421" t="s">
        <v>169</v>
      </c>
      <c r="B1" s="421" t="s">
        <v>170</v>
      </c>
      <c r="C1" s="421" t="s">
        <v>171</v>
      </c>
      <c r="D1" s="421" t="s">
        <v>172</v>
      </c>
      <c r="E1" s="421" t="s">
        <v>173</v>
      </c>
      <c r="F1" s="421" t="s">
        <v>174</v>
      </c>
      <c r="G1" s="422" t="s">
        <v>44</v>
      </c>
      <c r="H1" s="421" t="s">
        <v>41</v>
      </c>
      <c r="I1" s="421" t="s">
        <v>40</v>
      </c>
      <c r="J1" s="421" t="s">
        <v>43</v>
      </c>
      <c r="K1" s="421" t="s">
        <v>48</v>
      </c>
      <c r="L1" s="423" t="s">
        <v>175</v>
      </c>
      <c r="M1" s="421" t="s">
        <v>176</v>
      </c>
      <c r="N1" s="421" t="s">
        <v>177</v>
      </c>
      <c r="O1" s="421" t="s">
        <v>146</v>
      </c>
      <c r="P1" s="424" t="s">
        <v>52</v>
      </c>
      <c r="Q1" s="425" t="s">
        <v>178</v>
      </c>
      <c r="R1" s="425" t="s">
        <v>179</v>
      </c>
      <c r="S1" s="424" t="s">
        <v>49</v>
      </c>
    </row>
    <row r="2" s="430" customFormat="true" ht="66" hidden="false" customHeight="true" outlineLevel="0" collapsed="false">
      <c r="A2" s="426" t="n">
        <f aca="false">'إدخال البيانات'!D2</f>
        <v>0</v>
      </c>
      <c r="B2" s="427"/>
      <c r="C2" s="427"/>
      <c r="D2" s="426" t="str">
        <f aca="false">B2&amp;" "&amp;C2</f>
        <v> </v>
      </c>
      <c r="E2" s="427"/>
      <c r="F2" s="427"/>
      <c r="G2" s="427"/>
      <c r="H2" s="428"/>
      <c r="I2" s="427"/>
      <c r="J2" s="427"/>
      <c r="K2" s="429"/>
      <c r="L2" s="427"/>
      <c r="M2" s="427"/>
      <c r="N2" s="427"/>
      <c r="O2" s="427"/>
      <c r="P2" s="427"/>
      <c r="Q2" s="429"/>
      <c r="R2" s="429"/>
      <c r="S2" s="427"/>
    </row>
    <row r="4" customFormat="false" ht="26.25" hidden="false" customHeight="false" outlineLevel="0" collapsed="false">
      <c r="A4" s="431" t="s">
        <v>180</v>
      </c>
      <c r="B4" s="431"/>
      <c r="C4" s="431"/>
      <c r="D4" s="431"/>
      <c r="E4" s="431"/>
      <c r="F4" s="431"/>
      <c r="G4" s="432" t="s">
        <v>181</v>
      </c>
      <c r="H4" s="432"/>
      <c r="I4" s="433" t="s">
        <v>3</v>
      </c>
      <c r="J4" s="115"/>
      <c r="K4" s="115"/>
      <c r="L4" s="115"/>
      <c r="M4" s="115"/>
      <c r="N4" s="115"/>
      <c r="O4" s="115"/>
      <c r="P4" s="115"/>
      <c r="Q4" s="434"/>
      <c r="R4" s="434"/>
    </row>
    <row r="5" customFormat="false" ht="14.25" hidden="false" customHeight="false" outlineLevel="0" collapsed="false">
      <c r="A5" s="0"/>
      <c r="B5" s="0"/>
      <c r="C5" s="0"/>
      <c r="D5" s="0"/>
      <c r="E5" s="0"/>
      <c r="F5" s="0"/>
      <c r="G5" s="0"/>
      <c r="H5" s="0"/>
      <c r="I5" s="0"/>
      <c r="J5" s="0"/>
      <c r="K5" s="0"/>
      <c r="L5" s="0"/>
      <c r="M5" s="0"/>
      <c r="N5" s="0"/>
      <c r="O5" s="0"/>
      <c r="P5" s="0"/>
      <c r="Q5" s="435"/>
      <c r="R5" s="435"/>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false" outlineLevel="0" collapsed="false">
      <c r="A6" s="0"/>
      <c r="B6" s="0"/>
      <c r="C6" s="0"/>
      <c r="D6" s="0"/>
      <c r="E6" s="0"/>
      <c r="F6" s="436" t="s">
        <v>182</v>
      </c>
      <c r="G6" s="436"/>
      <c r="H6" s="436"/>
      <c r="I6" s="433" t="s">
        <v>3</v>
      </c>
      <c r="J6" s="0"/>
      <c r="K6" s="0"/>
      <c r="L6" s="0"/>
      <c r="M6" s="0"/>
      <c r="N6" s="0"/>
      <c r="O6" s="0"/>
      <c r="P6" s="0"/>
      <c r="Q6" s="435"/>
      <c r="R6" s="435"/>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13" customFormat="false" ht="14.25" hidden="false" customHeight="false" outlineLevel="0" collapsed="false">
      <c r="G13" s="437" t="s">
        <v>183</v>
      </c>
    </row>
    <row r="14" customFormat="false" ht="14.25" hidden="false" customHeight="false" outlineLevel="0" collapsed="false">
      <c r="G14" s="437" t="s">
        <v>184</v>
      </c>
    </row>
    <row r="15" customFormat="false" ht="14.25" hidden="false" customHeight="false" outlineLevel="0" collapsed="false">
      <c r="G15" s="437"/>
    </row>
  </sheetData>
  <sheetProtection sheet="true" password="cc41" objects="true" scenarios="true"/>
  <mergeCells count="3">
    <mergeCell ref="A4:F4"/>
    <mergeCell ref="G4:H4"/>
    <mergeCell ref="F6:H6"/>
  </mergeCells>
  <conditionalFormatting sqref="A1">
    <cfRule type="expression" priority="2" aboveAverage="0" equalAverage="0" bottom="0" percent="0" rank="0" text="" dxfId="13">
      <formula>AND(COUNTIF($A$1:$A$1,A1)&gt;1,NOT(ISBLANK(A1)))</formula>
    </cfRule>
  </conditionalFormatting>
  <conditionalFormatting sqref="S1:S2">
    <cfRule type="expression" priority="3" aboveAverage="0" equalAverage="0" bottom="0" percent="0" rank="0" text="" dxfId="14">
      <formula>$G$2="أنثى"</formula>
    </cfRule>
  </conditionalFormatting>
  <dataValidations count="2">
    <dataValidation allowBlank="true" errorStyle="stop" operator="between" showDropDown="false" showErrorMessage="true" showInputMessage="false" sqref="G2" type="list">
      <formula1>$G$13:$G$14</formula1>
      <formula2>0</formula2>
    </dataValidation>
    <dataValidation allowBlank="true" error="الرقم الوطني خطأ" errorStyle="stop" operator="between" showDropDown="false" showErrorMessage="true" showInputMessage="false" sqref="K2" type="textLength">
      <formula1>11</formula1>
      <formula2>11</formula2>
    </dataValidation>
  </dataValidations>
  <hyperlinks>
    <hyperlink ref="I4" location="'إدخال البيانات'!O6" display="اضغط هنا"/>
    <hyperlink ref="I6" location="'تعليمات التسجيل'!A1" display="اضغط هنا"/>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55"/>
  <sheetViews>
    <sheetView showFormulas="false" showGridLines="false" showRowColHeaders="false" showZeros="true" rightToLeft="true" tabSelected="false" showOutlineSymbols="true" defaultGridColor="true" view="normal" topLeftCell="A1" colorId="64" zoomScale="100" zoomScaleNormal="100" zoomScalePageLayoutView="100" workbookViewId="0">
      <selection pane="topLeft" activeCell="I2" activeCellId="0" sqref="I2:I254"/>
    </sheetView>
  </sheetViews>
  <sheetFormatPr defaultColWidth="8.9921875" defaultRowHeight="15" zeroHeight="false" outlineLevelRow="0" outlineLevelCol="0"/>
  <cols>
    <col collapsed="false" customWidth="true" hidden="false" outlineLevel="0" max="1" min="1" style="438" width="9.99"/>
    <col collapsed="false" customWidth="true" hidden="false" outlineLevel="0" max="2" min="2" style="438" width="20.74"/>
    <col collapsed="false" customWidth="true" hidden="false" outlineLevel="0" max="3" min="3" style="438" width="12.11"/>
    <col collapsed="false" customWidth="true" hidden="false" outlineLevel="0" max="4" min="4" style="438" width="18.99"/>
    <col collapsed="false" customWidth="true" hidden="true" outlineLevel="0" max="5" min="5" style="438" width="4.99"/>
    <col collapsed="false" customWidth="true" hidden="true" outlineLevel="0" max="6" min="6" style="438" width="8.11"/>
    <col collapsed="false" customWidth="true" hidden="true" outlineLevel="0" max="7" min="7" style="438" width="17.62"/>
    <col collapsed="false" customWidth="true" hidden="true" outlineLevel="0" max="8" min="8" style="438" width="15.61"/>
    <col collapsed="false" customWidth="true" hidden="false" outlineLevel="0" max="9" min="9" style="438" width="8.37"/>
    <col collapsed="false" customWidth="true" hidden="true" outlineLevel="0" max="10" min="10" style="438" width="11.87"/>
    <col collapsed="false" customWidth="true" hidden="true" outlineLevel="0" max="11" min="11" style="438" width="12.37"/>
    <col collapsed="false" customWidth="true" hidden="true" outlineLevel="0" max="12" min="12" style="438" width="14.37"/>
    <col collapsed="false" customWidth="true" hidden="true" outlineLevel="0" max="13" min="13" style="438" width="10.25"/>
    <col collapsed="false" customWidth="true" hidden="true" outlineLevel="0" max="14" min="14" style="439" width="26.12"/>
    <col collapsed="false" customWidth="true" hidden="true" outlineLevel="0" max="15" min="15" style="439" width="22.75"/>
    <col collapsed="false" customWidth="false" hidden="true" outlineLevel="0" max="16" min="16" style="439" width="8.97"/>
    <col collapsed="false" customWidth="true" hidden="true" outlineLevel="0" max="17" min="17" style="439" width="10.37"/>
    <col collapsed="false" customWidth="true" hidden="true" outlineLevel="0" max="18" min="18" style="439" width="10.99"/>
    <col collapsed="false" customWidth="false" hidden="true" outlineLevel="0" max="21" min="19" style="439" width="8.97"/>
    <col collapsed="false" customWidth="false" hidden="false" outlineLevel="0" max="257" min="22" style="439" width="8.99"/>
  </cols>
  <sheetData>
    <row r="1" s="441" customFormat="true" ht="15.75" hidden="false" customHeight="false" outlineLevel="0" collapsed="false">
      <c r="A1" s="440" t="s">
        <v>169</v>
      </c>
      <c r="B1" s="440" t="s">
        <v>185</v>
      </c>
      <c r="C1" s="440" t="s">
        <v>173</v>
      </c>
      <c r="D1" s="440" t="s">
        <v>174</v>
      </c>
      <c r="E1" s="440" t="s">
        <v>44</v>
      </c>
      <c r="F1" s="440" t="s">
        <v>41</v>
      </c>
      <c r="G1" s="440" t="s">
        <v>40</v>
      </c>
      <c r="H1" s="440" t="s">
        <v>43</v>
      </c>
      <c r="I1" s="440" t="s">
        <v>42</v>
      </c>
      <c r="J1" s="440" t="s">
        <v>45</v>
      </c>
      <c r="K1" s="440" t="s">
        <v>176</v>
      </c>
      <c r="L1" s="440" t="s">
        <v>177</v>
      </c>
      <c r="M1" s="440" t="s">
        <v>186</v>
      </c>
      <c r="N1" s="441" t="s">
        <v>187</v>
      </c>
      <c r="O1" s="441" t="s">
        <v>188</v>
      </c>
      <c r="P1" s="441" t="s">
        <v>130</v>
      </c>
      <c r="Q1" s="441" t="s">
        <v>189</v>
      </c>
      <c r="R1" s="441" t="s">
        <v>190</v>
      </c>
      <c r="S1" s="441" t="s">
        <v>191</v>
      </c>
      <c r="T1" s="441" t="s">
        <v>192</v>
      </c>
      <c r="U1" s="441" t="s">
        <v>162</v>
      </c>
    </row>
    <row r="2" s="441" customFormat="true" ht="26.25" hidden="false" customHeight="false" outlineLevel="0" collapsed="false">
      <c r="A2" s="442" t="n">
        <v>200031</v>
      </c>
      <c r="B2" s="442" t="s">
        <v>193</v>
      </c>
      <c r="C2" s="442" t="s">
        <v>194</v>
      </c>
      <c r="D2" s="442"/>
      <c r="F2" s="443"/>
      <c r="I2" s="444" t="s">
        <v>195</v>
      </c>
    </row>
    <row r="3" s="441" customFormat="true" ht="26.25" hidden="false" customHeight="false" outlineLevel="0" collapsed="false">
      <c r="A3" s="442" t="n">
        <v>200056</v>
      </c>
      <c r="B3" s="442" t="s">
        <v>196</v>
      </c>
      <c r="C3" s="442" t="s">
        <v>197</v>
      </c>
      <c r="D3" s="442"/>
      <c r="F3" s="443"/>
      <c r="I3" s="444" t="s">
        <v>195</v>
      </c>
    </row>
    <row r="4" s="441" customFormat="true" ht="26.25" hidden="false" customHeight="false" outlineLevel="0" collapsed="false">
      <c r="A4" s="442" t="n">
        <v>200371</v>
      </c>
      <c r="B4" s="442" t="s">
        <v>198</v>
      </c>
      <c r="C4" s="442" t="s">
        <v>199</v>
      </c>
      <c r="D4" s="442" t="s">
        <v>200</v>
      </c>
      <c r="F4" s="443"/>
      <c r="I4" s="444" t="s">
        <v>195</v>
      </c>
    </row>
    <row r="5" s="441" customFormat="true" ht="26.25" hidden="false" customHeight="false" outlineLevel="0" collapsed="false">
      <c r="A5" s="442" t="n">
        <v>200438</v>
      </c>
      <c r="B5" s="442" t="s">
        <v>201</v>
      </c>
      <c r="C5" s="442" t="s">
        <v>202</v>
      </c>
      <c r="D5" s="442" t="s">
        <v>203</v>
      </c>
      <c r="F5" s="443"/>
      <c r="I5" s="444" t="s">
        <v>195</v>
      </c>
    </row>
    <row r="6" s="441" customFormat="true" ht="26.25" hidden="false" customHeight="false" outlineLevel="0" collapsed="false">
      <c r="A6" s="442" t="n">
        <v>200480</v>
      </c>
      <c r="B6" s="442" t="s">
        <v>204</v>
      </c>
      <c r="C6" s="442" t="s">
        <v>205</v>
      </c>
      <c r="D6" s="442" t="s">
        <v>206</v>
      </c>
      <c r="F6" s="443"/>
      <c r="I6" s="444" t="s">
        <v>195</v>
      </c>
    </row>
    <row r="7" s="441" customFormat="true" ht="26.25" hidden="false" customHeight="false" outlineLevel="0" collapsed="false">
      <c r="A7" s="442" t="n">
        <v>200484</v>
      </c>
      <c r="B7" s="442" t="s">
        <v>207</v>
      </c>
      <c r="C7" s="442" t="s">
        <v>208</v>
      </c>
      <c r="D7" s="442"/>
      <c r="F7" s="443"/>
      <c r="I7" s="444" t="s">
        <v>195</v>
      </c>
    </row>
    <row r="8" s="441" customFormat="true" ht="26.25" hidden="false" customHeight="false" outlineLevel="0" collapsed="false">
      <c r="A8" s="442" t="n">
        <v>200490</v>
      </c>
      <c r="B8" s="442" t="s">
        <v>209</v>
      </c>
      <c r="C8" s="442" t="s">
        <v>210</v>
      </c>
      <c r="D8" s="442"/>
      <c r="F8" s="443"/>
      <c r="I8" s="444" t="s">
        <v>195</v>
      </c>
    </row>
    <row r="9" s="441" customFormat="true" ht="26.25" hidden="false" customHeight="false" outlineLevel="0" collapsed="false">
      <c r="A9" s="442" t="n">
        <v>200497</v>
      </c>
      <c r="B9" s="442" t="s">
        <v>211</v>
      </c>
      <c r="C9" s="442" t="s">
        <v>212</v>
      </c>
      <c r="D9" s="442" t="s">
        <v>213</v>
      </c>
      <c r="F9" s="443"/>
      <c r="I9" s="444" t="s">
        <v>195</v>
      </c>
    </row>
    <row r="10" s="441" customFormat="true" ht="26.25" hidden="false" customHeight="false" outlineLevel="0" collapsed="false">
      <c r="A10" s="442" t="n">
        <v>200510</v>
      </c>
      <c r="B10" s="442" t="s">
        <v>214</v>
      </c>
      <c r="C10" s="442" t="s">
        <v>215</v>
      </c>
      <c r="D10" s="442" t="s">
        <v>216</v>
      </c>
      <c r="F10" s="443"/>
      <c r="I10" s="444" t="s">
        <v>195</v>
      </c>
    </row>
    <row r="11" s="441" customFormat="true" ht="26.25" hidden="false" customHeight="false" outlineLevel="0" collapsed="false">
      <c r="A11" s="442" t="n">
        <v>200514</v>
      </c>
      <c r="B11" s="442" t="s">
        <v>217</v>
      </c>
      <c r="C11" s="442" t="s">
        <v>218</v>
      </c>
      <c r="D11" s="442" t="s">
        <v>219</v>
      </c>
      <c r="F11" s="443"/>
      <c r="I11" s="444" t="s">
        <v>195</v>
      </c>
    </row>
    <row r="12" s="441" customFormat="true" ht="26.25" hidden="false" customHeight="false" outlineLevel="0" collapsed="false">
      <c r="A12" s="442" t="n">
        <v>200575</v>
      </c>
      <c r="B12" s="442" t="s">
        <v>220</v>
      </c>
      <c r="C12" s="442" t="s">
        <v>221</v>
      </c>
      <c r="D12" s="442" t="s">
        <v>222</v>
      </c>
      <c r="F12" s="443"/>
      <c r="I12" s="444" t="s">
        <v>195</v>
      </c>
    </row>
    <row r="13" s="441" customFormat="true" ht="26.25" hidden="false" customHeight="false" outlineLevel="0" collapsed="false">
      <c r="A13" s="442" t="n">
        <v>200597</v>
      </c>
      <c r="B13" s="442" t="s">
        <v>223</v>
      </c>
      <c r="C13" s="442" t="s">
        <v>224</v>
      </c>
      <c r="D13" s="442" t="s">
        <v>225</v>
      </c>
      <c r="F13" s="443"/>
      <c r="I13" s="444" t="s">
        <v>195</v>
      </c>
    </row>
    <row r="14" s="441" customFormat="true" ht="26.25" hidden="false" customHeight="false" outlineLevel="0" collapsed="false">
      <c r="A14" s="442" t="n">
        <v>200607</v>
      </c>
      <c r="B14" s="442" t="s">
        <v>226</v>
      </c>
      <c r="C14" s="442" t="s">
        <v>202</v>
      </c>
      <c r="D14" s="442"/>
      <c r="F14" s="443"/>
      <c r="I14" s="444" t="s">
        <v>195</v>
      </c>
    </row>
    <row r="15" s="441" customFormat="true" ht="26.25" hidden="false" customHeight="false" outlineLevel="0" collapsed="false">
      <c r="A15" s="442" t="n">
        <v>200648</v>
      </c>
      <c r="B15" s="442" t="s">
        <v>227</v>
      </c>
      <c r="C15" s="442" t="s">
        <v>228</v>
      </c>
      <c r="D15" s="442" t="s">
        <v>229</v>
      </c>
      <c r="F15" s="443"/>
      <c r="I15" s="444" t="s">
        <v>195</v>
      </c>
    </row>
    <row r="16" s="441" customFormat="true" ht="26.25" hidden="false" customHeight="false" outlineLevel="0" collapsed="false">
      <c r="A16" s="442" t="n">
        <v>200710</v>
      </c>
      <c r="B16" s="442" t="s">
        <v>230</v>
      </c>
      <c r="C16" s="442" t="s">
        <v>231</v>
      </c>
      <c r="D16" s="442" t="s">
        <v>232</v>
      </c>
      <c r="F16" s="443"/>
      <c r="I16" s="444" t="s">
        <v>195</v>
      </c>
    </row>
    <row r="17" s="441" customFormat="true" ht="26.25" hidden="false" customHeight="false" outlineLevel="0" collapsed="false">
      <c r="A17" s="442" t="n">
        <v>200721</v>
      </c>
      <c r="B17" s="442" t="s">
        <v>233</v>
      </c>
      <c r="C17" s="442" t="s">
        <v>234</v>
      </c>
      <c r="D17" s="442" t="s">
        <v>235</v>
      </c>
      <c r="F17" s="443"/>
      <c r="I17" s="444" t="s">
        <v>195</v>
      </c>
    </row>
    <row r="18" s="441" customFormat="true" ht="26.25" hidden="false" customHeight="false" outlineLevel="0" collapsed="false">
      <c r="A18" s="442" t="n">
        <v>200723</v>
      </c>
      <c r="B18" s="442" t="s">
        <v>236</v>
      </c>
      <c r="C18" s="442" t="s">
        <v>231</v>
      </c>
      <c r="D18" s="442" t="s">
        <v>237</v>
      </c>
      <c r="F18" s="443"/>
      <c r="I18" s="444" t="s">
        <v>195</v>
      </c>
    </row>
    <row r="19" s="441" customFormat="true" ht="26.25" hidden="false" customHeight="false" outlineLevel="0" collapsed="false">
      <c r="A19" s="442" t="n">
        <v>200755</v>
      </c>
      <c r="B19" s="442" t="s">
        <v>238</v>
      </c>
      <c r="C19" s="442" t="s">
        <v>239</v>
      </c>
      <c r="D19" s="442" t="s">
        <v>240</v>
      </c>
      <c r="F19" s="443"/>
      <c r="I19" s="444" t="s">
        <v>195</v>
      </c>
    </row>
    <row r="20" s="441" customFormat="true" ht="26.25" hidden="false" customHeight="false" outlineLevel="0" collapsed="false">
      <c r="A20" s="442" t="n">
        <v>200829</v>
      </c>
      <c r="B20" s="442" t="s">
        <v>241</v>
      </c>
      <c r="C20" s="442" t="s">
        <v>242</v>
      </c>
      <c r="D20" s="442" t="s">
        <v>243</v>
      </c>
      <c r="F20" s="443"/>
      <c r="I20" s="444" t="s">
        <v>195</v>
      </c>
    </row>
    <row r="21" s="441" customFormat="true" ht="26.25" hidden="false" customHeight="false" outlineLevel="0" collapsed="false">
      <c r="A21" s="442" t="n">
        <v>200915</v>
      </c>
      <c r="B21" s="442" t="s">
        <v>244</v>
      </c>
      <c r="C21" s="442" t="s">
        <v>245</v>
      </c>
      <c r="D21" s="442" t="s">
        <v>246</v>
      </c>
      <c r="F21" s="443"/>
      <c r="I21" s="444" t="s">
        <v>195</v>
      </c>
    </row>
    <row r="22" s="441" customFormat="true" ht="26.25" hidden="false" customHeight="false" outlineLevel="0" collapsed="false">
      <c r="A22" s="442" t="n">
        <v>200946</v>
      </c>
      <c r="B22" s="442" t="s">
        <v>247</v>
      </c>
      <c r="C22" s="442" t="s">
        <v>248</v>
      </c>
      <c r="D22" s="442" t="s">
        <v>249</v>
      </c>
      <c r="F22" s="443"/>
      <c r="I22" s="444" t="s">
        <v>195</v>
      </c>
    </row>
    <row r="23" s="441" customFormat="true" ht="26.25" hidden="false" customHeight="false" outlineLevel="0" collapsed="false">
      <c r="A23" s="442" t="n">
        <v>200963</v>
      </c>
      <c r="B23" s="442" t="s">
        <v>250</v>
      </c>
      <c r="C23" s="442" t="s">
        <v>251</v>
      </c>
      <c r="D23" s="442" t="s">
        <v>252</v>
      </c>
      <c r="F23" s="443"/>
      <c r="I23" s="444" t="s">
        <v>195</v>
      </c>
    </row>
    <row r="24" s="441" customFormat="true" ht="26.25" hidden="false" customHeight="false" outlineLevel="0" collapsed="false">
      <c r="A24" s="442" t="n">
        <v>201082</v>
      </c>
      <c r="B24" s="442" t="s">
        <v>253</v>
      </c>
      <c r="C24" s="442" t="s">
        <v>202</v>
      </c>
      <c r="D24" s="442" t="s">
        <v>225</v>
      </c>
      <c r="F24" s="443"/>
      <c r="I24" s="444" t="s">
        <v>195</v>
      </c>
    </row>
    <row r="25" s="441" customFormat="true" ht="26.25" hidden="false" customHeight="false" outlineLevel="0" collapsed="false">
      <c r="A25" s="442" t="n">
        <v>201092</v>
      </c>
      <c r="B25" s="442" t="s">
        <v>254</v>
      </c>
      <c r="C25" s="442" t="s">
        <v>255</v>
      </c>
      <c r="D25" s="442" t="s">
        <v>256</v>
      </c>
      <c r="F25" s="443"/>
      <c r="I25" s="444" t="s">
        <v>195</v>
      </c>
    </row>
    <row r="26" s="441" customFormat="true" ht="26.25" hidden="false" customHeight="false" outlineLevel="0" collapsed="false">
      <c r="A26" s="442" t="n">
        <v>201122</v>
      </c>
      <c r="B26" s="442" t="s">
        <v>257</v>
      </c>
      <c r="C26" s="442" t="s">
        <v>258</v>
      </c>
      <c r="D26" s="442" t="s">
        <v>259</v>
      </c>
      <c r="F26" s="443"/>
      <c r="I26" s="444" t="s">
        <v>195</v>
      </c>
    </row>
    <row r="27" s="441" customFormat="true" ht="26.25" hidden="false" customHeight="false" outlineLevel="0" collapsed="false">
      <c r="A27" s="442" t="n">
        <v>201153</v>
      </c>
      <c r="B27" s="442" t="s">
        <v>260</v>
      </c>
      <c r="C27" s="442" t="s">
        <v>261</v>
      </c>
      <c r="D27" s="442" t="s">
        <v>262</v>
      </c>
      <c r="F27" s="443"/>
      <c r="I27" s="444" t="s">
        <v>195</v>
      </c>
    </row>
    <row r="28" s="441" customFormat="true" ht="26.25" hidden="false" customHeight="false" outlineLevel="0" collapsed="false">
      <c r="A28" s="442" t="n">
        <v>201176</v>
      </c>
      <c r="B28" s="442" t="s">
        <v>263</v>
      </c>
      <c r="C28" s="442" t="s">
        <v>264</v>
      </c>
      <c r="D28" s="442" t="s">
        <v>265</v>
      </c>
      <c r="F28" s="443"/>
      <c r="I28" s="444" t="s">
        <v>195</v>
      </c>
    </row>
    <row r="29" s="441" customFormat="true" ht="26.25" hidden="false" customHeight="false" outlineLevel="0" collapsed="false">
      <c r="A29" s="442" t="n">
        <v>201182</v>
      </c>
      <c r="B29" s="442" t="s">
        <v>266</v>
      </c>
      <c r="C29" s="442" t="s">
        <v>202</v>
      </c>
      <c r="D29" s="442" t="s">
        <v>267</v>
      </c>
      <c r="F29" s="443"/>
      <c r="I29" s="444" t="s">
        <v>195</v>
      </c>
    </row>
    <row r="30" s="441" customFormat="true" ht="26.25" hidden="false" customHeight="false" outlineLevel="0" collapsed="false">
      <c r="A30" s="442" t="n">
        <v>201196</v>
      </c>
      <c r="B30" s="442" t="s">
        <v>268</v>
      </c>
      <c r="C30" s="442" t="s">
        <v>269</v>
      </c>
      <c r="D30" s="442" t="s">
        <v>270</v>
      </c>
      <c r="F30" s="443"/>
      <c r="I30" s="444" t="s">
        <v>195</v>
      </c>
    </row>
    <row r="31" s="441" customFormat="true" ht="26.25" hidden="false" customHeight="false" outlineLevel="0" collapsed="false">
      <c r="A31" s="442" t="n">
        <v>201292</v>
      </c>
      <c r="B31" s="442" t="s">
        <v>271</v>
      </c>
      <c r="C31" s="442" t="s">
        <v>272</v>
      </c>
      <c r="D31" s="442" t="s">
        <v>273</v>
      </c>
      <c r="F31" s="443"/>
      <c r="I31" s="444" t="s">
        <v>195</v>
      </c>
    </row>
    <row r="32" s="441" customFormat="true" ht="26.25" hidden="false" customHeight="false" outlineLevel="0" collapsed="false">
      <c r="A32" s="442" t="n">
        <v>201301</v>
      </c>
      <c r="B32" s="442" t="s">
        <v>274</v>
      </c>
      <c r="C32" s="442" t="s">
        <v>275</v>
      </c>
      <c r="D32" s="442" t="s">
        <v>276</v>
      </c>
      <c r="F32" s="443"/>
      <c r="I32" s="444" t="s">
        <v>195</v>
      </c>
    </row>
    <row r="33" s="441" customFormat="true" ht="26.25" hidden="false" customHeight="false" outlineLevel="0" collapsed="false">
      <c r="A33" s="442" t="n">
        <v>201319</v>
      </c>
      <c r="B33" s="442" t="s">
        <v>277</v>
      </c>
      <c r="C33" s="442" t="s">
        <v>278</v>
      </c>
      <c r="D33" s="442" t="s">
        <v>279</v>
      </c>
      <c r="F33" s="443"/>
      <c r="I33" s="444" t="s">
        <v>195</v>
      </c>
    </row>
    <row r="34" s="441" customFormat="true" ht="26.25" hidden="false" customHeight="false" outlineLevel="0" collapsed="false">
      <c r="A34" s="442" t="n">
        <v>201332</v>
      </c>
      <c r="B34" s="442" t="s">
        <v>280</v>
      </c>
      <c r="C34" s="442" t="s">
        <v>281</v>
      </c>
      <c r="D34" s="442" t="s">
        <v>282</v>
      </c>
      <c r="F34" s="443"/>
      <c r="I34" s="444" t="s">
        <v>195</v>
      </c>
    </row>
    <row r="35" s="441" customFormat="true" ht="26.25" hidden="false" customHeight="false" outlineLevel="0" collapsed="false">
      <c r="A35" s="442" t="n">
        <v>201347</v>
      </c>
      <c r="B35" s="442" t="s">
        <v>283</v>
      </c>
      <c r="C35" s="442" t="s">
        <v>284</v>
      </c>
      <c r="D35" s="442" t="s">
        <v>285</v>
      </c>
      <c r="F35" s="443"/>
      <c r="I35" s="444" t="s">
        <v>195</v>
      </c>
    </row>
    <row r="36" s="441" customFormat="true" ht="26.25" hidden="false" customHeight="false" outlineLevel="0" collapsed="false">
      <c r="A36" s="442" t="n">
        <v>201349</v>
      </c>
      <c r="B36" s="442" t="s">
        <v>286</v>
      </c>
      <c r="C36" s="442" t="s">
        <v>287</v>
      </c>
      <c r="D36" s="442" t="s">
        <v>288</v>
      </c>
      <c r="F36" s="443"/>
      <c r="I36" s="444" t="s">
        <v>195</v>
      </c>
    </row>
    <row r="37" s="441" customFormat="true" ht="26.25" hidden="false" customHeight="false" outlineLevel="0" collapsed="false">
      <c r="A37" s="442" t="n">
        <v>201393</v>
      </c>
      <c r="B37" s="442" t="s">
        <v>289</v>
      </c>
      <c r="C37" s="442" t="s">
        <v>290</v>
      </c>
      <c r="D37" s="442" t="s">
        <v>200</v>
      </c>
      <c r="F37" s="443"/>
      <c r="I37" s="444" t="s">
        <v>195</v>
      </c>
    </row>
    <row r="38" s="441" customFormat="true" ht="26.25" hidden="false" customHeight="false" outlineLevel="0" collapsed="false">
      <c r="A38" s="442" t="n">
        <v>201394</v>
      </c>
      <c r="B38" s="442" t="s">
        <v>291</v>
      </c>
      <c r="C38" s="442" t="s">
        <v>292</v>
      </c>
      <c r="D38" s="442" t="s">
        <v>279</v>
      </c>
      <c r="F38" s="443"/>
      <c r="I38" s="444" t="s">
        <v>195</v>
      </c>
    </row>
    <row r="39" s="441" customFormat="true" ht="26.25" hidden="false" customHeight="false" outlineLevel="0" collapsed="false">
      <c r="A39" s="442" t="n">
        <v>201397</v>
      </c>
      <c r="B39" s="442" t="s">
        <v>293</v>
      </c>
      <c r="C39" s="442" t="s">
        <v>294</v>
      </c>
      <c r="D39" s="442" t="s">
        <v>295</v>
      </c>
      <c r="F39" s="443"/>
      <c r="I39" s="444" t="s">
        <v>195</v>
      </c>
    </row>
    <row r="40" s="441" customFormat="true" ht="26.25" hidden="false" customHeight="false" outlineLevel="0" collapsed="false">
      <c r="A40" s="442" t="n">
        <v>201433</v>
      </c>
      <c r="B40" s="442" t="s">
        <v>296</v>
      </c>
      <c r="C40" s="442" t="s">
        <v>202</v>
      </c>
      <c r="D40" s="442" t="s">
        <v>297</v>
      </c>
      <c r="F40" s="443"/>
      <c r="I40" s="444" t="s">
        <v>195</v>
      </c>
    </row>
    <row r="41" s="441" customFormat="true" ht="26.25" hidden="false" customHeight="false" outlineLevel="0" collapsed="false">
      <c r="A41" s="442" t="n">
        <v>201463</v>
      </c>
      <c r="B41" s="442" t="s">
        <v>298</v>
      </c>
      <c r="C41" s="442" t="s">
        <v>255</v>
      </c>
      <c r="D41" s="442" t="s">
        <v>299</v>
      </c>
      <c r="F41" s="443"/>
      <c r="I41" s="444" t="s">
        <v>195</v>
      </c>
    </row>
    <row r="42" s="441" customFormat="true" ht="26.25" hidden="false" customHeight="false" outlineLevel="0" collapsed="false">
      <c r="A42" s="442" t="n">
        <v>201503</v>
      </c>
      <c r="B42" s="442" t="s">
        <v>300</v>
      </c>
      <c r="C42" s="442" t="s">
        <v>245</v>
      </c>
      <c r="D42" s="442" t="s">
        <v>301</v>
      </c>
      <c r="F42" s="443"/>
      <c r="I42" s="444" t="s">
        <v>195</v>
      </c>
    </row>
    <row r="43" s="441" customFormat="true" ht="26.25" hidden="false" customHeight="false" outlineLevel="0" collapsed="false">
      <c r="A43" s="442" t="n">
        <v>201528</v>
      </c>
      <c r="B43" s="442" t="s">
        <v>302</v>
      </c>
      <c r="C43" s="442" t="s">
        <v>303</v>
      </c>
      <c r="D43" s="442" t="s">
        <v>304</v>
      </c>
      <c r="F43" s="443"/>
      <c r="I43" s="444" t="s">
        <v>195</v>
      </c>
    </row>
    <row r="44" s="441" customFormat="true" ht="26.25" hidden="false" customHeight="false" outlineLevel="0" collapsed="false">
      <c r="A44" s="442" t="n">
        <v>201582</v>
      </c>
      <c r="B44" s="442" t="s">
        <v>305</v>
      </c>
      <c r="C44" s="442" t="s">
        <v>306</v>
      </c>
      <c r="D44" s="442" t="s">
        <v>307</v>
      </c>
      <c r="F44" s="443"/>
      <c r="I44" s="444" t="s">
        <v>195</v>
      </c>
    </row>
    <row r="45" s="441" customFormat="true" ht="26.25" hidden="false" customHeight="false" outlineLevel="0" collapsed="false">
      <c r="A45" s="442" t="n">
        <v>201610</v>
      </c>
      <c r="B45" s="442" t="s">
        <v>308</v>
      </c>
      <c r="C45" s="442" t="s">
        <v>309</v>
      </c>
      <c r="D45" s="442" t="s">
        <v>203</v>
      </c>
      <c r="F45" s="443"/>
      <c r="I45" s="444" t="s">
        <v>195</v>
      </c>
    </row>
    <row r="46" s="441" customFormat="true" ht="26.25" hidden="false" customHeight="false" outlineLevel="0" collapsed="false">
      <c r="A46" s="442" t="n">
        <v>201652</v>
      </c>
      <c r="B46" s="442" t="s">
        <v>310</v>
      </c>
      <c r="C46" s="442" t="s">
        <v>311</v>
      </c>
      <c r="D46" s="442" t="s">
        <v>265</v>
      </c>
      <c r="F46" s="443"/>
      <c r="I46" s="444" t="s">
        <v>195</v>
      </c>
    </row>
    <row r="47" s="441" customFormat="true" ht="26.25" hidden="false" customHeight="false" outlineLevel="0" collapsed="false">
      <c r="A47" s="442" t="n">
        <v>201666</v>
      </c>
      <c r="B47" s="442" t="s">
        <v>312</v>
      </c>
      <c r="C47" s="442" t="s">
        <v>202</v>
      </c>
      <c r="D47" s="442" t="s">
        <v>313</v>
      </c>
      <c r="F47" s="443"/>
      <c r="I47" s="444" t="s">
        <v>195</v>
      </c>
    </row>
    <row r="48" s="441" customFormat="true" ht="26.25" hidden="false" customHeight="false" outlineLevel="0" collapsed="false">
      <c r="A48" s="442" t="n">
        <v>201685</v>
      </c>
      <c r="B48" s="442" t="s">
        <v>314</v>
      </c>
      <c r="C48" s="442" t="s">
        <v>221</v>
      </c>
      <c r="D48" s="442" t="s">
        <v>315</v>
      </c>
      <c r="F48" s="443"/>
      <c r="I48" s="444" t="s">
        <v>195</v>
      </c>
    </row>
    <row r="49" s="441" customFormat="true" ht="26.25" hidden="false" customHeight="false" outlineLevel="0" collapsed="false">
      <c r="A49" s="442" t="n">
        <v>201687</v>
      </c>
      <c r="B49" s="442" t="s">
        <v>316</v>
      </c>
      <c r="C49" s="442" t="s">
        <v>317</v>
      </c>
      <c r="D49" s="442" t="s">
        <v>318</v>
      </c>
      <c r="F49" s="443"/>
      <c r="I49" s="444" t="s">
        <v>195</v>
      </c>
    </row>
    <row r="50" s="441" customFormat="true" ht="26.25" hidden="false" customHeight="false" outlineLevel="0" collapsed="false">
      <c r="A50" s="442" t="n">
        <v>201693</v>
      </c>
      <c r="B50" s="442" t="s">
        <v>319</v>
      </c>
      <c r="C50" s="442" t="s">
        <v>320</v>
      </c>
      <c r="D50" s="442" t="s">
        <v>321</v>
      </c>
      <c r="F50" s="443"/>
      <c r="I50" s="444" t="s">
        <v>195</v>
      </c>
    </row>
    <row r="51" s="441" customFormat="true" ht="26.25" hidden="false" customHeight="false" outlineLevel="0" collapsed="false">
      <c r="A51" s="442" t="n">
        <v>201722</v>
      </c>
      <c r="B51" s="442" t="s">
        <v>322</v>
      </c>
      <c r="C51" s="442" t="s">
        <v>323</v>
      </c>
      <c r="D51" s="442" t="s">
        <v>282</v>
      </c>
      <c r="F51" s="443"/>
      <c r="I51" s="444" t="s">
        <v>195</v>
      </c>
    </row>
    <row r="52" s="441" customFormat="true" ht="26.25" hidden="false" customHeight="false" outlineLevel="0" collapsed="false">
      <c r="A52" s="442" t="n">
        <v>201770</v>
      </c>
      <c r="B52" s="442" t="s">
        <v>324</v>
      </c>
      <c r="C52" s="442" t="s">
        <v>325</v>
      </c>
      <c r="D52" s="442" t="s">
        <v>326</v>
      </c>
      <c r="F52" s="443"/>
      <c r="I52" s="444" t="s">
        <v>195</v>
      </c>
    </row>
    <row r="53" s="441" customFormat="true" ht="26.25" hidden="false" customHeight="false" outlineLevel="0" collapsed="false">
      <c r="A53" s="442" t="n">
        <v>201771</v>
      </c>
      <c r="B53" s="442" t="s">
        <v>327</v>
      </c>
      <c r="C53" s="442" t="s">
        <v>328</v>
      </c>
      <c r="D53" s="442" t="s">
        <v>329</v>
      </c>
      <c r="F53" s="443"/>
      <c r="I53" s="444" t="s">
        <v>195</v>
      </c>
    </row>
    <row r="54" s="441" customFormat="true" ht="26.25" hidden="false" customHeight="false" outlineLevel="0" collapsed="false">
      <c r="A54" s="442" t="n">
        <v>201810</v>
      </c>
      <c r="B54" s="442" t="s">
        <v>330</v>
      </c>
      <c r="C54" s="442" t="s">
        <v>202</v>
      </c>
      <c r="D54" s="442" t="s">
        <v>237</v>
      </c>
      <c r="F54" s="443"/>
      <c r="I54" s="444" t="s">
        <v>195</v>
      </c>
    </row>
    <row r="55" s="441" customFormat="true" ht="26.25" hidden="false" customHeight="false" outlineLevel="0" collapsed="false">
      <c r="A55" s="442" t="n">
        <v>201840</v>
      </c>
      <c r="B55" s="442" t="s">
        <v>331</v>
      </c>
      <c r="C55" s="442" t="s">
        <v>332</v>
      </c>
      <c r="D55" s="442" t="s">
        <v>265</v>
      </c>
      <c r="F55" s="443"/>
      <c r="I55" s="444" t="s">
        <v>195</v>
      </c>
    </row>
    <row r="56" s="441" customFormat="true" ht="26.25" hidden="false" customHeight="false" outlineLevel="0" collapsed="false">
      <c r="A56" s="442" t="n">
        <v>201849</v>
      </c>
      <c r="B56" s="442" t="s">
        <v>333</v>
      </c>
      <c r="C56" s="442" t="s">
        <v>334</v>
      </c>
      <c r="D56" s="442" t="s">
        <v>335</v>
      </c>
      <c r="F56" s="443"/>
      <c r="I56" s="444" t="s">
        <v>195</v>
      </c>
    </row>
    <row r="57" s="441" customFormat="true" ht="26.25" hidden="false" customHeight="false" outlineLevel="0" collapsed="false">
      <c r="A57" s="442" t="n">
        <v>201865</v>
      </c>
      <c r="B57" s="442" t="s">
        <v>336</v>
      </c>
      <c r="C57" s="442" t="s">
        <v>337</v>
      </c>
      <c r="D57" s="442" t="s">
        <v>338</v>
      </c>
      <c r="F57" s="443"/>
      <c r="I57" s="444" t="s">
        <v>195</v>
      </c>
    </row>
    <row r="58" s="441" customFormat="true" ht="26.25" hidden="false" customHeight="false" outlineLevel="0" collapsed="false">
      <c r="A58" s="442" t="n">
        <v>201872</v>
      </c>
      <c r="B58" s="442" t="s">
        <v>339</v>
      </c>
      <c r="C58" s="442" t="s">
        <v>340</v>
      </c>
      <c r="D58" s="442" t="s">
        <v>341</v>
      </c>
      <c r="F58" s="443"/>
      <c r="I58" s="444" t="s">
        <v>195</v>
      </c>
    </row>
    <row r="59" s="441" customFormat="true" ht="26.25" hidden="false" customHeight="false" outlineLevel="0" collapsed="false">
      <c r="A59" s="442" t="n">
        <v>201902</v>
      </c>
      <c r="B59" s="442" t="s">
        <v>342</v>
      </c>
      <c r="C59" s="442" t="s">
        <v>343</v>
      </c>
      <c r="D59" s="442" t="s">
        <v>344</v>
      </c>
      <c r="F59" s="443"/>
      <c r="I59" s="444" t="s">
        <v>195</v>
      </c>
    </row>
    <row r="60" s="441" customFormat="true" ht="26.25" hidden="false" customHeight="false" outlineLevel="0" collapsed="false">
      <c r="A60" s="442" t="n">
        <v>201974</v>
      </c>
      <c r="B60" s="442" t="s">
        <v>345</v>
      </c>
      <c r="C60" s="442" t="s">
        <v>281</v>
      </c>
      <c r="D60" s="442" t="s">
        <v>346</v>
      </c>
      <c r="F60" s="443"/>
      <c r="I60" s="444" t="s">
        <v>195</v>
      </c>
    </row>
    <row r="61" s="441" customFormat="true" ht="26.25" hidden="false" customHeight="false" outlineLevel="0" collapsed="false">
      <c r="A61" s="442" t="n">
        <v>202041</v>
      </c>
      <c r="B61" s="442" t="s">
        <v>347</v>
      </c>
      <c r="C61" s="442" t="s">
        <v>202</v>
      </c>
      <c r="D61" s="442" t="s">
        <v>348</v>
      </c>
      <c r="F61" s="443"/>
      <c r="I61" s="444" t="s">
        <v>195</v>
      </c>
    </row>
    <row r="62" s="441" customFormat="true" ht="26.25" hidden="false" customHeight="false" outlineLevel="0" collapsed="false">
      <c r="A62" s="442" t="n">
        <v>202045</v>
      </c>
      <c r="B62" s="442" t="s">
        <v>349</v>
      </c>
      <c r="C62" s="442" t="s">
        <v>202</v>
      </c>
      <c r="D62" s="442" t="s">
        <v>350</v>
      </c>
      <c r="F62" s="443"/>
      <c r="I62" s="444" t="s">
        <v>195</v>
      </c>
    </row>
    <row r="63" s="441" customFormat="true" ht="26.25" hidden="false" customHeight="false" outlineLevel="0" collapsed="false">
      <c r="A63" s="442" t="n">
        <v>202079</v>
      </c>
      <c r="B63" s="442" t="s">
        <v>351</v>
      </c>
      <c r="C63" s="442" t="s">
        <v>325</v>
      </c>
      <c r="D63" s="442" t="s">
        <v>265</v>
      </c>
      <c r="F63" s="443"/>
      <c r="I63" s="444" t="s">
        <v>195</v>
      </c>
    </row>
    <row r="64" s="441" customFormat="true" ht="26.25" hidden="false" customHeight="false" outlineLevel="0" collapsed="false">
      <c r="A64" s="442" t="n">
        <v>202150</v>
      </c>
      <c r="B64" s="442" t="s">
        <v>352</v>
      </c>
      <c r="C64" s="442" t="s">
        <v>353</v>
      </c>
      <c r="D64" s="442" t="s">
        <v>354</v>
      </c>
      <c r="F64" s="443"/>
      <c r="I64" s="444" t="s">
        <v>195</v>
      </c>
    </row>
    <row r="65" s="441" customFormat="true" ht="26.25" hidden="false" customHeight="false" outlineLevel="0" collapsed="false">
      <c r="A65" s="442" t="n">
        <v>202183</v>
      </c>
      <c r="B65" s="442" t="s">
        <v>355</v>
      </c>
      <c r="C65" s="442" t="s">
        <v>356</v>
      </c>
      <c r="D65" s="442" t="s">
        <v>357</v>
      </c>
      <c r="F65" s="443"/>
      <c r="I65" s="444" t="s">
        <v>195</v>
      </c>
    </row>
    <row r="66" s="441" customFormat="true" ht="26.25" hidden="false" customHeight="false" outlineLevel="0" collapsed="false">
      <c r="A66" s="442" t="n">
        <v>202208</v>
      </c>
      <c r="B66" s="442" t="s">
        <v>358</v>
      </c>
      <c r="C66" s="442" t="s">
        <v>359</v>
      </c>
      <c r="D66" s="442" t="s">
        <v>360</v>
      </c>
      <c r="F66" s="443"/>
      <c r="I66" s="444" t="s">
        <v>195</v>
      </c>
    </row>
    <row r="67" s="441" customFormat="true" ht="26.25" hidden="false" customHeight="false" outlineLevel="0" collapsed="false">
      <c r="A67" s="442" t="n">
        <v>202254</v>
      </c>
      <c r="B67" s="442" t="s">
        <v>361</v>
      </c>
      <c r="C67" s="442" t="s">
        <v>362</v>
      </c>
      <c r="D67" s="442" t="s">
        <v>363</v>
      </c>
      <c r="F67" s="443"/>
      <c r="I67" s="444" t="s">
        <v>195</v>
      </c>
    </row>
    <row r="68" s="441" customFormat="true" ht="26.25" hidden="false" customHeight="false" outlineLevel="0" collapsed="false">
      <c r="A68" s="442" t="n">
        <v>202266</v>
      </c>
      <c r="B68" s="442" t="s">
        <v>364</v>
      </c>
      <c r="C68" s="442" t="s">
        <v>365</v>
      </c>
      <c r="D68" s="442" t="s">
        <v>357</v>
      </c>
      <c r="F68" s="443"/>
      <c r="I68" s="444" t="s">
        <v>195</v>
      </c>
    </row>
    <row r="69" s="441" customFormat="true" ht="26.25" hidden="false" customHeight="false" outlineLevel="0" collapsed="false">
      <c r="A69" s="442" t="n">
        <v>202268</v>
      </c>
      <c r="B69" s="442" t="s">
        <v>366</v>
      </c>
      <c r="C69" s="442" t="s">
        <v>367</v>
      </c>
      <c r="D69" s="442" t="s">
        <v>338</v>
      </c>
      <c r="F69" s="443"/>
      <c r="I69" s="444" t="s">
        <v>195</v>
      </c>
    </row>
    <row r="70" s="441" customFormat="true" ht="26.25" hidden="false" customHeight="false" outlineLevel="0" collapsed="false">
      <c r="A70" s="442" t="n">
        <v>202275</v>
      </c>
      <c r="B70" s="442" t="s">
        <v>368</v>
      </c>
      <c r="C70" s="442" t="s">
        <v>369</v>
      </c>
      <c r="D70" s="442" t="s">
        <v>370</v>
      </c>
      <c r="F70" s="443"/>
      <c r="I70" s="444" t="s">
        <v>195</v>
      </c>
    </row>
    <row r="71" s="441" customFormat="true" ht="26.25" hidden="false" customHeight="false" outlineLevel="0" collapsed="false">
      <c r="A71" s="442" t="n">
        <v>202290</v>
      </c>
      <c r="B71" s="442" t="s">
        <v>371</v>
      </c>
      <c r="C71" s="442" t="s">
        <v>372</v>
      </c>
      <c r="D71" s="442" t="s">
        <v>373</v>
      </c>
      <c r="F71" s="443"/>
      <c r="I71" s="444" t="s">
        <v>195</v>
      </c>
    </row>
    <row r="72" s="441" customFormat="true" ht="26.25" hidden="false" customHeight="false" outlineLevel="0" collapsed="false">
      <c r="A72" s="442" t="n">
        <v>202303</v>
      </c>
      <c r="B72" s="442" t="s">
        <v>374</v>
      </c>
      <c r="C72" s="442" t="s">
        <v>375</v>
      </c>
      <c r="D72" s="442" t="s">
        <v>299</v>
      </c>
      <c r="F72" s="443"/>
      <c r="I72" s="444" t="s">
        <v>195</v>
      </c>
    </row>
    <row r="73" s="441" customFormat="true" ht="26.25" hidden="false" customHeight="false" outlineLevel="0" collapsed="false">
      <c r="A73" s="442" t="n">
        <v>202404</v>
      </c>
      <c r="B73" s="442" t="s">
        <v>376</v>
      </c>
      <c r="C73" s="442" t="s">
        <v>377</v>
      </c>
      <c r="D73" s="442" t="s">
        <v>378</v>
      </c>
      <c r="F73" s="443"/>
      <c r="I73" s="444" t="s">
        <v>195</v>
      </c>
    </row>
    <row r="74" s="441" customFormat="true" ht="26.25" hidden="false" customHeight="false" outlineLevel="0" collapsed="false">
      <c r="A74" s="442" t="n">
        <v>202415</v>
      </c>
      <c r="B74" s="442" t="s">
        <v>379</v>
      </c>
      <c r="C74" s="442" t="s">
        <v>325</v>
      </c>
      <c r="D74" s="442" t="s">
        <v>297</v>
      </c>
      <c r="F74" s="443"/>
      <c r="I74" s="444" t="s">
        <v>195</v>
      </c>
    </row>
    <row r="75" s="441" customFormat="true" ht="26.25" hidden="false" customHeight="false" outlineLevel="0" collapsed="false">
      <c r="A75" s="442" t="n">
        <v>202470</v>
      </c>
      <c r="B75" s="442" t="s">
        <v>380</v>
      </c>
      <c r="C75" s="442" t="s">
        <v>287</v>
      </c>
      <c r="D75" s="442" t="s">
        <v>381</v>
      </c>
      <c r="F75" s="443"/>
      <c r="I75" s="444" t="s">
        <v>195</v>
      </c>
    </row>
    <row r="76" s="441" customFormat="true" ht="26.25" hidden="false" customHeight="false" outlineLevel="0" collapsed="false">
      <c r="A76" s="442" t="n">
        <v>202488</v>
      </c>
      <c r="B76" s="442" t="s">
        <v>382</v>
      </c>
      <c r="C76" s="442" t="s">
        <v>383</v>
      </c>
      <c r="D76" s="442" t="s">
        <v>357</v>
      </c>
      <c r="F76" s="443"/>
      <c r="I76" s="444" t="s">
        <v>195</v>
      </c>
    </row>
    <row r="77" s="441" customFormat="true" ht="26.25" hidden="false" customHeight="false" outlineLevel="0" collapsed="false">
      <c r="A77" s="442" t="n">
        <v>202582</v>
      </c>
      <c r="B77" s="442" t="s">
        <v>384</v>
      </c>
      <c r="C77" s="442" t="s">
        <v>202</v>
      </c>
      <c r="D77" s="442" t="s">
        <v>385</v>
      </c>
      <c r="F77" s="443"/>
      <c r="I77" s="444" t="s">
        <v>195</v>
      </c>
    </row>
    <row r="78" s="441" customFormat="true" ht="26.25" hidden="false" customHeight="false" outlineLevel="0" collapsed="false">
      <c r="A78" s="442" t="n">
        <v>202630</v>
      </c>
      <c r="B78" s="442" t="s">
        <v>386</v>
      </c>
      <c r="C78" s="442" t="s">
        <v>387</v>
      </c>
      <c r="D78" s="442" t="s">
        <v>388</v>
      </c>
      <c r="F78" s="443"/>
      <c r="I78" s="444" t="s">
        <v>195</v>
      </c>
    </row>
    <row r="79" s="441" customFormat="true" ht="26.25" hidden="false" customHeight="false" outlineLevel="0" collapsed="false">
      <c r="A79" s="442" t="n">
        <v>202661</v>
      </c>
      <c r="B79" s="442" t="s">
        <v>389</v>
      </c>
      <c r="C79" s="442" t="s">
        <v>390</v>
      </c>
      <c r="D79" s="442" t="s">
        <v>391</v>
      </c>
      <c r="F79" s="443"/>
      <c r="I79" s="444" t="s">
        <v>195</v>
      </c>
    </row>
    <row r="80" s="441" customFormat="true" ht="26.25" hidden="false" customHeight="false" outlineLevel="0" collapsed="false">
      <c r="A80" s="442" t="n">
        <v>202701</v>
      </c>
      <c r="B80" s="442" t="s">
        <v>392</v>
      </c>
      <c r="C80" s="442" t="s">
        <v>245</v>
      </c>
      <c r="D80" s="442" t="s">
        <v>393</v>
      </c>
      <c r="F80" s="443"/>
      <c r="I80" s="444" t="s">
        <v>195</v>
      </c>
    </row>
    <row r="81" s="441" customFormat="true" ht="26.25" hidden="false" customHeight="false" outlineLevel="0" collapsed="false">
      <c r="A81" s="442" t="n">
        <v>202858</v>
      </c>
      <c r="B81" s="442" t="s">
        <v>394</v>
      </c>
      <c r="C81" s="442" t="s">
        <v>395</v>
      </c>
      <c r="D81" s="442" t="s">
        <v>396</v>
      </c>
      <c r="F81" s="443"/>
      <c r="I81" s="444" t="s">
        <v>195</v>
      </c>
    </row>
    <row r="82" s="441" customFormat="true" ht="26.25" hidden="false" customHeight="false" outlineLevel="0" collapsed="false">
      <c r="A82" s="442" t="n">
        <v>202863</v>
      </c>
      <c r="B82" s="442" t="s">
        <v>397</v>
      </c>
      <c r="C82" s="442" t="s">
        <v>398</v>
      </c>
      <c r="D82" s="442" t="s">
        <v>225</v>
      </c>
      <c r="F82" s="443"/>
      <c r="I82" s="444" t="s">
        <v>195</v>
      </c>
    </row>
    <row r="83" s="441" customFormat="true" ht="26.25" hidden="false" customHeight="false" outlineLevel="0" collapsed="false">
      <c r="A83" s="442" t="n">
        <v>202957</v>
      </c>
      <c r="B83" s="442" t="s">
        <v>399</v>
      </c>
      <c r="C83" s="442" t="s">
        <v>400</v>
      </c>
      <c r="D83" s="442" t="s">
        <v>401</v>
      </c>
      <c r="F83" s="443"/>
      <c r="I83" s="444" t="s">
        <v>195</v>
      </c>
    </row>
    <row r="84" s="441" customFormat="true" ht="26.25" hidden="false" customHeight="false" outlineLevel="0" collapsed="false">
      <c r="A84" s="442" t="n">
        <v>203170</v>
      </c>
      <c r="B84" s="442" t="s">
        <v>402</v>
      </c>
      <c r="C84" s="442" t="s">
        <v>340</v>
      </c>
      <c r="D84" s="442" t="s">
        <v>203</v>
      </c>
      <c r="F84" s="443"/>
      <c r="I84" s="444" t="s">
        <v>195</v>
      </c>
    </row>
    <row r="85" s="441" customFormat="true" ht="26.25" hidden="false" customHeight="false" outlineLevel="0" collapsed="false">
      <c r="A85" s="442" t="n">
        <v>203198</v>
      </c>
      <c r="B85" s="442" t="s">
        <v>403</v>
      </c>
      <c r="C85" s="442" t="s">
        <v>404</v>
      </c>
      <c r="D85" s="442" t="s">
        <v>297</v>
      </c>
      <c r="F85" s="443"/>
      <c r="I85" s="444" t="s">
        <v>195</v>
      </c>
    </row>
    <row r="86" s="441" customFormat="true" ht="26.25" hidden="false" customHeight="false" outlineLevel="0" collapsed="false">
      <c r="A86" s="442" t="n">
        <v>203229</v>
      </c>
      <c r="B86" s="442" t="s">
        <v>405</v>
      </c>
      <c r="C86" s="442" t="s">
        <v>406</v>
      </c>
      <c r="D86" s="442" t="s">
        <v>344</v>
      </c>
      <c r="F86" s="443"/>
      <c r="I86" s="444" t="s">
        <v>195</v>
      </c>
    </row>
    <row r="87" s="441" customFormat="true" ht="26.25" hidden="false" customHeight="false" outlineLevel="0" collapsed="false">
      <c r="A87" s="442" t="n">
        <v>203307</v>
      </c>
      <c r="B87" s="442" t="s">
        <v>407</v>
      </c>
      <c r="C87" s="442" t="s">
        <v>408</v>
      </c>
      <c r="D87" s="442" t="s">
        <v>409</v>
      </c>
      <c r="F87" s="443"/>
      <c r="I87" s="444" t="s">
        <v>195</v>
      </c>
    </row>
    <row r="88" s="441" customFormat="true" ht="26.25" hidden="false" customHeight="false" outlineLevel="0" collapsed="false">
      <c r="A88" s="442" t="n">
        <v>203484</v>
      </c>
      <c r="B88" s="442" t="s">
        <v>410</v>
      </c>
      <c r="C88" s="442" t="s">
        <v>411</v>
      </c>
      <c r="D88" s="442" t="s">
        <v>237</v>
      </c>
      <c r="F88" s="443"/>
      <c r="I88" s="444" t="s">
        <v>195</v>
      </c>
    </row>
    <row r="89" s="441" customFormat="true" ht="26.25" hidden="false" customHeight="false" outlineLevel="0" collapsed="false">
      <c r="A89" s="442" t="n">
        <v>203546</v>
      </c>
      <c r="B89" s="442" t="s">
        <v>412</v>
      </c>
      <c r="C89" s="442" t="s">
        <v>281</v>
      </c>
      <c r="D89" s="442" t="s">
        <v>413</v>
      </c>
      <c r="F89" s="443"/>
      <c r="I89" s="444" t="s">
        <v>195</v>
      </c>
    </row>
    <row r="90" s="441" customFormat="true" ht="26.25" hidden="false" customHeight="false" outlineLevel="0" collapsed="false">
      <c r="A90" s="442" t="n">
        <v>203559</v>
      </c>
      <c r="B90" s="442" t="s">
        <v>414</v>
      </c>
      <c r="C90" s="442" t="s">
        <v>325</v>
      </c>
      <c r="D90" s="442" t="s">
        <v>415</v>
      </c>
      <c r="F90" s="443"/>
      <c r="I90" s="444" t="s">
        <v>195</v>
      </c>
    </row>
    <row r="91" s="441" customFormat="true" ht="26.25" hidden="false" customHeight="false" outlineLevel="0" collapsed="false">
      <c r="A91" s="442" t="n">
        <v>203716</v>
      </c>
      <c r="B91" s="442" t="s">
        <v>416</v>
      </c>
      <c r="C91" s="442" t="s">
        <v>417</v>
      </c>
      <c r="D91" s="442" t="s">
        <v>418</v>
      </c>
      <c r="F91" s="443"/>
      <c r="I91" s="444" t="s">
        <v>195</v>
      </c>
    </row>
    <row r="92" s="441" customFormat="true" ht="26.25" hidden="false" customHeight="false" outlineLevel="0" collapsed="false">
      <c r="A92" s="442" t="n">
        <v>203724</v>
      </c>
      <c r="B92" s="442" t="s">
        <v>419</v>
      </c>
      <c r="C92" s="442" t="s">
        <v>420</v>
      </c>
      <c r="D92" s="442" t="s">
        <v>421</v>
      </c>
      <c r="F92" s="443"/>
      <c r="I92" s="444" t="s">
        <v>195</v>
      </c>
    </row>
    <row r="93" s="441" customFormat="true" ht="26.25" hidden="false" customHeight="false" outlineLevel="0" collapsed="false">
      <c r="A93" s="442" t="n">
        <v>203755</v>
      </c>
      <c r="B93" s="442" t="s">
        <v>422</v>
      </c>
      <c r="C93" s="442" t="s">
        <v>423</v>
      </c>
      <c r="D93" s="442" t="s">
        <v>424</v>
      </c>
      <c r="F93" s="443"/>
      <c r="I93" s="444" t="s">
        <v>195</v>
      </c>
    </row>
    <row r="94" s="441" customFormat="true" ht="26.25" hidden="false" customHeight="false" outlineLevel="0" collapsed="false">
      <c r="A94" s="442" t="n">
        <v>204062</v>
      </c>
      <c r="B94" s="442" t="s">
        <v>425</v>
      </c>
      <c r="C94" s="442" t="s">
        <v>426</v>
      </c>
      <c r="D94" s="442" t="s">
        <v>427</v>
      </c>
      <c r="F94" s="443"/>
      <c r="I94" s="444" t="s">
        <v>195</v>
      </c>
    </row>
    <row r="95" s="441" customFormat="true" ht="26.25" hidden="false" customHeight="false" outlineLevel="0" collapsed="false">
      <c r="A95" s="442" t="n">
        <v>204121</v>
      </c>
      <c r="B95" s="442" t="s">
        <v>428</v>
      </c>
      <c r="C95" s="442" t="s">
        <v>202</v>
      </c>
      <c r="D95" s="442" t="s">
        <v>381</v>
      </c>
      <c r="F95" s="443"/>
      <c r="I95" s="444" t="s">
        <v>195</v>
      </c>
    </row>
    <row r="96" s="441" customFormat="true" ht="26.25" hidden="false" customHeight="false" outlineLevel="0" collapsed="false">
      <c r="A96" s="442" t="n">
        <v>204144</v>
      </c>
      <c r="B96" s="442" t="s">
        <v>429</v>
      </c>
      <c r="C96" s="442" t="s">
        <v>430</v>
      </c>
      <c r="D96" s="442" t="s">
        <v>338</v>
      </c>
      <c r="F96" s="443"/>
      <c r="I96" s="444" t="s">
        <v>195</v>
      </c>
    </row>
    <row r="97" s="441" customFormat="true" ht="26.25" hidden="false" customHeight="false" outlineLevel="0" collapsed="false">
      <c r="A97" s="442" t="n">
        <v>204169</v>
      </c>
      <c r="B97" s="442" t="s">
        <v>431</v>
      </c>
      <c r="C97" s="442" t="s">
        <v>432</v>
      </c>
      <c r="D97" s="442" t="s">
        <v>433</v>
      </c>
      <c r="F97" s="443"/>
      <c r="I97" s="444" t="s">
        <v>195</v>
      </c>
    </row>
    <row r="98" s="441" customFormat="true" ht="26.25" hidden="false" customHeight="false" outlineLevel="0" collapsed="false">
      <c r="A98" s="442" t="n">
        <v>204209</v>
      </c>
      <c r="B98" s="442" t="s">
        <v>434</v>
      </c>
      <c r="C98" s="442" t="s">
        <v>202</v>
      </c>
      <c r="D98" s="442" t="s">
        <v>237</v>
      </c>
      <c r="F98" s="443"/>
      <c r="I98" s="444" t="s">
        <v>195</v>
      </c>
    </row>
    <row r="99" s="441" customFormat="true" ht="26.25" hidden="false" customHeight="false" outlineLevel="0" collapsed="false">
      <c r="A99" s="442" t="n">
        <v>204227</v>
      </c>
      <c r="B99" s="442" t="s">
        <v>435</v>
      </c>
      <c r="C99" s="442" t="s">
        <v>436</v>
      </c>
      <c r="D99" s="442" t="s">
        <v>360</v>
      </c>
      <c r="F99" s="443"/>
      <c r="I99" s="444" t="s">
        <v>195</v>
      </c>
    </row>
    <row r="100" s="441" customFormat="true" ht="26.25" hidden="false" customHeight="false" outlineLevel="0" collapsed="false">
      <c r="A100" s="442" t="n">
        <v>204279</v>
      </c>
      <c r="B100" s="442" t="s">
        <v>437</v>
      </c>
      <c r="C100" s="442" t="s">
        <v>325</v>
      </c>
      <c r="D100" s="442" t="s">
        <v>438</v>
      </c>
      <c r="F100" s="443"/>
      <c r="I100" s="444" t="s">
        <v>195</v>
      </c>
    </row>
    <row r="101" s="441" customFormat="true" ht="26.25" hidden="false" customHeight="false" outlineLevel="0" collapsed="false">
      <c r="A101" s="442" t="n">
        <v>204320</v>
      </c>
      <c r="B101" s="442" t="s">
        <v>439</v>
      </c>
      <c r="C101" s="442" t="s">
        <v>202</v>
      </c>
      <c r="D101" s="442" t="s">
        <v>440</v>
      </c>
      <c r="F101" s="443"/>
      <c r="I101" s="444" t="s">
        <v>195</v>
      </c>
    </row>
    <row r="102" s="441" customFormat="true" ht="26.25" hidden="false" customHeight="false" outlineLevel="0" collapsed="false">
      <c r="A102" s="442" t="n">
        <v>204343</v>
      </c>
      <c r="B102" s="442" t="s">
        <v>441</v>
      </c>
      <c r="C102" s="442" t="s">
        <v>221</v>
      </c>
      <c r="D102" s="442" t="s">
        <v>442</v>
      </c>
      <c r="F102" s="443"/>
      <c r="I102" s="444" t="s">
        <v>195</v>
      </c>
    </row>
    <row r="103" s="441" customFormat="true" ht="26.25" hidden="false" customHeight="false" outlineLevel="0" collapsed="false">
      <c r="A103" s="442" t="n">
        <v>204443</v>
      </c>
      <c r="B103" s="442" t="s">
        <v>443</v>
      </c>
      <c r="C103" s="442" t="s">
        <v>444</v>
      </c>
      <c r="D103" s="442" t="s">
        <v>445</v>
      </c>
      <c r="F103" s="443"/>
      <c r="I103" s="444" t="s">
        <v>195</v>
      </c>
    </row>
    <row r="104" s="441" customFormat="true" ht="26.25" hidden="false" customHeight="false" outlineLevel="0" collapsed="false">
      <c r="A104" s="442" t="n">
        <v>204490</v>
      </c>
      <c r="B104" s="442" t="s">
        <v>446</v>
      </c>
      <c r="C104" s="442" t="s">
        <v>447</v>
      </c>
      <c r="D104" s="442" t="s">
        <v>448</v>
      </c>
      <c r="F104" s="443"/>
      <c r="I104" s="444" t="s">
        <v>195</v>
      </c>
    </row>
    <row r="105" s="441" customFormat="true" ht="26.25" hidden="false" customHeight="false" outlineLevel="0" collapsed="false">
      <c r="A105" s="442" t="n">
        <v>204515</v>
      </c>
      <c r="B105" s="442" t="s">
        <v>449</v>
      </c>
      <c r="C105" s="442" t="s">
        <v>202</v>
      </c>
      <c r="D105" s="442" t="s">
        <v>450</v>
      </c>
      <c r="F105" s="443"/>
      <c r="I105" s="444" t="s">
        <v>195</v>
      </c>
    </row>
    <row r="106" s="441" customFormat="true" ht="26.25" hidden="false" customHeight="false" outlineLevel="0" collapsed="false">
      <c r="A106" s="442" t="n">
        <v>204518</v>
      </c>
      <c r="B106" s="442" t="s">
        <v>451</v>
      </c>
      <c r="C106" s="442" t="s">
        <v>452</v>
      </c>
      <c r="D106" s="442" t="s">
        <v>453</v>
      </c>
      <c r="F106" s="443"/>
      <c r="I106" s="444" t="s">
        <v>195</v>
      </c>
    </row>
    <row r="107" s="441" customFormat="true" ht="26.25" hidden="false" customHeight="false" outlineLevel="0" collapsed="false">
      <c r="A107" s="442" t="n">
        <v>204542</v>
      </c>
      <c r="B107" s="442" t="s">
        <v>454</v>
      </c>
      <c r="C107" s="442" t="s">
        <v>281</v>
      </c>
      <c r="D107" s="442" t="s">
        <v>265</v>
      </c>
      <c r="F107" s="443"/>
      <c r="I107" s="444" t="s">
        <v>195</v>
      </c>
    </row>
    <row r="108" s="441" customFormat="true" ht="26.25" hidden="false" customHeight="false" outlineLevel="0" collapsed="false">
      <c r="A108" s="442" t="n">
        <v>204544</v>
      </c>
      <c r="B108" s="442" t="s">
        <v>455</v>
      </c>
      <c r="C108" s="442" t="s">
        <v>325</v>
      </c>
      <c r="D108" s="442" t="s">
        <v>338</v>
      </c>
      <c r="F108" s="443"/>
      <c r="I108" s="444" t="s">
        <v>195</v>
      </c>
    </row>
    <row r="109" s="441" customFormat="true" ht="26.25" hidden="false" customHeight="false" outlineLevel="0" collapsed="false">
      <c r="A109" s="442" t="n">
        <v>204546</v>
      </c>
      <c r="B109" s="442" t="s">
        <v>456</v>
      </c>
      <c r="C109" s="442" t="s">
        <v>457</v>
      </c>
      <c r="D109" s="442" t="s">
        <v>458</v>
      </c>
      <c r="F109" s="443"/>
      <c r="I109" s="444" t="s">
        <v>195</v>
      </c>
    </row>
    <row r="110" s="441" customFormat="true" ht="26.25" hidden="false" customHeight="false" outlineLevel="0" collapsed="false">
      <c r="A110" s="442" t="n">
        <v>204567</v>
      </c>
      <c r="B110" s="442" t="s">
        <v>459</v>
      </c>
      <c r="C110" s="442" t="s">
        <v>460</v>
      </c>
      <c r="D110" s="442" t="s">
        <v>461</v>
      </c>
      <c r="F110" s="443"/>
      <c r="I110" s="444" t="s">
        <v>195</v>
      </c>
    </row>
    <row r="111" s="441" customFormat="true" ht="26.25" hidden="false" customHeight="false" outlineLevel="0" collapsed="false">
      <c r="A111" s="442" t="n">
        <v>204612</v>
      </c>
      <c r="B111" s="442" t="s">
        <v>462</v>
      </c>
      <c r="C111" s="442" t="s">
        <v>463</v>
      </c>
      <c r="D111" s="442" t="s">
        <v>464</v>
      </c>
      <c r="F111" s="443"/>
      <c r="I111" s="444" t="s">
        <v>195</v>
      </c>
    </row>
    <row r="112" s="441" customFormat="true" ht="26.25" hidden="false" customHeight="false" outlineLevel="0" collapsed="false">
      <c r="A112" s="442" t="n">
        <v>204749</v>
      </c>
      <c r="B112" s="442" t="s">
        <v>465</v>
      </c>
      <c r="C112" s="442" t="s">
        <v>466</v>
      </c>
      <c r="D112" s="442" t="s">
        <v>467</v>
      </c>
      <c r="F112" s="443"/>
      <c r="I112" s="444" t="s">
        <v>195</v>
      </c>
    </row>
    <row r="113" s="441" customFormat="true" ht="26.25" hidden="false" customHeight="false" outlineLevel="0" collapsed="false">
      <c r="A113" s="442" t="n">
        <v>204805</v>
      </c>
      <c r="B113" s="442" t="s">
        <v>468</v>
      </c>
      <c r="C113" s="442" t="s">
        <v>469</v>
      </c>
      <c r="D113" s="442" t="s">
        <v>232</v>
      </c>
      <c r="F113" s="443"/>
      <c r="I113" s="444" t="s">
        <v>195</v>
      </c>
    </row>
    <row r="114" s="441" customFormat="true" ht="26.25" hidden="false" customHeight="false" outlineLevel="0" collapsed="false">
      <c r="A114" s="442" t="n">
        <v>204937</v>
      </c>
      <c r="B114" s="442" t="s">
        <v>470</v>
      </c>
      <c r="C114" s="442" t="s">
        <v>471</v>
      </c>
      <c r="D114" s="442" t="s">
        <v>282</v>
      </c>
      <c r="F114" s="443"/>
      <c r="I114" s="444" t="s">
        <v>195</v>
      </c>
    </row>
    <row r="115" s="441" customFormat="true" ht="26.25" hidden="false" customHeight="false" outlineLevel="0" collapsed="false">
      <c r="A115" s="442" t="n">
        <v>204976</v>
      </c>
      <c r="B115" s="442" t="s">
        <v>472</v>
      </c>
      <c r="C115" s="442" t="s">
        <v>473</v>
      </c>
      <c r="D115" s="442" t="s">
        <v>474</v>
      </c>
      <c r="F115" s="443"/>
      <c r="I115" s="444" t="s">
        <v>195</v>
      </c>
    </row>
    <row r="116" s="441" customFormat="true" ht="26.25" hidden="false" customHeight="false" outlineLevel="0" collapsed="false">
      <c r="A116" s="442" t="n">
        <v>205034</v>
      </c>
      <c r="B116" s="442" t="s">
        <v>475</v>
      </c>
      <c r="C116" s="442" t="s">
        <v>476</v>
      </c>
      <c r="D116" s="442" t="s">
        <v>313</v>
      </c>
      <c r="F116" s="443"/>
      <c r="I116" s="444" t="s">
        <v>195</v>
      </c>
    </row>
    <row r="117" s="441" customFormat="true" ht="26.25" hidden="false" customHeight="false" outlineLevel="0" collapsed="false">
      <c r="A117" s="442" t="n">
        <v>205074</v>
      </c>
      <c r="B117" s="442" t="s">
        <v>477</v>
      </c>
      <c r="C117" s="442" t="s">
        <v>221</v>
      </c>
      <c r="D117" s="442" t="s">
        <v>478</v>
      </c>
      <c r="F117" s="443"/>
      <c r="I117" s="444" t="s">
        <v>195</v>
      </c>
    </row>
    <row r="118" s="441" customFormat="true" ht="26.25" hidden="false" customHeight="false" outlineLevel="0" collapsed="false">
      <c r="A118" s="442" t="n">
        <v>205097</v>
      </c>
      <c r="B118" s="442" t="s">
        <v>479</v>
      </c>
      <c r="C118" s="442" t="s">
        <v>202</v>
      </c>
      <c r="D118" s="442" t="s">
        <v>480</v>
      </c>
      <c r="F118" s="443"/>
      <c r="I118" s="444" t="s">
        <v>195</v>
      </c>
    </row>
    <row r="119" s="441" customFormat="true" ht="26.25" hidden="false" customHeight="false" outlineLevel="0" collapsed="false">
      <c r="A119" s="442" t="n">
        <v>205116</v>
      </c>
      <c r="B119" s="442" t="s">
        <v>481</v>
      </c>
      <c r="C119" s="442" t="s">
        <v>482</v>
      </c>
      <c r="D119" s="442" t="s">
        <v>483</v>
      </c>
      <c r="F119" s="443"/>
      <c r="I119" s="444" t="s">
        <v>195</v>
      </c>
    </row>
    <row r="120" s="441" customFormat="true" ht="26.25" hidden="false" customHeight="false" outlineLevel="0" collapsed="false">
      <c r="A120" s="442" t="n">
        <v>205250</v>
      </c>
      <c r="B120" s="442" t="s">
        <v>484</v>
      </c>
      <c r="C120" s="442" t="s">
        <v>485</v>
      </c>
      <c r="D120" s="442" t="s">
        <v>486</v>
      </c>
      <c r="F120" s="443"/>
      <c r="I120" s="444" t="s">
        <v>195</v>
      </c>
    </row>
    <row r="121" s="441" customFormat="true" ht="26.25" hidden="false" customHeight="false" outlineLevel="0" collapsed="false">
      <c r="A121" s="442" t="n">
        <v>205266</v>
      </c>
      <c r="B121" s="442" t="s">
        <v>487</v>
      </c>
      <c r="C121" s="442" t="s">
        <v>488</v>
      </c>
      <c r="D121" s="442" t="s">
        <v>489</v>
      </c>
      <c r="F121" s="443"/>
      <c r="I121" s="444" t="s">
        <v>195</v>
      </c>
    </row>
    <row r="122" s="441" customFormat="true" ht="26.25" hidden="false" customHeight="false" outlineLevel="0" collapsed="false">
      <c r="A122" s="442" t="n">
        <v>205334</v>
      </c>
      <c r="B122" s="442" t="s">
        <v>490</v>
      </c>
      <c r="C122" s="442" t="s">
        <v>491</v>
      </c>
      <c r="D122" s="442" t="s">
        <v>492</v>
      </c>
      <c r="F122" s="443"/>
      <c r="I122" s="444" t="s">
        <v>195</v>
      </c>
    </row>
    <row r="123" s="441" customFormat="true" ht="26.25" hidden="false" customHeight="false" outlineLevel="0" collapsed="false">
      <c r="A123" s="442" t="n">
        <v>205353</v>
      </c>
      <c r="B123" s="442" t="s">
        <v>493</v>
      </c>
      <c r="C123" s="442" t="s">
        <v>494</v>
      </c>
      <c r="D123" s="442" t="s">
        <v>495</v>
      </c>
      <c r="F123" s="443"/>
      <c r="I123" s="444" t="s">
        <v>195</v>
      </c>
    </row>
    <row r="124" s="441" customFormat="true" ht="26.25" hidden="false" customHeight="false" outlineLevel="0" collapsed="false">
      <c r="A124" s="442" t="n">
        <v>205391</v>
      </c>
      <c r="B124" s="442" t="s">
        <v>496</v>
      </c>
      <c r="C124" s="442" t="s">
        <v>494</v>
      </c>
      <c r="D124" s="442" t="s">
        <v>497</v>
      </c>
      <c r="F124" s="443"/>
      <c r="I124" s="444" t="s">
        <v>195</v>
      </c>
    </row>
    <row r="125" s="441" customFormat="true" ht="26.25" hidden="false" customHeight="false" outlineLevel="0" collapsed="false">
      <c r="A125" s="442" t="n">
        <v>205461</v>
      </c>
      <c r="B125" s="442" t="s">
        <v>498</v>
      </c>
      <c r="C125" s="442" t="s">
        <v>499</v>
      </c>
      <c r="D125" s="442" t="s">
        <v>500</v>
      </c>
      <c r="F125" s="443"/>
      <c r="I125" s="444" t="s">
        <v>195</v>
      </c>
    </row>
    <row r="126" s="441" customFormat="true" ht="26.25" hidden="false" customHeight="false" outlineLevel="0" collapsed="false">
      <c r="A126" s="442" t="n">
        <v>205509</v>
      </c>
      <c r="B126" s="442" t="s">
        <v>501</v>
      </c>
      <c r="C126" s="442" t="s">
        <v>502</v>
      </c>
      <c r="D126" s="442" t="s">
        <v>503</v>
      </c>
      <c r="F126" s="443"/>
      <c r="I126" s="444" t="s">
        <v>195</v>
      </c>
    </row>
    <row r="127" s="441" customFormat="true" ht="26.25" hidden="false" customHeight="false" outlineLevel="0" collapsed="false">
      <c r="A127" s="442" t="n">
        <v>205537</v>
      </c>
      <c r="B127" s="442" t="s">
        <v>504</v>
      </c>
      <c r="C127" s="442" t="s">
        <v>210</v>
      </c>
      <c r="D127" s="442" t="s">
        <v>505</v>
      </c>
      <c r="F127" s="443"/>
      <c r="I127" s="444" t="s">
        <v>195</v>
      </c>
    </row>
    <row r="128" s="441" customFormat="true" ht="26.25" hidden="false" customHeight="false" outlineLevel="0" collapsed="false">
      <c r="A128" s="442" t="n">
        <v>205653</v>
      </c>
      <c r="B128" s="442" t="s">
        <v>506</v>
      </c>
      <c r="C128" s="442" t="s">
        <v>507</v>
      </c>
      <c r="D128" s="442" t="s">
        <v>508</v>
      </c>
      <c r="F128" s="443"/>
      <c r="I128" s="444" t="s">
        <v>195</v>
      </c>
    </row>
    <row r="129" s="441" customFormat="true" ht="26.25" hidden="false" customHeight="false" outlineLevel="0" collapsed="false">
      <c r="A129" s="442" t="n">
        <v>205677</v>
      </c>
      <c r="B129" s="442" t="s">
        <v>509</v>
      </c>
      <c r="C129" s="442" t="s">
        <v>202</v>
      </c>
      <c r="D129" s="442" t="s">
        <v>510</v>
      </c>
      <c r="F129" s="443"/>
      <c r="I129" s="444" t="s">
        <v>195</v>
      </c>
    </row>
    <row r="130" s="441" customFormat="true" ht="26.25" hidden="false" customHeight="false" outlineLevel="0" collapsed="false">
      <c r="A130" s="442" t="n">
        <v>205726</v>
      </c>
      <c r="B130" s="442" t="s">
        <v>511</v>
      </c>
      <c r="C130" s="442" t="s">
        <v>255</v>
      </c>
      <c r="D130" s="442" t="s">
        <v>301</v>
      </c>
      <c r="F130" s="443"/>
      <c r="I130" s="444" t="s">
        <v>195</v>
      </c>
    </row>
    <row r="131" s="441" customFormat="true" ht="26.25" hidden="false" customHeight="false" outlineLevel="0" collapsed="false">
      <c r="A131" s="442" t="n">
        <v>205732</v>
      </c>
      <c r="B131" s="442" t="s">
        <v>512</v>
      </c>
      <c r="C131" s="442" t="s">
        <v>488</v>
      </c>
      <c r="D131" s="442" t="s">
        <v>513</v>
      </c>
      <c r="F131" s="443"/>
      <c r="I131" s="444" t="s">
        <v>195</v>
      </c>
    </row>
    <row r="132" s="441" customFormat="true" ht="26.25" hidden="false" customHeight="false" outlineLevel="0" collapsed="false">
      <c r="A132" s="442" t="n">
        <v>205854</v>
      </c>
      <c r="B132" s="442" t="s">
        <v>514</v>
      </c>
      <c r="C132" s="442" t="s">
        <v>515</v>
      </c>
      <c r="D132" s="442" t="s">
        <v>516</v>
      </c>
      <c r="F132" s="443"/>
      <c r="I132" s="444" t="s">
        <v>195</v>
      </c>
    </row>
    <row r="133" s="441" customFormat="true" ht="26.25" hidden="false" customHeight="false" outlineLevel="0" collapsed="false">
      <c r="A133" s="442" t="n">
        <v>205901</v>
      </c>
      <c r="B133" s="442" t="s">
        <v>517</v>
      </c>
      <c r="C133" s="442" t="s">
        <v>317</v>
      </c>
      <c r="D133" s="442" t="s">
        <v>518</v>
      </c>
      <c r="F133" s="443"/>
      <c r="I133" s="444" t="s">
        <v>195</v>
      </c>
    </row>
    <row r="134" s="441" customFormat="true" ht="26.25" hidden="false" customHeight="false" outlineLevel="0" collapsed="false">
      <c r="A134" s="442" t="n">
        <v>205960</v>
      </c>
      <c r="B134" s="442" t="s">
        <v>519</v>
      </c>
      <c r="C134" s="442" t="s">
        <v>520</v>
      </c>
      <c r="D134" s="442" t="s">
        <v>521</v>
      </c>
      <c r="F134" s="443"/>
      <c r="I134" s="444" t="s">
        <v>195</v>
      </c>
    </row>
    <row r="135" s="441" customFormat="true" ht="26.25" hidden="false" customHeight="false" outlineLevel="0" collapsed="false">
      <c r="A135" s="442" t="n">
        <v>206010</v>
      </c>
      <c r="B135" s="442" t="s">
        <v>522</v>
      </c>
      <c r="C135" s="442" t="s">
        <v>231</v>
      </c>
      <c r="D135" s="442" t="s">
        <v>237</v>
      </c>
      <c r="F135" s="443"/>
      <c r="I135" s="444" t="s">
        <v>195</v>
      </c>
    </row>
    <row r="136" s="441" customFormat="true" ht="26.25" hidden="false" customHeight="false" outlineLevel="0" collapsed="false">
      <c r="A136" s="442" t="n">
        <v>206042</v>
      </c>
      <c r="B136" s="442" t="s">
        <v>523</v>
      </c>
      <c r="C136" s="442" t="s">
        <v>524</v>
      </c>
      <c r="D136" s="442" t="s">
        <v>525</v>
      </c>
      <c r="F136" s="443"/>
      <c r="I136" s="444" t="s">
        <v>195</v>
      </c>
    </row>
    <row r="137" s="441" customFormat="true" ht="26.25" hidden="false" customHeight="false" outlineLevel="0" collapsed="false">
      <c r="A137" s="442" t="n">
        <v>206060</v>
      </c>
      <c r="B137" s="442" t="s">
        <v>526</v>
      </c>
      <c r="C137" s="442" t="s">
        <v>527</v>
      </c>
      <c r="D137" s="442" t="s">
        <v>237</v>
      </c>
      <c r="F137" s="443"/>
      <c r="I137" s="444" t="s">
        <v>195</v>
      </c>
    </row>
    <row r="138" s="441" customFormat="true" ht="26.25" hidden="false" customHeight="false" outlineLevel="0" collapsed="false">
      <c r="A138" s="442" t="n">
        <v>206128</v>
      </c>
      <c r="B138" s="442" t="s">
        <v>528</v>
      </c>
      <c r="C138" s="442" t="s">
        <v>529</v>
      </c>
      <c r="D138" s="442" t="s">
        <v>530</v>
      </c>
      <c r="F138" s="443"/>
      <c r="I138" s="444" t="s">
        <v>195</v>
      </c>
    </row>
    <row r="139" s="441" customFormat="true" ht="26.25" hidden="false" customHeight="false" outlineLevel="0" collapsed="false">
      <c r="A139" s="442" t="n">
        <v>206259</v>
      </c>
      <c r="B139" s="442" t="s">
        <v>531</v>
      </c>
      <c r="C139" s="442" t="s">
        <v>323</v>
      </c>
      <c r="D139" s="442" t="s">
        <v>279</v>
      </c>
      <c r="F139" s="443"/>
      <c r="I139" s="444" t="s">
        <v>195</v>
      </c>
    </row>
    <row r="140" s="441" customFormat="true" ht="26.25" hidden="false" customHeight="false" outlineLevel="0" collapsed="false">
      <c r="A140" s="442" t="n">
        <v>206445</v>
      </c>
      <c r="B140" s="442" t="s">
        <v>532</v>
      </c>
      <c r="C140" s="442" t="s">
        <v>533</v>
      </c>
      <c r="D140" s="442" t="s">
        <v>409</v>
      </c>
      <c r="F140" s="443"/>
      <c r="I140" s="444" t="s">
        <v>195</v>
      </c>
    </row>
    <row r="141" s="441" customFormat="true" ht="26.25" hidden="false" customHeight="false" outlineLevel="0" collapsed="false">
      <c r="A141" s="442" t="n">
        <v>206466</v>
      </c>
      <c r="B141" s="442" t="s">
        <v>534</v>
      </c>
      <c r="C141" s="442" t="s">
        <v>535</v>
      </c>
      <c r="D141" s="442" t="s">
        <v>536</v>
      </c>
      <c r="F141" s="443"/>
      <c r="I141" s="444" t="s">
        <v>195</v>
      </c>
    </row>
    <row r="142" s="441" customFormat="true" ht="26.25" hidden="false" customHeight="false" outlineLevel="0" collapsed="false">
      <c r="A142" s="442" t="n">
        <v>206468</v>
      </c>
      <c r="B142" s="442" t="s">
        <v>537</v>
      </c>
      <c r="C142" s="442" t="s">
        <v>538</v>
      </c>
      <c r="D142" s="442" t="s">
        <v>539</v>
      </c>
      <c r="F142" s="443"/>
      <c r="I142" s="444" t="s">
        <v>195</v>
      </c>
    </row>
    <row r="143" s="441" customFormat="true" ht="26.25" hidden="false" customHeight="false" outlineLevel="0" collapsed="false">
      <c r="A143" s="442" t="n">
        <v>206572</v>
      </c>
      <c r="B143" s="442" t="s">
        <v>540</v>
      </c>
      <c r="C143" s="442" t="s">
        <v>541</v>
      </c>
      <c r="D143" s="442" t="s">
        <v>237</v>
      </c>
      <c r="F143" s="443"/>
      <c r="I143" s="444" t="s">
        <v>195</v>
      </c>
    </row>
    <row r="144" s="441" customFormat="true" ht="26.25" hidden="false" customHeight="false" outlineLevel="0" collapsed="false">
      <c r="A144" s="442" t="n">
        <v>206585</v>
      </c>
      <c r="B144" s="442" t="s">
        <v>542</v>
      </c>
      <c r="C144" s="442" t="s">
        <v>543</v>
      </c>
      <c r="D144" s="442" t="s">
        <v>544</v>
      </c>
      <c r="F144" s="443"/>
      <c r="I144" s="444" t="s">
        <v>195</v>
      </c>
    </row>
    <row r="145" s="441" customFormat="true" ht="26.25" hidden="false" customHeight="false" outlineLevel="0" collapsed="false">
      <c r="A145" s="442" t="n">
        <v>206695</v>
      </c>
      <c r="B145" s="442" t="s">
        <v>545</v>
      </c>
      <c r="C145" s="442" t="s">
        <v>546</v>
      </c>
      <c r="D145" s="442" t="s">
        <v>547</v>
      </c>
      <c r="F145" s="443"/>
      <c r="I145" s="444" t="s">
        <v>195</v>
      </c>
    </row>
    <row r="146" s="441" customFormat="true" ht="26.25" hidden="false" customHeight="false" outlineLevel="0" collapsed="false">
      <c r="A146" s="442" t="n">
        <v>206705</v>
      </c>
      <c r="B146" s="442" t="s">
        <v>548</v>
      </c>
      <c r="C146" s="442" t="s">
        <v>549</v>
      </c>
      <c r="D146" s="442" t="s">
        <v>550</v>
      </c>
      <c r="F146" s="443"/>
      <c r="I146" s="444" t="s">
        <v>195</v>
      </c>
    </row>
    <row r="147" s="441" customFormat="true" ht="26.25" hidden="false" customHeight="false" outlineLevel="0" collapsed="false">
      <c r="A147" s="442" t="n">
        <v>206717</v>
      </c>
      <c r="B147" s="442" t="s">
        <v>551</v>
      </c>
      <c r="C147" s="442" t="s">
        <v>549</v>
      </c>
      <c r="D147" s="442" t="s">
        <v>552</v>
      </c>
      <c r="F147" s="443"/>
      <c r="I147" s="444" t="s">
        <v>195</v>
      </c>
    </row>
    <row r="148" s="441" customFormat="true" ht="26.25" hidden="false" customHeight="false" outlineLevel="0" collapsed="false">
      <c r="A148" s="442" t="n">
        <v>206808</v>
      </c>
      <c r="B148" s="442" t="s">
        <v>553</v>
      </c>
      <c r="C148" s="442" t="s">
        <v>554</v>
      </c>
      <c r="D148" s="442" t="s">
        <v>510</v>
      </c>
      <c r="F148" s="443"/>
      <c r="I148" s="444" t="s">
        <v>195</v>
      </c>
    </row>
    <row r="149" s="441" customFormat="true" ht="26.25" hidden="false" customHeight="false" outlineLevel="0" collapsed="false">
      <c r="A149" s="442" t="n">
        <v>206887</v>
      </c>
      <c r="B149" s="442" t="s">
        <v>555</v>
      </c>
      <c r="C149" s="442" t="s">
        <v>556</v>
      </c>
      <c r="D149" s="442" t="s">
        <v>557</v>
      </c>
      <c r="F149" s="443"/>
      <c r="I149" s="444" t="s">
        <v>195</v>
      </c>
    </row>
    <row r="150" s="441" customFormat="true" ht="26.25" hidden="false" customHeight="false" outlineLevel="0" collapsed="false">
      <c r="A150" s="442" t="n">
        <v>206894</v>
      </c>
      <c r="B150" s="442" t="s">
        <v>558</v>
      </c>
      <c r="C150" s="442" t="s">
        <v>559</v>
      </c>
      <c r="D150" s="442" t="s">
        <v>560</v>
      </c>
      <c r="F150" s="443"/>
      <c r="I150" s="444" t="s">
        <v>195</v>
      </c>
    </row>
    <row r="151" s="441" customFormat="true" ht="26.25" hidden="false" customHeight="false" outlineLevel="0" collapsed="false">
      <c r="A151" s="442" t="n">
        <v>206908</v>
      </c>
      <c r="B151" s="442" t="s">
        <v>561</v>
      </c>
      <c r="C151" s="442" t="s">
        <v>562</v>
      </c>
      <c r="D151" s="442" t="s">
        <v>563</v>
      </c>
      <c r="F151" s="443"/>
      <c r="I151" s="444" t="s">
        <v>195</v>
      </c>
    </row>
    <row r="152" s="441" customFormat="true" ht="26.25" hidden="false" customHeight="false" outlineLevel="0" collapsed="false">
      <c r="A152" s="442" t="n">
        <v>206985</v>
      </c>
      <c r="B152" s="442" t="s">
        <v>564</v>
      </c>
      <c r="C152" s="442" t="s">
        <v>565</v>
      </c>
      <c r="D152" s="442" t="s">
        <v>363</v>
      </c>
      <c r="F152" s="443"/>
      <c r="I152" s="444" t="s">
        <v>195</v>
      </c>
    </row>
    <row r="153" s="441" customFormat="true" ht="26.25" hidden="false" customHeight="false" outlineLevel="0" collapsed="false">
      <c r="A153" s="442" t="n">
        <v>207039</v>
      </c>
      <c r="B153" s="442" t="s">
        <v>566</v>
      </c>
      <c r="C153" s="442" t="s">
        <v>520</v>
      </c>
      <c r="D153" s="442" t="s">
        <v>567</v>
      </c>
      <c r="F153" s="443"/>
      <c r="I153" s="444" t="s">
        <v>195</v>
      </c>
    </row>
    <row r="154" s="441" customFormat="true" ht="26.25" hidden="false" customHeight="false" outlineLevel="0" collapsed="false">
      <c r="A154" s="442" t="n">
        <v>207078</v>
      </c>
      <c r="B154" s="442" t="s">
        <v>568</v>
      </c>
      <c r="C154" s="442" t="s">
        <v>569</v>
      </c>
      <c r="D154" s="442" t="s">
        <v>570</v>
      </c>
      <c r="F154" s="443"/>
      <c r="I154" s="444" t="s">
        <v>195</v>
      </c>
    </row>
    <row r="155" s="441" customFormat="true" ht="26.25" hidden="false" customHeight="false" outlineLevel="0" collapsed="false">
      <c r="A155" s="442" t="n">
        <v>207274</v>
      </c>
      <c r="B155" s="442" t="s">
        <v>571</v>
      </c>
      <c r="C155" s="442" t="s">
        <v>572</v>
      </c>
      <c r="D155" s="442" t="s">
        <v>256</v>
      </c>
      <c r="F155" s="443"/>
      <c r="I155" s="444" t="s">
        <v>195</v>
      </c>
    </row>
    <row r="156" s="441" customFormat="true" ht="26.25" hidden="false" customHeight="false" outlineLevel="0" collapsed="false">
      <c r="A156" s="442" t="n">
        <v>207332</v>
      </c>
      <c r="B156" s="442" t="s">
        <v>573</v>
      </c>
      <c r="C156" s="442" t="s">
        <v>242</v>
      </c>
      <c r="D156" s="442" t="s">
        <v>354</v>
      </c>
      <c r="F156" s="443"/>
      <c r="I156" s="444" t="s">
        <v>195</v>
      </c>
    </row>
    <row r="157" s="441" customFormat="true" ht="26.25" hidden="false" customHeight="false" outlineLevel="0" collapsed="false">
      <c r="A157" s="442" t="n">
        <v>207339</v>
      </c>
      <c r="B157" s="442" t="s">
        <v>574</v>
      </c>
      <c r="C157" s="442" t="s">
        <v>527</v>
      </c>
      <c r="D157" s="442" t="s">
        <v>575</v>
      </c>
      <c r="F157" s="443"/>
      <c r="I157" s="444" t="s">
        <v>195</v>
      </c>
    </row>
    <row r="158" s="441" customFormat="true" ht="26.25" hidden="false" customHeight="false" outlineLevel="0" collapsed="false">
      <c r="A158" s="442" t="n">
        <v>207396</v>
      </c>
      <c r="B158" s="442" t="s">
        <v>576</v>
      </c>
      <c r="C158" s="442" t="s">
        <v>202</v>
      </c>
      <c r="D158" s="442" t="s">
        <v>409</v>
      </c>
      <c r="F158" s="443"/>
      <c r="I158" s="444" t="s">
        <v>195</v>
      </c>
    </row>
    <row r="159" s="441" customFormat="true" ht="26.25" hidden="false" customHeight="false" outlineLevel="0" collapsed="false">
      <c r="A159" s="442" t="n">
        <v>207439</v>
      </c>
      <c r="B159" s="442" t="s">
        <v>577</v>
      </c>
      <c r="C159" s="442" t="s">
        <v>323</v>
      </c>
      <c r="D159" s="442" t="s">
        <v>307</v>
      </c>
      <c r="F159" s="443"/>
      <c r="I159" s="444" t="s">
        <v>195</v>
      </c>
    </row>
    <row r="160" s="441" customFormat="true" ht="26.25" hidden="false" customHeight="false" outlineLevel="0" collapsed="false">
      <c r="A160" s="442" t="n">
        <v>207590</v>
      </c>
      <c r="B160" s="442" t="s">
        <v>578</v>
      </c>
      <c r="C160" s="442" t="s">
        <v>579</v>
      </c>
      <c r="D160" s="442" t="s">
        <v>580</v>
      </c>
      <c r="F160" s="443"/>
      <c r="I160" s="444" t="s">
        <v>195</v>
      </c>
    </row>
    <row r="161" s="441" customFormat="true" ht="26.25" hidden="false" customHeight="false" outlineLevel="0" collapsed="false">
      <c r="A161" s="442" t="n">
        <v>207636</v>
      </c>
      <c r="B161" s="442" t="s">
        <v>581</v>
      </c>
      <c r="C161" s="442" t="s">
        <v>221</v>
      </c>
      <c r="D161" s="442" t="s">
        <v>582</v>
      </c>
      <c r="F161" s="443"/>
      <c r="I161" s="444" t="s">
        <v>195</v>
      </c>
    </row>
    <row r="162" s="441" customFormat="true" ht="26.25" hidden="false" customHeight="false" outlineLevel="0" collapsed="false">
      <c r="A162" s="442" t="n">
        <v>207852</v>
      </c>
      <c r="B162" s="442" t="s">
        <v>583</v>
      </c>
      <c r="C162" s="442" t="s">
        <v>255</v>
      </c>
      <c r="D162" s="442" t="s">
        <v>584</v>
      </c>
      <c r="F162" s="443"/>
      <c r="I162" s="444" t="s">
        <v>195</v>
      </c>
    </row>
    <row r="163" s="441" customFormat="true" ht="26.25" hidden="false" customHeight="false" outlineLevel="0" collapsed="false">
      <c r="A163" s="442" t="n">
        <v>207879</v>
      </c>
      <c r="B163" s="442" t="s">
        <v>585</v>
      </c>
      <c r="C163" s="442" t="s">
        <v>586</v>
      </c>
      <c r="D163" s="442" t="s">
        <v>587</v>
      </c>
      <c r="F163" s="443"/>
      <c r="I163" s="444" t="s">
        <v>195</v>
      </c>
    </row>
    <row r="164" s="441" customFormat="true" ht="26.25" hidden="false" customHeight="false" outlineLevel="0" collapsed="false">
      <c r="A164" s="442" t="n">
        <v>207993</v>
      </c>
      <c r="B164" s="442" t="s">
        <v>588</v>
      </c>
      <c r="C164" s="442" t="s">
        <v>353</v>
      </c>
      <c r="D164" s="442" t="s">
        <v>589</v>
      </c>
      <c r="F164" s="443"/>
      <c r="I164" s="444" t="s">
        <v>195</v>
      </c>
    </row>
    <row r="165" s="441" customFormat="true" ht="26.25" hidden="false" customHeight="false" outlineLevel="0" collapsed="false">
      <c r="A165" s="442" t="n">
        <v>208094</v>
      </c>
      <c r="B165" s="442" t="s">
        <v>590</v>
      </c>
      <c r="C165" s="442" t="s">
        <v>591</v>
      </c>
      <c r="D165" s="442" t="s">
        <v>592</v>
      </c>
      <c r="F165" s="443"/>
      <c r="I165" s="444" t="s">
        <v>195</v>
      </c>
    </row>
    <row r="166" s="441" customFormat="true" ht="26.25" hidden="false" customHeight="false" outlineLevel="0" collapsed="false">
      <c r="A166" s="442" t="n">
        <v>208136</v>
      </c>
      <c r="B166" s="442" t="s">
        <v>593</v>
      </c>
      <c r="C166" s="442" t="s">
        <v>594</v>
      </c>
      <c r="D166" s="442" t="s">
        <v>595</v>
      </c>
      <c r="F166" s="443"/>
      <c r="I166" s="444" t="s">
        <v>195</v>
      </c>
    </row>
    <row r="167" s="441" customFormat="true" ht="26.25" hidden="false" customHeight="false" outlineLevel="0" collapsed="false">
      <c r="A167" s="442" t="n">
        <v>208249</v>
      </c>
      <c r="B167" s="442" t="s">
        <v>596</v>
      </c>
      <c r="C167" s="442" t="s">
        <v>597</v>
      </c>
      <c r="D167" s="442" t="s">
        <v>474</v>
      </c>
      <c r="F167" s="443"/>
      <c r="I167" s="444" t="s">
        <v>195</v>
      </c>
    </row>
    <row r="168" s="441" customFormat="true" ht="26.25" hidden="false" customHeight="false" outlineLevel="0" collapsed="false">
      <c r="A168" s="442" t="n">
        <v>208328</v>
      </c>
      <c r="B168" s="442" t="s">
        <v>598</v>
      </c>
      <c r="C168" s="442" t="s">
        <v>599</v>
      </c>
      <c r="D168" s="442" t="s">
        <v>600</v>
      </c>
      <c r="F168" s="443"/>
      <c r="I168" s="444" t="s">
        <v>195</v>
      </c>
    </row>
    <row r="169" s="441" customFormat="true" ht="26.25" hidden="false" customHeight="false" outlineLevel="0" collapsed="false">
      <c r="A169" s="442" t="n">
        <v>208429</v>
      </c>
      <c r="B169" s="442" t="s">
        <v>601</v>
      </c>
      <c r="C169" s="442" t="s">
        <v>602</v>
      </c>
      <c r="D169" s="442" t="s">
        <v>603</v>
      </c>
      <c r="F169" s="443"/>
      <c r="I169" s="444" t="s">
        <v>195</v>
      </c>
    </row>
    <row r="170" s="441" customFormat="true" ht="26.25" hidden="false" customHeight="false" outlineLevel="0" collapsed="false">
      <c r="A170" s="442" t="n">
        <v>208474</v>
      </c>
      <c r="B170" s="442" t="s">
        <v>604</v>
      </c>
      <c r="C170" s="442" t="s">
        <v>482</v>
      </c>
      <c r="D170" s="442" t="s">
        <v>605</v>
      </c>
      <c r="F170" s="443"/>
      <c r="I170" s="444" t="s">
        <v>195</v>
      </c>
    </row>
    <row r="171" s="441" customFormat="true" ht="26.25" hidden="false" customHeight="false" outlineLevel="0" collapsed="false">
      <c r="A171" s="442" t="n">
        <v>208483</v>
      </c>
      <c r="B171" s="442" t="s">
        <v>606</v>
      </c>
      <c r="C171" s="442" t="s">
        <v>607</v>
      </c>
      <c r="D171" s="442" t="s">
        <v>608</v>
      </c>
      <c r="F171" s="443"/>
      <c r="I171" s="444" t="s">
        <v>195</v>
      </c>
    </row>
    <row r="172" s="441" customFormat="true" ht="26.25" hidden="false" customHeight="false" outlineLevel="0" collapsed="false">
      <c r="A172" s="442" t="n">
        <v>208501</v>
      </c>
      <c r="B172" s="442" t="s">
        <v>609</v>
      </c>
      <c r="C172" s="442" t="s">
        <v>202</v>
      </c>
      <c r="D172" s="442" t="s">
        <v>610</v>
      </c>
      <c r="F172" s="443"/>
      <c r="I172" s="444" t="s">
        <v>195</v>
      </c>
    </row>
    <row r="173" s="441" customFormat="true" ht="26.25" hidden="false" customHeight="false" outlineLevel="0" collapsed="false">
      <c r="A173" s="442" t="n">
        <v>208570</v>
      </c>
      <c r="B173" s="442" t="s">
        <v>611</v>
      </c>
      <c r="C173" s="442" t="s">
        <v>202</v>
      </c>
      <c r="D173" s="442" t="s">
        <v>580</v>
      </c>
      <c r="F173" s="443"/>
      <c r="I173" s="444" t="s">
        <v>195</v>
      </c>
    </row>
    <row r="174" s="441" customFormat="true" ht="26.25" hidden="false" customHeight="false" outlineLevel="0" collapsed="false">
      <c r="A174" s="442" t="n">
        <v>208601</v>
      </c>
      <c r="B174" s="442" t="s">
        <v>612</v>
      </c>
      <c r="C174" s="442" t="s">
        <v>613</v>
      </c>
      <c r="D174" s="442" t="s">
        <v>249</v>
      </c>
      <c r="F174" s="443"/>
      <c r="I174" s="444" t="s">
        <v>195</v>
      </c>
    </row>
    <row r="175" s="441" customFormat="true" ht="26.25" hidden="false" customHeight="false" outlineLevel="0" collapsed="false">
      <c r="A175" s="442" t="n">
        <v>208613</v>
      </c>
      <c r="B175" s="442" t="s">
        <v>614</v>
      </c>
      <c r="C175" s="442" t="s">
        <v>615</v>
      </c>
      <c r="D175" s="442" t="s">
        <v>616</v>
      </c>
      <c r="F175" s="443"/>
      <c r="I175" s="444" t="s">
        <v>195</v>
      </c>
    </row>
    <row r="176" s="441" customFormat="true" ht="26.25" hidden="false" customHeight="false" outlineLevel="0" collapsed="false">
      <c r="A176" s="442" t="n">
        <v>208630</v>
      </c>
      <c r="B176" s="442" t="s">
        <v>617</v>
      </c>
      <c r="C176" s="442" t="s">
        <v>255</v>
      </c>
      <c r="D176" s="442" t="s">
        <v>258</v>
      </c>
      <c r="F176" s="443"/>
      <c r="I176" s="444" t="s">
        <v>195</v>
      </c>
    </row>
    <row r="177" s="441" customFormat="true" ht="26.25" hidden="false" customHeight="false" outlineLevel="0" collapsed="false">
      <c r="A177" s="442" t="n">
        <v>208736</v>
      </c>
      <c r="B177" s="442" t="s">
        <v>618</v>
      </c>
      <c r="C177" s="442" t="s">
        <v>619</v>
      </c>
      <c r="D177" s="442" t="s">
        <v>620</v>
      </c>
      <c r="F177" s="443"/>
      <c r="I177" s="444" t="s">
        <v>195</v>
      </c>
    </row>
    <row r="178" s="441" customFormat="true" ht="26.25" hidden="false" customHeight="false" outlineLevel="0" collapsed="false">
      <c r="A178" s="442" t="n">
        <v>208762</v>
      </c>
      <c r="B178" s="442" t="s">
        <v>621</v>
      </c>
      <c r="C178" s="442" t="s">
        <v>278</v>
      </c>
      <c r="D178" s="442"/>
      <c r="F178" s="443"/>
      <c r="I178" s="444" t="s">
        <v>195</v>
      </c>
    </row>
    <row r="179" s="441" customFormat="true" ht="26.25" hidden="false" customHeight="false" outlineLevel="0" collapsed="false">
      <c r="A179" s="442" t="n">
        <v>208830</v>
      </c>
      <c r="B179" s="442" t="s">
        <v>622</v>
      </c>
      <c r="C179" s="442" t="s">
        <v>202</v>
      </c>
      <c r="D179" s="442" t="s">
        <v>623</v>
      </c>
      <c r="F179" s="443"/>
      <c r="I179" s="444" t="s">
        <v>195</v>
      </c>
    </row>
    <row r="180" s="441" customFormat="true" ht="26.25" hidden="false" customHeight="false" outlineLevel="0" collapsed="false">
      <c r="A180" s="442" t="n">
        <v>208916</v>
      </c>
      <c r="B180" s="442" t="s">
        <v>624</v>
      </c>
      <c r="C180" s="442" t="s">
        <v>269</v>
      </c>
      <c r="D180" s="442" t="s">
        <v>510</v>
      </c>
      <c r="F180" s="443"/>
      <c r="I180" s="444" t="s">
        <v>195</v>
      </c>
    </row>
    <row r="181" s="441" customFormat="true" ht="26.25" hidden="false" customHeight="false" outlineLevel="0" collapsed="false">
      <c r="A181" s="442" t="n">
        <v>208973</v>
      </c>
      <c r="B181" s="442" t="s">
        <v>625</v>
      </c>
      <c r="C181" s="442" t="s">
        <v>471</v>
      </c>
      <c r="D181" s="442" t="s">
        <v>626</v>
      </c>
      <c r="F181" s="443"/>
      <c r="I181" s="444" t="s">
        <v>195</v>
      </c>
    </row>
    <row r="182" s="441" customFormat="true" ht="26.25" hidden="false" customHeight="false" outlineLevel="0" collapsed="false">
      <c r="A182" s="442" t="n">
        <v>209038</v>
      </c>
      <c r="B182" s="442" t="s">
        <v>627</v>
      </c>
      <c r="C182" s="442" t="s">
        <v>628</v>
      </c>
      <c r="D182" s="442" t="s">
        <v>563</v>
      </c>
      <c r="F182" s="443"/>
      <c r="I182" s="444" t="s">
        <v>195</v>
      </c>
    </row>
    <row r="183" s="441" customFormat="true" ht="26.25" hidden="false" customHeight="false" outlineLevel="0" collapsed="false">
      <c r="A183" s="442" t="n">
        <v>209118</v>
      </c>
      <c r="B183" s="442" t="s">
        <v>629</v>
      </c>
      <c r="C183" s="442" t="s">
        <v>630</v>
      </c>
      <c r="D183" s="442" t="s">
        <v>307</v>
      </c>
      <c r="F183" s="443"/>
      <c r="I183" s="444" t="s">
        <v>195</v>
      </c>
    </row>
    <row r="184" s="441" customFormat="true" ht="26.25" hidden="false" customHeight="false" outlineLevel="0" collapsed="false">
      <c r="A184" s="442" t="n">
        <v>209132</v>
      </c>
      <c r="B184" s="442" t="s">
        <v>631</v>
      </c>
      <c r="C184" s="442" t="s">
        <v>400</v>
      </c>
      <c r="D184" s="442" t="s">
        <v>480</v>
      </c>
      <c r="F184" s="443"/>
      <c r="I184" s="444" t="s">
        <v>195</v>
      </c>
    </row>
    <row r="185" s="441" customFormat="true" ht="26.25" hidden="false" customHeight="false" outlineLevel="0" collapsed="false">
      <c r="A185" s="442" t="n">
        <v>209191</v>
      </c>
      <c r="B185" s="442" t="s">
        <v>632</v>
      </c>
      <c r="C185" s="442" t="s">
        <v>255</v>
      </c>
      <c r="D185" s="442" t="s">
        <v>633</v>
      </c>
      <c r="F185" s="443"/>
      <c r="I185" s="444" t="s">
        <v>195</v>
      </c>
    </row>
    <row r="186" s="441" customFormat="true" ht="26.25" hidden="false" customHeight="false" outlineLevel="0" collapsed="false">
      <c r="A186" s="442" t="n">
        <v>209211</v>
      </c>
      <c r="B186" s="442" t="s">
        <v>634</v>
      </c>
      <c r="C186" s="442" t="s">
        <v>255</v>
      </c>
      <c r="D186" s="442" t="s">
        <v>635</v>
      </c>
      <c r="F186" s="443"/>
      <c r="I186" s="444" t="s">
        <v>195</v>
      </c>
    </row>
    <row r="187" s="441" customFormat="true" ht="26.25" hidden="false" customHeight="false" outlineLevel="0" collapsed="false">
      <c r="A187" s="442" t="n">
        <v>209223</v>
      </c>
      <c r="B187" s="442" t="s">
        <v>636</v>
      </c>
      <c r="C187" s="442" t="s">
        <v>482</v>
      </c>
      <c r="D187" s="442" t="s">
        <v>637</v>
      </c>
      <c r="F187" s="443"/>
      <c r="I187" s="444" t="s">
        <v>195</v>
      </c>
    </row>
    <row r="188" s="441" customFormat="true" ht="26.25" hidden="false" customHeight="false" outlineLevel="0" collapsed="false">
      <c r="A188" s="442" t="n">
        <v>209229</v>
      </c>
      <c r="B188" s="442" t="s">
        <v>638</v>
      </c>
      <c r="C188" s="442" t="s">
        <v>639</v>
      </c>
      <c r="D188" s="442" t="s">
        <v>640</v>
      </c>
      <c r="F188" s="443"/>
      <c r="I188" s="444" t="s">
        <v>195</v>
      </c>
    </row>
    <row r="189" s="441" customFormat="true" ht="26.25" hidden="false" customHeight="false" outlineLevel="0" collapsed="false">
      <c r="A189" s="442" t="n">
        <v>209293</v>
      </c>
      <c r="B189" s="442" t="s">
        <v>641</v>
      </c>
      <c r="C189" s="442" t="s">
        <v>642</v>
      </c>
      <c r="D189" s="442" t="s">
        <v>213</v>
      </c>
      <c r="F189" s="443"/>
      <c r="I189" s="444" t="s">
        <v>195</v>
      </c>
    </row>
    <row r="190" s="441" customFormat="true" ht="26.25" hidden="false" customHeight="false" outlineLevel="0" collapsed="false">
      <c r="A190" s="442" t="n">
        <v>209323</v>
      </c>
      <c r="B190" s="442" t="s">
        <v>643</v>
      </c>
      <c r="C190" s="442" t="s">
        <v>325</v>
      </c>
      <c r="D190" s="442" t="s">
        <v>644</v>
      </c>
      <c r="F190" s="443"/>
      <c r="I190" s="444" t="s">
        <v>195</v>
      </c>
    </row>
    <row r="191" s="441" customFormat="true" ht="26.25" hidden="false" customHeight="false" outlineLevel="0" collapsed="false">
      <c r="A191" s="442" t="n">
        <v>209515</v>
      </c>
      <c r="B191" s="442" t="s">
        <v>645</v>
      </c>
      <c r="C191" s="442" t="s">
        <v>646</v>
      </c>
      <c r="D191" s="442" t="s">
        <v>647</v>
      </c>
      <c r="F191" s="443"/>
      <c r="I191" s="444" t="s">
        <v>195</v>
      </c>
    </row>
    <row r="192" s="441" customFormat="true" ht="26.25" hidden="false" customHeight="false" outlineLevel="0" collapsed="false">
      <c r="A192" s="442" t="n">
        <v>209558</v>
      </c>
      <c r="B192" s="442" t="s">
        <v>648</v>
      </c>
      <c r="C192" s="442" t="s">
        <v>649</v>
      </c>
      <c r="D192" s="442" t="s">
        <v>453</v>
      </c>
      <c r="F192" s="443"/>
      <c r="I192" s="444" t="s">
        <v>195</v>
      </c>
    </row>
    <row r="193" s="441" customFormat="true" ht="26.25" hidden="false" customHeight="false" outlineLevel="0" collapsed="false">
      <c r="A193" s="442" t="n">
        <v>209590</v>
      </c>
      <c r="B193" s="442" t="s">
        <v>650</v>
      </c>
      <c r="C193" s="442" t="s">
        <v>255</v>
      </c>
      <c r="D193" s="442" t="s">
        <v>619</v>
      </c>
      <c r="F193" s="443"/>
      <c r="I193" s="444" t="s">
        <v>195</v>
      </c>
    </row>
    <row r="194" s="441" customFormat="true" ht="26.25" hidden="false" customHeight="false" outlineLevel="0" collapsed="false">
      <c r="A194" s="442" t="n">
        <v>209744</v>
      </c>
      <c r="B194" s="442" t="s">
        <v>651</v>
      </c>
      <c r="C194" s="442" t="s">
        <v>337</v>
      </c>
      <c r="D194" s="442" t="s">
        <v>225</v>
      </c>
      <c r="F194" s="443"/>
      <c r="I194" s="444" t="s">
        <v>195</v>
      </c>
    </row>
    <row r="195" s="441" customFormat="true" ht="26.25" hidden="false" customHeight="false" outlineLevel="0" collapsed="false">
      <c r="A195" s="442" t="n">
        <v>209774</v>
      </c>
      <c r="B195" s="442" t="s">
        <v>652</v>
      </c>
      <c r="C195" s="442" t="s">
        <v>261</v>
      </c>
      <c r="D195" s="442" t="s">
        <v>297</v>
      </c>
      <c r="F195" s="443"/>
      <c r="I195" s="444" t="s">
        <v>195</v>
      </c>
    </row>
    <row r="196" s="441" customFormat="true" ht="26.25" hidden="false" customHeight="false" outlineLevel="0" collapsed="false">
      <c r="A196" s="442" t="n">
        <v>209812</v>
      </c>
      <c r="B196" s="442" t="s">
        <v>653</v>
      </c>
      <c r="C196" s="442" t="s">
        <v>654</v>
      </c>
      <c r="D196" s="442" t="s">
        <v>200</v>
      </c>
      <c r="F196" s="443"/>
      <c r="I196" s="444" t="s">
        <v>195</v>
      </c>
    </row>
    <row r="197" s="441" customFormat="true" ht="26.25" hidden="false" customHeight="false" outlineLevel="0" collapsed="false">
      <c r="A197" s="442" t="n">
        <v>209891</v>
      </c>
      <c r="B197" s="442" t="s">
        <v>655</v>
      </c>
      <c r="C197" s="442" t="s">
        <v>656</v>
      </c>
      <c r="D197" s="442" t="s">
        <v>657</v>
      </c>
      <c r="F197" s="443"/>
      <c r="I197" s="444" t="s">
        <v>195</v>
      </c>
    </row>
    <row r="198" s="441" customFormat="true" ht="26.25" hidden="false" customHeight="false" outlineLevel="0" collapsed="false">
      <c r="A198" s="442" t="n">
        <v>209905</v>
      </c>
      <c r="B198" s="442" t="s">
        <v>658</v>
      </c>
      <c r="C198" s="442" t="s">
        <v>202</v>
      </c>
      <c r="D198" s="442" t="s">
        <v>659</v>
      </c>
      <c r="F198" s="443"/>
      <c r="I198" s="444" t="s">
        <v>195</v>
      </c>
    </row>
    <row r="199" s="441" customFormat="true" ht="26.25" hidden="false" customHeight="false" outlineLevel="0" collapsed="false">
      <c r="A199" s="442" t="n">
        <v>209909</v>
      </c>
      <c r="B199" s="442" t="s">
        <v>660</v>
      </c>
      <c r="C199" s="442" t="s">
        <v>325</v>
      </c>
      <c r="D199" s="442" t="s">
        <v>661</v>
      </c>
      <c r="F199" s="443"/>
      <c r="I199" s="444" t="s">
        <v>195</v>
      </c>
    </row>
    <row r="200" s="441" customFormat="true" ht="26.25" hidden="false" customHeight="false" outlineLevel="0" collapsed="false">
      <c r="A200" s="442" t="n">
        <v>209976</v>
      </c>
      <c r="B200" s="442" t="s">
        <v>662</v>
      </c>
      <c r="C200" s="442" t="s">
        <v>663</v>
      </c>
      <c r="D200" s="442" t="s">
        <v>664</v>
      </c>
      <c r="F200" s="443"/>
      <c r="I200" s="444" t="s">
        <v>195</v>
      </c>
    </row>
    <row r="201" s="441" customFormat="true" ht="26.25" hidden="false" customHeight="false" outlineLevel="0" collapsed="false">
      <c r="A201" s="442" t="n">
        <v>210007</v>
      </c>
      <c r="B201" s="442" t="s">
        <v>665</v>
      </c>
      <c r="C201" s="442" t="s">
        <v>602</v>
      </c>
      <c r="D201" s="442" t="s">
        <v>297</v>
      </c>
      <c r="F201" s="443"/>
      <c r="I201" s="444" t="s">
        <v>195</v>
      </c>
    </row>
    <row r="202" s="441" customFormat="true" ht="26.25" hidden="false" customHeight="false" outlineLevel="0" collapsed="false">
      <c r="A202" s="442" t="n">
        <v>210045</v>
      </c>
      <c r="B202" s="442" t="s">
        <v>666</v>
      </c>
      <c r="C202" s="442" t="s">
        <v>337</v>
      </c>
      <c r="D202" s="442" t="s">
        <v>667</v>
      </c>
      <c r="F202" s="443"/>
      <c r="I202" s="444" t="s">
        <v>195</v>
      </c>
    </row>
    <row r="203" s="441" customFormat="true" ht="26.25" hidden="false" customHeight="false" outlineLevel="0" collapsed="false">
      <c r="A203" s="442" t="n">
        <v>210088</v>
      </c>
      <c r="B203" s="442" t="s">
        <v>668</v>
      </c>
      <c r="C203" s="442" t="s">
        <v>400</v>
      </c>
      <c r="D203" s="442" t="s">
        <v>669</v>
      </c>
      <c r="F203" s="443"/>
      <c r="I203" s="444" t="s">
        <v>195</v>
      </c>
    </row>
    <row r="204" s="441" customFormat="true" ht="26.25" hidden="false" customHeight="false" outlineLevel="0" collapsed="false">
      <c r="A204" s="442" t="n">
        <v>210124</v>
      </c>
      <c r="B204" s="442" t="s">
        <v>670</v>
      </c>
      <c r="C204" s="442" t="s">
        <v>671</v>
      </c>
      <c r="D204" s="442" t="s">
        <v>237</v>
      </c>
      <c r="F204" s="443"/>
      <c r="I204" s="444" t="s">
        <v>195</v>
      </c>
    </row>
    <row r="205" s="441" customFormat="true" ht="26.25" hidden="false" customHeight="false" outlineLevel="0" collapsed="false">
      <c r="A205" s="442" t="n">
        <v>210195</v>
      </c>
      <c r="B205" s="442" t="s">
        <v>672</v>
      </c>
      <c r="C205" s="442" t="s">
        <v>255</v>
      </c>
      <c r="D205" s="442" t="s">
        <v>486</v>
      </c>
      <c r="F205" s="443"/>
      <c r="I205" s="444" t="s">
        <v>195</v>
      </c>
    </row>
    <row r="206" s="441" customFormat="true" ht="26.25" hidden="false" customHeight="false" outlineLevel="0" collapsed="false">
      <c r="A206" s="442" t="n">
        <v>210265</v>
      </c>
      <c r="B206" s="442" t="s">
        <v>673</v>
      </c>
      <c r="C206" s="442" t="s">
        <v>674</v>
      </c>
      <c r="D206" s="442" t="s">
        <v>357</v>
      </c>
      <c r="F206" s="443"/>
      <c r="I206" s="444" t="s">
        <v>195</v>
      </c>
    </row>
    <row r="207" s="441" customFormat="true" ht="26.25" hidden="false" customHeight="false" outlineLevel="0" collapsed="false">
      <c r="A207" s="442" t="n">
        <v>210271</v>
      </c>
      <c r="B207" s="442" t="s">
        <v>675</v>
      </c>
      <c r="C207" s="442" t="s">
        <v>676</v>
      </c>
      <c r="D207" s="442" t="s">
        <v>344</v>
      </c>
      <c r="F207" s="443"/>
      <c r="I207" s="444" t="s">
        <v>195</v>
      </c>
    </row>
    <row r="208" s="441" customFormat="true" ht="26.25" hidden="false" customHeight="false" outlineLevel="0" collapsed="false">
      <c r="A208" s="442" t="n">
        <v>210511</v>
      </c>
      <c r="B208" s="442" t="s">
        <v>677</v>
      </c>
      <c r="C208" s="442" t="s">
        <v>642</v>
      </c>
      <c r="D208" s="442" t="s">
        <v>678</v>
      </c>
      <c r="F208" s="443"/>
      <c r="I208" s="444" t="s">
        <v>195</v>
      </c>
    </row>
    <row r="209" s="441" customFormat="true" ht="26.25" hidden="false" customHeight="false" outlineLevel="0" collapsed="false">
      <c r="A209" s="442" t="n">
        <v>210626</v>
      </c>
      <c r="B209" s="442" t="s">
        <v>679</v>
      </c>
      <c r="C209" s="442" t="s">
        <v>359</v>
      </c>
      <c r="D209" s="442" t="s">
        <v>680</v>
      </c>
      <c r="F209" s="443"/>
      <c r="I209" s="444" t="s">
        <v>195</v>
      </c>
    </row>
    <row r="210" s="441" customFormat="true" ht="26.25" hidden="false" customHeight="false" outlineLevel="0" collapsed="false">
      <c r="A210" s="442" t="n">
        <v>210635</v>
      </c>
      <c r="B210" s="442" t="s">
        <v>681</v>
      </c>
      <c r="C210" s="442" t="s">
        <v>292</v>
      </c>
      <c r="D210" s="442" t="s">
        <v>682</v>
      </c>
      <c r="F210" s="443"/>
      <c r="I210" s="444" t="s">
        <v>195</v>
      </c>
    </row>
    <row r="211" s="441" customFormat="true" ht="26.25" hidden="false" customHeight="false" outlineLevel="0" collapsed="false">
      <c r="A211" s="442" t="n">
        <v>210700</v>
      </c>
      <c r="B211" s="442" t="s">
        <v>683</v>
      </c>
      <c r="C211" s="442" t="s">
        <v>202</v>
      </c>
      <c r="D211" s="442" t="s">
        <v>301</v>
      </c>
      <c r="F211" s="443"/>
      <c r="I211" s="444" t="s">
        <v>195</v>
      </c>
    </row>
    <row r="212" s="441" customFormat="true" ht="26.25" hidden="false" customHeight="false" outlineLevel="0" collapsed="false">
      <c r="A212" s="442" t="n">
        <v>210701</v>
      </c>
      <c r="B212" s="442" t="s">
        <v>684</v>
      </c>
      <c r="C212" s="442" t="s">
        <v>332</v>
      </c>
      <c r="D212" s="442" t="s">
        <v>225</v>
      </c>
      <c r="F212" s="443"/>
      <c r="I212" s="444" t="s">
        <v>195</v>
      </c>
    </row>
    <row r="213" s="441" customFormat="true" ht="26.25" hidden="false" customHeight="false" outlineLevel="0" collapsed="false">
      <c r="A213" s="442" t="n">
        <v>209507</v>
      </c>
      <c r="B213" s="442" t="s">
        <v>685</v>
      </c>
      <c r="C213" s="442" t="s">
        <v>686</v>
      </c>
      <c r="D213" s="442" t="s">
        <v>687</v>
      </c>
      <c r="F213" s="443"/>
      <c r="I213" s="444" t="s">
        <v>195</v>
      </c>
    </row>
    <row r="214" s="441" customFormat="true" ht="26.25" hidden="false" customHeight="false" outlineLevel="0" collapsed="false">
      <c r="A214" s="442" t="n">
        <v>209758</v>
      </c>
      <c r="B214" s="442" t="s">
        <v>688</v>
      </c>
      <c r="C214" s="442" t="s">
        <v>471</v>
      </c>
      <c r="D214" s="442" t="s">
        <v>689</v>
      </c>
      <c r="F214" s="443"/>
      <c r="I214" s="444" t="s">
        <v>195</v>
      </c>
    </row>
    <row r="215" s="441" customFormat="true" ht="26.25" hidden="false" customHeight="false" outlineLevel="0" collapsed="false">
      <c r="A215" s="442" t="n">
        <v>210138</v>
      </c>
      <c r="B215" s="442" t="s">
        <v>690</v>
      </c>
      <c r="C215" s="442" t="s">
        <v>482</v>
      </c>
      <c r="D215" s="442" t="s">
        <v>691</v>
      </c>
      <c r="F215" s="443"/>
      <c r="I215" s="444" t="s">
        <v>195</v>
      </c>
    </row>
    <row r="216" s="441" customFormat="true" ht="26.25" hidden="false" customHeight="false" outlineLevel="0" collapsed="false">
      <c r="A216" s="442" t="n">
        <v>210178</v>
      </c>
      <c r="B216" s="442" t="s">
        <v>692</v>
      </c>
      <c r="C216" s="442" t="s">
        <v>693</v>
      </c>
      <c r="D216" s="442" t="s">
        <v>647</v>
      </c>
      <c r="F216" s="443"/>
      <c r="I216" s="444" t="s">
        <v>195</v>
      </c>
    </row>
    <row r="217" s="441" customFormat="true" ht="26.25" hidden="false" customHeight="false" outlineLevel="0" collapsed="false">
      <c r="A217" s="442" t="n">
        <v>210240</v>
      </c>
      <c r="B217" s="442" t="s">
        <v>694</v>
      </c>
      <c r="C217" s="442" t="s">
        <v>671</v>
      </c>
      <c r="D217" s="442" t="s">
        <v>695</v>
      </c>
      <c r="F217" s="443"/>
      <c r="I217" s="444" t="s">
        <v>195</v>
      </c>
    </row>
    <row r="218" s="441" customFormat="true" ht="26.25" hidden="false" customHeight="false" outlineLevel="0" collapsed="false">
      <c r="A218" s="442" t="n">
        <v>210280</v>
      </c>
      <c r="B218" s="442" t="s">
        <v>696</v>
      </c>
      <c r="C218" s="442" t="s">
        <v>255</v>
      </c>
      <c r="D218" s="442" t="s">
        <v>697</v>
      </c>
      <c r="F218" s="443"/>
      <c r="I218" s="444" t="s">
        <v>195</v>
      </c>
    </row>
    <row r="219" s="441" customFormat="true" ht="26.25" hidden="false" customHeight="false" outlineLevel="0" collapsed="false">
      <c r="A219" s="442" t="n">
        <v>210301</v>
      </c>
      <c r="B219" s="442" t="s">
        <v>698</v>
      </c>
      <c r="C219" s="442" t="s">
        <v>699</v>
      </c>
      <c r="D219" s="442" t="s">
        <v>700</v>
      </c>
      <c r="F219" s="443"/>
      <c r="I219" s="444" t="s">
        <v>195</v>
      </c>
    </row>
    <row r="220" s="441" customFormat="true" ht="26.25" hidden="false" customHeight="false" outlineLevel="0" collapsed="false">
      <c r="A220" s="442" t="n">
        <v>210310</v>
      </c>
      <c r="B220" s="442" t="s">
        <v>701</v>
      </c>
      <c r="C220" s="442" t="s">
        <v>702</v>
      </c>
      <c r="D220" s="442" t="s">
        <v>703</v>
      </c>
      <c r="F220" s="443"/>
      <c r="I220" s="444" t="s">
        <v>195</v>
      </c>
    </row>
    <row r="221" s="441" customFormat="true" ht="26.25" hidden="false" customHeight="false" outlineLevel="0" collapsed="false">
      <c r="A221" s="442" t="n">
        <v>210324</v>
      </c>
      <c r="B221" s="442" t="s">
        <v>704</v>
      </c>
      <c r="C221" s="442" t="s">
        <v>705</v>
      </c>
      <c r="D221" s="442" t="s">
        <v>644</v>
      </c>
      <c r="F221" s="443"/>
      <c r="I221" s="444" t="s">
        <v>195</v>
      </c>
    </row>
    <row r="222" s="441" customFormat="true" ht="26.25" hidden="false" customHeight="false" outlineLevel="0" collapsed="false">
      <c r="A222" s="442" t="n">
        <v>210331</v>
      </c>
      <c r="B222" s="442" t="s">
        <v>706</v>
      </c>
      <c r="C222" s="442" t="s">
        <v>420</v>
      </c>
      <c r="D222" s="442" t="s">
        <v>707</v>
      </c>
      <c r="F222" s="443"/>
      <c r="I222" s="444" t="s">
        <v>195</v>
      </c>
    </row>
    <row r="223" s="441" customFormat="true" ht="26.25" hidden="false" customHeight="false" outlineLevel="0" collapsed="false">
      <c r="A223" s="442" t="n">
        <v>210357</v>
      </c>
      <c r="B223" s="442" t="s">
        <v>708</v>
      </c>
      <c r="C223" s="442" t="s">
        <v>709</v>
      </c>
      <c r="D223" s="442" t="s">
        <v>265</v>
      </c>
      <c r="F223" s="443"/>
      <c r="I223" s="444" t="s">
        <v>195</v>
      </c>
    </row>
    <row r="224" s="441" customFormat="true" ht="26.25" hidden="false" customHeight="false" outlineLevel="0" collapsed="false">
      <c r="A224" s="442" t="n">
        <v>210364</v>
      </c>
      <c r="B224" s="442" t="s">
        <v>710</v>
      </c>
      <c r="C224" s="442" t="s">
        <v>711</v>
      </c>
      <c r="D224" s="442" t="s">
        <v>712</v>
      </c>
      <c r="F224" s="443"/>
      <c r="I224" s="444" t="s">
        <v>195</v>
      </c>
    </row>
    <row r="225" s="441" customFormat="true" ht="26.25" hidden="false" customHeight="false" outlineLevel="0" collapsed="false">
      <c r="A225" s="442" t="n">
        <v>210391</v>
      </c>
      <c r="B225" s="442" t="s">
        <v>713</v>
      </c>
      <c r="C225" s="442" t="s">
        <v>281</v>
      </c>
      <c r="D225" s="442" t="s">
        <v>714</v>
      </c>
      <c r="F225" s="443"/>
      <c r="I225" s="444" t="s">
        <v>195</v>
      </c>
    </row>
    <row r="226" s="441" customFormat="true" ht="26.25" hidden="false" customHeight="false" outlineLevel="0" collapsed="false">
      <c r="A226" s="442" t="n">
        <v>210407</v>
      </c>
      <c r="B226" s="442" t="s">
        <v>715</v>
      </c>
      <c r="C226" s="442" t="s">
        <v>716</v>
      </c>
      <c r="D226" s="442" t="s">
        <v>717</v>
      </c>
      <c r="F226" s="443"/>
      <c r="I226" s="444" t="s">
        <v>195</v>
      </c>
    </row>
    <row r="227" s="441" customFormat="true" ht="26.25" hidden="false" customHeight="false" outlineLevel="0" collapsed="false">
      <c r="A227" s="442" t="n">
        <v>210436</v>
      </c>
      <c r="B227" s="442" t="s">
        <v>718</v>
      </c>
      <c r="C227" s="442" t="s">
        <v>323</v>
      </c>
      <c r="D227" s="442" t="s">
        <v>719</v>
      </c>
      <c r="F227" s="443"/>
      <c r="I227" s="444" t="s">
        <v>195</v>
      </c>
    </row>
    <row r="228" s="441" customFormat="true" ht="26.25" hidden="false" customHeight="false" outlineLevel="0" collapsed="false">
      <c r="A228" s="442" t="n">
        <v>210469</v>
      </c>
      <c r="B228" s="442" t="s">
        <v>720</v>
      </c>
      <c r="C228" s="442" t="s">
        <v>599</v>
      </c>
      <c r="D228" s="442" t="s">
        <v>721</v>
      </c>
      <c r="F228" s="443"/>
      <c r="I228" s="444" t="s">
        <v>195</v>
      </c>
    </row>
    <row r="229" s="441" customFormat="true" ht="26.25" hidden="false" customHeight="false" outlineLevel="0" collapsed="false">
      <c r="A229" s="442" t="n">
        <v>210472</v>
      </c>
      <c r="B229" s="442" t="s">
        <v>722</v>
      </c>
      <c r="C229" s="442" t="s">
        <v>723</v>
      </c>
      <c r="D229" s="442" t="s">
        <v>240</v>
      </c>
      <c r="F229" s="443"/>
      <c r="I229" s="444" t="s">
        <v>195</v>
      </c>
    </row>
    <row r="230" s="441" customFormat="true" ht="26.25" hidden="false" customHeight="false" outlineLevel="0" collapsed="false">
      <c r="A230" s="442" t="n">
        <v>210515</v>
      </c>
      <c r="B230" s="442" t="s">
        <v>724</v>
      </c>
      <c r="C230" s="442" t="s">
        <v>725</v>
      </c>
      <c r="D230" s="442" t="s">
        <v>513</v>
      </c>
      <c r="F230" s="443"/>
      <c r="I230" s="444" t="s">
        <v>195</v>
      </c>
    </row>
    <row r="231" s="441" customFormat="true" ht="26.25" hidden="false" customHeight="false" outlineLevel="0" collapsed="false">
      <c r="A231" s="442" t="n">
        <v>210517</v>
      </c>
      <c r="B231" s="442" t="s">
        <v>726</v>
      </c>
      <c r="C231" s="442" t="s">
        <v>727</v>
      </c>
      <c r="D231" s="442" t="s">
        <v>728</v>
      </c>
      <c r="F231" s="443"/>
      <c r="I231" s="444" t="s">
        <v>195</v>
      </c>
    </row>
    <row r="232" s="441" customFormat="true" ht="26.25" hidden="false" customHeight="false" outlineLevel="0" collapsed="false">
      <c r="A232" s="442" t="n">
        <v>210539</v>
      </c>
      <c r="B232" s="442" t="s">
        <v>729</v>
      </c>
      <c r="C232" s="442" t="s">
        <v>730</v>
      </c>
      <c r="D232" s="442" t="s">
        <v>731</v>
      </c>
      <c r="F232" s="443"/>
      <c r="I232" s="444" t="s">
        <v>195</v>
      </c>
    </row>
    <row r="233" s="441" customFormat="true" ht="26.25" hidden="false" customHeight="false" outlineLevel="0" collapsed="false">
      <c r="A233" s="442" t="n">
        <v>210583</v>
      </c>
      <c r="B233" s="442" t="s">
        <v>732</v>
      </c>
      <c r="C233" s="442" t="s">
        <v>649</v>
      </c>
      <c r="D233" s="442" t="s">
        <v>733</v>
      </c>
      <c r="F233" s="443"/>
      <c r="I233" s="444" t="s">
        <v>195</v>
      </c>
    </row>
    <row r="234" s="441" customFormat="true" ht="26.25" hidden="false" customHeight="false" outlineLevel="0" collapsed="false">
      <c r="A234" s="442" t="n">
        <v>210648</v>
      </c>
      <c r="B234" s="442" t="s">
        <v>734</v>
      </c>
      <c r="C234" s="442" t="s">
        <v>735</v>
      </c>
      <c r="D234" s="442" t="s">
        <v>654</v>
      </c>
      <c r="F234" s="443"/>
      <c r="I234" s="444" t="s">
        <v>195</v>
      </c>
    </row>
    <row r="235" s="441" customFormat="true" ht="26.25" hidden="false" customHeight="false" outlineLevel="0" collapsed="false">
      <c r="A235" s="442" t="n">
        <v>210691</v>
      </c>
      <c r="B235" s="442" t="s">
        <v>736</v>
      </c>
      <c r="C235" s="442" t="s">
        <v>737</v>
      </c>
      <c r="D235" s="442" t="s">
        <v>738</v>
      </c>
      <c r="F235" s="443"/>
      <c r="I235" s="444" t="s">
        <v>195</v>
      </c>
    </row>
    <row r="236" s="441" customFormat="true" ht="26.25" hidden="false" customHeight="false" outlineLevel="0" collapsed="false">
      <c r="A236" s="442" t="n">
        <v>210794</v>
      </c>
      <c r="B236" s="442" t="s">
        <v>739</v>
      </c>
      <c r="C236" s="442" t="s">
        <v>599</v>
      </c>
      <c r="D236" s="442" t="s">
        <v>740</v>
      </c>
      <c r="F236" s="443"/>
      <c r="I236" s="444" t="s">
        <v>195</v>
      </c>
    </row>
    <row r="237" s="441" customFormat="true" ht="26.25" hidden="false" customHeight="false" outlineLevel="0" collapsed="false">
      <c r="A237" s="442" t="n">
        <v>210798</v>
      </c>
      <c r="B237" s="442" t="s">
        <v>741</v>
      </c>
      <c r="C237" s="442" t="s">
        <v>742</v>
      </c>
      <c r="D237" s="442" t="s">
        <v>616</v>
      </c>
      <c r="F237" s="443"/>
      <c r="I237" s="444" t="s">
        <v>195</v>
      </c>
    </row>
    <row r="238" s="441" customFormat="true" ht="26.25" hidden="false" customHeight="false" outlineLevel="0" collapsed="false">
      <c r="A238" s="442" t="n">
        <v>210806</v>
      </c>
      <c r="B238" s="442" t="s">
        <v>743</v>
      </c>
      <c r="C238" s="442" t="s">
        <v>565</v>
      </c>
      <c r="D238" s="442" t="s">
        <v>744</v>
      </c>
      <c r="F238" s="443"/>
      <c r="I238" s="444" t="s">
        <v>195</v>
      </c>
    </row>
    <row r="239" s="441" customFormat="true" ht="26.25" hidden="false" customHeight="false" outlineLevel="0" collapsed="false">
      <c r="A239" s="442" t="n">
        <v>210807</v>
      </c>
      <c r="B239" s="442" t="s">
        <v>745</v>
      </c>
      <c r="C239" s="442" t="s">
        <v>400</v>
      </c>
      <c r="D239" s="442" t="s">
        <v>746</v>
      </c>
      <c r="F239" s="443"/>
      <c r="I239" s="444" t="s">
        <v>195</v>
      </c>
    </row>
    <row r="240" s="441" customFormat="true" ht="26.25" hidden="false" customHeight="false" outlineLevel="0" collapsed="false">
      <c r="A240" s="442" t="n">
        <v>210917</v>
      </c>
      <c r="B240" s="442" t="s">
        <v>747</v>
      </c>
      <c r="C240" s="442" t="s">
        <v>748</v>
      </c>
      <c r="D240" s="442" t="s">
        <v>749</v>
      </c>
      <c r="F240" s="443"/>
      <c r="I240" s="444" t="s">
        <v>195</v>
      </c>
    </row>
    <row r="241" s="441" customFormat="true" ht="26.25" hidden="false" customHeight="false" outlineLevel="0" collapsed="false">
      <c r="A241" s="442" t="n">
        <v>210929</v>
      </c>
      <c r="B241" s="442" t="s">
        <v>750</v>
      </c>
      <c r="C241" s="442" t="s">
        <v>628</v>
      </c>
      <c r="D241" s="442" t="s">
        <v>396</v>
      </c>
      <c r="F241" s="443"/>
      <c r="I241" s="444" t="s">
        <v>195</v>
      </c>
    </row>
    <row r="242" s="441" customFormat="true" ht="26.25" hidden="false" customHeight="false" outlineLevel="0" collapsed="false">
      <c r="A242" s="442" t="n">
        <v>210967</v>
      </c>
      <c r="B242" s="442" t="s">
        <v>751</v>
      </c>
      <c r="C242" s="442" t="s">
        <v>752</v>
      </c>
      <c r="D242" s="442" t="s">
        <v>510</v>
      </c>
      <c r="F242" s="443"/>
      <c r="I242" s="444" t="s">
        <v>195</v>
      </c>
    </row>
    <row r="243" s="441" customFormat="true" ht="26.25" hidden="false" customHeight="false" outlineLevel="0" collapsed="false">
      <c r="A243" s="442" t="n">
        <v>210968</v>
      </c>
      <c r="B243" s="442" t="s">
        <v>753</v>
      </c>
      <c r="C243" s="442" t="s">
        <v>395</v>
      </c>
      <c r="D243" s="442" t="s">
        <v>222</v>
      </c>
      <c r="F243" s="443"/>
      <c r="I243" s="444" t="s">
        <v>195</v>
      </c>
    </row>
    <row r="244" s="441" customFormat="true" ht="26.25" hidden="false" customHeight="false" outlineLevel="0" collapsed="false">
      <c r="A244" s="442" t="n">
        <v>211032</v>
      </c>
      <c r="B244" s="442" t="s">
        <v>754</v>
      </c>
      <c r="C244" s="442" t="s">
        <v>221</v>
      </c>
      <c r="D244" s="442" t="s">
        <v>755</v>
      </c>
      <c r="F244" s="443"/>
      <c r="I244" s="444" t="s">
        <v>195</v>
      </c>
    </row>
    <row r="245" s="441" customFormat="true" ht="26.25" hidden="false" customHeight="false" outlineLevel="0" collapsed="false">
      <c r="A245" s="442" t="n">
        <v>211034</v>
      </c>
      <c r="B245" s="442" t="s">
        <v>756</v>
      </c>
      <c r="C245" s="442" t="s">
        <v>654</v>
      </c>
      <c r="D245" s="442" t="s">
        <v>757</v>
      </c>
      <c r="F245" s="443"/>
      <c r="I245" s="444" t="s">
        <v>195</v>
      </c>
    </row>
    <row r="246" s="441" customFormat="true" ht="26.25" hidden="false" customHeight="false" outlineLevel="0" collapsed="false">
      <c r="A246" s="442" t="n">
        <v>211043</v>
      </c>
      <c r="B246" s="442" t="s">
        <v>758</v>
      </c>
      <c r="C246" s="442" t="s">
        <v>272</v>
      </c>
      <c r="D246" s="442" t="s">
        <v>640</v>
      </c>
      <c r="F246" s="443"/>
      <c r="I246" s="444" t="s">
        <v>195</v>
      </c>
    </row>
    <row r="247" s="441" customFormat="true" ht="26.25" hidden="false" customHeight="false" outlineLevel="0" collapsed="false">
      <c r="A247" s="442" t="n">
        <v>211089</v>
      </c>
      <c r="B247" s="442" t="s">
        <v>759</v>
      </c>
      <c r="C247" s="442" t="s">
        <v>628</v>
      </c>
      <c r="D247" s="442" t="s">
        <v>760</v>
      </c>
      <c r="F247" s="443"/>
      <c r="I247" s="444" t="s">
        <v>195</v>
      </c>
    </row>
    <row r="248" s="441" customFormat="true" ht="26.25" hidden="false" customHeight="false" outlineLevel="0" collapsed="false">
      <c r="A248" s="442" t="n">
        <v>211133</v>
      </c>
      <c r="B248" s="442" t="s">
        <v>761</v>
      </c>
      <c r="C248" s="442" t="s">
        <v>281</v>
      </c>
      <c r="D248" s="442" t="s">
        <v>282</v>
      </c>
      <c r="F248" s="443"/>
      <c r="I248" s="444" t="s">
        <v>195</v>
      </c>
    </row>
    <row r="249" s="441" customFormat="true" ht="26.25" hidden="false" customHeight="false" outlineLevel="0" collapsed="false">
      <c r="A249" s="442" t="n">
        <v>211146</v>
      </c>
      <c r="B249" s="442" t="s">
        <v>762</v>
      </c>
      <c r="C249" s="442" t="s">
        <v>763</v>
      </c>
      <c r="D249" s="442" t="s">
        <v>307</v>
      </c>
      <c r="F249" s="443"/>
      <c r="I249" s="444" t="s">
        <v>195</v>
      </c>
    </row>
    <row r="250" s="441" customFormat="true" ht="26.25" hidden="false" customHeight="false" outlineLevel="0" collapsed="false">
      <c r="A250" s="442" t="n">
        <v>211156</v>
      </c>
      <c r="B250" s="442" t="s">
        <v>764</v>
      </c>
      <c r="C250" s="442" t="s">
        <v>765</v>
      </c>
      <c r="D250" s="442" t="s">
        <v>766</v>
      </c>
      <c r="F250" s="443"/>
      <c r="I250" s="444" t="s">
        <v>195</v>
      </c>
    </row>
    <row r="251" s="441" customFormat="true" ht="26.25" hidden="false" customHeight="false" outlineLevel="0" collapsed="false">
      <c r="A251" s="442" t="n">
        <v>211292</v>
      </c>
      <c r="B251" s="442" t="s">
        <v>767</v>
      </c>
      <c r="C251" s="442" t="s">
        <v>768</v>
      </c>
      <c r="D251" s="442" t="s">
        <v>769</v>
      </c>
      <c r="F251" s="443"/>
      <c r="I251" s="444" t="s">
        <v>195</v>
      </c>
    </row>
    <row r="252" s="441" customFormat="true" ht="26.25" hidden="false" customHeight="false" outlineLevel="0" collapsed="false">
      <c r="A252" s="442" t="n">
        <v>211307</v>
      </c>
      <c r="B252" s="442" t="s">
        <v>770</v>
      </c>
      <c r="C252" s="442" t="s">
        <v>771</v>
      </c>
      <c r="D252" s="442" t="s">
        <v>547</v>
      </c>
      <c r="F252" s="443"/>
      <c r="I252" s="444" t="s">
        <v>195</v>
      </c>
    </row>
    <row r="253" s="441" customFormat="true" ht="26.25" hidden="false" customHeight="false" outlineLevel="0" collapsed="false">
      <c r="A253" s="442" t="n">
        <v>211392</v>
      </c>
      <c r="B253" s="442" t="s">
        <v>772</v>
      </c>
      <c r="C253" s="442" t="s">
        <v>773</v>
      </c>
      <c r="D253" s="442" t="s">
        <v>774</v>
      </c>
      <c r="F253" s="443"/>
      <c r="I253" s="444" t="s">
        <v>195</v>
      </c>
    </row>
    <row r="254" s="441" customFormat="true" ht="26.25" hidden="false" customHeight="false" outlineLevel="0" collapsed="false">
      <c r="A254" s="442" t="n">
        <v>211432</v>
      </c>
      <c r="B254" s="442" t="s">
        <v>775</v>
      </c>
      <c r="C254" s="442" t="s">
        <v>332</v>
      </c>
      <c r="D254" s="442" t="s">
        <v>297</v>
      </c>
      <c r="F254" s="443"/>
      <c r="I254" s="444" t="s">
        <v>195</v>
      </c>
    </row>
    <row r="255" customFormat="false" ht="21.75" hidden="false" customHeight="false" outlineLevel="0" collapsed="false">
      <c r="A255" s="445"/>
      <c r="B255" s="445"/>
      <c r="C255" s="445"/>
      <c r="D255" s="445"/>
      <c r="E255" s="441"/>
      <c r="F255" s="443"/>
      <c r="G255" s="441"/>
      <c r="H255" s="441"/>
      <c r="I255" s="445"/>
      <c r="J255" s="446"/>
      <c r="K255" s="446"/>
      <c r="L255" s="446"/>
      <c r="M255" s="441"/>
    </row>
    <row r="256" customFormat="false" ht="21.75" hidden="false" customHeight="false" outlineLevel="0" collapsed="false">
      <c r="A256" s="445"/>
      <c r="B256" s="445"/>
      <c r="C256" s="445"/>
      <c r="D256" s="445"/>
      <c r="E256" s="441"/>
      <c r="F256" s="443"/>
      <c r="G256" s="441"/>
      <c r="H256" s="447"/>
      <c r="I256" s="445"/>
      <c r="J256" s="441"/>
      <c r="K256" s="441"/>
      <c r="L256" s="441"/>
      <c r="M256" s="441"/>
    </row>
    <row r="257" customFormat="false" ht="21.75" hidden="false" customHeight="false" outlineLevel="0" collapsed="false">
      <c r="A257" s="445"/>
      <c r="B257" s="445"/>
      <c r="C257" s="445"/>
      <c r="D257" s="445"/>
      <c r="E257" s="441"/>
      <c r="F257" s="443"/>
      <c r="G257" s="441"/>
      <c r="H257" s="441"/>
      <c r="I257" s="445"/>
      <c r="J257" s="446"/>
      <c r="K257" s="446"/>
      <c r="L257" s="446"/>
      <c r="M257" s="441"/>
    </row>
    <row r="258" customFormat="false" ht="21.75" hidden="false" customHeight="false" outlineLevel="0" collapsed="false">
      <c r="A258" s="445"/>
      <c r="B258" s="445"/>
      <c r="C258" s="445"/>
      <c r="D258" s="445"/>
      <c r="E258" s="441"/>
      <c r="F258" s="443"/>
      <c r="G258" s="441"/>
      <c r="H258" s="441"/>
      <c r="I258" s="445"/>
      <c r="J258" s="446"/>
      <c r="K258" s="446"/>
      <c r="L258" s="446"/>
      <c r="M258" s="441"/>
    </row>
    <row r="259" customFormat="false" ht="21.75" hidden="false" customHeight="false" outlineLevel="0" collapsed="false">
      <c r="A259" s="445"/>
      <c r="B259" s="445"/>
      <c r="C259" s="445"/>
      <c r="D259" s="445"/>
      <c r="E259" s="441"/>
      <c r="F259" s="443"/>
      <c r="G259" s="441"/>
      <c r="H259" s="441"/>
      <c r="I259" s="445"/>
      <c r="J259" s="446"/>
      <c r="K259" s="446"/>
      <c r="L259" s="446"/>
      <c r="M259" s="441"/>
    </row>
    <row r="260" customFormat="false" ht="21.75" hidden="false" customHeight="false" outlineLevel="0" collapsed="false">
      <c r="A260" s="445"/>
      <c r="B260" s="445"/>
      <c r="C260" s="445"/>
      <c r="D260" s="445"/>
      <c r="E260" s="441"/>
      <c r="F260" s="443"/>
      <c r="G260" s="441"/>
      <c r="H260" s="441"/>
      <c r="I260" s="445"/>
      <c r="J260" s="441"/>
      <c r="K260" s="441"/>
      <c r="L260" s="441"/>
      <c r="M260" s="441"/>
    </row>
    <row r="261" customFormat="false" ht="21.75" hidden="false" customHeight="false" outlineLevel="0" collapsed="false">
      <c r="A261" s="445"/>
      <c r="B261" s="445"/>
      <c r="C261" s="445"/>
      <c r="D261" s="445"/>
      <c r="E261" s="441"/>
      <c r="F261" s="443"/>
      <c r="G261" s="441"/>
      <c r="H261" s="441"/>
      <c r="I261" s="445"/>
      <c r="J261" s="446"/>
      <c r="K261" s="446"/>
      <c r="L261" s="446"/>
      <c r="M261" s="441"/>
    </row>
    <row r="262" customFormat="false" ht="21.75" hidden="false" customHeight="false" outlineLevel="0" collapsed="false">
      <c r="A262" s="445"/>
      <c r="B262" s="445"/>
      <c r="C262" s="445"/>
      <c r="D262" s="445"/>
      <c r="E262" s="441"/>
      <c r="F262" s="443"/>
      <c r="G262" s="441"/>
      <c r="H262" s="441"/>
      <c r="I262" s="445"/>
      <c r="J262" s="441"/>
      <c r="K262" s="441"/>
      <c r="L262" s="441"/>
      <c r="M262" s="441"/>
    </row>
    <row r="263" customFormat="false" ht="21.75" hidden="false" customHeight="false" outlineLevel="0" collapsed="false">
      <c r="A263" s="445"/>
      <c r="B263" s="445"/>
      <c r="C263" s="445"/>
      <c r="D263" s="445"/>
      <c r="E263" s="441"/>
      <c r="F263" s="443"/>
      <c r="G263" s="441"/>
      <c r="H263" s="441"/>
      <c r="I263" s="445"/>
      <c r="J263" s="446"/>
      <c r="K263" s="446"/>
      <c r="L263" s="446"/>
      <c r="M263" s="441"/>
    </row>
    <row r="264" customFormat="false" ht="21.75" hidden="false" customHeight="false" outlineLevel="0" collapsed="false">
      <c r="A264" s="445"/>
      <c r="B264" s="445"/>
      <c r="C264" s="445"/>
      <c r="D264" s="445"/>
      <c r="E264" s="441"/>
      <c r="F264" s="443"/>
      <c r="G264" s="441"/>
      <c r="H264" s="441"/>
      <c r="I264" s="445"/>
      <c r="J264" s="446"/>
      <c r="K264" s="446"/>
      <c r="L264" s="446"/>
      <c r="M264" s="441"/>
    </row>
    <row r="265" customFormat="false" ht="21.75" hidden="false" customHeight="false" outlineLevel="0" collapsed="false">
      <c r="A265" s="445"/>
      <c r="B265" s="445"/>
      <c r="C265" s="445"/>
      <c r="D265" s="445"/>
      <c r="E265" s="441"/>
      <c r="F265" s="443"/>
      <c r="G265" s="441"/>
      <c r="H265" s="441"/>
      <c r="I265" s="445"/>
      <c r="J265" s="441"/>
      <c r="K265" s="441"/>
      <c r="L265" s="441"/>
      <c r="M265" s="441"/>
    </row>
    <row r="266" customFormat="false" ht="21.75" hidden="false" customHeight="false" outlineLevel="0" collapsed="false">
      <c r="A266" s="445"/>
      <c r="B266" s="445"/>
      <c r="C266" s="445"/>
      <c r="D266" s="445"/>
      <c r="E266" s="441"/>
      <c r="F266" s="443"/>
      <c r="G266" s="441"/>
      <c r="H266" s="441"/>
      <c r="I266" s="445"/>
      <c r="J266" s="441"/>
      <c r="K266" s="441"/>
      <c r="L266" s="441"/>
      <c r="M266" s="441"/>
    </row>
    <row r="267" customFormat="false" ht="21.75" hidden="false" customHeight="false" outlineLevel="0" collapsed="false">
      <c r="A267" s="445"/>
      <c r="B267" s="445"/>
      <c r="C267" s="445"/>
      <c r="D267" s="445"/>
      <c r="E267" s="441"/>
      <c r="F267" s="443"/>
      <c r="G267" s="441"/>
      <c r="H267" s="441"/>
      <c r="I267" s="445"/>
      <c r="J267" s="441"/>
      <c r="K267" s="441"/>
      <c r="L267" s="441"/>
      <c r="M267" s="441"/>
    </row>
    <row r="268" customFormat="false" ht="21.75" hidden="false" customHeight="false" outlineLevel="0" collapsed="false">
      <c r="A268" s="445"/>
      <c r="B268" s="445"/>
      <c r="C268" s="445"/>
      <c r="D268" s="445"/>
      <c r="E268" s="441"/>
      <c r="F268" s="443"/>
      <c r="G268" s="441"/>
      <c r="H268" s="441"/>
      <c r="I268" s="445"/>
      <c r="J268" s="441"/>
      <c r="K268" s="441"/>
      <c r="L268" s="441"/>
      <c r="M268" s="441"/>
    </row>
    <row r="269" customFormat="false" ht="21.75" hidden="false" customHeight="false" outlineLevel="0" collapsed="false">
      <c r="A269" s="445"/>
      <c r="B269" s="445"/>
      <c r="C269" s="445"/>
      <c r="D269" s="445"/>
      <c r="E269" s="441"/>
      <c r="F269" s="443"/>
      <c r="G269" s="441"/>
      <c r="H269" s="441"/>
      <c r="I269" s="445"/>
      <c r="J269" s="441"/>
      <c r="K269" s="441"/>
      <c r="L269" s="441"/>
      <c r="M269" s="441"/>
    </row>
    <row r="270" customFormat="false" ht="21.75" hidden="false" customHeight="false" outlineLevel="0" collapsed="false">
      <c r="A270" s="445"/>
      <c r="B270" s="445"/>
      <c r="C270" s="445"/>
      <c r="D270" s="445"/>
      <c r="E270" s="441"/>
      <c r="F270" s="443"/>
      <c r="G270" s="441"/>
      <c r="H270" s="441"/>
      <c r="I270" s="445"/>
      <c r="J270" s="446"/>
      <c r="K270" s="446"/>
      <c r="L270" s="446"/>
      <c r="M270" s="441"/>
    </row>
    <row r="271" customFormat="false" ht="21.75" hidden="false" customHeight="false" outlineLevel="0" collapsed="false">
      <c r="A271" s="445"/>
      <c r="B271" s="445"/>
      <c r="C271" s="445"/>
      <c r="D271" s="445"/>
      <c r="E271" s="441"/>
      <c r="F271" s="443"/>
      <c r="G271" s="441"/>
      <c r="H271" s="441"/>
      <c r="I271" s="445"/>
      <c r="J271" s="441"/>
      <c r="K271" s="441"/>
      <c r="L271" s="441"/>
      <c r="M271" s="441"/>
    </row>
    <row r="272" customFormat="false" ht="21.75" hidden="false" customHeight="false" outlineLevel="0" collapsed="false">
      <c r="A272" s="445"/>
      <c r="B272" s="445"/>
      <c r="C272" s="445"/>
      <c r="D272" s="445"/>
      <c r="E272" s="441"/>
      <c r="F272" s="443"/>
      <c r="G272" s="441"/>
      <c r="H272" s="441"/>
      <c r="I272" s="445"/>
      <c r="J272" s="446"/>
      <c r="K272" s="446"/>
      <c r="L272" s="446"/>
      <c r="M272" s="441"/>
    </row>
    <row r="273" customFormat="false" ht="21.75" hidden="false" customHeight="false" outlineLevel="0" collapsed="false">
      <c r="A273" s="445"/>
      <c r="B273" s="445"/>
      <c r="C273" s="445"/>
      <c r="D273" s="445"/>
      <c r="E273" s="441"/>
      <c r="F273" s="443"/>
      <c r="G273" s="441"/>
      <c r="H273" s="441"/>
      <c r="I273" s="445"/>
      <c r="J273" s="446"/>
      <c r="K273" s="446"/>
      <c r="L273" s="446"/>
      <c r="M273" s="441"/>
    </row>
    <row r="274" customFormat="false" ht="21.75" hidden="false" customHeight="false" outlineLevel="0" collapsed="false">
      <c r="A274" s="445"/>
      <c r="B274" s="445"/>
      <c r="C274" s="445"/>
      <c r="D274" s="445"/>
      <c r="E274" s="441"/>
      <c r="F274" s="443"/>
      <c r="G274" s="441"/>
      <c r="H274" s="441"/>
      <c r="I274" s="445"/>
      <c r="J274" s="446"/>
      <c r="K274" s="446"/>
      <c r="L274" s="446"/>
      <c r="M274" s="441"/>
    </row>
    <row r="275" customFormat="false" ht="21.75" hidden="false" customHeight="false" outlineLevel="0" collapsed="false">
      <c r="A275" s="445"/>
      <c r="B275" s="445"/>
      <c r="C275" s="445"/>
      <c r="D275" s="445"/>
      <c r="E275" s="441"/>
      <c r="F275" s="443"/>
      <c r="G275" s="441"/>
      <c r="H275" s="441"/>
      <c r="I275" s="445"/>
      <c r="J275" s="446"/>
      <c r="K275" s="446"/>
      <c r="L275" s="446"/>
      <c r="M275" s="441"/>
    </row>
    <row r="276" customFormat="false" ht="21.75" hidden="false" customHeight="false" outlineLevel="0" collapsed="false">
      <c r="A276" s="445"/>
      <c r="B276" s="445"/>
      <c r="C276" s="445"/>
      <c r="D276" s="445"/>
      <c r="E276" s="441"/>
      <c r="F276" s="443"/>
      <c r="G276" s="441"/>
      <c r="H276" s="441"/>
      <c r="I276" s="445"/>
      <c r="J276" s="441"/>
      <c r="K276" s="441"/>
      <c r="L276" s="441"/>
      <c r="M276" s="441"/>
    </row>
    <row r="277" customFormat="false" ht="21.75" hidden="false" customHeight="false" outlineLevel="0" collapsed="false">
      <c r="A277" s="445"/>
      <c r="B277" s="445"/>
      <c r="C277" s="445"/>
      <c r="D277" s="445"/>
      <c r="E277" s="441"/>
      <c r="F277" s="443"/>
      <c r="G277" s="441"/>
      <c r="H277" s="441"/>
      <c r="I277" s="445"/>
      <c r="J277" s="446"/>
      <c r="K277" s="446"/>
      <c r="L277" s="446"/>
      <c r="M277" s="441"/>
    </row>
    <row r="278" customFormat="false" ht="21.75" hidden="false" customHeight="false" outlineLevel="0" collapsed="false">
      <c r="A278" s="445"/>
      <c r="B278" s="445"/>
      <c r="C278" s="445"/>
      <c r="D278" s="445"/>
      <c r="E278" s="441"/>
      <c r="F278" s="443"/>
      <c r="G278" s="441"/>
      <c r="H278" s="441"/>
      <c r="I278" s="445"/>
      <c r="J278" s="446"/>
      <c r="K278" s="446"/>
      <c r="L278" s="446"/>
      <c r="M278" s="441"/>
    </row>
    <row r="279" customFormat="false" ht="21.75" hidden="false" customHeight="false" outlineLevel="0" collapsed="false">
      <c r="A279" s="445"/>
      <c r="B279" s="445"/>
      <c r="C279" s="445"/>
      <c r="D279" s="445"/>
      <c r="E279" s="441"/>
      <c r="F279" s="443"/>
      <c r="G279" s="441"/>
      <c r="H279" s="441"/>
      <c r="I279" s="445"/>
      <c r="J279" s="446"/>
      <c r="K279" s="446"/>
      <c r="L279" s="446"/>
      <c r="M279" s="441"/>
    </row>
    <row r="280" customFormat="false" ht="21.75" hidden="false" customHeight="false" outlineLevel="0" collapsed="false">
      <c r="A280" s="445"/>
      <c r="B280" s="445"/>
      <c r="C280" s="445"/>
      <c r="D280" s="445"/>
      <c r="E280" s="441"/>
      <c r="F280" s="443"/>
      <c r="G280" s="441"/>
      <c r="H280" s="441"/>
      <c r="I280" s="445"/>
      <c r="J280" s="446"/>
      <c r="K280" s="446"/>
      <c r="L280" s="446"/>
      <c r="M280" s="441"/>
    </row>
    <row r="281" customFormat="false" ht="21.75" hidden="false" customHeight="false" outlineLevel="0" collapsed="false">
      <c r="A281" s="445"/>
      <c r="B281" s="445"/>
      <c r="C281" s="445"/>
      <c r="D281" s="445"/>
      <c r="E281" s="441"/>
      <c r="F281" s="443"/>
      <c r="G281" s="441"/>
      <c r="H281" s="441"/>
      <c r="I281" s="445"/>
      <c r="J281" s="441"/>
      <c r="K281" s="441"/>
      <c r="L281" s="441"/>
      <c r="M281" s="441"/>
    </row>
    <row r="282" customFormat="false" ht="21.75" hidden="false" customHeight="false" outlineLevel="0" collapsed="false">
      <c r="A282" s="445"/>
      <c r="B282" s="445"/>
      <c r="C282" s="445"/>
      <c r="D282" s="445"/>
      <c r="E282" s="441"/>
      <c r="F282" s="443"/>
      <c r="G282" s="441"/>
      <c r="H282" s="441"/>
      <c r="I282" s="445"/>
      <c r="J282" s="446"/>
      <c r="K282" s="446"/>
      <c r="L282" s="446"/>
      <c r="M282" s="441"/>
    </row>
    <row r="283" customFormat="false" ht="21.75" hidden="false" customHeight="false" outlineLevel="0" collapsed="false">
      <c r="A283" s="445"/>
      <c r="B283" s="445"/>
      <c r="C283" s="445"/>
      <c r="D283" s="445"/>
      <c r="E283" s="441"/>
      <c r="F283" s="443"/>
      <c r="G283" s="441"/>
      <c r="H283" s="441"/>
      <c r="I283" s="445"/>
      <c r="J283" s="446"/>
      <c r="K283" s="446"/>
      <c r="L283" s="446"/>
      <c r="M283" s="441"/>
    </row>
    <row r="284" customFormat="false" ht="21.75" hidden="false" customHeight="false" outlineLevel="0" collapsed="false">
      <c r="A284" s="445"/>
      <c r="B284" s="445"/>
      <c r="C284" s="445"/>
      <c r="D284" s="445"/>
      <c r="E284" s="441"/>
      <c r="F284" s="443"/>
      <c r="G284" s="441"/>
      <c r="H284" s="441"/>
      <c r="I284" s="445"/>
      <c r="J284" s="446"/>
      <c r="K284" s="446"/>
      <c r="L284" s="446"/>
      <c r="M284" s="441"/>
    </row>
    <row r="285" customFormat="false" ht="21.75" hidden="false" customHeight="false" outlineLevel="0" collapsed="false">
      <c r="A285" s="445"/>
      <c r="B285" s="445"/>
      <c r="C285" s="445"/>
      <c r="D285" s="445"/>
      <c r="E285" s="441"/>
      <c r="F285" s="443"/>
      <c r="G285" s="441"/>
      <c r="H285" s="441"/>
      <c r="I285" s="445"/>
      <c r="J285" s="446"/>
      <c r="K285" s="446"/>
      <c r="L285" s="446"/>
      <c r="M285" s="441"/>
    </row>
    <row r="286" customFormat="false" ht="21.75" hidden="false" customHeight="false" outlineLevel="0" collapsed="false">
      <c r="A286" s="445"/>
      <c r="B286" s="445"/>
      <c r="C286" s="445"/>
      <c r="D286" s="445"/>
      <c r="E286" s="441"/>
      <c r="F286" s="443"/>
      <c r="G286" s="441"/>
      <c r="H286" s="441"/>
      <c r="I286" s="445"/>
      <c r="J286" s="441"/>
      <c r="K286" s="441"/>
      <c r="L286" s="441"/>
      <c r="M286" s="441"/>
    </row>
    <row r="287" customFormat="false" ht="21.75" hidden="false" customHeight="false" outlineLevel="0" collapsed="false">
      <c r="A287" s="445"/>
      <c r="B287" s="445"/>
      <c r="C287" s="445"/>
      <c r="D287" s="445"/>
      <c r="E287" s="441"/>
      <c r="F287" s="443"/>
      <c r="G287" s="441"/>
      <c r="H287" s="441"/>
      <c r="I287" s="445"/>
      <c r="J287" s="441"/>
      <c r="K287" s="441"/>
      <c r="L287" s="441"/>
      <c r="M287" s="441"/>
    </row>
    <row r="288" customFormat="false" ht="21.75" hidden="false" customHeight="false" outlineLevel="0" collapsed="false">
      <c r="A288" s="445"/>
      <c r="B288" s="445"/>
      <c r="C288" s="445"/>
      <c r="D288" s="445"/>
      <c r="E288" s="441"/>
      <c r="F288" s="443"/>
      <c r="G288" s="441"/>
      <c r="H288" s="441"/>
      <c r="I288" s="445"/>
      <c r="J288" s="441"/>
      <c r="K288" s="441"/>
      <c r="L288" s="441"/>
      <c r="M288" s="441"/>
    </row>
    <row r="289" customFormat="false" ht="21.75" hidden="false" customHeight="false" outlineLevel="0" collapsed="false">
      <c r="A289" s="445"/>
      <c r="B289" s="445"/>
      <c r="C289" s="445"/>
      <c r="D289" s="445"/>
      <c r="E289" s="441"/>
      <c r="F289" s="443"/>
      <c r="G289" s="441"/>
      <c r="H289" s="441"/>
      <c r="I289" s="445"/>
      <c r="J289" s="441"/>
      <c r="K289" s="441"/>
      <c r="L289" s="441"/>
      <c r="M289" s="441"/>
    </row>
    <row r="290" customFormat="false" ht="21.75" hidden="false" customHeight="false" outlineLevel="0" collapsed="false">
      <c r="A290" s="445"/>
      <c r="B290" s="445"/>
      <c r="C290" s="445"/>
      <c r="D290" s="445"/>
      <c r="E290" s="441"/>
      <c r="F290" s="443"/>
      <c r="G290" s="441"/>
      <c r="H290" s="441"/>
      <c r="I290" s="445"/>
      <c r="J290" s="441"/>
      <c r="K290" s="441"/>
      <c r="L290" s="441"/>
      <c r="M290" s="441"/>
    </row>
    <row r="291" customFormat="false" ht="21.75" hidden="false" customHeight="false" outlineLevel="0" collapsed="false">
      <c r="A291" s="445"/>
      <c r="B291" s="445"/>
      <c r="C291" s="445"/>
      <c r="D291" s="445"/>
      <c r="E291" s="441"/>
      <c r="F291" s="443"/>
      <c r="G291" s="441"/>
      <c r="H291" s="441"/>
      <c r="I291" s="445"/>
      <c r="J291" s="446"/>
      <c r="K291" s="446"/>
      <c r="L291" s="446"/>
      <c r="M291" s="441"/>
    </row>
    <row r="292" customFormat="false" ht="21.75" hidden="false" customHeight="false" outlineLevel="0" collapsed="false">
      <c r="A292" s="445"/>
      <c r="B292" s="445"/>
      <c r="C292" s="445"/>
      <c r="D292" s="445"/>
      <c r="E292" s="441"/>
      <c r="F292" s="443"/>
      <c r="G292" s="441"/>
      <c r="H292" s="441"/>
      <c r="I292" s="445"/>
      <c r="J292" s="446"/>
      <c r="K292" s="446"/>
      <c r="L292" s="446"/>
      <c r="M292" s="441"/>
    </row>
    <row r="293" customFormat="false" ht="21.75" hidden="false" customHeight="false" outlineLevel="0" collapsed="false">
      <c r="A293" s="445"/>
      <c r="B293" s="445"/>
      <c r="C293" s="445"/>
      <c r="D293" s="445"/>
      <c r="E293" s="441"/>
      <c r="F293" s="443"/>
      <c r="G293" s="441"/>
      <c r="H293" s="441"/>
      <c r="I293" s="445"/>
      <c r="J293" s="441"/>
      <c r="K293" s="441"/>
      <c r="L293" s="441"/>
      <c r="M293" s="441"/>
    </row>
    <row r="294" customFormat="false" ht="21.75" hidden="false" customHeight="false" outlineLevel="0" collapsed="false">
      <c r="A294" s="445"/>
      <c r="B294" s="445"/>
      <c r="C294" s="445"/>
      <c r="D294" s="445"/>
      <c r="E294" s="441"/>
      <c r="F294" s="443"/>
      <c r="G294" s="441"/>
      <c r="H294" s="441"/>
      <c r="I294" s="445"/>
      <c r="J294" s="446"/>
      <c r="K294" s="446"/>
      <c r="L294" s="446"/>
      <c r="M294" s="441"/>
    </row>
    <row r="295" customFormat="false" ht="21.75" hidden="false" customHeight="false" outlineLevel="0" collapsed="false">
      <c r="A295" s="445"/>
      <c r="B295" s="445"/>
      <c r="C295" s="445"/>
      <c r="D295" s="445"/>
      <c r="E295" s="441"/>
      <c r="F295" s="443"/>
      <c r="G295" s="441"/>
      <c r="H295" s="441"/>
      <c r="I295" s="445"/>
      <c r="J295" s="446"/>
      <c r="K295" s="446"/>
      <c r="L295" s="446"/>
      <c r="M295" s="441"/>
    </row>
    <row r="296" customFormat="false" ht="21.75" hidden="false" customHeight="false" outlineLevel="0" collapsed="false">
      <c r="A296" s="445"/>
      <c r="B296" s="445"/>
      <c r="C296" s="445"/>
      <c r="D296" s="445"/>
      <c r="E296" s="441"/>
      <c r="F296" s="443"/>
      <c r="G296" s="441"/>
      <c r="H296" s="441"/>
      <c r="I296" s="445"/>
      <c r="J296" s="441"/>
      <c r="K296" s="441"/>
      <c r="L296" s="441"/>
      <c r="M296" s="441"/>
    </row>
    <row r="297" customFormat="false" ht="21.75" hidden="false" customHeight="false" outlineLevel="0" collapsed="false">
      <c r="A297" s="445"/>
      <c r="B297" s="445"/>
      <c r="C297" s="445"/>
      <c r="D297" s="445"/>
      <c r="E297" s="441"/>
      <c r="F297" s="443"/>
      <c r="G297" s="441"/>
      <c r="H297" s="441"/>
      <c r="I297" s="445"/>
      <c r="J297" s="441"/>
      <c r="K297" s="441"/>
      <c r="L297" s="441"/>
      <c r="M297" s="441"/>
    </row>
    <row r="298" customFormat="false" ht="21.75" hidden="false" customHeight="false" outlineLevel="0" collapsed="false">
      <c r="A298" s="445"/>
      <c r="B298" s="445"/>
      <c r="C298" s="445"/>
      <c r="D298" s="445"/>
      <c r="E298" s="441"/>
      <c r="F298" s="443"/>
      <c r="G298" s="441"/>
      <c r="H298" s="441"/>
      <c r="I298" s="445"/>
      <c r="J298" s="446"/>
      <c r="K298" s="446"/>
      <c r="L298" s="446"/>
      <c r="M298" s="441"/>
    </row>
    <row r="299" customFormat="false" ht="21.75" hidden="false" customHeight="false" outlineLevel="0" collapsed="false">
      <c r="A299" s="445"/>
      <c r="B299" s="445"/>
      <c r="C299" s="445"/>
      <c r="D299" s="445"/>
      <c r="E299" s="441"/>
      <c r="F299" s="443"/>
      <c r="G299" s="441"/>
      <c r="H299" s="441"/>
      <c r="I299" s="445"/>
      <c r="J299" s="446"/>
      <c r="K299" s="446"/>
      <c r="L299" s="446"/>
      <c r="M299" s="441"/>
    </row>
    <row r="300" customFormat="false" ht="21.75" hidden="false" customHeight="false" outlineLevel="0" collapsed="false">
      <c r="A300" s="445"/>
      <c r="B300" s="445"/>
      <c r="C300" s="445"/>
      <c r="D300" s="445"/>
      <c r="E300" s="441"/>
      <c r="F300" s="443"/>
      <c r="G300" s="441"/>
      <c r="H300" s="441"/>
      <c r="I300" s="445"/>
      <c r="J300" s="446"/>
      <c r="K300" s="446"/>
      <c r="L300" s="446"/>
      <c r="M300" s="441"/>
    </row>
    <row r="301" customFormat="false" ht="21.75" hidden="false" customHeight="false" outlineLevel="0" collapsed="false">
      <c r="A301" s="445"/>
      <c r="B301" s="445"/>
      <c r="C301" s="445"/>
      <c r="D301" s="445"/>
      <c r="E301" s="441"/>
      <c r="F301" s="443"/>
      <c r="G301" s="441"/>
      <c r="H301" s="441"/>
      <c r="I301" s="445"/>
      <c r="J301" s="446"/>
      <c r="K301" s="446"/>
      <c r="L301" s="446"/>
      <c r="M301" s="441"/>
    </row>
    <row r="302" customFormat="false" ht="21.75" hidden="false" customHeight="false" outlineLevel="0" collapsed="false">
      <c r="A302" s="445"/>
      <c r="B302" s="445"/>
      <c r="C302" s="445"/>
      <c r="D302" s="445"/>
      <c r="E302" s="441"/>
      <c r="F302" s="443"/>
      <c r="G302" s="441"/>
      <c r="H302" s="441"/>
      <c r="I302" s="445"/>
      <c r="J302" s="441"/>
      <c r="K302" s="441"/>
      <c r="L302" s="441"/>
      <c r="M302" s="441"/>
    </row>
    <row r="303" customFormat="false" ht="21.75" hidden="false" customHeight="false" outlineLevel="0" collapsed="false">
      <c r="A303" s="445"/>
      <c r="B303" s="445"/>
      <c r="C303" s="445"/>
      <c r="D303" s="445"/>
      <c r="E303" s="441"/>
      <c r="F303" s="443"/>
      <c r="G303" s="441"/>
      <c r="H303" s="441"/>
      <c r="I303" s="445"/>
      <c r="J303" s="446"/>
      <c r="K303" s="446"/>
      <c r="L303" s="446"/>
      <c r="M303" s="441"/>
    </row>
    <row r="304" customFormat="false" ht="21.75" hidden="false" customHeight="false" outlineLevel="0" collapsed="false">
      <c r="A304" s="445"/>
      <c r="B304" s="445"/>
      <c r="C304" s="445"/>
      <c r="D304" s="445"/>
      <c r="E304" s="441"/>
      <c r="F304" s="443"/>
      <c r="G304" s="441"/>
      <c r="H304" s="441"/>
      <c r="I304" s="445"/>
      <c r="J304" s="441"/>
      <c r="K304" s="441"/>
      <c r="L304" s="441"/>
      <c r="M304" s="441"/>
    </row>
    <row r="305" customFormat="false" ht="21.75" hidden="false" customHeight="false" outlineLevel="0" collapsed="false">
      <c r="A305" s="445"/>
      <c r="B305" s="445"/>
      <c r="C305" s="445"/>
      <c r="D305" s="445"/>
      <c r="E305" s="441"/>
      <c r="F305" s="443"/>
      <c r="G305" s="441"/>
      <c r="H305" s="441"/>
      <c r="I305" s="445"/>
      <c r="J305" s="441"/>
      <c r="K305" s="441"/>
      <c r="L305" s="441"/>
      <c r="M305" s="441"/>
    </row>
    <row r="306" customFormat="false" ht="21.75" hidden="false" customHeight="false" outlineLevel="0" collapsed="false">
      <c r="A306" s="445"/>
      <c r="B306" s="445"/>
      <c r="C306" s="445"/>
      <c r="D306" s="445"/>
      <c r="E306" s="441"/>
      <c r="F306" s="443"/>
      <c r="G306" s="441"/>
      <c r="H306" s="441"/>
      <c r="I306" s="445"/>
      <c r="J306" s="441"/>
      <c r="K306" s="441"/>
      <c r="L306" s="441"/>
      <c r="M306" s="441"/>
    </row>
    <row r="307" customFormat="false" ht="21.75" hidden="false" customHeight="false" outlineLevel="0" collapsed="false">
      <c r="A307" s="445"/>
      <c r="B307" s="445"/>
      <c r="C307" s="445"/>
      <c r="D307" s="445"/>
      <c r="E307" s="441"/>
      <c r="F307" s="443"/>
      <c r="G307" s="441"/>
      <c r="H307" s="441"/>
      <c r="I307" s="445"/>
      <c r="J307" s="446"/>
      <c r="K307" s="446"/>
      <c r="L307" s="446"/>
      <c r="M307" s="441"/>
    </row>
    <row r="308" customFormat="false" ht="21.75" hidden="false" customHeight="false" outlineLevel="0" collapsed="false">
      <c r="A308" s="445"/>
      <c r="B308" s="445"/>
      <c r="C308" s="445"/>
      <c r="D308" s="445"/>
      <c r="E308" s="441"/>
      <c r="F308" s="443"/>
      <c r="G308" s="441"/>
      <c r="H308" s="441"/>
      <c r="I308" s="445"/>
      <c r="J308" s="441"/>
      <c r="K308" s="441"/>
      <c r="L308" s="441"/>
      <c r="M308" s="441"/>
    </row>
    <row r="309" customFormat="false" ht="21.75" hidden="false" customHeight="false" outlineLevel="0" collapsed="false">
      <c r="A309" s="445"/>
      <c r="B309" s="445"/>
      <c r="C309" s="445"/>
      <c r="D309" s="445"/>
      <c r="E309" s="441"/>
      <c r="F309" s="443"/>
      <c r="G309" s="441"/>
      <c r="H309" s="441"/>
      <c r="I309" s="445"/>
      <c r="J309" s="441"/>
      <c r="K309" s="441"/>
      <c r="L309" s="441"/>
      <c r="M309" s="441"/>
    </row>
    <row r="310" customFormat="false" ht="21.75" hidden="false" customHeight="false" outlineLevel="0" collapsed="false">
      <c r="A310" s="445"/>
      <c r="B310" s="445"/>
      <c r="C310" s="445"/>
      <c r="D310" s="445"/>
      <c r="E310" s="441"/>
      <c r="F310" s="443"/>
      <c r="G310" s="441"/>
      <c r="H310" s="441"/>
      <c r="I310" s="445"/>
      <c r="J310" s="441"/>
      <c r="K310" s="441"/>
      <c r="L310" s="441"/>
      <c r="M310" s="441"/>
    </row>
    <row r="311" customFormat="false" ht="21.75" hidden="false" customHeight="false" outlineLevel="0" collapsed="false">
      <c r="A311" s="445"/>
      <c r="B311" s="445"/>
      <c r="C311" s="445"/>
      <c r="D311" s="445"/>
      <c r="E311" s="441"/>
      <c r="F311" s="443"/>
      <c r="G311" s="441"/>
      <c r="H311" s="441"/>
      <c r="I311" s="445"/>
      <c r="J311" s="441"/>
      <c r="K311" s="441"/>
      <c r="L311" s="441"/>
      <c r="M311" s="441"/>
    </row>
    <row r="312" customFormat="false" ht="21.75" hidden="false" customHeight="false" outlineLevel="0" collapsed="false">
      <c r="A312" s="445"/>
      <c r="B312" s="445"/>
      <c r="C312" s="445"/>
      <c r="D312" s="445"/>
      <c r="E312" s="441"/>
      <c r="F312" s="443"/>
      <c r="G312" s="441"/>
      <c r="H312" s="441"/>
      <c r="I312" s="445"/>
      <c r="J312" s="441"/>
      <c r="K312" s="441"/>
      <c r="L312" s="441"/>
      <c r="M312" s="441"/>
    </row>
    <row r="313" customFormat="false" ht="21.75" hidden="false" customHeight="false" outlineLevel="0" collapsed="false">
      <c r="A313" s="445"/>
      <c r="B313" s="445"/>
      <c r="C313" s="445"/>
      <c r="D313" s="445"/>
      <c r="E313" s="441"/>
      <c r="F313" s="443"/>
      <c r="G313" s="441"/>
      <c r="H313" s="441"/>
      <c r="I313" s="445"/>
      <c r="J313" s="446"/>
      <c r="K313" s="446"/>
      <c r="L313" s="446"/>
      <c r="M313" s="441"/>
    </row>
    <row r="314" customFormat="false" ht="21.75" hidden="false" customHeight="false" outlineLevel="0" collapsed="false">
      <c r="A314" s="445"/>
      <c r="B314" s="445"/>
      <c r="C314" s="445"/>
      <c r="D314" s="445"/>
      <c r="E314" s="441"/>
      <c r="F314" s="443"/>
      <c r="G314" s="441"/>
      <c r="H314" s="441"/>
      <c r="I314" s="445"/>
      <c r="J314" s="446"/>
      <c r="K314" s="446"/>
      <c r="L314" s="446"/>
      <c r="M314" s="441"/>
    </row>
    <row r="315" customFormat="false" ht="21.75" hidden="false" customHeight="false" outlineLevel="0" collapsed="false">
      <c r="A315" s="445"/>
      <c r="B315" s="445"/>
      <c r="C315" s="445"/>
      <c r="D315" s="445"/>
      <c r="E315" s="441"/>
      <c r="F315" s="443"/>
      <c r="G315" s="441"/>
      <c r="H315" s="441"/>
      <c r="I315" s="445"/>
      <c r="J315" s="446"/>
      <c r="K315" s="446"/>
      <c r="L315" s="446"/>
      <c r="M315" s="441"/>
    </row>
    <row r="316" customFormat="false" ht="21.75" hidden="false" customHeight="false" outlineLevel="0" collapsed="false">
      <c r="A316" s="445"/>
      <c r="B316" s="445"/>
      <c r="C316" s="445"/>
      <c r="D316" s="445"/>
      <c r="E316" s="441"/>
      <c r="F316" s="443"/>
      <c r="G316" s="441"/>
      <c r="H316" s="441"/>
      <c r="I316" s="445"/>
      <c r="J316" s="446"/>
      <c r="K316" s="446"/>
      <c r="L316" s="446"/>
      <c r="M316" s="441"/>
    </row>
    <row r="317" customFormat="false" ht="21.75" hidden="false" customHeight="false" outlineLevel="0" collapsed="false">
      <c r="A317" s="445"/>
      <c r="B317" s="445"/>
      <c r="C317" s="445"/>
      <c r="D317" s="445"/>
      <c r="E317" s="441"/>
      <c r="F317" s="443"/>
      <c r="G317" s="441"/>
      <c r="H317" s="441"/>
      <c r="I317" s="445"/>
      <c r="J317" s="446"/>
      <c r="K317" s="446"/>
      <c r="L317" s="446"/>
      <c r="M317" s="441"/>
    </row>
    <row r="318" customFormat="false" ht="21.75" hidden="false" customHeight="false" outlineLevel="0" collapsed="false">
      <c r="A318" s="445"/>
      <c r="B318" s="445"/>
      <c r="C318" s="445"/>
      <c r="D318" s="445"/>
      <c r="E318" s="441"/>
      <c r="F318" s="443"/>
      <c r="G318" s="441"/>
      <c r="H318" s="441"/>
      <c r="I318" s="445"/>
      <c r="J318" s="446"/>
      <c r="K318" s="446"/>
      <c r="L318" s="446"/>
      <c r="M318" s="441"/>
    </row>
    <row r="319" customFormat="false" ht="21.75" hidden="false" customHeight="false" outlineLevel="0" collapsed="false">
      <c r="A319" s="445"/>
      <c r="B319" s="445"/>
      <c r="C319" s="445"/>
      <c r="D319" s="445"/>
      <c r="E319" s="441"/>
      <c r="F319" s="443"/>
      <c r="G319" s="441"/>
      <c r="H319" s="441"/>
      <c r="I319" s="445"/>
      <c r="J319" s="446"/>
      <c r="K319" s="446"/>
      <c r="L319" s="446"/>
      <c r="M319" s="441"/>
    </row>
    <row r="320" customFormat="false" ht="21.75" hidden="false" customHeight="false" outlineLevel="0" collapsed="false">
      <c r="A320" s="445"/>
      <c r="B320" s="445"/>
      <c r="C320" s="445"/>
      <c r="D320" s="445"/>
      <c r="E320" s="441"/>
      <c r="F320" s="443"/>
      <c r="G320" s="441"/>
      <c r="H320" s="441"/>
      <c r="I320" s="445"/>
      <c r="J320" s="446"/>
      <c r="K320" s="446"/>
      <c r="L320" s="446"/>
      <c r="M320" s="441"/>
    </row>
    <row r="321" customFormat="false" ht="21.75" hidden="false" customHeight="false" outlineLevel="0" collapsed="false">
      <c r="A321" s="445"/>
      <c r="B321" s="445"/>
      <c r="C321" s="445"/>
      <c r="D321" s="445"/>
      <c r="E321" s="441"/>
      <c r="F321" s="443"/>
      <c r="G321" s="441"/>
      <c r="H321" s="441"/>
      <c r="I321" s="445"/>
      <c r="J321" s="446"/>
      <c r="K321" s="446"/>
      <c r="L321" s="446"/>
      <c r="M321" s="441"/>
    </row>
    <row r="322" customFormat="false" ht="21.75" hidden="false" customHeight="false" outlineLevel="0" collapsed="false">
      <c r="A322" s="445"/>
      <c r="B322" s="445"/>
      <c r="C322" s="445"/>
      <c r="D322" s="445"/>
      <c r="E322" s="441"/>
      <c r="F322" s="443"/>
      <c r="G322" s="441"/>
      <c r="H322" s="441"/>
      <c r="I322" s="445"/>
      <c r="J322" s="441"/>
      <c r="K322" s="441"/>
      <c r="L322" s="441"/>
      <c r="M322" s="441"/>
    </row>
    <row r="323" customFormat="false" ht="21.75" hidden="false" customHeight="false" outlineLevel="0" collapsed="false">
      <c r="A323" s="445"/>
      <c r="B323" s="445"/>
      <c r="C323" s="445"/>
      <c r="D323" s="445"/>
      <c r="E323" s="441"/>
      <c r="F323" s="443"/>
      <c r="G323" s="441"/>
      <c r="H323" s="441"/>
      <c r="I323" s="445"/>
      <c r="J323" s="441"/>
      <c r="K323" s="441"/>
      <c r="L323" s="441"/>
      <c r="M323" s="441"/>
    </row>
    <row r="324" customFormat="false" ht="21.75" hidden="false" customHeight="false" outlineLevel="0" collapsed="false">
      <c r="A324" s="445"/>
      <c r="B324" s="445"/>
      <c r="C324" s="445"/>
      <c r="D324" s="445"/>
      <c r="E324" s="441"/>
      <c r="F324" s="443"/>
      <c r="G324" s="441"/>
      <c r="H324" s="441"/>
      <c r="I324" s="445"/>
      <c r="J324" s="446"/>
      <c r="K324" s="446"/>
      <c r="L324" s="446"/>
      <c r="M324" s="441"/>
    </row>
    <row r="325" customFormat="false" ht="21.75" hidden="false" customHeight="false" outlineLevel="0" collapsed="false">
      <c r="A325" s="445"/>
      <c r="B325" s="445"/>
      <c r="C325" s="445"/>
      <c r="D325" s="445"/>
      <c r="E325" s="441"/>
      <c r="F325" s="443"/>
      <c r="G325" s="441"/>
      <c r="H325" s="441"/>
      <c r="I325" s="445"/>
      <c r="J325" s="446"/>
      <c r="K325" s="446"/>
      <c r="L325" s="446"/>
      <c r="M325" s="441"/>
    </row>
    <row r="326" customFormat="false" ht="21.75" hidden="false" customHeight="false" outlineLevel="0" collapsed="false">
      <c r="A326" s="445"/>
      <c r="B326" s="445"/>
      <c r="C326" s="445"/>
      <c r="D326" s="445"/>
      <c r="E326" s="441"/>
      <c r="F326" s="443"/>
      <c r="G326" s="441"/>
      <c r="H326" s="441"/>
      <c r="I326" s="445"/>
      <c r="J326" s="446"/>
      <c r="K326" s="446"/>
      <c r="L326" s="446"/>
      <c r="M326" s="441"/>
    </row>
    <row r="327" customFormat="false" ht="21.75" hidden="false" customHeight="false" outlineLevel="0" collapsed="false">
      <c r="A327" s="445"/>
      <c r="B327" s="445"/>
      <c r="C327" s="445"/>
      <c r="D327" s="445"/>
      <c r="E327" s="441"/>
      <c r="F327" s="443"/>
      <c r="G327" s="441"/>
      <c r="H327" s="441"/>
      <c r="I327" s="445"/>
      <c r="J327" s="441"/>
      <c r="K327" s="441"/>
      <c r="L327" s="441"/>
      <c r="M327" s="441"/>
    </row>
    <row r="328" customFormat="false" ht="21.75" hidden="false" customHeight="false" outlineLevel="0" collapsed="false">
      <c r="A328" s="445"/>
      <c r="B328" s="445"/>
      <c r="C328" s="445"/>
      <c r="D328" s="445"/>
      <c r="E328" s="441"/>
      <c r="F328" s="443"/>
      <c r="G328" s="441"/>
      <c r="H328" s="441"/>
      <c r="I328" s="445"/>
      <c r="J328" s="441"/>
      <c r="K328" s="441"/>
      <c r="L328" s="441"/>
      <c r="M328" s="441"/>
    </row>
    <row r="329" customFormat="false" ht="21.75" hidden="false" customHeight="false" outlineLevel="0" collapsed="false">
      <c r="A329" s="445"/>
      <c r="B329" s="445"/>
      <c r="C329" s="445"/>
      <c r="D329" s="445"/>
      <c r="E329" s="441"/>
      <c r="F329" s="443"/>
      <c r="G329" s="441"/>
      <c r="H329" s="441"/>
      <c r="I329" s="445"/>
      <c r="J329" s="441"/>
      <c r="K329" s="441"/>
      <c r="L329" s="441"/>
      <c r="M329" s="441"/>
    </row>
    <row r="330" customFormat="false" ht="21.75" hidden="false" customHeight="false" outlineLevel="0" collapsed="false">
      <c r="A330" s="445"/>
      <c r="B330" s="445"/>
      <c r="C330" s="445"/>
      <c r="D330" s="445"/>
      <c r="E330" s="441"/>
      <c r="F330" s="443"/>
      <c r="G330" s="441"/>
      <c r="H330" s="441"/>
      <c r="I330" s="445"/>
      <c r="J330" s="441"/>
      <c r="K330" s="441"/>
      <c r="L330" s="441"/>
      <c r="M330" s="441"/>
    </row>
    <row r="331" customFormat="false" ht="21.75" hidden="false" customHeight="false" outlineLevel="0" collapsed="false">
      <c r="A331" s="445"/>
      <c r="B331" s="445"/>
      <c r="C331" s="445"/>
      <c r="D331" s="445"/>
      <c r="E331" s="441"/>
      <c r="F331" s="443"/>
      <c r="G331" s="441"/>
      <c r="H331" s="441"/>
      <c r="I331" s="445"/>
      <c r="J331" s="441"/>
      <c r="K331" s="441"/>
      <c r="L331" s="441"/>
      <c r="M331" s="441"/>
    </row>
    <row r="332" customFormat="false" ht="21.75" hidden="false" customHeight="false" outlineLevel="0" collapsed="false">
      <c r="A332" s="445"/>
      <c r="B332" s="445"/>
      <c r="C332" s="445"/>
      <c r="D332" s="445"/>
      <c r="E332" s="441"/>
      <c r="F332" s="443"/>
      <c r="G332" s="441"/>
      <c r="H332" s="441"/>
      <c r="I332" s="445"/>
      <c r="J332" s="441"/>
      <c r="K332" s="441"/>
      <c r="L332" s="441"/>
      <c r="M332" s="441"/>
    </row>
    <row r="333" customFormat="false" ht="21.75" hidden="false" customHeight="false" outlineLevel="0" collapsed="false">
      <c r="A333" s="445"/>
      <c r="B333" s="445"/>
      <c r="C333" s="445"/>
      <c r="D333" s="445"/>
      <c r="E333" s="441"/>
      <c r="F333" s="443"/>
      <c r="G333" s="441"/>
      <c r="H333" s="441"/>
      <c r="I333" s="445"/>
      <c r="J333" s="446"/>
      <c r="K333" s="446"/>
      <c r="L333" s="446"/>
      <c r="M333" s="441"/>
    </row>
    <row r="334" customFormat="false" ht="21.75" hidden="false" customHeight="false" outlineLevel="0" collapsed="false">
      <c r="A334" s="445"/>
      <c r="B334" s="445"/>
      <c r="C334" s="445"/>
      <c r="D334" s="445"/>
      <c r="E334" s="441"/>
      <c r="F334" s="443"/>
      <c r="G334" s="441"/>
      <c r="H334" s="441"/>
      <c r="I334" s="445"/>
      <c r="J334" s="441"/>
      <c r="K334" s="441"/>
      <c r="L334" s="441"/>
      <c r="M334" s="441"/>
    </row>
    <row r="335" customFormat="false" ht="21.75" hidden="false" customHeight="false" outlineLevel="0" collapsed="false">
      <c r="A335" s="445"/>
      <c r="B335" s="445"/>
      <c r="C335" s="445"/>
      <c r="D335" s="445"/>
      <c r="E335" s="441"/>
      <c r="F335" s="443"/>
      <c r="G335" s="441"/>
      <c r="H335" s="441"/>
      <c r="I335" s="445"/>
      <c r="J335" s="441"/>
      <c r="K335" s="441"/>
      <c r="L335" s="441"/>
      <c r="M335" s="441"/>
    </row>
    <row r="336" customFormat="false" ht="21.75" hidden="false" customHeight="false" outlineLevel="0" collapsed="false">
      <c r="A336" s="445"/>
      <c r="B336" s="445"/>
      <c r="C336" s="445"/>
      <c r="D336" s="445"/>
      <c r="E336" s="441"/>
      <c r="F336" s="443"/>
      <c r="G336" s="441"/>
      <c r="H336" s="441"/>
      <c r="I336" s="445"/>
      <c r="J336" s="446"/>
      <c r="K336" s="446"/>
      <c r="L336" s="446"/>
      <c r="M336" s="441"/>
    </row>
    <row r="337" customFormat="false" ht="21.75" hidden="false" customHeight="false" outlineLevel="0" collapsed="false">
      <c r="A337" s="445"/>
      <c r="B337" s="445"/>
      <c r="C337" s="445"/>
      <c r="D337" s="445"/>
      <c r="E337" s="441"/>
      <c r="F337" s="443"/>
      <c r="G337" s="441"/>
      <c r="H337" s="441"/>
      <c r="I337" s="445"/>
      <c r="J337" s="446"/>
      <c r="K337" s="446"/>
      <c r="L337" s="446"/>
      <c r="M337" s="441"/>
    </row>
    <row r="338" customFormat="false" ht="21.75" hidden="false" customHeight="false" outlineLevel="0" collapsed="false">
      <c r="A338" s="445"/>
      <c r="B338" s="445"/>
      <c r="C338" s="445"/>
      <c r="D338" s="445"/>
      <c r="E338" s="441"/>
      <c r="F338" s="443"/>
      <c r="G338" s="441"/>
      <c r="H338" s="441"/>
      <c r="I338" s="445"/>
      <c r="J338" s="446"/>
      <c r="K338" s="446"/>
      <c r="L338" s="446"/>
      <c r="M338" s="441"/>
    </row>
    <row r="339" customFormat="false" ht="21.75" hidden="false" customHeight="false" outlineLevel="0" collapsed="false">
      <c r="A339" s="445"/>
      <c r="B339" s="445"/>
      <c r="C339" s="445"/>
      <c r="D339" s="445"/>
      <c r="E339" s="441"/>
      <c r="F339" s="443"/>
      <c r="G339" s="441"/>
      <c r="H339" s="441"/>
      <c r="I339" s="445"/>
      <c r="J339" s="446"/>
      <c r="K339" s="446"/>
      <c r="L339" s="446"/>
      <c r="M339" s="441"/>
    </row>
    <row r="340" customFormat="false" ht="21.75" hidden="false" customHeight="false" outlineLevel="0" collapsed="false">
      <c r="A340" s="445"/>
      <c r="B340" s="445"/>
      <c r="C340" s="445"/>
      <c r="D340" s="445"/>
      <c r="E340" s="441"/>
      <c r="F340" s="443"/>
      <c r="G340" s="441"/>
      <c r="H340" s="441"/>
      <c r="I340" s="445"/>
      <c r="J340" s="446"/>
      <c r="K340" s="446"/>
      <c r="L340" s="446"/>
      <c r="M340" s="441"/>
    </row>
    <row r="341" customFormat="false" ht="21.75" hidden="false" customHeight="false" outlineLevel="0" collapsed="false">
      <c r="A341" s="445"/>
      <c r="B341" s="445"/>
      <c r="C341" s="445"/>
      <c r="D341" s="445"/>
      <c r="E341" s="441"/>
      <c r="F341" s="443"/>
      <c r="G341" s="441"/>
      <c r="H341" s="441"/>
      <c r="I341" s="445"/>
      <c r="J341" s="446"/>
      <c r="K341" s="446"/>
      <c r="L341" s="446"/>
      <c r="M341" s="441"/>
    </row>
    <row r="342" customFormat="false" ht="21.75" hidden="false" customHeight="false" outlineLevel="0" collapsed="false">
      <c r="A342" s="445"/>
      <c r="B342" s="445"/>
      <c r="C342" s="445"/>
      <c r="D342" s="445"/>
      <c r="E342" s="441"/>
      <c r="F342" s="443"/>
      <c r="G342" s="441"/>
      <c r="H342" s="441"/>
      <c r="I342" s="445"/>
      <c r="J342" s="441"/>
      <c r="K342" s="441"/>
      <c r="L342" s="441"/>
      <c r="M342" s="441"/>
    </row>
    <row r="343" customFormat="false" ht="21.75" hidden="false" customHeight="false" outlineLevel="0" collapsed="false">
      <c r="A343" s="445"/>
      <c r="B343" s="445"/>
      <c r="C343" s="445"/>
      <c r="D343" s="445"/>
      <c r="E343" s="441"/>
      <c r="F343" s="443"/>
      <c r="G343" s="441"/>
      <c r="H343" s="441"/>
      <c r="I343" s="445"/>
      <c r="J343" s="441"/>
      <c r="K343" s="441"/>
      <c r="L343" s="441"/>
      <c r="M343" s="441"/>
    </row>
    <row r="344" customFormat="false" ht="21.75" hidden="false" customHeight="false" outlineLevel="0" collapsed="false">
      <c r="A344" s="445"/>
      <c r="B344" s="445"/>
      <c r="C344" s="445"/>
      <c r="D344" s="445"/>
      <c r="E344" s="441"/>
      <c r="F344" s="443"/>
      <c r="G344" s="441"/>
      <c r="H344" s="441"/>
      <c r="I344" s="445"/>
      <c r="J344" s="441"/>
      <c r="K344" s="441"/>
      <c r="L344" s="441"/>
      <c r="M344" s="441"/>
    </row>
    <row r="345" customFormat="false" ht="21.75" hidden="false" customHeight="false" outlineLevel="0" collapsed="false">
      <c r="A345" s="445"/>
      <c r="B345" s="445"/>
      <c r="C345" s="445"/>
      <c r="D345" s="445"/>
      <c r="E345" s="441"/>
      <c r="F345" s="443"/>
      <c r="G345" s="441"/>
      <c r="H345" s="441"/>
      <c r="I345" s="445"/>
      <c r="J345" s="446"/>
      <c r="K345" s="446"/>
      <c r="L345" s="446"/>
      <c r="M345" s="441"/>
    </row>
    <row r="346" customFormat="false" ht="21.75" hidden="false" customHeight="false" outlineLevel="0" collapsed="false">
      <c r="A346" s="445"/>
      <c r="B346" s="445"/>
      <c r="C346" s="445"/>
      <c r="D346" s="445"/>
      <c r="E346" s="441"/>
      <c r="F346" s="443"/>
      <c r="G346" s="441"/>
      <c r="H346" s="441"/>
      <c r="I346" s="445"/>
      <c r="J346" s="446"/>
      <c r="K346" s="446"/>
      <c r="L346" s="446"/>
      <c r="M346" s="441"/>
    </row>
    <row r="347" customFormat="false" ht="21.75" hidden="false" customHeight="false" outlineLevel="0" collapsed="false">
      <c r="A347" s="445"/>
      <c r="B347" s="445"/>
      <c r="C347" s="445"/>
      <c r="D347" s="445"/>
      <c r="E347" s="441"/>
      <c r="F347" s="443"/>
      <c r="G347" s="441"/>
      <c r="H347" s="441"/>
      <c r="I347" s="445"/>
      <c r="J347" s="441"/>
      <c r="K347" s="441"/>
      <c r="L347" s="441"/>
      <c r="M347" s="441"/>
    </row>
    <row r="348" customFormat="false" ht="21.75" hidden="false" customHeight="false" outlineLevel="0" collapsed="false">
      <c r="A348" s="445"/>
      <c r="B348" s="445"/>
      <c r="C348" s="445"/>
      <c r="D348" s="445"/>
      <c r="E348" s="441"/>
      <c r="F348" s="443"/>
      <c r="G348" s="441"/>
      <c r="H348" s="441"/>
      <c r="I348" s="445"/>
      <c r="J348" s="441"/>
      <c r="K348" s="441"/>
      <c r="L348" s="441"/>
      <c r="M348" s="441"/>
    </row>
    <row r="349" customFormat="false" ht="21.75" hidden="false" customHeight="false" outlineLevel="0" collapsed="false">
      <c r="A349" s="445"/>
      <c r="B349" s="445"/>
      <c r="C349" s="445"/>
      <c r="D349" s="445"/>
      <c r="E349" s="441"/>
      <c r="F349" s="443"/>
      <c r="G349" s="441"/>
      <c r="H349" s="441"/>
      <c r="I349" s="445"/>
      <c r="J349" s="441"/>
      <c r="K349" s="441"/>
      <c r="L349" s="441"/>
      <c r="M349" s="441"/>
    </row>
    <row r="350" customFormat="false" ht="21.75" hidden="false" customHeight="false" outlineLevel="0" collapsed="false">
      <c r="A350" s="445"/>
      <c r="B350" s="445"/>
      <c r="C350" s="445"/>
      <c r="D350" s="445"/>
      <c r="E350" s="441"/>
      <c r="F350" s="443"/>
      <c r="G350" s="441"/>
      <c r="H350" s="441"/>
      <c r="I350" s="445"/>
      <c r="J350" s="446"/>
      <c r="K350" s="446"/>
      <c r="L350" s="446"/>
      <c r="M350" s="441"/>
    </row>
    <row r="351" customFormat="false" ht="21.75" hidden="false" customHeight="false" outlineLevel="0" collapsed="false">
      <c r="A351" s="445"/>
      <c r="B351" s="445"/>
      <c r="C351" s="445"/>
      <c r="D351" s="445"/>
      <c r="E351" s="441"/>
      <c r="F351" s="443"/>
      <c r="G351" s="441"/>
      <c r="H351" s="441"/>
      <c r="I351" s="445"/>
      <c r="J351" s="441"/>
      <c r="K351" s="441"/>
      <c r="L351" s="441"/>
      <c r="M351" s="448"/>
    </row>
    <row r="352" customFormat="false" ht="21.75" hidden="false" customHeight="false" outlineLevel="0" collapsed="false">
      <c r="A352" s="445"/>
      <c r="B352" s="445"/>
      <c r="C352" s="445"/>
      <c r="D352" s="445"/>
      <c r="E352" s="441"/>
      <c r="F352" s="443"/>
      <c r="G352" s="441"/>
      <c r="H352" s="447"/>
      <c r="I352" s="445"/>
      <c r="J352" s="441"/>
      <c r="K352" s="441"/>
      <c r="L352" s="441"/>
      <c r="M352" s="441"/>
    </row>
    <row r="353" customFormat="false" ht="21.75" hidden="false" customHeight="false" outlineLevel="0" collapsed="false">
      <c r="A353" s="445"/>
      <c r="B353" s="445"/>
      <c r="C353" s="445"/>
      <c r="D353" s="445"/>
      <c r="E353" s="441"/>
      <c r="F353" s="443"/>
      <c r="G353" s="441"/>
      <c r="H353" s="441"/>
      <c r="I353" s="445"/>
      <c r="J353" s="446"/>
      <c r="K353" s="446"/>
      <c r="L353" s="446"/>
      <c r="M353" s="441"/>
    </row>
    <row r="354" customFormat="false" ht="21.75" hidden="false" customHeight="false" outlineLevel="0" collapsed="false">
      <c r="A354" s="445"/>
      <c r="B354" s="445"/>
      <c r="C354" s="445"/>
      <c r="D354" s="445"/>
      <c r="E354" s="441"/>
      <c r="F354" s="443"/>
      <c r="G354" s="441"/>
      <c r="H354" s="441"/>
      <c r="I354" s="445"/>
      <c r="J354" s="446"/>
      <c r="K354" s="446"/>
      <c r="L354" s="446"/>
      <c r="M354" s="441"/>
    </row>
    <row r="355" customFormat="false" ht="21.75" hidden="false" customHeight="false" outlineLevel="0" collapsed="false">
      <c r="A355" s="445"/>
      <c r="B355" s="445"/>
      <c r="C355" s="445"/>
      <c r="D355" s="445"/>
      <c r="E355" s="441"/>
      <c r="F355" s="443"/>
      <c r="G355" s="441"/>
      <c r="H355" s="441"/>
      <c r="I355" s="445"/>
      <c r="J355" s="441"/>
      <c r="K355" s="441"/>
      <c r="L355" s="441"/>
      <c r="M355" s="441"/>
    </row>
    <row r="356" customFormat="false" ht="21.75" hidden="false" customHeight="false" outlineLevel="0" collapsed="false">
      <c r="A356" s="445"/>
      <c r="B356" s="445"/>
      <c r="C356" s="445"/>
      <c r="D356" s="445"/>
      <c r="E356" s="441"/>
      <c r="F356" s="443"/>
      <c r="G356" s="441"/>
      <c r="H356" s="441"/>
      <c r="I356" s="445"/>
      <c r="J356" s="441"/>
      <c r="K356" s="441"/>
      <c r="L356" s="441"/>
      <c r="M356" s="441"/>
    </row>
    <row r="357" customFormat="false" ht="21.75" hidden="false" customHeight="false" outlineLevel="0" collapsed="false">
      <c r="A357" s="445"/>
      <c r="B357" s="445"/>
      <c r="C357" s="445"/>
      <c r="D357" s="445"/>
      <c r="E357" s="441"/>
      <c r="F357" s="443"/>
      <c r="G357" s="441"/>
      <c r="H357" s="441"/>
      <c r="I357" s="445"/>
      <c r="J357" s="446"/>
      <c r="K357" s="446"/>
      <c r="L357" s="446"/>
      <c r="M357" s="441"/>
    </row>
    <row r="358" customFormat="false" ht="21.75" hidden="false" customHeight="false" outlineLevel="0" collapsed="false">
      <c r="A358" s="445"/>
      <c r="B358" s="445"/>
      <c r="C358" s="445"/>
      <c r="D358" s="445"/>
      <c r="E358" s="441"/>
      <c r="F358" s="443"/>
      <c r="G358" s="441"/>
      <c r="H358" s="441"/>
      <c r="I358" s="445"/>
      <c r="J358" s="441"/>
      <c r="K358" s="441"/>
      <c r="L358" s="441"/>
      <c r="M358" s="441"/>
    </row>
    <row r="359" customFormat="false" ht="21.75" hidden="false" customHeight="false" outlineLevel="0" collapsed="false">
      <c r="A359" s="445"/>
      <c r="B359" s="445"/>
      <c r="C359" s="445"/>
      <c r="D359" s="445"/>
      <c r="E359" s="441"/>
      <c r="F359" s="443"/>
      <c r="G359" s="441"/>
      <c r="H359" s="441"/>
      <c r="I359" s="445"/>
      <c r="J359" s="441"/>
      <c r="K359" s="441"/>
      <c r="L359" s="441"/>
      <c r="M359" s="441"/>
    </row>
    <row r="360" customFormat="false" ht="21.75" hidden="false" customHeight="false" outlineLevel="0" collapsed="false">
      <c r="A360" s="445"/>
      <c r="B360" s="445"/>
      <c r="C360" s="445"/>
      <c r="D360" s="445"/>
      <c r="H360" s="447"/>
      <c r="I360" s="445"/>
    </row>
    <row r="361" customFormat="false" ht="21.75" hidden="false" customHeight="false" outlineLevel="0" collapsed="false">
      <c r="A361" s="445"/>
      <c r="B361" s="445"/>
      <c r="C361" s="445"/>
      <c r="D361" s="445"/>
      <c r="E361" s="441"/>
      <c r="F361" s="443"/>
      <c r="G361" s="441"/>
      <c r="H361" s="441"/>
      <c r="I361" s="445"/>
      <c r="J361" s="446"/>
      <c r="K361" s="446"/>
      <c r="L361" s="446"/>
      <c r="M361" s="441"/>
    </row>
    <row r="362" customFormat="false" ht="21.75" hidden="false" customHeight="false" outlineLevel="0" collapsed="false">
      <c r="A362" s="445"/>
      <c r="B362" s="445"/>
      <c r="C362" s="445"/>
      <c r="D362" s="445"/>
      <c r="E362" s="441"/>
      <c r="F362" s="443"/>
      <c r="G362" s="441"/>
      <c r="H362" s="441"/>
      <c r="I362" s="445"/>
      <c r="J362" s="446"/>
      <c r="K362" s="446"/>
      <c r="L362" s="446"/>
      <c r="M362" s="441"/>
    </row>
    <row r="363" customFormat="false" ht="21.75" hidden="false" customHeight="false" outlineLevel="0" collapsed="false">
      <c r="A363" s="445"/>
      <c r="B363" s="445"/>
      <c r="C363" s="445"/>
      <c r="D363" s="445"/>
      <c r="E363" s="441"/>
      <c r="F363" s="443"/>
      <c r="G363" s="441"/>
      <c r="H363" s="441"/>
      <c r="I363" s="445"/>
      <c r="J363" s="441"/>
      <c r="K363" s="441"/>
      <c r="L363" s="441"/>
      <c r="M363" s="441"/>
    </row>
    <row r="364" customFormat="false" ht="21.75" hidden="false" customHeight="false" outlineLevel="0" collapsed="false">
      <c r="A364" s="445"/>
      <c r="B364" s="445"/>
      <c r="C364" s="445"/>
      <c r="D364" s="445"/>
      <c r="E364" s="441"/>
      <c r="F364" s="443"/>
      <c r="G364" s="441"/>
      <c r="H364" s="441"/>
      <c r="I364" s="445"/>
      <c r="J364" s="441"/>
      <c r="K364" s="441"/>
      <c r="L364" s="441"/>
      <c r="M364" s="441"/>
    </row>
    <row r="365" customFormat="false" ht="21.75" hidden="false" customHeight="false" outlineLevel="0" collapsed="false">
      <c r="A365" s="445"/>
      <c r="B365" s="445"/>
      <c r="C365" s="445"/>
      <c r="D365" s="445"/>
      <c r="E365" s="441"/>
      <c r="F365" s="443"/>
      <c r="G365" s="441"/>
      <c r="H365" s="441"/>
      <c r="I365" s="445"/>
      <c r="J365" s="446"/>
      <c r="K365" s="446"/>
      <c r="L365" s="446"/>
      <c r="M365" s="441"/>
    </row>
    <row r="366" customFormat="false" ht="21.75" hidden="false" customHeight="false" outlineLevel="0" collapsed="false">
      <c r="A366" s="445"/>
      <c r="B366" s="445"/>
      <c r="C366" s="445"/>
      <c r="D366" s="445"/>
      <c r="E366" s="441"/>
      <c r="F366" s="443"/>
      <c r="G366" s="441"/>
      <c r="H366" s="441"/>
      <c r="I366" s="445"/>
      <c r="J366" s="446"/>
      <c r="K366" s="446"/>
      <c r="L366" s="446"/>
      <c r="M366" s="441"/>
    </row>
    <row r="367" customFormat="false" ht="21.75" hidden="false" customHeight="false" outlineLevel="0" collapsed="false">
      <c r="A367" s="445"/>
      <c r="B367" s="445"/>
      <c r="C367" s="445"/>
      <c r="D367" s="445"/>
      <c r="E367" s="441"/>
      <c r="F367" s="443"/>
      <c r="G367" s="441"/>
      <c r="H367" s="441"/>
      <c r="I367" s="445"/>
      <c r="J367" s="446"/>
      <c r="K367" s="446"/>
      <c r="L367" s="446"/>
      <c r="M367" s="441"/>
    </row>
    <row r="368" customFormat="false" ht="21.75" hidden="false" customHeight="false" outlineLevel="0" collapsed="false">
      <c r="A368" s="445"/>
      <c r="B368" s="445"/>
      <c r="C368" s="445"/>
      <c r="D368" s="445"/>
      <c r="E368" s="441"/>
      <c r="F368" s="443"/>
      <c r="G368" s="441"/>
      <c r="H368" s="441"/>
      <c r="I368" s="445"/>
      <c r="J368" s="441"/>
      <c r="K368" s="441"/>
      <c r="L368" s="441"/>
      <c r="M368" s="441"/>
    </row>
    <row r="369" customFormat="false" ht="21.75" hidden="false" customHeight="false" outlineLevel="0" collapsed="false">
      <c r="A369" s="445"/>
      <c r="B369" s="445"/>
      <c r="C369" s="445"/>
      <c r="D369" s="445"/>
      <c r="E369" s="441"/>
      <c r="F369" s="443"/>
      <c r="G369" s="441"/>
      <c r="H369" s="441"/>
      <c r="I369" s="445"/>
      <c r="J369" s="446"/>
      <c r="K369" s="446"/>
      <c r="L369" s="446"/>
      <c r="M369" s="441"/>
    </row>
    <row r="370" customFormat="false" ht="21.75" hidden="false" customHeight="false" outlineLevel="0" collapsed="false">
      <c r="A370" s="445"/>
      <c r="B370" s="445"/>
      <c r="C370" s="445"/>
      <c r="D370" s="445"/>
      <c r="E370" s="441"/>
      <c r="F370" s="443"/>
      <c r="G370" s="441"/>
      <c r="H370" s="441"/>
      <c r="I370" s="445"/>
      <c r="J370" s="446"/>
      <c r="K370" s="446"/>
      <c r="L370" s="446"/>
      <c r="M370" s="441"/>
    </row>
    <row r="371" customFormat="false" ht="21.75" hidden="false" customHeight="false" outlineLevel="0" collapsed="false">
      <c r="A371" s="445"/>
      <c r="B371" s="445"/>
      <c r="C371" s="445"/>
      <c r="D371" s="445"/>
      <c r="E371" s="441"/>
      <c r="F371" s="443"/>
      <c r="G371" s="441"/>
      <c r="H371" s="441"/>
      <c r="I371" s="445"/>
      <c r="J371" s="441"/>
      <c r="K371" s="441"/>
      <c r="L371" s="441"/>
      <c r="M371" s="441"/>
    </row>
    <row r="372" customFormat="false" ht="21.75" hidden="false" customHeight="false" outlineLevel="0" collapsed="false">
      <c r="A372" s="445"/>
      <c r="B372" s="445"/>
      <c r="C372" s="445"/>
      <c r="D372" s="445"/>
      <c r="E372" s="441"/>
      <c r="F372" s="443"/>
      <c r="G372" s="441"/>
      <c r="H372" s="441"/>
      <c r="I372" s="445"/>
      <c r="J372" s="441"/>
      <c r="K372" s="441"/>
      <c r="L372" s="441"/>
      <c r="M372" s="441"/>
    </row>
    <row r="373" customFormat="false" ht="21.75" hidden="false" customHeight="false" outlineLevel="0" collapsed="false">
      <c r="A373" s="445"/>
      <c r="B373" s="445"/>
      <c r="C373" s="445"/>
      <c r="D373" s="445"/>
      <c r="E373" s="441"/>
      <c r="F373" s="443"/>
      <c r="G373" s="441"/>
      <c r="H373" s="441"/>
      <c r="I373" s="445"/>
      <c r="J373" s="446"/>
      <c r="K373" s="446"/>
      <c r="L373" s="446"/>
      <c r="M373" s="441"/>
    </row>
    <row r="374" customFormat="false" ht="21.75" hidden="false" customHeight="false" outlineLevel="0" collapsed="false">
      <c r="A374" s="445"/>
      <c r="B374" s="445"/>
      <c r="C374" s="445"/>
      <c r="D374" s="445"/>
      <c r="E374" s="441"/>
      <c r="F374" s="443"/>
      <c r="G374" s="441"/>
      <c r="H374" s="441"/>
      <c r="I374" s="445"/>
      <c r="J374" s="446"/>
      <c r="K374" s="446"/>
      <c r="L374" s="446"/>
      <c r="M374" s="441"/>
    </row>
    <row r="375" customFormat="false" ht="21.75" hidden="false" customHeight="false" outlineLevel="0" collapsed="false">
      <c r="A375" s="445"/>
      <c r="B375" s="445"/>
      <c r="C375" s="445"/>
      <c r="D375" s="445"/>
      <c r="E375" s="441"/>
      <c r="F375" s="443"/>
      <c r="G375" s="441"/>
      <c r="H375" s="441"/>
      <c r="I375" s="445"/>
      <c r="J375" s="446"/>
      <c r="K375" s="446"/>
      <c r="L375" s="446"/>
      <c r="M375" s="441"/>
    </row>
    <row r="376" customFormat="false" ht="21.75" hidden="false" customHeight="false" outlineLevel="0" collapsed="false">
      <c r="A376" s="445"/>
      <c r="B376" s="445"/>
      <c r="C376" s="445"/>
      <c r="D376" s="445"/>
      <c r="E376" s="441"/>
      <c r="F376" s="443"/>
      <c r="G376" s="441"/>
      <c r="H376" s="441"/>
      <c r="I376" s="445"/>
      <c r="J376" s="446"/>
      <c r="K376" s="446"/>
      <c r="L376" s="446"/>
      <c r="M376" s="441"/>
    </row>
    <row r="377" customFormat="false" ht="21.75" hidden="false" customHeight="false" outlineLevel="0" collapsed="false">
      <c r="A377" s="445"/>
      <c r="B377" s="445"/>
      <c r="C377" s="445"/>
      <c r="D377" s="445"/>
      <c r="E377" s="441"/>
      <c r="F377" s="443"/>
      <c r="G377" s="441"/>
      <c r="H377" s="441"/>
      <c r="I377" s="445"/>
      <c r="J377" s="441"/>
      <c r="K377" s="441"/>
      <c r="L377" s="441"/>
      <c r="M377" s="441"/>
    </row>
    <row r="378" customFormat="false" ht="21.75" hidden="false" customHeight="false" outlineLevel="0" collapsed="false">
      <c r="A378" s="445"/>
      <c r="B378" s="445"/>
      <c r="C378" s="445"/>
      <c r="D378" s="445"/>
      <c r="E378" s="441"/>
      <c r="F378" s="443"/>
      <c r="G378" s="441"/>
      <c r="H378" s="441"/>
      <c r="I378" s="445"/>
      <c r="J378" s="441"/>
      <c r="K378" s="441"/>
      <c r="L378" s="441"/>
      <c r="M378" s="441"/>
    </row>
    <row r="379" customFormat="false" ht="21.75" hidden="false" customHeight="false" outlineLevel="0" collapsed="false">
      <c r="A379" s="445"/>
      <c r="B379" s="445"/>
      <c r="C379" s="445"/>
      <c r="D379" s="445"/>
      <c r="E379" s="441"/>
      <c r="F379" s="443"/>
      <c r="G379" s="441"/>
      <c r="H379" s="441"/>
      <c r="I379" s="445"/>
      <c r="J379" s="446"/>
      <c r="K379" s="446"/>
      <c r="L379" s="446"/>
      <c r="M379" s="441"/>
    </row>
    <row r="380" customFormat="false" ht="21.75" hidden="false" customHeight="false" outlineLevel="0" collapsed="false">
      <c r="A380" s="445"/>
      <c r="B380" s="445"/>
      <c r="C380" s="445"/>
      <c r="D380" s="445"/>
      <c r="E380" s="441"/>
      <c r="F380" s="443"/>
      <c r="G380" s="441"/>
      <c r="H380" s="441"/>
      <c r="I380" s="445"/>
      <c r="J380" s="441"/>
      <c r="K380" s="441"/>
      <c r="L380" s="441"/>
      <c r="M380" s="441"/>
    </row>
    <row r="381" customFormat="false" ht="21.75" hidden="false" customHeight="false" outlineLevel="0" collapsed="false">
      <c r="A381" s="445"/>
      <c r="B381" s="445"/>
      <c r="C381" s="445"/>
      <c r="D381" s="445"/>
      <c r="E381" s="441"/>
      <c r="F381" s="443"/>
      <c r="G381" s="441"/>
      <c r="H381" s="441"/>
      <c r="I381" s="445"/>
      <c r="J381" s="446"/>
      <c r="K381" s="446"/>
      <c r="L381" s="446"/>
      <c r="M381" s="441"/>
    </row>
    <row r="382" customFormat="false" ht="21.75" hidden="false" customHeight="false" outlineLevel="0" collapsed="false">
      <c r="A382" s="445"/>
      <c r="B382" s="445"/>
      <c r="C382" s="445"/>
      <c r="D382" s="445"/>
      <c r="E382" s="441"/>
      <c r="F382" s="443"/>
      <c r="G382" s="441"/>
      <c r="H382" s="441"/>
      <c r="I382" s="445"/>
      <c r="J382" s="446"/>
      <c r="K382" s="446"/>
      <c r="L382" s="446"/>
      <c r="M382" s="441"/>
    </row>
    <row r="383" customFormat="false" ht="21.75" hidden="false" customHeight="false" outlineLevel="0" collapsed="false">
      <c r="A383" s="445"/>
      <c r="B383" s="445"/>
      <c r="C383" s="445"/>
      <c r="D383" s="445"/>
      <c r="E383" s="441"/>
      <c r="F383" s="443"/>
      <c r="G383" s="441"/>
      <c r="H383" s="441"/>
      <c r="I383" s="445"/>
      <c r="J383" s="441"/>
      <c r="K383" s="441"/>
      <c r="L383" s="441"/>
      <c r="M383" s="441"/>
    </row>
    <row r="384" customFormat="false" ht="21.75" hidden="false" customHeight="false" outlineLevel="0" collapsed="false">
      <c r="A384" s="445"/>
      <c r="B384" s="445"/>
      <c r="C384" s="445"/>
      <c r="D384" s="445"/>
      <c r="E384" s="441"/>
      <c r="F384" s="443"/>
      <c r="G384" s="441"/>
      <c r="H384" s="441"/>
      <c r="I384" s="445"/>
      <c r="J384" s="446"/>
      <c r="K384" s="446"/>
      <c r="L384" s="446"/>
      <c r="M384" s="441"/>
    </row>
    <row r="385" customFormat="false" ht="21.75" hidden="false" customHeight="false" outlineLevel="0" collapsed="false">
      <c r="A385" s="445"/>
      <c r="B385" s="445"/>
      <c r="C385" s="445"/>
      <c r="D385" s="445"/>
      <c r="E385" s="441"/>
      <c r="F385" s="443"/>
      <c r="G385" s="441"/>
      <c r="H385" s="441"/>
      <c r="I385" s="445"/>
      <c r="J385" s="441"/>
      <c r="K385" s="441"/>
      <c r="L385" s="441"/>
      <c r="M385" s="441"/>
    </row>
    <row r="386" customFormat="false" ht="21.75" hidden="false" customHeight="false" outlineLevel="0" collapsed="false">
      <c r="A386" s="445"/>
      <c r="B386" s="445"/>
      <c r="C386" s="445"/>
      <c r="D386" s="445"/>
      <c r="E386" s="441"/>
      <c r="F386" s="443"/>
      <c r="G386" s="441"/>
      <c r="H386" s="441"/>
      <c r="I386" s="445"/>
      <c r="J386" s="441"/>
      <c r="K386" s="441"/>
      <c r="L386" s="441"/>
      <c r="M386" s="441"/>
    </row>
    <row r="387" customFormat="false" ht="21.75" hidden="false" customHeight="false" outlineLevel="0" collapsed="false">
      <c r="A387" s="445"/>
      <c r="B387" s="445"/>
      <c r="C387" s="445"/>
      <c r="D387" s="445"/>
      <c r="E387" s="441"/>
      <c r="F387" s="443"/>
      <c r="G387" s="441"/>
      <c r="H387" s="441"/>
      <c r="I387" s="445"/>
      <c r="J387" s="441"/>
      <c r="K387" s="441"/>
      <c r="L387" s="441"/>
      <c r="M387" s="441"/>
    </row>
    <row r="388" customFormat="false" ht="21.75" hidden="false" customHeight="false" outlineLevel="0" collapsed="false">
      <c r="A388" s="445"/>
      <c r="B388" s="445"/>
      <c r="C388" s="445"/>
      <c r="D388" s="445"/>
      <c r="E388" s="441"/>
      <c r="F388" s="443"/>
      <c r="G388" s="441"/>
      <c r="H388" s="441"/>
      <c r="I388" s="445"/>
      <c r="J388" s="446"/>
      <c r="K388" s="446"/>
      <c r="L388" s="446"/>
      <c r="M388" s="441"/>
    </row>
    <row r="389" customFormat="false" ht="21.75" hidden="false" customHeight="false" outlineLevel="0" collapsed="false">
      <c r="A389" s="445"/>
      <c r="B389" s="445"/>
      <c r="C389" s="445"/>
      <c r="D389" s="445"/>
      <c r="E389" s="441"/>
      <c r="F389" s="443"/>
      <c r="G389" s="441"/>
      <c r="H389" s="441"/>
      <c r="I389" s="445"/>
      <c r="J389" s="446"/>
      <c r="K389" s="446"/>
      <c r="L389" s="446"/>
      <c r="M389" s="441"/>
    </row>
    <row r="390" customFormat="false" ht="21.75" hidden="false" customHeight="false" outlineLevel="0" collapsed="false">
      <c r="A390" s="445"/>
      <c r="B390" s="445"/>
      <c r="C390" s="445"/>
      <c r="D390" s="445"/>
      <c r="E390" s="441"/>
      <c r="F390" s="443"/>
      <c r="G390" s="441"/>
      <c r="H390" s="441"/>
      <c r="I390" s="445"/>
      <c r="J390" s="446"/>
      <c r="K390" s="446"/>
      <c r="L390" s="446"/>
      <c r="M390" s="441"/>
    </row>
    <row r="391" customFormat="false" ht="21.75" hidden="false" customHeight="false" outlineLevel="0" collapsed="false">
      <c r="A391" s="445"/>
      <c r="B391" s="445"/>
      <c r="C391" s="445"/>
      <c r="D391" s="445"/>
      <c r="E391" s="441"/>
      <c r="F391" s="443"/>
      <c r="G391" s="441"/>
      <c r="H391" s="441"/>
      <c r="I391" s="445"/>
      <c r="J391" s="441"/>
      <c r="K391" s="441"/>
      <c r="L391" s="441"/>
      <c r="M391" s="441"/>
    </row>
    <row r="392" customFormat="false" ht="21.75" hidden="false" customHeight="false" outlineLevel="0" collapsed="false">
      <c r="A392" s="445"/>
      <c r="B392" s="445"/>
      <c r="C392" s="445"/>
      <c r="D392" s="445"/>
      <c r="E392" s="441"/>
      <c r="F392" s="443"/>
      <c r="G392" s="441"/>
      <c r="H392" s="441"/>
      <c r="I392" s="445"/>
      <c r="J392" s="441"/>
      <c r="K392" s="441"/>
      <c r="L392" s="441"/>
      <c r="M392" s="441"/>
    </row>
    <row r="393" customFormat="false" ht="21.75" hidden="false" customHeight="false" outlineLevel="0" collapsed="false">
      <c r="A393" s="445"/>
      <c r="B393" s="445"/>
      <c r="C393" s="445"/>
      <c r="D393" s="445"/>
      <c r="E393" s="441"/>
      <c r="F393" s="443"/>
      <c r="G393" s="441"/>
      <c r="H393" s="441"/>
      <c r="I393" s="445"/>
      <c r="J393" s="446"/>
      <c r="K393" s="446"/>
      <c r="L393" s="446"/>
      <c r="M393" s="441"/>
    </row>
    <row r="394" customFormat="false" ht="21.75" hidden="false" customHeight="false" outlineLevel="0" collapsed="false">
      <c r="A394" s="445"/>
      <c r="B394" s="445"/>
      <c r="C394" s="445"/>
      <c r="D394" s="445"/>
      <c r="E394" s="441"/>
      <c r="F394" s="443"/>
      <c r="G394" s="441"/>
      <c r="H394" s="441"/>
      <c r="I394" s="445"/>
      <c r="J394" s="446"/>
      <c r="K394" s="446"/>
      <c r="L394" s="446"/>
      <c r="M394" s="441"/>
    </row>
    <row r="395" customFormat="false" ht="21.75" hidden="false" customHeight="false" outlineLevel="0" collapsed="false">
      <c r="A395" s="445"/>
      <c r="B395" s="445"/>
      <c r="C395" s="445"/>
      <c r="D395" s="445"/>
      <c r="E395" s="441"/>
      <c r="F395" s="443"/>
      <c r="G395" s="441"/>
      <c r="H395" s="441"/>
      <c r="I395" s="445"/>
      <c r="J395" s="446"/>
      <c r="K395" s="446"/>
      <c r="L395" s="446"/>
      <c r="M395" s="441"/>
    </row>
    <row r="396" customFormat="false" ht="21.75" hidden="false" customHeight="false" outlineLevel="0" collapsed="false">
      <c r="A396" s="445"/>
      <c r="B396" s="445"/>
      <c r="C396" s="445"/>
      <c r="D396" s="445"/>
      <c r="E396" s="441"/>
      <c r="F396" s="443"/>
      <c r="G396" s="441"/>
      <c r="H396" s="441"/>
      <c r="I396" s="445"/>
      <c r="J396" s="446"/>
      <c r="K396" s="446"/>
      <c r="L396" s="446"/>
      <c r="M396" s="441"/>
    </row>
    <row r="397" customFormat="false" ht="21.75" hidden="false" customHeight="false" outlineLevel="0" collapsed="false">
      <c r="A397" s="445"/>
      <c r="B397" s="445"/>
      <c r="C397" s="445"/>
      <c r="D397" s="445"/>
      <c r="E397" s="441"/>
      <c r="F397" s="443"/>
      <c r="G397" s="441"/>
      <c r="H397" s="441"/>
      <c r="I397" s="445"/>
      <c r="J397" s="441"/>
      <c r="K397" s="441"/>
      <c r="L397" s="441"/>
      <c r="M397" s="441"/>
    </row>
    <row r="398" customFormat="false" ht="21.75" hidden="false" customHeight="false" outlineLevel="0" collapsed="false">
      <c r="A398" s="445"/>
      <c r="B398" s="445"/>
      <c r="C398" s="445"/>
      <c r="D398" s="445"/>
      <c r="E398" s="441"/>
      <c r="F398" s="443"/>
      <c r="G398" s="441"/>
      <c r="H398" s="441"/>
      <c r="I398" s="445"/>
      <c r="J398" s="446"/>
      <c r="K398" s="446"/>
      <c r="L398" s="446"/>
      <c r="M398" s="441"/>
    </row>
    <row r="399" customFormat="false" ht="21.75" hidden="false" customHeight="false" outlineLevel="0" collapsed="false">
      <c r="A399" s="445"/>
      <c r="B399" s="445"/>
      <c r="C399" s="445"/>
      <c r="D399" s="445"/>
      <c r="E399" s="441"/>
      <c r="F399" s="443"/>
      <c r="G399" s="441"/>
      <c r="H399" s="441"/>
      <c r="I399" s="445"/>
      <c r="J399" s="446"/>
      <c r="K399" s="446"/>
      <c r="L399" s="446"/>
      <c r="M399" s="441"/>
    </row>
    <row r="400" customFormat="false" ht="21.75" hidden="false" customHeight="false" outlineLevel="0" collapsed="false">
      <c r="A400" s="445"/>
      <c r="B400" s="445"/>
      <c r="C400" s="445"/>
      <c r="D400" s="445"/>
      <c r="E400" s="441"/>
      <c r="F400" s="443"/>
      <c r="G400" s="441"/>
      <c r="H400" s="441"/>
      <c r="I400" s="445"/>
      <c r="J400" s="441"/>
      <c r="K400" s="441"/>
      <c r="L400" s="441"/>
      <c r="M400" s="441"/>
    </row>
    <row r="401" customFormat="false" ht="21.75" hidden="false" customHeight="false" outlineLevel="0" collapsed="false">
      <c r="A401" s="445"/>
      <c r="B401" s="445"/>
      <c r="C401" s="445"/>
      <c r="D401" s="445"/>
      <c r="E401" s="441"/>
      <c r="F401" s="443"/>
      <c r="G401" s="441"/>
      <c r="H401" s="441"/>
      <c r="I401" s="445"/>
      <c r="J401" s="441"/>
      <c r="K401" s="441"/>
      <c r="L401" s="441"/>
      <c r="M401" s="441"/>
    </row>
    <row r="402" customFormat="false" ht="21.75" hidden="false" customHeight="false" outlineLevel="0" collapsed="false">
      <c r="A402" s="445"/>
      <c r="B402" s="445"/>
      <c r="C402" s="445"/>
      <c r="D402" s="445"/>
      <c r="E402" s="441"/>
      <c r="F402" s="443"/>
      <c r="G402" s="441"/>
      <c r="H402" s="441"/>
      <c r="I402" s="445"/>
      <c r="J402" s="446"/>
      <c r="K402" s="446"/>
      <c r="L402" s="446"/>
      <c r="M402" s="441"/>
    </row>
    <row r="403" customFormat="false" ht="21.75" hidden="false" customHeight="false" outlineLevel="0" collapsed="false">
      <c r="A403" s="445"/>
      <c r="B403" s="445"/>
      <c r="C403" s="445"/>
      <c r="D403" s="445"/>
      <c r="E403" s="441"/>
      <c r="F403" s="443"/>
      <c r="G403" s="441"/>
      <c r="H403" s="441"/>
      <c r="I403" s="445"/>
      <c r="J403" s="441"/>
      <c r="K403" s="441"/>
      <c r="L403" s="441"/>
      <c r="M403" s="441"/>
    </row>
    <row r="404" customFormat="false" ht="21.75" hidden="false" customHeight="false" outlineLevel="0" collapsed="false">
      <c r="A404" s="445"/>
      <c r="B404" s="445"/>
      <c r="C404" s="445"/>
      <c r="D404" s="445"/>
      <c r="E404" s="441"/>
      <c r="F404" s="443"/>
      <c r="G404" s="441"/>
      <c r="H404" s="441"/>
      <c r="I404" s="445"/>
      <c r="J404" s="446"/>
      <c r="K404" s="446"/>
      <c r="L404" s="446"/>
      <c r="M404" s="441"/>
    </row>
    <row r="405" customFormat="false" ht="21.75" hidden="false" customHeight="false" outlineLevel="0" collapsed="false">
      <c r="A405" s="445"/>
      <c r="B405" s="445"/>
      <c r="C405" s="445"/>
      <c r="D405" s="445"/>
      <c r="E405" s="441"/>
      <c r="F405" s="443"/>
      <c r="G405" s="441"/>
      <c r="H405" s="441"/>
      <c r="I405" s="445"/>
      <c r="J405" s="446"/>
      <c r="K405" s="446"/>
      <c r="L405" s="446"/>
      <c r="M405" s="441"/>
    </row>
    <row r="406" customFormat="false" ht="21.75" hidden="false" customHeight="false" outlineLevel="0" collapsed="false">
      <c r="A406" s="445"/>
      <c r="B406" s="445"/>
      <c r="C406" s="445"/>
      <c r="D406" s="445"/>
      <c r="E406" s="441"/>
      <c r="F406" s="443"/>
      <c r="G406" s="441"/>
      <c r="H406" s="441"/>
      <c r="I406" s="445"/>
      <c r="J406" s="446"/>
      <c r="K406" s="446"/>
      <c r="L406" s="446"/>
      <c r="M406" s="441"/>
    </row>
    <row r="407" customFormat="false" ht="21.75" hidden="false" customHeight="false" outlineLevel="0" collapsed="false">
      <c r="A407" s="445"/>
      <c r="B407" s="445"/>
      <c r="C407" s="445"/>
      <c r="D407" s="445"/>
      <c r="E407" s="441"/>
      <c r="F407" s="443"/>
      <c r="G407" s="441"/>
      <c r="H407" s="441"/>
      <c r="I407" s="445"/>
      <c r="J407" s="441"/>
      <c r="K407" s="441"/>
      <c r="L407" s="441"/>
      <c r="M407" s="441"/>
    </row>
    <row r="408" customFormat="false" ht="21.75" hidden="false" customHeight="false" outlineLevel="0" collapsed="false">
      <c r="A408" s="445"/>
      <c r="B408" s="445"/>
      <c r="C408" s="445"/>
      <c r="D408" s="445"/>
      <c r="E408" s="441"/>
      <c r="F408" s="443"/>
      <c r="G408" s="441"/>
      <c r="H408" s="441"/>
      <c r="I408" s="445"/>
      <c r="J408" s="446"/>
      <c r="K408" s="446"/>
      <c r="L408" s="446"/>
      <c r="M408" s="441"/>
    </row>
    <row r="409" customFormat="false" ht="21.75" hidden="false" customHeight="false" outlineLevel="0" collapsed="false">
      <c r="A409" s="445"/>
      <c r="B409" s="445"/>
      <c r="C409" s="445"/>
      <c r="D409" s="445"/>
      <c r="E409" s="441"/>
      <c r="F409" s="443"/>
      <c r="G409" s="441"/>
      <c r="H409" s="441"/>
      <c r="I409" s="445"/>
      <c r="J409" s="446"/>
      <c r="K409" s="446"/>
      <c r="L409" s="446"/>
      <c r="M409" s="441"/>
    </row>
    <row r="410" customFormat="false" ht="21.75" hidden="false" customHeight="false" outlineLevel="0" collapsed="false">
      <c r="A410" s="445"/>
      <c r="B410" s="445"/>
      <c r="C410" s="445"/>
      <c r="D410" s="445"/>
      <c r="E410" s="441"/>
      <c r="F410" s="443"/>
      <c r="G410" s="441"/>
      <c r="H410" s="441"/>
      <c r="I410" s="445"/>
      <c r="J410" s="441"/>
      <c r="K410" s="441"/>
      <c r="L410" s="441"/>
      <c r="M410" s="441"/>
    </row>
    <row r="411" customFormat="false" ht="21.75" hidden="false" customHeight="false" outlineLevel="0" collapsed="false">
      <c r="A411" s="445"/>
      <c r="B411" s="445"/>
      <c r="C411" s="445"/>
      <c r="D411" s="445"/>
      <c r="E411" s="441"/>
      <c r="F411" s="443"/>
      <c r="G411" s="441"/>
      <c r="H411" s="441"/>
      <c r="I411" s="445"/>
      <c r="J411" s="441"/>
      <c r="K411" s="441"/>
      <c r="L411" s="441"/>
      <c r="M411" s="441"/>
    </row>
    <row r="412" customFormat="false" ht="21.75" hidden="false" customHeight="false" outlineLevel="0" collapsed="false">
      <c r="A412" s="445"/>
      <c r="B412" s="445"/>
      <c r="C412" s="445"/>
      <c r="D412" s="445"/>
      <c r="E412" s="441"/>
      <c r="F412" s="443"/>
      <c r="G412" s="441"/>
      <c r="H412" s="441"/>
      <c r="I412" s="445"/>
      <c r="J412" s="441"/>
      <c r="K412" s="441"/>
      <c r="L412" s="441"/>
      <c r="M412" s="441"/>
    </row>
    <row r="413" customFormat="false" ht="21.75" hidden="false" customHeight="false" outlineLevel="0" collapsed="false">
      <c r="A413" s="445"/>
      <c r="B413" s="445"/>
      <c r="C413" s="445"/>
      <c r="D413" s="445"/>
      <c r="E413" s="441"/>
      <c r="F413" s="443"/>
      <c r="G413" s="441"/>
      <c r="H413" s="441"/>
      <c r="I413" s="445"/>
      <c r="J413" s="446"/>
      <c r="K413" s="446"/>
      <c r="L413" s="446"/>
      <c r="M413" s="441"/>
    </row>
    <row r="414" customFormat="false" ht="21.75" hidden="false" customHeight="false" outlineLevel="0" collapsed="false">
      <c r="A414" s="445"/>
      <c r="B414" s="445"/>
      <c r="C414" s="445"/>
      <c r="D414" s="445"/>
      <c r="E414" s="441"/>
      <c r="F414" s="443"/>
      <c r="G414" s="441"/>
      <c r="H414" s="441"/>
      <c r="I414" s="445"/>
      <c r="J414" s="441"/>
      <c r="K414" s="441"/>
      <c r="L414" s="441"/>
      <c r="M414" s="441"/>
    </row>
    <row r="415" customFormat="false" ht="21.75" hidden="false" customHeight="false" outlineLevel="0" collapsed="false">
      <c r="A415" s="445"/>
      <c r="B415" s="445"/>
      <c r="C415" s="445"/>
      <c r="D415" s="445"/>
      <c r="E415" s="441"/>
      <c r="F415" s="443"/>
      <c r="G415" s="441"/>
      <c r="H415" s="441"/>
      <c r="I415" s="445"/>
      <c r="J415" s="441"/>
      <c r="K415" s="441"/>
      <c r="L415" s="441"/>
      <c r="M415" s="441"/>
    </row>
    <row r="416" customFormat="false" ht="21.75" hidden="false" customHeight="false" outlineLevel="0" collapsed="false">
      <c r="A416" s="445"/>
      <c r="B416" s="445"/>
      <c r="C416" s="445"/>
      <c r="D416" s="445"/>
      <c r="E416" s="441"/>
      <c r="F416" s="443"/>
      <c r="G416" s="441"/>
      <c r="H416" s="441"/>
      <c r="I416" s="445"/>
      <c r="J416" s="441"/>
      <c r="K416" s="441"/>
      <c r="L416" s="441"/>
      <c r="M416" s="441"/>
    </row>
    <row r="417" customFormat="false" ht="21.75" hidden="false" customHeight="false" outlineLevel="0" collapsed="false">
      <c r="A417" s="445"/>
      <c r="B417" s="445"/>
      <c r="C417" s="445"/>
      <c r="D417" s="445"/>
      <c r="E417" s="441"/>
      <c r="F417" s="443"/>
      <c r="G417" s="441"/>
      <c r="H417" s="441"/>
      <c r="I417" s="445"/>
      <c r="J417" s="446"/>
      <c r="K417" s="446"/>
      <c r="L417" s="446"/>
      <c r="M417" s="441"/>
    </row>
    <row r="418" customFormat="false" ht="21.75" hidden="false" customHeight="false" outlineLevel="0" collapsed="false">
      <c r="A418" s="445"/>
      <c r="B418" s="445"/>
      <c r="C418" s="445"/>
      <c r="D418" s="445"/>
      <c r="E418" s="441"/>
      <c r="F418" s="443"/>
      <c r="G418" s="441"/>
      <c r="H418" s="441"/>
      <c r="I418" s="445"/>
      <c r="J418" s="446"/>
      <c r="K418" s="446"/>
      <c r="L418" s="446"/>
      <c r="M418" s="441"/>
    </row>
    <row r="419" customFormat="false" ht="21.75" hidden="false" customHeight="false" outlineLevel="0" collapsed="false">
      <c r="A419" s="445"/>
      <c r="B419" s="445"/>
      <c r="C419" s="445"/>
      <c r="D419" s="445"/>
      <c r="E419" s="441"/>
      <c r="F419" s="443"/>
      <c r="G419" s="441"/>
      <c r="H419" s="441"/>
      <c r="I419" s="445"/>
      <c r="J419" s="446"/>
      <c r="K419" s="446"/>
      <c r="L419" s="446"/>
      <c r="M419" s="441"/>
    </row>
    <row r="420" customFormat="false" ht="21.75" hidden="false" customHeight="false" outlineLevel="0" collapsed="false">
      <c r="A420" s="445"/>
      <c r="B420" s="445"/>
      <c r="C420" s="445"/>
      <c r="D420" s="445"/>
      <c r="E420" s="441"/>
      <c r="F420" s="443"/>
      <c r="G420" s="441"/>
      <c r="H420" s="441"/>
      <c r="I420" s="445"/>
      <c r="J420" s="446"/>
      <c r="K420" s="446"/>
      <c r="L420" s="446"/>
      <c r="M420" s="441"/>
    </row>
    <row r="421" customFormat="false" ht="21.75" hidden="false" customHeight="false" outlineLevel="0" collapsed="false">
      <c r="A421" s="445"/>
      <c r="B421" s="445"/>
      <c r="C421" s="445"/>
      <c r="D421" s="445"/>
      <c r="E421" s="441"/>
      <c r="F421" s="443"/>
      <c r="G421" s="441"/>
      <c r="H421" s="441"/>
      <c r="I421" s="445"/>
      <c r="J421" s="441"/>
      <c r="K421" s="441"/>
      <c r="L421" s="441"/>
      <c r="M421" s="441"/>
    </row>
    <row r="422" customFormat="false" ht="21.75" hidden="false" customHeight="false" outlineLevel="0" collapsed="false">
      <c r="A422" s="445"/>
      <c r="B422" s="445"/>
      <c r="C422" s="445"/>
      <c r="D422" s="445"/>
      <c r="E422" s="441"/>
      <c r="F422" s="443"/>
      <c r="G422" s="441"/>
      <c r="H422" s="441"/>
      <c r="I422" s="445"/>
      <c r="J422" s="441"/>
      <c r="K422" s="441"/>
      <c r="L422" s="441"/>
      <c r="M422" s="441"/>
    </row>
    <row r="423" customFormat="false" ht="21.75" hidden="false" customHeight="false" outlineLevel="0" collapsed="false">
      <c r="A423" s="445"/>
      <c r="B423" s="445"/>
      <c r="C423" s="445"/>
      <c r="D423" s="445"/>
      <c r="E423" s="441"/>
      <c r="F423" s="443"/>
      <c r="G423" s="441"/>
      <c r="H423" s="441"/>
      <c r="I423" s="445"/>
      <c r="J423" s="446"/>
      <c r="K423" s="446"/>
      <c r="L423" s="446"/>
      <c r="M423" s="441"/>
    </row>
    <row r="424" customFormat="false" ht="21.75" hidden="false" customHeight="false" outlineLevel="0" collapsed="false">
      <c r="A424" s="445"/>
      <c r="B424" s="445"/>
      <c r="C424" s="445"/>
      <c r="D424" s="445"/>
      <c r="E424" s="441"/>
      <c r="F424" s="443"/>
      <c r="G424" s="441"/>
      <c r="H424" s="441"/>
      <c r="I424" s="445"/>
      <c r="J424" s="441"/>
      <c r="K424" s="441"/>
      <c r="L424" s="441"/>
      <c r="M424" s="441"/>
    </row>
    <row r="425" customFormat="false" ht="21.75" hidden="false" customHeight="false" outlineLevel="0" collapsed="false">
      <c r="A425" s="445"/>
      <c r="B425" s="445"/>
      <c r="C425" s="445"/>
      <c r="D425" s="445"/>
      <c r="E425" s="441"/>
      <c r="F425" s="443"/>
      <c r="G425" s="441"/>
      <c r="H425" s="441"/>
      <c r="I425" s="445"/>
      <c r="J425" s="441"/>
      <c r="K425" s="441"/>
      <c r="L425" s="441"/>
      <c r="M425" s="441"/>
    </row>
    <row r="426" customFormat="false" ht="21.75" hidden="false" customHeight="false" outlineLevel="0" collapsed="false">
      <c r="A426" s="445"/>
      <c r="B426" s="445"/>
      <c r="C426" s="445"/>
      <c r="D426" s="445"/>
      <c r="E426" s="441"/>
      <c r="F426" s="443"/>
      <c r="G426" s="441"/>
      <c r="H426" s="441"/>
      <c r="I426" s="445"/>
      <c r="J426" s="441"/>
      <c r="K426" s="441"/>
      <c r="L426" s="441"/>
      <c r="M426" s="441"/>
    </row>
    <row r="427" customFormat="false" ht="21.75" hidden="false" customHeight="false" outlineLevel="0" collapsed="false">
      <c r="A427" s="445"/>
      <c r="B427" s="445"/>
      <c r="C427" s="445"/>
      <c r="D427" s="445"/>
      <c r="E427" s="441"/>
      <c r="F427" s="443"/>
      <c r="G427" s="441"/>
      <c r="H427" s="441"/>
      <c r="I427" s="445"/>
      <c r="J427" s="446"/>
      <c r="K427" s="446"/>
      <c r="L427" s="446"/>
      <c r="M427" s="441"/>
    </row>
    <row r="428" customFormat="false" ht="21.75" hidden="false" customHeight="false" outlineLevel="0" collapsed="false">
      <c r="A428" s="445"/>
      <c r="B428" s="445"/>
      <c r="C428" s="445"/>
      <c r="D428" s="445"/>
      <c r="E428" s="441"/>
      <c r="F428" s="443"/>
      <c r="G428" s="441"/>
      <c r="H428" s="441"/>
      <c r="I428" s="445"/>
      <c r="J428" s="441"/>
      <c r="K428" s="441"/>
      <c r="L428" s="441"/>
      <c r="M428" s="441"/>
    </row>
    <row r="429" customFormat="false" ht="21.75" hidden="false" customHeight="false" outlineLevel="0" collapsed="false">
      <c r="A429" s="445"/>
      <c r="B429" s="445"/>
      <c r="C429" s="445"/>
      <c r="D429" s="445"/>
      <c r="E429" s="441"/>
      <c r="F429" s="443"/>
      <c r="G429" s="441"/>
      <c r="H429" s="441"/>
      <c r="I429" s="445"/>
      <c r="J429" s="446"/>
      <c r="K429" s="446"/>
      <c r="L429" s="446"/>
      <c r="M429" s="441"/>
    </row>
    <row r="430" customFormat="false" ht="21.75" hidden="false" customHeight="false" outlineLevel="0" collapsed="false">
      <c r="A430" s="445"/>
      <c r="B430" s="445"/>
      <c r="C430" s="445"/>
      <c r="D430" s="445"/>
      <c r="E430" s="441"/>
      <c r="F430" s="443"/>
      <c r="G430" s="441"/>
      <c r="H430" s="441"/>
      <c r="I430" s="445"/>
      <c r="J430" s="446"/>
      <c r="K430" s="446"/>
      <c r="L430" s="446"/>
      <c r="M430" s="441"/>
    </row>
    <row r="431" customFormat="false" ht="21.75" hidden="false" customHeight="false" outlineLevel="0" collapsed="false">
      <c r="A431" s="445"/>
      <c r="B431" s="445"/>
      <c r="C431" s="445"/>
      <c r="D431" s="445"/>
      <c r="E431" s="441"/>
      <c r="F431" s="443"/>
      <c r="G431" s="441"/>
      <c r="H431" s="441"/>
      <c r="I431" s="445"/>
      <c r="J431" s="441"/>
      <c r="K431" s="441"/>
      <c r="L431" s="441"/>
      <c r="M431" s="441"/>
    </row>
    <row r="432" customFormat="false" ht="21.75" hidden="false" customHeight="false" outlineLevel="0" collapsed="false">
      <c r="A432" s="445"/>
      <c r="B432" s="445"/>
      <c r="C432" s="445"/>
      <c r="D432" s="445"/>
      <c r="E432" s="441"/>
      <c r="F432" s="443"/>
      <c r="G432" s="441"/>
      <c r="H432" s="441"/>
      <c r="I432" s="445"/>
      <c r="J432" s="441"/>
      <c r="K432" s="441"/>
      <c r="L432" s="441"/>
      <c r="M432" s="441"/>
    </row>
    <row r="433" customFormat="false" ht="21.75" hidden="false" customHeight="false" outlineLevel="0" collapsed="false">
      <c r="A433" s="445"/>
      <c r="B433" s="445"/>
      <c r="C433" s="445"/>
      <c r="D433" s="445"/>
      <c r="E433" s="441"/>
      <c r="F433" s="443"/>
      <c r="G433" s="441"/>
      <c r="H433" s="441"/>
      <c r="I433" s="445"/>
      <c r="J433" s="446"/>
      <c r="K433" s="446"/>
      <c r="L433" s="446"/>
      <c r="M433" s="441"/>
    </row>
    <row r="434" customFormat="false" ht="21.75" hidden="false" customHeight="false" outlineLevel="0" collapsed="false">
      <c r="A434" s="445"/>
      <c r="B434" s="445"/>
      <c r="C434" s="445"/>
      <c r="D434" s="445"/>
      <c r="E434" s="441"/>
      <c r="F434" s="443"/>
      <c r="G434" s="441"/>
      <c r="H434" s="441"/>
      <c r="I434" s="445"/>
      <c r="J434" s="446"/>
      <c r="K434" s="446"/>
      <c r="L434" s="446"/>
      <c r="M434" s="441"/>
    </row>
    <row r="435" customFormat="false" ht="21.75" hidden="false" customHeight="false" outlineLevel="0" collapsed="false">
      <c r="A435" s="445"/>
      <c r="B435" s="445"/>
      <c r="C435" s="445"/>
      <c r="D435" s="445"/>
      <c r="E435" s="441"/>
      <c r="F435" s="443"/>
      <c r="G435" s="441"/>
      <c r="H435" s="441"/>
      <c r="I435" s="445"/>
      <c r="J435" s="441"/>
      <c r="K435" s="441"/>
      <c r="L435" s="441"/>
      <c r="M435" s="441"/>
    </row>
    <row r="436" customFormat="false" ht="21.75" hidden="false" customHeight="false" outlineLevel="0" collapsed="false">
      <c r="A436" s="445"/>
      <c r="B436" s="445"/>
      <c r="C436" s="445"/>
      <c r="D436" s="445"/>
      <c r="E436" s="441"/>
      <c r="F436" s="443"/>
      <c r="G436" s="441"/>
      <c r="H436" s="441"/>
      <c r="I436" s="445"/>
      <c r="J436" s="441"/>
      <c r="K436" s="441"/>
      <c r="L436" s="441"/>
      <c r="M436" s="441"/>
    </row>
    <row r="437" customFormat="false" ht="21.75" hidden="false" customHeight="false" outlineLevel="0" collapsed="false">
      <c r="A437" s="445"/>
      <c r="B437" s="445"/>
      <c r="C437" s="445"/>
      <c r="D437" s="445"/>
      <c r="E437" s="441"/>
      <c r="F437" s="443"/>
      <c r="G437" s="441"/>
      <c r="H437" s="441"/>
      <c r="I437" s="445"/>
      <c r="J437" s="446"/>
      <c r="K437" s="446"/>
      <c r="L437" s="446"/>
      <c r="M437" s="441"/>
    </row>
    <row r="438" customFormat="false" ht="21.75" hidden="false" customHeight="false" outlineLevel="0" collapsed="false">
      <c r="A438" s="445"/>
      <c r="B438" s="445"/>
      <c r="C438" s="445"/>
      <c r="D438" s="445"/>
      <c r="E438" s="441"/>
      <c r="F438" s="443"/>
      <c r="G438" s="441"/>
      <c r="H438" s="441"/>
      <c r="I438" s="445"/>
      <c r="J438" s="446"/>
      <c r="K438" s="446"/>
      <c r="L438" s="446"/>
      <c r="M438" s="441"/>
    </row>
    <row r="439" customFormat="false" ht="21.75" hidden="false" customHeight="false" outlineLevel="0" collapsed="false">
      <c r="A439" s="445"/>
      <c r="B439" s="445"/>
      <c r="C439" s="445"/>
      <c r="D439" s="445"/>
      <c r="E439" s="441"/>
      <c r="F439" s="443"/>
      <c r="G439" s="441"/>
      <c r="H439" s="441"/>
      <c r="I439" s="445"/>
      <c r="J439" s="446"/>
      <c r="K439" s="446"/>
      <c r="L439" s="446"/>
      <c r="M439" s="441"/>
    </row>
    <row r="440" customFormat="false" ht="21.75" hidden="false" customHeight="false" outlineLevel="0" collapsed="false">
      <c r="A440" s="445"/>
      <c r="B440" s="445"/>
      <c r="C440" s="445"/>
      <c r="D440" s="445"/>
      <c r="E440" s="441"/>
      <c r="F440" s="443"/>
      <c r="G440" s="441"/>
      <c r="H440" s="441"/>
      <c r="I440" s="445"/>
      <c r="J440" s="446"/>
      <c r="K440" s="446"/>
      <c r="L440" s="446"/>
      <c r="M440" s="441"/>
    </row>
    <row r="441" customFormat="false" ht="21.75" hidden="false" customHeight="false" outlineLevel="0" collapsed="false">
      <c r="A441" s="445"/>
      <c r="B441" s="445"/>
      <c r="C441" s="445"/>
      <c r="D441" s="445"/>
      <c r="E441" s="441"/>
      <c r="F441" s="443"/>
      <c r="G441" s="441"/>
      <c r="H441" s="441"/>
      <c r="I441" s="445"/>
      <c r="J441" s="446"/>
      <c r="K441" s="446"/>
      <c r="L441" s="446"/>
      <c r="M441" s="441"/>
    </row>
    <row r="442" customFormat="false" ht="21.75" hidden="false" customHeight="false" outlineLevel="0" collapsed="false">
      <c r="A442" s="445"/>
      <c r="B442" s="445"/>
      <c r="C442" s="445"/>
      <c r="D442" s="445"/>
      <c r="E442" s="441"/>
      <c r="F442" s="443"/>
      <c r="G442" s="441"/>
      <c r="H442" s="441"/>
      <c r="I442" s="445"/>
      <c r="J442" s="446"/>
      <c r="K442" s="446"/>
      <c r="L442" s="446"/>
      <c r="M442" s="441"/>
    </row>
    <row r="443" customFormat="false" ht="21.75" hidden="false" customHeight="false" outlineLevel="0" collapsed="false">
      <c r="A443" s="445"/>
      <c r="B443" s="445"/>
      <c r="C443" s="445"/>
      <c r="D443" s="445"/>
      <c r="E443" s="441"/>
      <c r="F443" s="443"/>
      <c r="G443" s="441"/>
      <c r="H443" s="441"/>
      <c r="I443" s="445"/>
      <c r="J443" s="446"/>
      <c r="K443" s="446"/>
      <c r="L443" s="446"/>
      <c r="M443" s="441"/>
    </row>
    <row r="444" customFormat="false" ht="21.75" hidden="false" customHeight="false" outlineLevel="0" collapsed="false">
      <c r="A444" s="445"/>
      <c r="B444" s="445"/>
      <c r="C444" s="445"/>
      <c r="D444" s="445"/>
      <c r="E444" s="441"/>
      <c r="F444" s="443"/>
      <c r="G444" s="441"/>
      <c r="H444" s="441"/>
      <c r="I444" s="445"/>
      <c r="J444" s="441"/>
      <c r="K444" s="441"/>
      <c r="L444" s="441"/>
      <c r="M444" s="441"/>
    </row>
    <row r="445" customFormat="false" ht="21.75" hidden="false" customHeight="false" outlineLevel="0" collapsed="false">
      <c r="A445" s="445"/>
      <c r="B445" s="445"/>
      <c r="C445" s="445"/>
      <c r="D445" s="445"/>
      <c r="E445" s="441"/>
      <c r="F445" s="443"/>
      <c r="G445" s="441"/>
      <c r="H445" s="441"/>
      <c r="I445" s="445"/>
      <c r="J445" s="446"/>
      <c r="K445" s="446"/>
      <c r="L445" s="446"/>
      <c r="M445" s="441"/>
    </row>
    <row r="446" customFormat="false" ht="21.75" hidden="false" customHeight="false" outlineLevel="0" collapsed="false">
      <c r="A446" s="445"/>
      <c r="B446" s="445"/>
      <c r="C446" s="445"/>
      <c r="D446" s="445"/>
      <c r="E446" s="441"/>
      <c r="F446" s="443"/>
      <c r="G446" s="441"/>
      <c r="H446" s="441"/>
      <c r="I446" s="445"/>
      <c r="J446" s="441"/>
      <c r="K446" s="441"/>
      <c r="L446" s="441"/>
      <c r="M446" s="441"/>
    </row>
    <row r="447" customFormat="false" ht="21.75" hidden="false" customHeight="false" outlineLevel="0" collapsed="false">
      <c r="A447" s="445"/>
      <c r="B447" s="445"/>
      <c r="C447" s="445"/>
      <c r="D447" s="445"/>
      <c r="E447" s="441"/>
      <c r="F447" s="443"/>
      <c r="G447" s="441"/>
      <c r="H447" s="441"/>
      <c r="I447" s="445"/>
      <c r="J447" s="441"/>
      <c r="K447" s="441"/>
      <c r="L447" s="441"/>
      <c r="M447" s="441"/>
    </row>
    <row r="448" customFormat="false" ht="21.75" hidden="false" customHeight="false" outlineLevel="0" collapsed="false">
      <c r="A448" s="445"/>
      <c r="B448" s="445"/>
      <c r="C448" s="445"/>
      <c r="D448" s="445"/>
      <c r="E448" s="441"/>
      <c r="F448" s="443"/>
      <c r="G448" s="441"/>
      <c r="H448" s="441"/>
      <c r="I448" s="445"/>
      <c r="J448" s="446"/>
      <c r="K448" s="446"/>
      <c r="L448" s="446"/>
      <c r="M448" s="441"/>
    </row>
    <row r="449" customFormat="false" ht="21.75" hidden="false" customHeight="false" outlineLevel="0" collapsed="false">
      <c r="A449" s="445"/>
      <c r="B449" s="445"/>
      <c r="C449" s="445"/>
      <c r="D449" s="445"/>
      <c r="E449" s="441"/>
      <c r="F449" s="443"/>
      <c r="G449" s="441"/>
      <c r="H449" s="441"/>
      <c r="I449" s="445"/>
      <c r="J449" s="441"/>
      <c r="K449" s="441"/>
      <c r="L449" s="441"/>
      <c r="M449" s="441"/>
    </row>
    <row r="450" customFormat="false" ht="21.75" hidden="false" customHeight="false" outlineLevel="0" collapsed="false">
      <c r="A450" s="445"/>
      <c r="B450" s="445"/>
      <c r="C450" s="445"/>
      <c r="D450" s="445"/>
      <c r="E450" s="441"/>
      <c r="F450" s="443"/>
      <c r="G450" s="441"/>
      <c r="H450" s="441"/>
      <c r="I450" s="445"/>
      <c r="J450" s="446"/>
      <c r="K450" s="446"/>
      <c r="L450" s="446"/>
      <c r="M450" s="441"/>
    </row>
    <row r="451" customFormat="false" ht="21.75" hidden="false" customHeight="false" outlineLevel="0" collapsed="false">
      <c r="A451" s="445"/>
      <c r="B451" s="445"/>
      <c r="C451" s="445"/>
      <c r="D451" s="445"/>
      <c r="E451" s="441"/>
      <c r="F451" s="443"/>
      <c r="G451" s="441"/>
      <c r="H451" s="441"/>
      <c r="I451" s="445"/>
      <c r="J451" s="446"/>
      <c r="K451" s="446"/>
      <c r="L451" s="446"/>
      <c r="M451" s="441"/>
    </row>
    <row r="452" customFormat="false" ht="21.75" hidden="false" customHeight="false" outlineLevel="0" collapsed="false">
      <c r="A452" s="445"/>
      <c r="B452" s="445"/>
      <c r="C452" s="445"/>
      <c r="D452" s="445"/>
      <c r="E452" s="441"/>
      <c r="F452" s="443"/>
      <c r="G452" s="441"/>
      <c r="H452" s="441"/>
      <c r="I452" s="445"/>
      <c r="J452" s="446"/>
      <c r="K452" s="446"/>
      <c r="L452" s="446"/>
      <c r="M452" s="441"/>
    </row>
    <row r="453" customFormat="false" ht="21.75" hidden="false" customHeight="false" outlineLevel="0" collapsed="false">
      <c r="A453" s="445"/>
      <c r="B453" s="445"/>
      <c r="C453" s="445"/>
      <c r="D453" s="445"/>
      <c r="E453" s="441"/>
      <c r="F453" s="443"/>
      <c r="G453" s="441"/>
      <c r="H453" s="441"/>
      <c r="I453" s="445"/>
      <c r="J453" s="441"/>
      <c r="K453" s="441"/>
      <c r="L453" s="441"/>
      <c r="M453" s="441"/>
    </row>
    <row r="454" customFormat="false" ht="21.75" hidden="false" customHeight="false" outlineLevel="0" collapsed="false">
      <c r="A454" s="445"/>
      <c r="B454" s="445"/>
      <c r="C454" s="445"/>
      <c r="D454" s="445"/>
      <c r="E454" s="441"/>
      <c r="F454" s="443"/>
      <c r="G454" s="441"/>
      <c r="H454" s="441"/>
      <c r="I454" s="445"/>
      <c r="J454" s="441"/>
      <c r="K454" s="441"/>
      <c r="L454" s="441"/>
      <c r="M454" s="441"/>
    </row>
    <row r="455" customFormat="false" ht="21.75" hidden="false" customHeight="false" outlineLevel="0" collapsed="false">
      <c r="A455" s="445"/>
      <c r="B455" s="445"/>
      <c r="C455" s="445"/>
      <c r="D455" s="445"/>
      <c r="E455" s="441"/>
      <c r="F455" s="443"/>
      <c r="G455" s="441"/>
      <c r="H455" s="441"/>
      <c r="I455" s="445"/>
      <c r="J455" s="446"/>
      <c r="K455" s="446"/>
      <c r="L455" s="446"/>
      <c r="M455" s="441"/>
    </row>
    <row r="456" customFormat="false" ht="21.75" hidden="false" customHeight="false" outlineLevel="0" collapsed="false">
      <c r="A456" s="445"/>
      <c r="B456" s="445"/>
      <c r="C456" s="445"/>
      <c r="D456" s="445"/>
      <c r="E456" s="441"/>
      <c r="F456" s="443"/>
      <c r="G456" s="441"/>
      <c r="H456" s="441"/>
      <c r="I456" s="445"/>
      <c r="J456" s="441"/>
      <c r="K456" s="441"/>
      <c r="L456" s="441"/>
      <c r="M456" s="441"/>
    </row>
    <row r="457" customFormat="false" ht="21.75" hidden="false" customHeight="false" outlineLevel="0" collapsed="false">
      <c r="A457" s="445"/>
      <c r="B457" s="445"/>
      <c r="C457" s="445"/>
      <c r="D457" s="445"/>
      <c r="E457" s="441"/>
      <c r="F457" s="443"/>
      <c r="G457" s="441"/>
      <c r="H457" s="441"/>
      <c r="I457" s="445"/>
      <c r="J457" s="446"/>
      <c r="K457" s="446"/>
      <c r="L457" s="446"/>
      <c r="M457" s="441"/>
    </row>
    <row r="458" customFormat="false" ht="21.75" hidden="false" customHeight="false" outlineLevel="0" collapsed="false">
      <c r="A458" s="445"/>
      <c r="B458" s="445"/>
      <c r="C458" s="445"/>
      <c r="D458" s="445"/>
      <c r="E458" s="441"/>
      <c r="F458" s="443"/>
      <c r="G458" s="441"/>
      <c r="H458" s="441"/>
      <c r="I458" s="445"/>
      <c r="J458" s="446"/>
      <c r="K458" s="446"/>
      <c r="L458" s="446"/>
      <c r="M458" s="441"/>
    </row>
    <row r="459" customFormat="false" ht="21.75" hidden="false" customHeight="false" outlineLevel="0" collapsed="false">
      <c r="A459" s="445"/>
      <c r="B459" s="445"/>
      <c r="C459" s="445"/>
      <c r="D459" s="445"/>
      <c r="E459" s="441"/>
      <c r="F459" s="443"/>
      <c r="G459" s="441"/>
      <c r="H459" s="441"/>
      <c r="I459" s="445"/>
      <c r="J459" s="441"/>
      <c r="K459" s="441"/>
      <c r="L459" s="441"/>
      <c r="M459" s="441"/>
    </row>
    <row r="460" customFormat="false" ht="21.75" hidden="false" customHeight="false" outlineLevel="0" collapsed="false">
      <c r="A460" s="445"/>
      <c r="B460" s="445"/>
      <c r="C460" s="445"/>
      <c r="D460" s="445"/>
      <c r="E460" s="441"/>
      <c r="F460" s="443"/>
      <c r="G460" s="441"/>
      <c r="H460" s="441"/>
      <c r="I460" s="445"/>
      <c r="J460" s="441"/>
      <c r="K460" s="441"/>
      <c r="L460" s="441"/>
      <c r="M460" s="441"/>
    </row>
    <row r="461" customFormat="false" ht="21.75" hidden="false" customHeight="false" outlineLevel="0" collapsed="false">
      <c r="A461" s="445"/>
      <c r="B461" s="445"/>
      <c r="C461" s="445"/>
      <c r="D461" s="445"/>
      <c r="E461" s="441"/>
      <c r="F461" s="443"/>
      <c r="G461" s="441"/>
      <c r="H461" s="441"/>
      <c r="I461" s="445"/>
      <c r="J461" s="441"/>
      <c r="K461" s="441"/>
      <c r="L461" s="441"/>
      <c r="M461" s="441"/>
    </row>
    <row r="462" customFormat="false" ht="21.75" hidden="false" customHeight="false" outlineLevel="0" collapsed="false">
      <c r="A462" s="445"/>
      <c r="B462" s="445"/>
      <c r="C462" s="445"/>
      <c r="D462" s="445"/>
      <c r="E462" s="441"/>
      <c r="F462" s="443"/>
      <c r="G462" s="441"/>
      <c r="H462" s="441"/>
      <c r="I462" s="445"/>
      <c r="J462" s="441"/>
      <c r="K462" s="441"/>
      <c r="L462" s="441"/>
      <c r="M462" s="441"/>
    </row>
    <row r="463" customFormat="false" ht="21.75" hidden="false" customHeight="false" outlineLevel="0" collapsed="false">
      <c r="A463" s="445"/>
      <c r="B463" s="445"/>
      <c r="C463" s="445"/>
      <c r="D463" s="445"/>
      <c r="E463" s="441"/>
      <c r="F463" s="443"/>
      <c r="G463" s="441"/>
      <c r="H463" s="441"/>
      <c r="I463" s="445"/>
      <c r="J463" s="441"/>
      <c r="K463" s="441"/>
      <c r="L463" s="441"/>
      <c r="M463" s="441"/>
    </row>
    <row r="464" customFormat="false" ht="21.75" hidden="false" customHeight="false" outlineLevel="0" collapsed="false">
      <c r="A464" s="445"/>
      <c r="B464" s="445"/>
      <c r="C464" s="445"/>
      <c r="D464" s="445"/>
      <c r="E464" s="441"/>
      <c r="F464" s="443"/>
      <c r="G464" s="441"/>
      <c r="H464" s="441"/>
      <c r="I464" s="445"/>
      <c r="J464" s="441"/>
      <c r="K464" s="441"/>
      <c r="L464" s="441"/>
      <c r="M464" s="441"/>
    </row>
    <row r="465" customFormat="false" ht="21.75" hidden="false" customHeight="false" outlineLevel="0" collapsed="false">
      <c r="A465" s="445"/>
      <c r="B465" s="445"/>
      <c r="C465" s="445"/>
      <c r="D465" s="445"/>
      <c r="E465" s="441"/>
      <c r="F465" s="443"/>
      <c r="G465" s="441"/>
      <c r="H465" s="441"/>
      <c r="I465" s="445"/>
      <c r="J465" s="446"/>
      <c r="K465" s="446"/>
      <c r="L465" s="446"/>
      <c r="M465" s="441"/>
    </row>
    <row r="466" customFormat="false" ht="21.75" hidden="false" customHeight="false" outlineLevel="0" collapsed="false">
      <c r="A466" s="445"/>
      <c r="B466" s="445"/>
      <c r="C466" s="445"/>
      <c r="D466" s="445"/>
      <c r="E466" s="441"/>
      <c r="F466" s="443"/>
      <c r="G466" s="441"/>
      <c r="H466" s="441"/>
      <c r="I466" s="445"/>
      <c r="J466" s="441"/>
      <c r="K466" s="441"/>
      <c r="L466" s="441"/>
      <c r="M466" s="441"/>
    </row>
    <row r="467" customFormat="false" ht="21.75" hidden="false" customHeight="false" outlineLevel="0" collapsed="false">
      <c r="A467" s="445"/>
      <c r="B467" s="445"/>
      <c r="C467" s="445"/>
      <c r="D467" s="445"/>
      <c r="E467" s="441"/>
      <c r="F467" s="443"/>
      <c r="G467" s="441"/>
      <c r="H467" s="441"/>
      <c r="I467" s="445"/>
      <c r="J467" s="446"/>
      <c r="K467" s="446"/>
      <c r="L467" s="446"/>
      <c r="M467" s="441"/>
    </row>
    <row r="468" customFormat="false" ht="21.75" hidden="false" customHeight="false" outlineLevel="0" collapsed="false">
      <c r="A468" s="445"/>
      <c r="B468" s="445"/>
      <c r="C468" s="445"/>
      <c r="D468" s="445"/>
      <c r="E468" s="441"/>
      <c r="F468" s="443"/>
      <c r="G468" s="441"/>
      <c r="H468" s="441"/>
      <c r="I468" s="445"/>
      <c r="J468" s="446"/>
      <c r="K468" s="446"/>
      <c r="L468" s="446"/>
      <c r="M468" s="441"/>
    </row>
    <row r="469" customFormat="false" ht="21.75" hidden="false" customHeight="false" outlineLevel="0" collapsed="false">
      <c r="A469" s="445"/>
      <c r="B469" s="445"/>
      <c r="C469" s="445"/>
      <c r="D469" s="445"/>
      <c r="E469" s="441"/>
      <c r="F469" s="443"/>
      <c r="G469" s="441"/>
      <c r="H469" s="441"/>
      <c r="I469" s="445"/>
      <c r="J469" s="446"/>
      <c r="K469" s="446"/>
      <c r="L469" s="446"/>
      <c r="M469" s="441"/>
    </row>
    <row r="470" customFormat="false" ht="21.75" hidden="false" customHeight="false" outlineLevel="0" collapsed="false">
      <c r="A470" s="445"/>
      <c r="B470" s="445"/>
      <c r="C470" s="445"/>
      <c r="D470" s="445"/>
      <c r="E470" s="441"/>
      <c r="F470" s="443"/>
      <c r="G470" s="441"/>
      <c r="H470" s="441"/>
      <c r="I470" s="445"/>
      <c r="J470" s="441"/>
      <c r="K470" s="441"/>
      <c r="L470" s="441"/>
      <c r="M470" s="441"/>
    </row>
    <row r="471" customFormat="false" ht="21.75" hidden="false" customHeight="false" outlineLevel="0" collapsed="false">
      <c r="A471" s="445"/>
      <c r="B471" s="445"/>
      <c r="C471" s="445"/>
      <c r="D471" s="445"/>
      <c r="E471" s="441"/>
      <c r="F471" s="443"/>
      <c r="G471" s="441"/>
      <c r="H471" s="441"/>
      <c r="I471" s="445"/>
      <c r="J471" s="446"/>
      <c r="K471" s="446"/>
      <c r="L471" s="446"/>
      <c r="M471" s="441"/>
    </row>
    <row r="472" customFormat="false" ht="21.75" hidden="false" customHeight="false" outlineLevel="0" collapsed="false">
      <c r="A472" s="445"/>
      <c r="B472" s="445"/>
      <c r="C472" s="445"/>
      <c r="D472" s="445"/>
      <c r="E472" s="441"/>
      <c r="F472" s="443"/>
      <c r="G472" s="441"/>
      <c r="H472" s="441"/>
      <c r="I472" s="445"/>
      <c r="J472" s="441"/>
      <c r="K472" s="441"/>
      <c r="L472" s="441"/>
      <c r="M472" s="441"/>
    </row>
    <row r="473" customFormat="false" ht="21.75" hidden="false" customHeight="false" outlineLevel="0" collapsed="false">
      <c r="A473" s="445"/>
      <c r="B473" s="445"/>
      <c r="C473" s="445"/>
      <c r="D473" s="445"/>
      <c r="E473" s="441"/>
      <c r="F473" s="443"/>
      <c r="G473" s="441"/>
      <c r="H473" s="441"/>
      <c r="I473" s="445"/>
      <c r="J473" s="441"/>
      <c r="K473" s="441"/>
      <c r="L473" s="441"/>
      <c r="M473" s="441"/>
    </row>
    <row r="474" customFormat="false" ht="21.75" hidden="false" customHeight="false" outlineLevel="0" collapsed="false">
      <c r="A474" s="445"/>
      <c r="B474" s="445"/>
      <c r="C474" s="445"/>
      <c r="D474" s="445"/>
      <c r="E474" s="441"/>
      <c r="F474" s="443"/>
      <c r="G474" s="441"/>
      <c r="H474" s="441"/>
      <c r="I474" s="445"/>
      <c r="J474" s="441"/>
      <c r="K474" s="441"/>
      <c r="L474" s="441"/>
      <c r="M474" s="441"/>
    </row>
    <row r="475" customFormat="false" ht="21.75" hidden="false" customHeight="false" outlineLevel="0" collapsed="false">
      <c r="A475" s="445"/>
      <c r="B475" s="445"/>
      <c r="C475" s="445"/>
      <c r="D475" s="445"/>
      <c r="E475" s="441"/>
      <c r="F475" s="443"/>
      <c r="G475" s="441"/>
      <c r="H475" s="441"/>
      <c r="I475" s="445"/>
      <c r="J475" s="441"/>
      <c r="K475" s="441"/>
      <c r="L475" s="441"/>
      <c r="M475" s="441"/>
    </row>
    <row r="476" customFormat="false" ht="21.75" hidden="false" customHeight="false" outlineLevel="0" collapsed="false">
      <c r="A476" s="445"/>
      <c r="B476" s="445"/>
      <c r="C476" s="445"/>
      <c r="D476" s="445"/>
      <c r="E476" s="441"/>
      <c r="F476" s="443"/>
      <c r="G476" s="441"/>
      <c r="H476" s="441"/>
      <c r="I476" s="445"/>
      <c r="J476" s="441"/>
      <c r="K476" s="441"/>
      <c r="L476" s="441"/>
      <c r="M476" s="441"/>
    </row>
    <row r="477" customFormat="false" ht="21.75" hidden="false" customHeight="false" outlineLevel="0" collapsed="false">
      <c r="A477" s="445"/>
      <c r="B477" s="445"/>
      <c r="C477" s="445"/>
      <c r="D477" s="445"/>
      <c r="E477" s="441"/>
      <c r="F477" s="443"/>
      <c r="G477" s="441"/>
      <c r="H477" s="441"/>
      <c r="I477" s="445"/>
      <c r="J477" s="441"/>
      <c r="K477" s="441"/>
      <c r="L477" s="441"/>
      <c r="M477" s="441"/>
    </row>
    <row r="478" customFormat="false" ht="21.75" hidden="false" customHeight="false" outlineLevel="0" collapsed="false">
      <c r="A478" s="445"/>
      <c r="B478" s="445"/>
      <c r="C478" s="445"/>
      <c r="D478" s="445"/>
      <c r="E478" s="441"/>
      <c r="F478" s="443"/>
      <c r="G478" s="441"/>
      <c r="H478" s="441"/>
      <c r="I478" s="445"/>
      <c r="J478" s="446"/>
      <c r="K478" s="446"/>
      <c r="L478" s="446"/>
      <c r="M478" s="441"/>
    </row>
    <row r="479" customFormat="false" ht="21.75" hidden="false" customHeight="false" outlineLevel="0" collapsed="false">
      <c r="A479" s="445"/>
      <c r="B479" s="445"/>
      <c r="C479" s="445"/>
      <c r="D479" s="445"/>
      <c r="E479" s="441"/>
      <c r="F479" s="443"/>
      <c r="G479" s="441"/>
      <c r="H479" s="441"/>
      <c r="I479" s="445"/>
      <c r="J479" s="446"/>
      <c r="K479" s="446"/>
      <c r="L479" s="446"/>
      <c r="M479" s="441"/>
    </row>
    <row r="480" customFormat="false" ht="21.75" hidden="false" customHeight="false" outlineLevel="0" collapsed="false">
      <c r="A480" s="445"/>
      <c r="B480" s="445"/>
      <c r="C480" s="445"/>
      <c r="D480" s="445"/>
      <c r="E480" s="441"/>
      <c r="F480" s="443"/>
      <c r="G480" s="441"/>
      <c r="H480" s="441"/>
      <c r="I480" s="445"/>
      <c r="J480" s="446"/>
      <c r="K480" s="446"/>
      <c r="L480" s="446"/>
      <c r="M480" s="441"/>
    </row>
    <row r="481" customFormat="false" ht="21.75" hidden="false" customHeight="false" outlineLevel="0" collapsed="false">
      <c r="A481" s="445"/>
      <c r="B481" s="445"/>
      <c r="C481" s="445"/>
      <c r="D481" s="445"/>
      <c r="E481" s="441"/>
      <c r="F481" s="443"/>
      <c r="G481" s="441"/>
      <c r="H481" s="441"/>
      <c r="I481" s="445"/>
      <c r="J481" s="441"/>
      <c r="K481" s="441"/>
      <c r="L481" s="441"/>
      <c r="M481" s="441"/>
    </row>
    <row r="482" customFormat="false" ht="21.75" hidden="false" customHeight="false" outlineLevel="0" collapsed="false">
      <c r="A482" s="445"/>
      <c r="B482" s="445"/>
      <c r="C482" s="445"/>
      <c r="D482" s="445"/>
      <c r="E482" s="441"/>
      <c r="F482" s="443"/>
      <c r="G482" s="441"/>
      <c r="H482" s="441"/>
      <c r="I482" s="445"/>
      <c r="J482" s="446"/>
      <c r="K482" s="446"/>
      <c r="L482" s="446"/>
      <c r="M482" s="441"/>
    </row>
    <row r="483" customFormat="false" ht="21.75" hidden="false" customHeight="false" outlineLevel="0" collapsed="false">
      <c r="A483" s="445"/>
      <c r="B483" s="445"/>
      <c r="C483" s="445"/>
      <c r="D483" s="445"/>
      <c r="E483" s="441"/>
      <c r="F483" s="443"/>
      <c r="G483" s="441"/>
      <c r="H483" s="441"/>
      <c r="I483" s="445"/>
      <c r="J483" s="441"/>
      <c r="K483" s="441"/>
      <c r="L483" s="441"/>
      <c r="M483" s="441"/>
    </row>
    <row r="484" customFormat="false" ht="21.75" hidden="false" customHeight="false" outlineLevel="0" collapsed="false">
      <c r="A484" s="445"/>
      <c r="B484" s="445"/>
      <c r="C484" s="445"/>
      <c r="D484" s="445"/>
      <c r="E484" s="441"/>
      <c r="F484" s="443"/>
      <c r="G484" s="441"/>
      <c r="H484" s="441"/>
      <c r="I484" s="445"/>
      <c r="J484" s="446"/>
      <c r="K484" s="446"/>
      <c r="L484" s="446"/>
      <c r="M484" s="441"/>
    </row>
    <row r="485" customFormat="false" ht="21.75" hidden="false" customHeight="false" outlineLevel="0" collapsed="false">
      <c r="A485" s="445"/>
      <c r="B485" s="445"/>
      <c r="C485" s="445"/>
      <c r="D485" s="445"/>
      <c r="E485" s="441"/>
      <c r="F485" s="443"/>
      <c r="G485" s="441"/>
      <c r="H485" s="441"/>
      <c r="I485" s="445"/>
      <c r="J485" s="441"/>
      <c r="K485" s="441"/>
      <c r="L485" s="441"/>
      <c r="M485" s="441"/>
    </row>
    <row r="486" customFormat="false" ht="21.75" hidden="false" customHeight="false" outlineLevel="0" collapsed="false">
      <c r="A486" s="445"/>
      <c r="B486" s="445"/>
      <c r="C486" s="445"/>
      <c r="D486" s="445"/>
      <c r="E486" s="441"/>
      <c r="F486" s="443"/>
      <c r="G486" s="441"/>
      <c r="H486" s="441"/>
      <c r="I486" s="445"/>
      <c r="J486" s="446"/>
      <c r="K486" s="446"/>
      <c r="L486" s="446"/>
      <c r="M486" s="441"/>
    </row>
    <row r="487" customFormat="false" ht="21.75" hidden="false" customHeight="false" outlineLevel="0" collapsed="false">
      <c r="A487" s="445"/>
      <c r="B487" s="445"/>
      <c r="C487" s="445"/>
      <c r="D487" s="445"/>
      <c r="E487" s="441"/>
      <c r="F487" s="443"/>
      <c r="G487" s="441"/>
      <c r="H487" s="441"/>
      <c r="I487" s="445"/>
      <c r="J487" s="446"/>
      <c r="K487" s="446"/>
      <c r="L487" s="446"/>
      <c r="M487" s="441"/>
    </row>
    <row r="488" customFormat="false" ht="21.75" hidden="false" customHeight="false" outlineLevel="0" collapsed="false">
      <c r="A488" s="445"/>
      <c r="B488" s="445"/>
      <c r="C488" s="445"/>
      <c r="D488" s="445"/>
      <c r="E488" s="441"/>
      <c r="F488" s="443"/>
      <c r="G488" s="441"/>
      <c r="H488" s="441"/>
      <c r="I488" s="445"/>
      <c r="J488" s="446"/>
      <c r="K488" s="446"/>
      <c r="L488" s="446"/>
      <c r="M488" s="441"/>
    </row>
    <row r="489" customFormat="false" ht="21.75" hidden="false" customHeight="false" outlineLevel="0" collapsed="false">
      <c r="A489" s="445"/>
      <c r="B489" s="445"/>
      <c r="C489" s="445"/>
      <c r="D489" s="445"/>
      <c r="E489" s="441"/>
      <c r="F489" s="443"/>
      <c r="G489" s="441"/>
      <c r="H489" s="441"/>
      <c r="I489" s="445"/>
      <c r="J489" s="441"/>
      <c r="K489" s="441"/>
      <c r="L489" s="441"/>
      <c r="M489" s="441"/>
    </row>
    <row r="490" customFormat="false" ht="21.75" hidden="false" customHeight="false" outlineLevel="0" collapsed="false">
      <c r="A490" s="445"/>
      <c r="B490" s="445"/>
      <c r="C490" s="445"/>
      <c r="D490" s="445"/>
      <c r="E490" s="441"/>
      <c r="F490" s="443"/>
      <c r="G490" s="441"/>
      <c r="H490" s="441"/>
      <c r="I490" s="445"/>
      <c r="J490" s="441"/>
      <c r="K490" s="441"/>
      <c r="L490" s="441"/>
      <c r="M490" s="441"/>
    </row>
    <row r="491" customFormat="false" ht="21.75" hidden="false" customHeight="false" outlineLevel="0" collapsed="false">
      <c r="A491" s="445"/>
      <c r="B491" s="445"/>
      <c r="C491" s="445"/>
      <c r="D491" s="445"/>
      <c r="E491" s="441"/>
      <c r="F491" s="443"/>
      <c r="G491" s="441"/>
      <c r="H491" s="441"/>
      <c r="I491" s="445"/>
      <c r="J491" s="441"/>
      <c r="K491" s="441"/>
      <c r="L491" s="441"/>
      <c r="M491" s="441"/>
    </row>
    <row r="492" customFormat="false" ht="21.75" hidden="false" customHeight="false" outlineLevel="0" collapsed="false">
      <c r="A492" s="445"/>
      <c r="B492" s="445"/>
      <c r="C492" s="445"/>
      <c r="D492" s="445"/>
      <c r="E492" s="441"/>
      <c r="F492" s="443"/>
      <c r="G492" s="441"/>
      <c r="H492" s="441"/>
      <c r="I492" s="445"/>
      <c r="J492" s="441"/>
      <c r="K492" s="441"/>
      <c r="L492" s="441"/>
      <c r="M492" s="441"/>
    </row>
    <row r="493" customFormat="false" ht="21.75" hidden="false" customHeight="false" outlineLevel="0" collapsed="false">
      <c r="A493" s="445"/>
      <c r="B493" s="445"/>
      <c r="C493" s="445"/>
      <c r="D493" s="445"/>
      <c r="E493" s="441"/>
      <c r="F493" s="443"/>
      <c r="G493" s="441"/>
      <c r="H493" s="441"/>
      <c r="I493" s="445"/>
      <c r="J493" s="441"/>
      <c r="K493" s="441"/>
      <c r="L493" s="441"/>
      <c r="M493" s="441"/>
    </row>
    <row r="494" customFormat="false" ht="21.75" hidden="false" customHeight="false" outlineLevel="0" collapsed="false">
      <c r="A494" s="445"/>
      <c r="B494" s="445"/>
      <c r="C494" s="445"/>
      <c r="D494" s="445"/>
      <c r="E494" s="441"/>
      <c r="F494" s="443"/>
      <c r="G494" s="441"/>
      <c r="H494" s="441"/>
      <c r="I494" s="445"/>
      <c r="J494" s="441"/>
      <c r="K494" s="441"/>
      <c r="L494" s="441"/>
      <c r="M494" s="441"/>
    </row>
    <row r="495" customFormat="false" ht="21.75" hidden="false" customHeight="false" outlineLevel="0" collapsed="false">
      <c r="A495" s="445"/>
      <c r="B495" s="445"/>
      <c r="C495" s="445"/>
      <c r="D495" s="445"/>
      <c r="E495" s="441"/>
      <c r="F495" s="443"/>
      <c r="G495" s="441"/>
      <c r="H495" s="441"/>
      <c r="I495" s="445"/>
      <c r="J495" s="441"/>
      <c r="K495" s="441"/>
      <c r="L495" s="441"/>
      <c r="M495" s="441"/>
    </row>
    <row r="496" customFormat="false" ht="21.75" hidden="false" customHeight="false" outlineLevel="0" collapsed="false">
      <c r="A496" s="445"/>
      <c r="B496" s="445"/>
      <c r="C496" s="445"/>
      <c r="D496" s="445"/>
      <c r="E496" s="441"/>
      <c r="F496" s="443"/>
      <c r="G496" s="441"/>
      <c r="H496" s="441"/>
      <c r="I496" s="445"/>
      <c r="J496" s="446"/>
      <c r="K496" s="446"/>
      <c r="L496" s="446"/>
      <c r="M496" s="441"/>
    </row>
    <row r="497" customFormat="false" ht="21.75" hidden="false" customHeight="false" outlineLevel="0" collapsed="false">
      <c r="A497" s="445"/>
      <c r="B497" s="445"/>
      <c r="C497" s="445"/>
      <c r="D497" s="445"/>
      <c r="E497" s="441"/>
      <c r="F497" s="443"/>
      <c r="G497" s="441"/>
      <c r="H497" s="441"/>
      <c r="I497" s="445"/>
      <c r="J497" s="446"/>
      <c r="K497" s="446"/>
      <c r="L497" s="446"/>
      <c r="M497" s="441"/>
    </row>
    <row r="498" customFormat="false" ht="21.75" hidden="false" customHeight="false" outlineLevel="0" collapsed="false">
      <c r="A498" s="445"/>
      <c r="B498" s="445"/>
      <c r="C498" s="445"/>
      <c r="D498" s="445"/>
      <c r="E498" s="441"/>
      <c r="F498" s="443"/>
      <c r="G498" s="441"/>
      <c r="H498" s="441"/>
      <c r="I498" s="445"/>
      <c r="J498" s="446"/>
      <c r="K498" s="446"/>
      <c r="L498" s="446"/>
      <c r="M498" s="441"/>
    </row>
    <row r="499" customFormat="false" ht="21.75" hidden="false" customHeight="false" outlineLevel="0" collapsed="false">
      <c r="A499" s="445"/>
      <c r="B499" s="445"/>
      <c r="C499" s="445"/>
      <c r="D499" s="445"/>
      <c r="E499" s="441"/>
      <c r="F499" s="443"/>
      <c r="G499" s="441"/>
      <c r="H499" s="441"/>
      <c r="I499" s="445"/>
      <c r="J499" s="446"/>
      <c r="K499" s="446"/>
      <c r="L499" s="446"/>
      <c r="M499" s="441"/>
    </row>
    <row r="500" customFormat="false" ht="21.75" hidden="false" customHeight="false" outlineLevel="0" collapsed="false">
      <c r="A500" s="445"/>
      <c r="B500" s="445"/>
      <c r="C500" s="445"/>
      <c r="D500" s="445"/>
      <c r="E500" s="441"/>
      <c r="F500" s="443"/>
      <c r="G500" s="441"/>
      <c r="H500" s="441"/>
      <c r="I500" s="445"/>
      <c r="J500" s="441"/>
      <c r="K500" s="441"/>
      <c r="L500" s="441"/>
      <c r="M500" s="441"/>
    </row>
    <row r="501" customFormat="false" ht="21.75" hidden="false" customHeight="false" outlineLevel="0" collapsed="false">
      <c r="A501" s="445"/>
      <c r="B501" s="445"/>
      <c r="C501" s="445"/>
      <c r="D501" s="445"/>
      <c r="E501" s="441"/>
      <c r="F501" s="443"/>
      <c r="G501" s="441"/>
      <c r="H501" s="441"/>
      <c r="I501" s="445"/>
      <c r="J501" s="441"/>
      <c r="K501" s="441"/>
      <c r="L501" s="441"/>
      <c r="M501" s="441"/>
    </row>
    <row r="502" customFormat="false" ht="21.75" hidden="false" customHeight="false" outlineLevel="0" collapsed="false">
      <c r="A502" s="445"/>
      <c r="B502" s="445"/>
      <c r="C502" s="445"/>
      <c r="D502" s="445"/>
      <c r="E502" s="441"/>
      <c r="F502" s="443"/>
      <c r="G502" s="441"/>
      <c r="H502" s="441"/>
      <c r="I502" s="445"/>
      <c r="J502" s="441"/>
      <c r="K502" s="441"/>
      <c r="L502" s="441"/>
      <c r="M502" s="441"/>
    </row>
    <row r="503" customFormat="false" ht="21.75" hidden="false" customHeight="false" outlineLevel="0" collapsed="false">
      <c r="A503" s="445"/>
      <c r="B503" s="445"/>
      <c r="C503" s="445"/>
      <c r="D503" s="445"/>
      <c r="E503" s="441"/>
      <c r="F503" s="443"/>
      <c r="G503" s="441"/>
      <c r="H503" s="441"/>
      <c r="I503" s="445"/>
      <c r="J503" s="441"/>
      <c r="K503" s="441"/>
      <c r="L503" s="441"/>
      <c r="M503" s="441"/>
    </row>
    <row r="504" customFormat="false" ht="21.75" hidden="false" customHeight="false" outlineLevel="0" collapsed="false">
      <c r="A504" s="445"/>
      <c r="B504" s="445"/>
      <c r="C504" s="445"/>
      <c r="D504" s="445"/>
      <c r="E504" s="441"/>
      <c r="F504" s="443"/>
      <c r="G504" s="441"/>
      <c r="H504" s="441"/>
      <c r="I504" s="445"/>
      <c r="J504" s="446"/>
      <c r="K504" s="446"/>
      <c r="L504" s="446"/>
      <c r="M504" s="441"/>
    </row>
    <row r="505" customFormat="false" ht="21.75" hidden="false" customHeight="false" outlineLevel="0" collapsed="false">
      <c r="A505" s="445"/>
      <c r="B505" s="445"/>
      <c r="C505" s="445"/>
      <c r="D505" s="445"/>
      <c r="E505" s="441"/>
      <c r="F505" s="443"/>
      <c r="G505" s="441"/>
      <c r="H505" s="441"/>
      <c r="I505" s="445"/>
      <c r="J505" s="446"/>
      <c r="K505" s="446"/>
      <c r="L505" s="446"/>
      <c r="M505" s="441"/>
    </row>
    <row r="506" customFormat="false" ht="21.75" hidden="false" customHeight="false" outlineLevel="0" collapsed="false">
      <c r="A506" s="445"/>
      <c r="B506" s="445"/>
      <c r="C506" s="445"/>
      <c r="D506" s="445"/>
      <c r="E506" s="441"/>
      <c r="F506" s="443"/>
      <c r="G506" s="441"/>
      <c r="H506" s="441"/>
      <c r="I506" s="445"/>
      <c r="J506" s="441"/>
      <c r="K506" s="441"/>
      <c r="L506" s="441"/>
      <c r="M506" s="441"/>
    </row>
    <row r="507" customFormat="false" ht="21.75" hidden="false" customHeight="false" outlineLevel="0" collapsed="false">
      <c r="A507" s="445"/>
      <c r="B507" s="445"/>
      <c r="C507" s="445"/>
      <c r="D507" s="445"/>
      <c r="E507" s="441"/>
      <c r="F507" s="443"/>
      <c r="G507" s="441"/>
      <c r="H507" s="441"/>
      <c r="I507" s="445"/>
      <c r="J507" s="446"/>
      <c r="K507" s="446"/>
      <c r="L507" s="446"/>
      <c r="M507" s="441"/>
    </row>
    <row r="508" customFormat="false" ht="21.75" hidden="false" customHeight="false" outlineLevel="0" collapsed="false">
      <c r="A508" s="445"/>
      <c r="B508" s="445"/>
      <c r="C508" s="445"/>
      <c r="D508" s="445"/>
      <c r="E508" s="441"/>
      <c r="F508" s="443"/>
      <c r="G508" s="441"/>
      <c r="H508" s="441"/>
      <c r="I508" s="445"/>
      <c r="J508" s="446"/>
      <c r="K508" s="446"/>
      <c r="L508" s="446"/>
      <c r="M508" s="441"/>
    </row>
    <row r="509" customFormat="false" ht="21.75" hidden="false" customHeight="false" outlineLevel="0" collapsed="false">
      <c r="A509" s="445"/>
      <c r="B509" s="445"/>
      <c r="C509" s="445"/>
      <c r="D509" s="445"/>
      <c r="E509" s="441"/>
      <c r="F509" s="443"/>
      <c r="G509" s="441"/>
      <c r="H509" s="441"/>
      <c r="I509" s="445"/>
      <c r="J509" s="446"/>
      <c r="K509" s="446"/>
      <c r="L509" s="446"/>
      <c r="M509" s="441"/>
    </row>
    <row r="510" customFormat="false" ht="21.75" hidden="false" customHeight="false" outlineLevel="0" collapsed="false">
      <c r="A510" s="445"/>
      <c r="B510" s="445"/>
      <c r="C510" s="445"/>
      <c r="D510" s="445"/>
      <c r="E510" s="441"/>
      <c r="F510" s="443"/>
      <c r="G510" s="441"/>
      <c r="H510" s="441"/>
      <c r="I510" s="445"/>
      <c r="J510" s="446"/>
      <c r="K510" s="446"/>
      <c r="L510" s="446"/>
      <c r="M510" s="441"/>
    </row>
    <row r="511" customFormat="false" ht="21.75" hidden="false" customHeight="false" outlineLevel="0" collapsed="false">
      <c r="A511" s="445"/>
      <c r="B511" s="445"/>
      <c r="C511" s="445"/>
      <c r="D511" s="445"/>
      <c r="E511" s="441"/>
      <c r="F511" s="443"/>
      <c r="G511" s="441"/>
      <c r="H511" s="441"/>
      <c r="I511" s="445"/>
      <c r="J511" s="441"/>
      <c r="K511" s="441"/>
      <c r="L511" s="441"/>
      <c r="M511" s="441"/>
    </row>
    <row r="512" customFormat="false" ht="21.75" hidden="false" customHeight="false" outlineLevel="0" collapsed="false">
      <c r="A512" s="445"/>
      <c r="B512" s="445"/>
      <c r="C512" s="445"/>
      <c r="D512" s="445"/>
      <c r="E512" s="441"/>
      <c r="F512" s="443"/>
      <c r="G512" s="441"/>
      <c r="H512" s="441"/>
      <c r="I512" s="445"/>
      <c r="J512" s="446"/>
      <c r="K512" s="446"/>
      <c r="L512" s="446"/>
      <c r="M512" s="441"/>
    </row>
    <row r="513" customFormat="false" ht="21.75" hidden="false" customHeight="false" outlineLevel="0" collapsed="false">
      <c r="A513" s="445"/>
      <c r="B513" s="445"/>
      <c r="C513" s="445"/>
      <c r="D513" s="445"/>
      <c r="E513" s="441"/>
      <c r="F513" s="443"/>
      <c r="G513" s="441"/>
      <c r="H513" s="441"/>
      <c r="I513" s="445"/>
      <c r="J513" s="441"/>
      <c r="K513" s="441"/>
      <c r="L513" s="441"/>
      <c r="M513" s="441"/>
    </row>
    <row r="514" customFormat="false" ht="21.75" hidden="false" customHeight="false" outlineLevel="0" collapsed="false">
      <c r="A514" s="445"/>
      <c r="B514" s="445"/>
      <c r="C514" s="445"/>
      <c r="D514" s="445"/>
      <c r="E514" s="441"/>
      <c r="F514" s="443"/>
      <c r="G514" s="441"/>
      <c r="H514" s="441"/>
      <c r="I514" s="445"/>
      <c r="J514" s="446"/>
      <c r="K514" s="446"/>
      <c r="L514" s="446"/>
      <c r="M514" s="441"/>
    </row>
    <row r="515" customFormat="false" ht="21.75" hidden="false" customHeight="false" outlineLevel="0" collapsed="false">
      <c r="A515" s="445"/>
      <c r="B515" s="445"/>
      <c r="C515" s="445"/>
      <c r="D515" s="445"/>
      <c r="E515" s="441"/>
      <c r="F515" s="443"/>
      <c r="G515" s="441"/>
      <c r="H515" s="441"/>
      <c r="I515" s="445"/>
      <c r="J515" s="441"/>
      <c r="K515" s="441"/>
      <c r="L515" s="441"/>
      <c r="M515" s="441"/>
    </row>
    <row r="516" customFormat="false" ht="21.75" hidden="false" customHeight="false" outlineLevel="0" collapsed="false">
      <c r="A516" s="445"/>
      <c r="B516" s="445"/>
      <c r="C516" s="445"/>
      <c r="D516" s="445"/>
      <c r="E516" s="441"/>
      <c r="F516" s="443"/>
      <c r="G516" s="441"/>
      <c r="H516" s="441"/>
      <c r="I516" s="445"/>
      <c r="J516" s="441"/>
      <c r="K516" s="441"/>
      <c r="L516" s="441"/>
      <c r="M516" s="441"/>
    </row>
    <row r="517" customFormat="false" ht="21.75" hidden="false" customHeight="false" outlineLevel="0" collapsed="false">
      <c r="A517" s="445"/>
      <c r="B517" s="445"/>
      <c r="C517" s="445"/>
      <c r="D517" s="445"/>
      <c r="E517" s="441"/>
      <c r="F517" s="443"/>
      <c r="G517" s="441"/>
      <c r="H517" s="441"/>
      <c r="I517" s="445"/>
      <c r="J517" s="446"/>
      <c r="K517" s="446"/>
      <c r="L517" s="446"/>
      <c r="M517" s="441"/>
    </row>
    <row r="518" customFormat="false" ht="21.75" hidden="false" customHeight="false" outlineLevel="0" collapsed="false">
      <c r="A518" s="445"/>
      <c r="B518" s="445"/>
      <c r="C518" s="445"/>
      <c r="D518" s="445"/>
      <c r="E518" s="441"/>
      <c r="F518" s="443"/>
      <c r="G518" s="441"/>
      <c r="H518" s="441"/>
      <c r="I518" s="445"/>
      <c r="J518" s="441"/>
      <c r="K518" s="441"/>
      <c r="L518" s="441"/>
      <c r="M518" s="441"/>
    </row>
    <row r="519" customFormat="false" ht="21.75" hidden="false" customHeight="false" outlineLevel="0" collapsed="false">
      <c r="A519" s="445"/>
      <c r="B519" s="445"/>
      <c r="C519" s="445"/>
      <c r="D519" s="445"/>
      <c r="E519" s="441"/>
      <c r="F519" s="443"/>
      <c r="G519" s="441"/>
      <c r="H519" s="441"/>
      <c r="I519" s="445"/>
      <c r="J519" s="446"/>
      <c r="K519" s="446"/>
      <c r="L519" s="446"/>
      <c r="M519" s="441"/>
    </row>
    <row r="520" customFormat="false" ht="21.75" hidden="false" customHeight="false" outlineLevel="0" collapsed="false">
      <c r="A520" s="445"/>
      <c r="B520" s="445"/>
      <c r="C520" s="445"/>
      <c r="D520" s="445"/>
      <c r="E520" s="441"/>
      <c r="F520" s="443"/>
      <c r="G520" s="441"/>
      <c r="H520" s="441"/>
      <c r="I520" s="445"/>
      <c r="J520" s="446"/>
      <c r="K520" s="446"/>
      <c r="L520" s="446"/>
      <c r="M520" s="441"/>
    </row>
    <row r="521" customFormat="false" ht="21.75" hidden="false" customHeight="false" outlineLevel="0" collapsed="false">
      <c r="A521" s="445"/>
      <c r="B521" s="445"/>
      <c r="C521" s="445"/>
      <c r="D521" s="445"/>
      <c r="E521" s="441"/>
      <c r="F521" s="443"/>
      <c r="G521" s="441"/>
      <c r="H521" s="441"/>
      <c r="I521" s="445"/>
      <c r="J521" s="441"/>
      <c r="K521" s="441"/>
      <c r="L521" s="441"/>
      <c r="M521" s="441"/>
    </row>
    <row r="522" customFormat="false" ht="21.75" hidden="false" customHeight="false" outlineLevel="0" collapsed="false">
      <c r="A522" s="445"/>
      <c r="B522" s="445"/>
      <c r="C522" s="445"/>
      <c r="D522" s="445"/>
      <c r="E522" s="441"/>
      <c r="F522" s="443"/>
      <c r="G522" s="441"/>
      <c r="H522" s="441"/>
      <c r="I522" s="445"/>
      <c r="J522" s="446"/>
      <c r="K522" s="446"/>
      <c r="L522" s="446"/>
      <c r="M522" s="441"/>
    </row>
    <row r="523" customFormat="false" ht="21.75" hidden="false" customHeight="false" outlineLevel="0" collapsed="false">
      <c r="A523" s="445"/>
      <c r="B523" s="445"/>
      <c r="C523" s="445"/>
      <c r="D523" s="445"/>
      <c r="E523" s="441"/>
      <c r="F523" s="443"/>
      <c r="G523" s="441"/>
      <c r="H523" s="441"/>
      <c r="I523" s="445"/>
      <c r="J523" s="446"/>
      <c r="K523" s="446"/>
      <c r="L523" s="446"/>
      <c r="M523" s="441"/>
    </row>
    <row r="524" customFormat="false" ht="21.75" hidden="false" customHeight="false" outlineLevel="0" collapsed="false">
      <c r="A524" s="445"/>
      <c r="B524" s="445"/>
      <c r="C524" s="445"/>
      <c r="D524" s="445"/>
      <c r="E524" s="441"/>
      <c r="F524" s="443"/>
      <c r="G524" s="441"/>
      <c r="H524" s="441"/>
      <c r="I524" s="445"/>
      <c r="J524" s="446"/>
      <c r="K524" s="446"/>
      <c r="L524" s="446"/>
      <c r="M524" s="441"/>
    </row>
    <row r="525" customFormat="false" ht="21.75" hidden="false" customHeight="false" outlineLevel="0" collapsed="false">
      <c r="A525" s="445"/>
      <c r="B525" s="445"/>
      <c r="C525" s="445"/>
      <c r="D525" s="445"/>
      <c r="E525" s="441"/>
      <c r="F525" s="443"/>
      <c r="G525" s="441"/>
      <c r="H525" s="441"/>
      <c r="I525" s="445"/>
      <c r="J525" s="446"/>
      <c r="K525" s="446"/>
      <c r="L525" s="446"/>
      <c r="M525" s="441"/>
    </row>
    <row r="526" customFormat="false" ht="21.75" hidden="false" customHeight="false" outlineLevel="0" collapsed="false">
      <c r="A526" s="445"/>
      <c r="B526" s="445"/>
      <c r="C526" s="445"/>
      <c r="D526" s="445"/>
      <c r="E526" s="441"/>
      <c r="F526" s="443"/>
      <c r="G526" s="441"/>
      <c r="H526" s="441"/>
      <c r="I526" s="445"/>
      <c r="J526" s="446"/>
      <c r="K526" s="446"/>
      <c r="L526" s="446"/>
      <c r="M526" s="441"/>
    </row>
    <row r="527" customFormat="false" ht="21.75" hidden="false" customHeight="false" outlineLevel="0" collapsed="false">
      <c r="A527" s="445"/>
      <c r="B527" s="445"/>
      <c r="C527" s="445"/>
      <c r="D527" s="445"/>
      <c r="E527" s="441"/>
      <c r="F527" s="443"/>
      <c r="G527" s="441"/>
      <c r="H527" s="441"/>
      <c r="I527" s="445"/>
      <c r="J527" s="446"/>
      <c r="K527" s="446"/>
      <c r="L527" s="446"/>
      <c r="M527" s="441"/>
    </row>
    <row r="528" customFormat="false" ht="21.75" hidden="false" customHeight="false" outlineLevel="0" collapsed="false">
      <c r="A528" s="445"/>
      <c r="B528" s="445"/>
      <c r="C528" s="445"/>
      <c r="D528" s="445"/>
      <c r="E528" s="441"/>
      <c r="F528" s="443"/>
      <c r="G528" s="441"/>
      <c r="H528" s="441"/>
      <c r="I528" s="445"/>
      <c r="J528" s="441"/>
      <c r="K528" s="441"/>
      <c r="L528" s="441"/>
      <c r="M528" s="441"/>
    </row>
    <row r="529" customFormat="false" ht="21.75" hidden="false" customHeight="false" outlineLevel="0" collapsed="false">
      <c r="A529" s="445"/>
      <c r="B529" s="445"/>
      <c r="C529" s="445"/>
      <c r="D529" s="445"/>
      <c r="E529" s="441"/>
      <c r="F529" s="443"/>
      <c r="G529" s="441"/>
      <c r="H529" s="441"/>
      <c r="I529" s="445"/>
      <c r="J529" s="441"/>
      <c r="K529" s="441"/>
      <c r="L529" s="441"/>
      <c r="M529" s="441"/>
    </row>
    <row r="530" customFormat="false" ht="21.75" hidden="false" customHeight="false" outlineLevel="0" collapsed="false">
      <c r="A530" s="445"/>
      <c r="B530" s="445"/>
      <c r="C530" s="445"/>
      <c r="D530" s="445"/>
      <c r="E530" s="441"/>
      <c r="F530" s="443"/>
      <c r="G530" s="441"/>
      <c r="H530" s="441"/>
      <c r="I530" s="445"/>
      <c r="J530" s="446"/>
      <c r="K530" s="446"/>
      <c r="L530" s="446"/>
      <c r="M530" s="441"/>
    </row>
    <row r="531" customFormat="false" ht="21.75" hidden="false" customHeight="false" outlineLevel="0" collapsed="false">
      <c r="A531" s="445"/>
      <c r="B531" s="445"/>
      <c r="C531" s="445"/>
      <c r="D531" s="445"/>
      <c r="E531" s="441"/>
      <c r="F531" s="443"/>
      <c r="G531" s="441"/>
      <c r="H531" s="441"/>
      <c r="I531" s="445"/>
      <c r="J531" s="441"/>
      <c r="K531" s="441"/>
      <c r="L531" s="441"/>
      <c r="M531" s="441"/>
    </row>
    <row r="532" customFormat="false" ht="21.75" hidden="false" customHeight="false" outlineLevel="0" collapsed="false">
      <c r="A532" s="445"/>
      <c r="B532" s="445"/>
      <c r="C532" s="445"/>
      <c r="D532" s="445"/>
      <c r="E532" s="441"/>
      <c r="F532" s="443"/>
      <c r="G532" s="441"/>
      <c r="H532" s="441"/>
      <c r="I532" s="445"/>
      <c r="J532" s="446"/>
      <c r="K532" s="446"/>
      <c r="L532" s="446"/>
      <c r="M532" s="441"/>
    </row>
    <row r="533" customFormat="false" ht="21.75" hidden="false" customHeight="false" outlineLevel="0" collapsed="false">
      <c r="A533" s="445"/>
      <c r="B533" s="445"/>
      <c r="C533" s="445"/>
      <c r="D533" s="445"/>
      <c r="E533" s="441"/>
      <c r="F533" s="443"/>
      <c r="G533" s="441"/>
      <c r="H533" s="441"/>
      <c r="I533" s="445"/>
      <c r="J533" s="441"/>
      <c r="K533" s="441"/>
      <c r="L533" s="441"/>
      <c r="M533" s="441"/>
    </row>
    <row r="534" customFormat="false" ht="21.75" hidden="false" customHeight="false" outlineLevel="0" collapsed="false">
      <c r="A534" s="445"/>
      <c r="B534" s="445"/>
      <c r="C534" s="445"/>
      <c r="D534" s="445"/>
      <c r="E534" s="441"/>
      <c r="F534" s="443"/>
      <c r="G534" s="441"/>
      <c r="H534" s="441"/>
      <c r="I534" s="445"/>
      <c r="J534" s="446"/>
      <c r="K534" s="446"/>
      <c r="L534" s="446"/>
      <c r="M534" s="441"/>
    </row>
    <row r="535" customFormat="false" ht="21.75" hidden="false" customHeight="false" outlineLevel="0" collapsed="false">
      <c r="A535" s="445"/>
      <c r="B535" s="445"/>
      <c r="C535" s="445"/>
      <c r="D535" s="445"/>
      <c r="E535" s="441"/>
      <c r="F535" s="443"/>
      <c r="G535" s="441"/>
      <c r="H535" s="441"/>
      <c r="I535" s="445"/>
      <c r="J535" s="446"/>
      <c r="K535" s="446"/>
      <c r="L535" s="446"/>
      <c r="M535" s="441"/>
    </row>
    <row r="536" customFormat="false" ht="21.75" hidden="false" customHeight="false" outlineLevel="0" collapsed="false">
      <c r="A536" s="445"/>
      <c r="B536" s="445"/>
      <c r="C536" s="445"/>
      <c r="D536" s="445"/>
      <c r="E536" s="441"/>
      <c r="F536" s="443"/>
      <c r="G536" s="441"/>
      <c r="H536" s="441"/>
      <c r="I536" s="445"/>
      <c r="J536" s="446"/>
      <c r="K536" s="446"/>
      <c r="L536" s="446"/>
      <c r="M536" s="441"/>
    </row>
    <row r="537" customFormat="false" ht="21.75" hidden="false" customHeight="false" outlineLevel="0" collapsed="false">
      <c r="A537" s="445"/>
      <c r="B537" s="445"/>
      <c r="C537" s="445"/>
      <c r="D537" s="445"/>
      <c r="E537" s="441"/>
      <c r="F537" s="443"/>
      <c r="G537" s="441"/>
      <c r="H537" s="441"/>
      <c r="I537" s="445"/>
      <c r="J537" s="441"/>
      <c r="K537" s="441"/>
      <c r="L537" s="441"/>
      <c r="M537" s="441"/>
    </row>
    <row r="538" customFormat="false" ht="21.75" hidden="false" customHeight="false" outlineLevel="0" collapsed="false">
      <c r="A538" s="445"/>
      <c r="B538" s="445"/>
      <c r="C538" s="445"/>
      <c r="D538" s="445"/>
      <c r="E538" s="441"/>
      <c r="F538" s="443"/>
      <c r="G538" s="441"/>
      <c r="H538" s="441"/>
      <c r="I538" s="445"/>
      <c r="J538" s="441"/>
      <c r="K538" s="441"/>
      <c r="L538" s="441"/>
      <c r="M538" s="441"/>
    </row>
    <row r="539" customFormat="false" ht="21.75" hidden="false" customHeight="false" outlineLevel="0" collapsed="false">
      <c r="A539" s="445"/>
      <c r="B539" s="445"/>
      <c r="C539" s="445"/>
      <c r="D539" s="445"/>
      <c r="E539" s="441"/>
      <c r="F539" s="443"/>
      <c r="G539" s="441"/>
      <c r="H539" s="441"/>
      <c r="I539" s="445"/>
      <c r="J539" s="446"/>
      <c r="K539" s="446"/>
      <c r="L539" s="446"/>
      <c r="M539" s="441"/>
    </row>
    <row r="540" customFormat="false" ht="21.75" hidden="false" customHeight="false" outlineLevel="0" collapsed="false">
      <c r="A540" s="445"/>
      <c r="B540" s="445"/>
      <c r="C540" s="445"/>
      <c r="D540" s="445"/>
      <c r="E540" s="441"/>
      <c r="F540" s="443"/>
      <c r="G540" s="441"/>
      <c r="H540" s="441"/>
      <c r="I540" s="445"/>
      <c r="J540" s="441"/>
      <c r="K540" s="441"/>
      <c r="L540" s="441"/>
      <c r="M540" s="441"/>
    </row>
    <row r="541" customFormat="false" ht="21.75" hidden="false" customHeight="false" outlineLevel="0" collapsed="false">
      <c r="A541" s="445"/>
      <c r="B541" s="445"/>
      <c r="C541" s="445"/>
      <c r="D541" s="445"/>
      <c r="E541" s="441"/>
      <c r="F541" s="443"/>
      <c r="G541" s="441"/>
      <c r="H541" s="441"/>
      <c r="I541" s="445"/>
      <c r="J541" s="441"/>
      <c r="K541" s="441"/>
      <c r="L541" s="441"/>
      <c r="M541" s="441"/>
    </row>
    <row r="542" customFormat="false" ht="21.75" hidden="false" customHeight="false" outlineLevel="0" collapsed="false">
      <c r="A542" s="445"/>
      <c r="B542" s="445"/>
      <c r="C542" s="445"/>
      <c r="D542" s="445"/>
      <c r="E542" s="441"/>
      <c r="F542" s="443"/>
      <c r="G542" s="441"/>
      <c r="H542" s="441"/>
      <c r="I542" s="445"/>
      <c r="J542" s="446"/>
      <c r="K542" s="446"/>
      <c r="L542" s="446"/>
      <c r="M542" s="441"/>
    </row>
    <row r="543" customFormat="false" ht="21.75" hidden="false" customHeight="false" outlineLevel="0" collapsed="false">
      <c r="A543" s="445"/>
      <c r="B543" s="445"/>
      <c r="C543" s="445"/>
      <c r="D543" s="445"/>
      <c r="E543" s="441"/>
      <c r="F543" s="443"/>
      <c r="G543" s="441"/>
      <c r="H543" s="441"/>
      <c r="I543" s="445"/>
      <c r="J543" s="446"/>
      <c r="K543" s="446"/>
      <c r="L543" s="446"/>
      <c r="M543" s="441"/>
    </row>
    <row r="544" customFormat="false" ht="21.75" hidden="false" customHeight="false" outlineLevel="0" collapsed="false">
      <c r="A544" s="445"/>
      <c r="B544" s="445"/>
      <c r="C544" s="445"/>
      <c r="D544" s="445"/>
      <c r="E544" s="441"/>
      <c r="F544" s="443"/>
      <c r="G544" s="441"/>
      <c r="H544" s="441"/>
      <c r="I544" s="445"/>
      <c r="J544" s="446"/>
      <c r="K544" s="446"/>
      <c r="L544" s="446"/>
      <c r="M544" s="441"/>
    </row>
    <row r="545" customFormat="false" ht="21.75" hidden="false" customHeight="false" outlineLevel="0" collapsed="false">
      <c r="A545" s="445"/>
      <c r="B545" s="445"/>
      <c r="C545" s="445"/>
      <c r="D545" s="445"/>
      <c r="E545" s="441"/>
      <c r="F545" s="443"/>
      <c r="G545" s="441"/>
      <c r="H545" s="441"/>
      <c r="I545" s="445"/>
      <c r="J545" s="441"/>
      <c r="K545" s="441"/>
      <c r="L545" s="441"/>
      <c r="M545" s="441"/>
    </row>
    <row r="546" customFormat="false" ht="21.75" hidden="false" customHeight="false" outlineLevel="0" collapsed="false">
      <c r="A546" s="445"/>
      <c r="B546" s="445"/>
      <c r="C546" s="445"/>
      <c r="D546" s="445"/>
      <c r="E546" s="441"/>
      <c r="F546" s="443"/>
      <c r="G546" s="441"/>
      <c r="H546" s="441"/>
      <c r="I546" s="445"/>
      <c r="J546" s="446"/>
      <c r="K546" s="446"/>
      <c r="L546" s="446"/>
      <c r="M546" s="441"/>
    </row>
    <row r="547" customFormat="false" ht="21.75" hidden="false" customHeight="false" outlineLevel="0" collapsed="false">
      <c r="A547" s="445"/>
      <c r="B547" s="445"/>
      <c r="C547" s="445"/>
      <c r="D547" s="445"/>
      <c r="E547" s="441"/>
      <c r="F547" s="443"/>
      <c r="G547" s="441"/>
      <c r="H547" s="441"/>
      <c r="I547" s="445"/>
      <c r="J547" s="441"/>
      <c r="K547" s="441"/>
      <c r="L547" s="441"/>
      <c r="M547" s="441"/>
    </row>
    <row r="548" customFormat="false" ht="21.75" hidden="false" customHeight="false" outlineLevel="0" collapsed="false">
      <c r="A548" s="445"/>
      <c r="B548" s="445"/>
      <c r="C548" s="445"/>
      <c r="D548" s="445"/>
      <c r="E548" s="441"/>
      <c r="F548" s="443"/>
      <c r="G548" s="441"/>
      <c r="H548" s="441"/>
      <c r="I548" s="445"/>
      <c r="J548" s="441"/>
      <c r="K548" s="441"/>
      <c r="L548" s="441"/>
      <c r="M548" s="441"/>
    </row>
    <row r="549" customFormat="false" ht="21.75" hidden="false" customHeight="false" outlineLevel="0" collapsed="false">
      <c r="A549" s="445"/>
      <c r="B549" s="445"/>
      <c r="C549" s="445"/>
      <c r="D549" s="445"/>
      <c r="E549" s="441"/>
      <c r="F549" s="443"/>
      <c r="G549" s="441"/>
      <c r="H549" s="441"/>
      <c r="I549" s="445"/>
      <c r="J549" s="446"/>
      <c r="K549" s="446"/>
      <c r="L549" s="446"/>
      <c r="M549" s="441"/>
    </row>
    <row r="550" customFormat="false" ht="21.75" hidden="false" customHeight="false" outlineLevel="0" collapsed="false">
      <c r="A550" s="445"/>
      <c r="B550" s="445"/>
      <c r="C550" s="445"/>
      <c r="D550" s="445"/>
      <c r="E550" s="441"/>
      <c r="F550" s="443"/>
      <c r="G550" s="441"/>
      <c r="H550" s="441"/>
      <c r="I550" s="445"/>
      <c r="J550" s="446"/>
      <c r="K550" s="446"/>
      <c r="L550" s="446"/>
      <c r="M550" s="441"/>
    </row>
    <row r="551" customFormat="false" ht="21.75" hidden="false" customHeight="false" outlineLevel="0" collapsed="false">
      <c r="A551" s="445"/>
      <c r="B551" s="445"/>
      <c r="C551" s="445"/>
      <c r="D551" s="445"/>
      <c r="E551" s="441"/>
      <c r="F551" s="443"/>
      <c r="G551" s="441"/>
      <c r="H551" s="441"/>
      <c r="I551" s="445"/>
      <c r="J551" s="446"/>
      <c r="K551" s="446"/>
      <c r="L551" s="446"/>
      <c r="M551" s="441"/>
    </row>
    <row r="552" customFormat="false" ht="21.75" hidden="false" customHeight="false" outlineLevel="0" collapsed="false">
      <c r="A552" s="445"/>
      <c r="B552" s="445"/>
      <c r="C552" s="445"/>
      <c r="D552" s="445"/>
      <c r="E552" s="441"/>
      <c r="F552" s="443"/>
      <c r="G552" s="441"/>
      <c r="H552" s="441"/>
      <c r="I552" s="445"/>
      <c r="J552" s="446"/>
      <c r="K552" s="446"/>
      <c r="L552" s="446"/>
      <c r="M552" s="441"/>
    </row>
    <row r="553" customFormat="false" ht="21.75" hidden="false" customHeight="false" outlineLevel="0" collapsed="false">
      <c r="A553" s="445"/>
      <c r="B553" s="445"/>
      <c r="C553" s="445"/>
      <c r="D553" s="445"/>
      <c r="E553" s="441"/>
      <c r="F553" s="443"/>
      <c r="G553" s="441"/>
      <c r="H553" s="441"/>
      <c r="I553" s="445"/>
      <c r="J553" s="441"/>
      <c r="K553" s="441"/>
      <c r="L553" s="441"/>
      <c r="M553" s="441"/>
    </row>
    <row r="554" customFormat="false" ht="21.75" hidden="false" customHeight="false" outlineLevel="0" collapsed="false">
      <c r="A554" s="445"/>
      <c r="B554" s="445"/>
      <c r="C554" s="445"/>
      <c r="D554" s="445"/>
      <c r="E554" s="441"/>
      <c r="F554" s="443"/>
      <c r="G554" s="441"/>
      <c r="H554" s="441"/>
      <c r="I554" s="445"/>
      <c r="J554" s="441"/>
      <c r="K554" s="441"/>
      <c r="L554" s="441"/>
      <c r="M554" s="441"/>
    </row>
    <row r="555" customFormat="false" ht="21.75" hidden="false" customHeight="false" outlineLevel="0" collapsed="false">
      <c r="A555" s="445"/>
      <c r="B555" s="445"/>
      <c r="C555" s="445"/>
      <c r="D555" s="445"/>
      <c r="E555" s="441"/>
      <c r="F555" s="443"/>
      <c r="G555" s="441"/>
      <c r="H555" s="441"/>
      <c r="I555" s="445"/>
      <c r="J555" s="446"/>
      <c r="K555" s="446"/>
      <c r="L555" s="446"/>
      <c r="M555" s="441"/>
    </row>
    <row r="556" customFormat="false" ht="21.75" hidden="false" customHeight="false" outlineLevel="0" collapsed="false">
      <c r="A556" s="445"/>
      <c r="B556" s="445"/>
      <c r="C556" s="445"/>
      <c r="D556" s="445"/>
      <c r="E556" s="441"/>
      <c r="F556" s="443"/>
      <c r="G556" s="441"/>
      <c r="H556" s="441"/>
      <c r="I556" s="445"/>
      <c r="J556" s="446"/>
      <c r="K556" s="446"/>
      <c r="L556" s="446"/>
      <c r="M556" s="441"/>
    </row>
    <row r="557" customFormat="false" ht="21.75" hidden="false" customHeight="false" outlineLevel="0" collapsed="false">
      <c r="A557" s="445"/>
      <c r="B557" s="445"/>
      <c r="C557" s="445"/>
      <c r="D557" s="445"/>
      <c r="E557" s="441"/>
      <c r="F557" s="443"/>
      <c r="G557" s="441"/>
      <c r="H557" s="441"/>
      <c r="I557" s="445"/>
      <c r="J557" s="446"/>
      <c r="K557" s="446"/>
      <c r="L557" s="446"/>
      <c r="M557" s="441"/>
    </row>
    <row r="558" customFormat="false" ht="21.75" hidden="false" customHeight="false" outlineLevel="0" collapsed="false">
      <c r="A558" s="445"/>
      <c r="B558" s="445"/>
      <c r="C558" s="445"/>
      <c r="D558" s="445"/>
      <c r="E558" s="441"/>
      <c r="F558" s="443"/>
      <c r="G558" s="441"/>
      <c r="H558" s="441"/>
      <c r="I558" s="445"/>
      <c r="J558" s="446"/>
      <c r="K558" s="446"/>
      <c r="L558" s="446"/>
      <c r="M558" s="441"/>
    </row>
    <row r="559" customFormat="false" ht="21.75" hidden="false" customHeight="false" outlineLevel="0" collapsed="false">
      <c r="A559" s="445"/>
      <c r="B559" s="445"/>
      <c r="C559" s="445"/>
      <c r="D559" s="445"/>
      <c r="E559" s="441"/>
      <c r="F559" s="443"/>
      <c r="G559" s="441"/>
      <c r="H559" s="441"/>
      <c r="I559" s="445"/>
      <c r="J559" s="446"/>
      <c r="K559" s="446"/>
      <c r="L559" s="446"/>
      <c r="M559" s="441"/>
    </row>
    <row r="560" customFormat="false" ht="21.75" hidden="false" customHeight="false" outlineLevel="0" collapsed="false">
      <c r="A560" s="445"/>
      <c r="B560" s="445"/>
      <c r="C560" s="445"/>
      <c r="D560" s="445"/>
      <c r="E560" s="441"/>
      <c r="F560" s="443"/>
      <c r="G560" s="441"/>
      <c r="H560" s="441"/>
      <c r="I560" s="445"/>
      <c r="J560" s="441"/>
      <c r="K560" s="441"/>
      <c r="L560" s="441"/>
      <c r="M560" s="441"/>
    </row>
    <row r="561" customFormat="false" ht="21.75" hidden="false" customHeight="false" outlineLevel="0" collapsed="false">
      <c r="A561" s="445"/>
      <c r="B561" s="445"/>
      <c r="C561" s="445"/>
      <c r="D561" s="445"/>
      <c r="E561" s="441"/>
      <c r="F561" s="443"/>
      <c r="G561" s="441"/>
      <c r="H561" s="441"/>
      <c r="I561" s="445"/>
      <c r="J561" s="446"/>
      <c r="K561" s="446"/>
      <c r="L561" s="446"/>
      <c r="M561" s="441"/>
    </row>
    <row r="562" customFormat="false" ht="21.75" hidden="false" customHeight="false" outlineLevel="0" collapsed="false">
      <c r="A562" s="445"/>
      <c r="B562" s="445"/>
      <c r="C562" s="445"/>
      <c r="D562" s="445"/>
      <c r="E562" s="441"/>
      <c r="F562" s="443"/>
      <c r="G562" s="441"/>
      <c r="H562" s="441"/>
      <c r="I562" s="445"/>
      <c r="J562" s="441"/>
      <c r="K562" s="441"/>
      <c r="L562" s="441"/>
      <c r="M562" s="441"/>
    </row>
    <row r="563" customFormat="false" ht="21.75" hidden="false" customHeight="false" outlineLevel="0" collapsed="false">
      <c r="A563" s="445"/>
      <c r="B563" s="445"/>
      <c r="C563" s="445"/>
      <c r="D563" s="445"/>
      <c r="E563" s="441"/>
      <c r="F563" s="443"/>
      <c r="G563" s="441"/>
      <c r="H563" s="441"/>
      <c r="I563" s="445"/>
      <c r="J563" s="446"/>
      <c r="K563" s="446"/>
      <c r="L563" s="446"/>
      <c r="M563" s="441"/>
    </row>
    <row r="564" customFormat="false" ht="21.75" hidden="false" customHeight="false" outlineLevel="0" collapsed="false">
      <c r="A564" s="445"/>
      <c r="B564" s="445"/>
      <c r="C564" s="445"/>
      <c r="D564" s="445"/>
      <c r="E564" s="441"/>
      <c r="F564" s="443"/>
      <c r="G564" s="441"/>
      <c r="H564" s="441"/>
      <c r="I564" s="445"/>
      <c r="J564" s="441"/>
      <c r="K564" s="441"/>
      <c r="L564" s="441"/>
      <c r="M564" s="441"/>
    </row>
    <row r="565" customFormat="false" ht="21.75" hidden="false" customHeight="false" outlineLevel="0" collapsed="false">
      <c r="A565" s="445"/>
      <c r="B565" s="445"/>
      <c r="C565" s="445"/>
      <c r="D565" s="445"/>
      <c r="E565" s="441"/>
      <c r="F565" s="443"/>
      <c r="G565" s="441"/>
      <c r="H565" s="441"/>
      <c r="I565" s="445"/>
      <c r="J565" s="446"/>
      <c r="K565" s="446"/>
      <c r="L565" s="446"/>
      <c r="M565" s="441"/>
    </row>
    <row r="566" customFormat="false" ht="21.75" hidden="false" customHeight="false" outlineLevel="0" collapsed="false">
      <c r="A566" s="445"/>
      <c r="B566" s="445"/>
      <c r="C566" s="445"/>
      <c r="D566" s="445"/>
      <c r="E566" s="441"/>
      <c r="F566" s="443"/>
      <c r="G566" s="441"/>
      <c r="H566" s="441"/>
      <c r="I566" s="445"/>
      <c r="J566" s="441"/>
      <c r="K566" s="441"/>
      <c r="L566" s="441"/>
      <c r="M566" s="441"/>
    </row>
    <row r="567" customFormat="false" ht="21.75" hidden="false" customHeight="false" outlineLevel="0" collapsed="false">
      <c r="A567" s="445"/>
      <c r="B567" s="445"/>
      <c r="C567" s="445"/>
      <c r="D567" s="445"/>
      <c r="E567" s="441"/>
      <c r="F567" s="443"/>
      <c r="G567" s="441"/>
      <c r="H567" s="441"/>
      <c r="I567" s="445"/>
      <c r="J567" s="441"/>
      <c r="K567" s="441"/>
      <c r="L567" s="441"/>
      <c r="M567" s="441"/>
    </row>
    <row r="568" customFormat="false" ht="21.75" hidden="false" customHeight="false" outlineLevel="0" collapsed="false">
      <c r="A568" s="445"/>
      <c r="B568" s="445"/>
      <c r="C568" s="445"/>
      <c r="D568" s="445"/>
      <c r="E568" s="441"/>
      <c r="F568" s="443"/>
      <c r="G568" s="441"/>
      <c r="H568" s="441"/>
      <c r="I568" s="445"/>
      <c r="J568" s="441"/>
      <c r="K568" s="441"/>
      <c r="L568" s="441"/>
      <c r="M568" s="441"/>
    </row>
    <row r="569" customFormat="false" ht="21.75" hidden="false" customHeight="false" outlineLevel="0" collapsed="false">
      <c r="A569" s="445"/>
      <c r="B569" s="445"/>
      <c r="C569" s="445"/>
      <c r="D569" s="445"/>
      <c r="E569" s="441"/>
      <c r="F569" s="443"/>
      <c r="G569" s="441"/>
      <c r="H569" s="441"/>
      <c r="I569" s="445"/>
      <c r="J569" s="446"/>
      <c r="K569" s="446"/>
      <c r="L569" s="446"/>
      <c r="M569" s="441"/>
    </row>
    <row r="570" customFormat="false" ht="21.75" hidden="false" customHeight="false" outlineLevel="0" collapsed="false">
      <c r="A570" s="445"/>
      <c r="B570" s="445"/>
      <c r="C570" s="445"/>
      <c r="D570" s="445"/>
      <c r="E570" s="441"/>
      <c r="F570" s="443"/>
      <c r="G570" s="441"/>
      <c r="H570" s="441"/>
      <c r="I570" s="445"/>
      <c r="J570" s="446"/>
      <c r="K570" s="446"/>
      <c r="L570" s="446"/>
      <c r="M570" s="441"/>
    </row>
    <row r="571" customFormat="false" ht="21.75" hidden="false" customHeight="false" outlineLevel="0" collapsed="false">
      <c r="A571" s="445"/>
      <c r="B571" s="445"/>
      <c r="C571" s="445"/>
      <c r="D571" s="445"/>
      <c r="E571" s="441"/>
      <c r="F571" s="443"/>
      <c r="G571" s="441"/>
      <c r="H571" s="441"/>
      <c r="I571" s="445"/>
      <c r="J571" s="446"/>
      <c r="K571" s="446"/>
      <c r="L571" s="446"/>
      <c r="M571" s="441"/>
    </row>
    <row r="572" customFormat="false" ht="21.75" hidden="false" customHeight="false" outlineLevel="0" collapsed="false">
      <c r="A572" s="445"/>
      <c r="B572" s="445"/>
      <c r="C572" s="445"/>
      <c r="D572" s="445"/>
      <c r="E572" s="441"/>
      <c r="F572" s="443"/>
      <c r="G572" s="441"/>
      <c r="H572" s="441"/>
      <c r="I572" s="445"/>
      <c r="J572" s="441"/>
      <c r="K572" s="441"/>
      <c r="L572" s="441"/>
      <c r="M572" s="441"/>
    </row>
    <row r="573" customFormat="false" ht="21.75" hidden="false" customHeight="false" outlineLevel="0" collapsed="false">
      <c r="A573" s="445"/>
      <c r="B573" s="445"/>
      <c r="C573" s="445"/>
      <c r="D573" s="445"/>
      <c r="E573" s="441"/>
      <c r="F573" s="443"/>
      <c r="G573" s="441"/>
      <c r="H573" s="441"/>
      <c r="I573" s="445"/>
      <c r="J573" s="446"/>
      <c r="K573" s="446"/>
      <c r="L573" s="446"/>
      <c r="M573" s="441"/>
    </row>
    <row r="574" customFormat="false" ht="21.75" hidden="false" customHeight="false" outlineLevel="0" collapsed="false">
      <c r="A574" s="445"/>
      <c r="B574" s="445"/>
      <c r="C574" s="445"/>
      <c r="D574" s="445"/>
      <c r="E574" s="441"/>
      <c r="F574" s="443"/>
      <c r="G574" s="441"/>
      <c r="H574" s="441"/>
      <c r="I574" s="445"/>
      <c r="J574" s="441"/>
      <c r="K574" s="441"/>
      <c r="L574" s="441"/>
      <c r="M574" s="441"/>
    </row>
    <row r="575" customFormat="false" ht="21.75" hidden="false" customHeight="false" outlineLevel="0" collapsed="false">
      <c r="A575" s="445"/>
      <c r="B575" s="445"/>
      <c r="C575" s="445"/>
      <c r="D575" s="445"/>
      <c r="E575" s="441"/>
      <c r="F575" s="443"/>
      <c r="G575" s="441"/>
      <c r="H575" s="441"/>
      <c r="I575" s="445"/>
      <c r="J575" s="441"/>
      <c r="K575" s="441"/>
      <c r="L575" s="441"/>
      <c r="M575" s="441"/>
    </row>
    <row r="576" customFormat="false" ht="21.75" hidden="false" customHeight="false" outlineLevel="0" collapsed="false">
      <c r="A576" s="445"/>
      <c r="B576" s="445"/>
      <c r="C576" s="445"/>
      <c r="D576" s="445"/>
      <c r="E576" s="441"/>
      <c r="F576" s="443"/>
      <c r="G576" s="441"/>
      <c r="H576" s="441"/>
      <c r="I576" s="445"/>
      <c r="J576" s="446"/>
      <c r="K576" s="446"/>
      <c r="L576" s="446"/>
      <c r="M576" s="441"/>
    </row>
    <row r="577" customFormat="false" ht="21.75" hidden="false" customHeight="false" outlineLevel="0" collapsed="false">
      <c r="A577" s="445"/>
      <c r="B577" s="445"/>
      <c r="C577" s="445"/>
      <c r="D577" s="445"/>
      <c r="E577" s="441"/>
      <c r="F577" s="443"/>
      <c r="G577" s="441"/>
      <c r="H577" s="441"/>
      <c r="I577" s="445"/>
      <c r="J577" s="441"/>
      <c r="K577" s="441"/>
      <c r="L577" s="441"/>
      <c r="M577" s="441"/>
    </row>
    <row r="578" customFormat="false" ht="21.75" hidden="false" customHeight="false" outlineLevel="0" collapsed="false">
      <c r="A578" s="445"/>
      <c r="B578" s="445"/>
      <c r="C578" s="445"/>
      <c r="D578" s="445"/>
      <c r="E578" s="441"/>
      <c r="F578" s="443"/>
      <c r="G578" s="441"/>
      <c r="H578" s="441"/>
      <c r="I578" s="445"/>
      <c r="J578" s="446"/>
      <c r="K578" s="446"/>
      <c r="L578" s="446"/>
      <c r="M578" s="441"/>
    </row>
    <row r="579" customFormat="false" ht="21.75" hidden="false" customHeight="false" outlineLevel="0" collapsed="false">
      <c r="A579" s="445"/>
      <c r="B579" s="445"/>
      <c r="C579" s="445"/>
      <c r="D579" s="445"/>
      <c r="E579" s="441"/>
      <c r="F579" s="443"/>
      <c r="G579" s="441"/>
      <c r="H579" s="441"/>
      <c r="I579" s="445"/>
      <c r="J579" s="446"/>
      <c r="K579" s="446"/>
      <c r="L579" s="446"/>
      <c r="M579" s="441"/>
    </row>
    <row r="580" customFormat="false" ht="21.75" hidden="false" customHeight="false" outlineLevel="0" collapsed="false">
      <c r="A580" s="445"/>
      <c r="B580" s="445"/>
      <c r="C580" s="445"/>
      <c r="D580" s="445"/>
      <c r="E580" s="441"/>
      <c r="F580" s="443"/>
      <c r="G580" s="441"/>
      <c r="H580" s="441"/>
      <c r="I580" s="445"/>
      <c r="J580" s="441"/>
      <c r="K580" s="441"/>
      <c r="L580" s="441"/>
      <c r="M580" s="441"/>
    </row>
    <row r="581" customFormat="false" ht="21.75" hidden="false" customHeight="false" outlineLevel="0" collapsed="false">
      <c r="A581" s="445"/>
      <c r="B581" s="445"/>
      <c r="C581" s="445"/>
      <c r="D581" s="445"/>
      <c r="E581" s="441"/>
      <c r="F581" s="443"/>
      <c r="G581" s="441"/>
      <c r="H581" s="441"/>
      <c r="I581" s="445"/>
      <c r="J581" s="446"/>
      <c r="K581" s="446"/>
      <c r="L581" s="446"/>
      <c r="M581" s="441"/>
    </row>
    <row r="582" customFormat="false" ht="21.75" hidden="false" customHeight="false" outlineLevel="0" collapsed="false">
      <c r="A582" s="445"/>
      <c r="B582" s="445"/>
      <c r="C582" s="445"/>
      <c r="D582" s="445"/>
      <c r="E582" s="441"/>
      <c r="F582" s="443"/>
      <c r="G582" s="441"/>
      <c r="H582" s="441"/>
      <c r="I582" s="445"/>
      <c r="J582" s="446"/>
      <c r="K582" s="446"/>
      <c r="L582" s="446"/>
      <c r="M582" s="441"/>
    </row>
    <row r="583" customFormat="false" ht="21.75" hidden="false" customHeight="false" outlineLevel="0" collapsed="false">
      <c r="A583" s="445"/>
      <c r="B583" s="445"/>
      <c r="C583" s="445"/>
      <c r="D583" s="445"/>
      <c r="E583" s="441"/>
      <c r="F583" s="443"/>
      <c r="G583" s="441"/>
      <c r="H583" s="441"/>
      <c r="I583" s="445"/>
      <c r="J583" s="441"/>
      <c r="K583" s="441"/>
      <c r="L583" s="441"/>
      <c r="M583" s="441"/>
    </row>
    <row r="584" customFormat="false" ht="21.75" hidden="false" customHeight="false" outlineLevel="0" collapsed="false">
      <c r="A584" s="445"/>
      <c r="B584" s="445"/>
      <c r="C584" s="445"/>
      <c r="D584" s="445"/>
      <c r="E584" s="441"/>
      <c r="F584" s="443"/>
      <c r="G584" s="441"/>
      <c r="H584" s="441"/>
      <c r="I584" s="445"/>
      <c r="J584" s="441"/>
      <c r="K584" s="441"/>
      <c r="L584" s="441"/>
      <c r="M584" s="441"/>
    </row>
    <row r="585" customFormat="false" ht="21.75" hidden="false" customHeight="false" outlineLevel="0" collapsed="false">
      <c r="A585" s="445"/>
      <c r="B585" s="445"/>
      <c r="C585" s="445"/>
      <c r="D585" s="445"/>
      <c r="E585" s="441"/>
      <c r="F585" s="443"/>
      <c r="G585" s="441"/>
      <c r="H585" s="441"/>
      <c r="I585" s="445"/>
      <c r="J585" s="446"/>
      <c r="K585" s="446"/>
      <c r="L585" s="446"/>
      <c r="M585" s="441"/>
    </row>
    <row r="586" customFormat="false" ht="21.75" hidden="false" customHeight="false" outlineLevel="0" collapsed="false">
      <c r="A586" s="445"/>
      <c r="B586" s="445"/>
      <c r="C586" s="445"/>
      <c r="D586" s="445"/>
      <c r="E586" s="441"/>
      <c r="F586" s="443"/>
      <c r="G586" s="441"/>
      <c r="H586" s="441"/>
      <c r="I586" s="445"/>
      <c r="J586" s="446"/>
      <c r="K586" s="446"/>
      <c r="L586" s="446"/>
      <c r="M586" s="441"/>
    </row>
    <row r="587" customFormat="false" ht="21.75" hidden="false" customHeight="false" outlineLevel="0" collapsed="false">
      <c r="A587" s="445"/>
      <c r="B587" s="445"/>
      <c r="C587" s="445"/>
      <c r="D587" s="445"/>
      <c r="E587" s="441"/>
      <c r="F587" s="443"/>
      <c r="G587" s="441"/>
      <c r="H587" s="441"/>
      <c r="I587" s="445"/>
      <c r="J587" s="446"/>
      <c r="K587" s="446"/>
      <c r="L587" s="446"/>
      <c r="M587" s="441"/>
    </row>
    <row r="588" customFormat="false" ht="21.75" hidden="false" customHeight="false" outlineLevel="0" collapsed="false">
      <c r="A588" s="445"/>
      <c r="B588" s="445"/>
      <c r="C588" s="445"/>
      <c r="D588" s="445"/>
      <c r="E588" s="441"/>
      <c r="F588" s="443"/>
      <c r="G588" s="441"/>
      <c r="H588" s="441"/>
      <c r="I588" s="445"/>
      <c r="J588" s="446"/>
      <c r="K588" s="446"/>
      <c r="L588" s="446"/>
      <c r="M588" s="441"/>
    </row>
    <row r="589" customFormat="false" ht="21.75" hidden="false" customHeight="false" outlineLevel="0" collapsed="false">
      <c r="A589" s="445"/>
      <c r="B589" s="445"/>
      <c r="C589" s="445"/>
      <c r="D589" s="445"/>
      <c r="E589" s="441"/>
      <c r="F589" s="443"/>
      <c r="G589" s="441"/>
      <c r="H589" s="441"/>
      <c r="I589" s="445"/>
      <c r="J589" s="446"/>
      <c r="K589" s="446"/>
      <c r="L589" s="446"/>
      <c r="M589" s="441"/>
    </row>
    <row r="590" customFormat="false" ht="21.75" hidden="false" customHeight="false" outlineLevel="0" collapsed="false">
      <c r="A590" s="445"/>
      <c r="B590" s="445"/>
      <c r="C590" s="445"/>
      <c r="D590" s="445"/>
      <c r="E590" s="441"/>
      <c r="F590" s="443"/>
      <c r="G590" s="441"/>
      <c r="H590" s="441"/>
      <c r="I590" s="445"/>
      <c r="J590" s="446"/>
      <c r="K590" s="446"/>
      <c r="L590" s="446"/>
      <c r="M590" s="441"/>
    </row>
    <row r="591" customFormat="false" ht="21.75" hidden="false" customHeight="false" outlineLevel="0" collapsed="false">
      <c r="A591" s="445"/>
      <c r="B591" s="445"/>
      <c r="C591" s="445"/>
      <c r="D591" s="445"/>
      <c r="E591" s="441"/>
      <c r="F591" s="443"/>
      <c r="G591" s="441"/>
      <c r="H591" s="441"/>
      <c r="I591" s="445"/>
      <c r="J591" s="441"/>
      <c r="K591" s="441"/>
      <c r="L591" s="441"/>
      <c r="M591" s="441"/>
    </row>
    <row r="592" customFormat="false" ht="21.75" hidden="false" customHeight="false" outlineLevel="0" collapsed="false">
      <c r="A592" s="445"/>
      <c r="B592" s="445"/>
      <c r="C592" s="445"/>
      <c r="D592" s="445"/>
      <c r="E592" s="441"/>
      <c r="F592" s="443"/>
      <c r="G592" s="441"/>
      <c r="H592" s="441"/>
      <c r="I592" s="445"/>
      <c r="J592" s="441"/>
      <c r="K592" s="441"/>
      <c r="L592" s="441"/>
      <c r="M592" s="441"/>
    </row>
    <row r="593" customFormat="false" ht="21.75" hidden="false" customHeight="false" outlineLevel="0" collapsed="false">
      <c r="A593" s="445"/>
      <c r="B593" s="445"/>
      <c r="C593" s="445"/>
      <c r="D593" s="445"/>
      <c r="E593" s="441"/>
      <c r="F593" s="443"/>
      <c r="G593" s="441"/>
      <c r="H593" s="441"/>
      <c r="I593" s="445"/>
      <c r="J593" s="446"/>
      <c r="K593" s="446"/>
      <c r="L593" s="446"/>
      <c r="M593" s="441"/>
    </row>
    <row r="594" customFormat="false" ht="21.75" hidden="false" customHeight="false" outlineLevel="0" collapsed="false">
      <c r="A594" s="445"/>
      <c r="B594" s="445"/>
      <c r="C594" s="445"/>
      <c r="D594" s="445"/>
      <c r="E594" s="441"/>
      <c r="F594" s="443"/>
      <c r="G594" s="441"/>
      <c r="H594" s="441"/>
      <c r="I594" s="445"/>
      <c r="J594" s="441"/>
      <c r="K594" s="441"/>
      <c r="L594" s="441"/>
      <c r="M594" s="441"/>
    </row>
    <row r="595" customFormat="false" ht="21.75" hidden="false" customHeight="false" outlineLevel="0" collapsed="false">
      <c r="A595" s="445"/>
      <c r="B595" s="445"/>
      <c r="C595" s="445"/>
      <c r="D595" s="445"/>
      <c r="E595" s="441"/>
      <c r="F595" s="443"/>
      <c r="G595" s="441"/>
      <c r="H595" s="441"/>
      <c r="I595" s="445"/>
      <c r="J595" s="446"/>
      <c r="K595" s="446"/>
      <c r="L595" s="446"/>
      <c r="M595" s="441"/>
    </row>
    <row r="596" customFormat="false" ht="21.75" hidden="false" customHeight="false" outlineLevel="0" collapsed="false">
      <c r="A596" s="445"/>
      <c r="B596" s="445"/>
      <c r="C596" s="445"/>
      <c r="D596" s="445"/>
      <c r="E596" s="441"/>
      <c r="F596" s="443"/>
      <c r="G596" s="441"/>
      <c r="H596" s="441"/>
      <c r="I596" s="445"/>
      <c r="J596" s="441"/>
      <c r="K596" s="441"/>
      <c r="L596" s="441"/>
      <c r="M596" s="441"/>
    </row>
    <row r="597" customFormat="false" ht="21.75" hidden="false" customHeight="false" outlineLevel="0" collapsed="false">
      <c r="A597" s="445"/>
      <c r="B597" s="445"/>
      <c r="C597" s="445"/>
      <c r="D597" s="445"/>
      <c r="E597" s="441"/>
      <c r="F597" s="443"/>
      <c r="G597" s="441"/>
      <c r="H597" s="441"/>
      <c r="I597" s="445"/>
      <c r="J597" s="441"/>
      <c r="K597" s="441"/>
      <c r="L597" s="441"/>
      <c r="M597" s="441"/>
    </row>
    <row r="598" customFormat="false" ht="21.75" hidden="false" customHeight="false" outlineLevel="0" collapsed="false">
      <c r="A598" s="445"/>
      <c r="B598" s="445"/>
      <c r="C598" s="445"/>
      <c r="D598" s="445"/>
      <c r="E598" s="441"/>
      <c r="F598" s="443"/>
      <c r="G598" s="441"/>
      <c r="H598" s="441"/>
      <c r="I598" s="445"/>
      <c r="J598" s="441"/>
      <c r="K598" s="441"/>
      <c r="L598" s="441"/>
      <c r="M598" s="441"/>
    </row>
    <row r="599" customFormat="false" ht="21.75" hidden="false" customHeight="false" outlineLevel="0" collapsed="false">
      <c r="A599" s="445"/>
      <c r="B599" s="445"/>
      <c r="C599" s="445"/>
      <c r="D599" s="445"/>
      <c r="E599" s="441"/>
      <c r="F599" s="443"/>
      <c r="G599" s="441"/>
      <c r="H599" s="441"/>
      <c r="I599" s="445"/>
      <c r="J599" s="446"/>
      <c r="K599" s="446"/>
      <c r="L599" s="446"/>
      <c r="M599" s="441"/>
    </row>
    <row r="600" customFormat="false" ht="21.75" hidden="false" customHeight="false" outlineLevel="0" collapsed="false">
      <c r="A600" s="445"/>
      <c r="B600" s="445"/>
      <c r="C600" s="445"/>
      <c r="D600" s="445"/>
      <c r="E600" s="441"/>
      <c r="F600" s="443"/>
      <c r="G600" s="441"/>
      <c r="H600" s="441"/>
      <c r="I600" s="445"/>
      <c r="J600" s="446"/>
      <c r="K600" s="446"/>
      <c r="L600" s="446"/>
      <c r="M600" s="441"/>
    </row>
    <row r="601" customFormat="false" ht="21.75" hidden="false" customHeight="false" outlineLevel="0" collapsed="false">
      <c r="A601" s="445"/>
      <c r="B601" s="445"/>
      <c r="C601" s="445"/>
      <c r="D601" s="445"/>
      <c r="E601" s="441"/>
      <c r="F601" s="443"/>
      <c r="G601" s="441"/>
      <c r="H601" s="441"/>
      <c r="I601" s="445"/>
      <c r="J601" s="446"/>
      <c r="K601" s="446"/>
      <c r="L601" s="446"/>
      <c r="M601" s="441"/>
    </row>
    <row r="602" customFormat="false" ht="21.75" hidden="false" customHeight="false" outlineLevel="0" collapsed="false">
      <c r="A602" s="445"/>
      <c r="B602" s="445"/>
      <c r="C602" s="445"/>
      <c r="D602" s="445"/>
      <c r="E602" s="441"/>
      <c r="F602" s="443"/>
      <c r="G602" s="441"/>
      <c r="H602" s="441"/>
      <c r="I602" s="445"/>
      <c r="J602" s="441"/>
      <c r="K602" s="441"/>
      <c r="L602" s="441"/>
      <c r="M602" s="441"/>
    </row>
    <row r="603" customFormat="false" ht="21.75" hidden="false" customHeight="false" outlineLevel="0" collapsed="false">
      <c r="A603" s="445"/>
      <c r="B603" s="445"/>
      <c r="C603" s="445"/>
      <c r="D603" s="445"/>
      <c r="E603" s="441"/>
      <c r="F603" s="443"/>
      <c r="G603" s="441"/>
      <c r="H603" s="441"/>
      <c r="I603" s="445"/>
      <c r="J603" s="441"/>
      <c r="K603" s="441"/>
      <c r="L603" s="441"/>
      <c r="M603" s="441"/>
    </row>
    <row r="604" customFormat="false" ht="21.75" hidden="false" customHeight="false" outlineLevel="0" collapsed="false">
      <c r="A604" s="445"/>
      <c r="B604" s="445"/>
      <c r="C604" s="445"/>
      <c r="D604" s="445"/>
      <c r="E604" s="441"/>
      <c r="F604" s="443"/>
      <c r="G604" s="441"/>
      <c r="H604" s="441"/>
      <c r="I604" s="445"/>
      <c r="J604" s="446"/>
      <c r="K604" s="446"/>
      <c r="L604" s="446"/>
      <c r="M604" s="441"/>
    </row>
    <row r="605" customFormat="false" ht="21.75" hidden="false" customHeight="false" outlineLevel="0" collapsed="false">
      <c r="A605" s="445"/>
      <c r="B605" s="445"/>
      <c r="C605" s="445"/>
      <c r="D605" s="445"/>
      <c r="E605" s="441"/>
      <c r="F605" s="443"/>
      <c r="G605" s="441"/>
      <c r="H605" s="441"/>
      <c r="I605" s="445"/>
      <c r="J605" s="441"/>
      <c r="K605" s="441"/>
      <c r="L605" s="441"/>
      <c r="M605" s="441"/>
    </row>
    <row r="606" customFormat="false" ht="21.75" hidden="false" customHeight="false" outlineLevel="0" collapsed="false">
      <c r="A606" s="445"/>
      <c r="B606" s="445"/>
      <c r="C606" s="445"/>
      <c r="D606" s="445"/>
      <c r="E606" s="441"/>
      <c r="F606" s="443"/>
      <c r="G606" s="441"/>
      <c r="H606" s="441"/>
      <c r="I606" s="445"/>
      <c r="J606" s="441"/>
      <c r="K606" s="441"/>
      <c r="L606" s="441"/>
      <c r="M606" s="441"/>
    </row>
    <row r="607" customFormat="false" ht="21.75" hidden="false" customHeight="false" outlineLevel="0" collapsed="false">
      <c r="A607" s="445"/>
      <c r="B607" s="445"/>
      <c r="C607" s="445"/>
      <c r="D607" s="445"/>
      <c r="E607" s="441"/>
      <c r="F607" s="443"/>
      <c r="G607" s="441"/>
      <c r="H607" s="441"/>
      <c r="I607" s="445"/>
      <c r="J607" s="441"/>
      <c r="K607" s="441"/>
      <c r="L607" s="441"/>
      <c r="M607" s="441"/>
    </row>
    <row r="608" customFormat="false" ht="21.75" hidden="false" customHeight="false" outlineLevel="0" collapsed="false">
      <c r="A608" s="445"/>
      <c r="B608" s="445"/>
      <c r="C608" s="445"/>
      <c r="D608" s="445"/>
      <c r="E608" s="441"/>
      <c r="F608" s="443"/>
      <c r="G608" s="441"/>
      <c r="H608" s="441"/>
      <c r="I608" s="445"/>
      <c r="J608" s="441"/>
      <c r="K608" s="441"/>
      <c r="L608" s="441"/>
      <c r="M608" s="441"/>
    </row>
    <row r="609" customFormat="false" ht="21.75" hidden="false" customHeight="false" outlineLevel="0" collapsed="false">
      <c r="A609" s="445"/>
      <c r="B609" s="445"/>
      <c r="C609" s="445"/>
      <c r="D609" s="445"/>
      <c r="E609" s="441"/>
      <c r="F609" s="443"/>
      <c r="G609" s="441"/>
      <c r="H609" s="441"/>
      <c r="I609" s="445"/>
      <c r="J609" s="441"/>
      <c r="K609" s="441"/>
      <c r="L609" s="441"/>
      <c r="M609" s="441"/>
    </row>
    <row r="610" customFormat="false" ht="21.75" hidden="false" customHeight="false" outlineLevel="0" collapsed="false">
      <c r="A610" s="445"/>
      <c r="B610" s="445"/>
      <c r="C610" s="445"/>
      <c r="D610" s="445"/>
      <c r="E610" s="441"/>
      <c r="F610" s="443"/>
      <c r="G610" s="441"/>
      <c r="H610" s="441"/>
      <c r="I610" s="445"/>
      <c r="J610" s="441"/>
      <c r="K610" s="441"/>
      <c r="L610" s="441"/>
      <c r="M610" s="441"/>
    </row>
    <row r="611" customFormat="false" ht="21.75" hidden="false" customHeight="false" outlineLevel="0" collapsed="false">
      <c r="A611" s="445"/>
      <c r="B611" s="445"/>
      <c r="C611" s="445"/>
      <c r="D611" s="445"/>
      <c r="E611" s="441"/>
      <c r="F611" s="443"/>
      <c r="G611" s="441"/>
      <c r="H611" s="441"/>
      <c r="I611" s="445"/>
      <c r="J611" s="446"/>
      <c r="K611" s="446"/>
      <c r="L611" s="446"/>
      <c r="M611" s="441"/>
    </row>
    <row r="612" customFormat="false" ht="21.75" hidden="false" customHeight="false" outlineLevel="0" collapsed="false">
      <c r="A612" s="445"/>
      <c r="B612" s="445"/>
      <c r="C612" s="445"/>
      <c r="D612" s="445"/>
      <c r="E612" s="441"/>
      <c r="F612" s="443"/>
      <c r="G612" s="441"/>
      <c r="H612" s="441"/>
      <c r="I612" s="445"/>
      <c r="J612" s="446"/>
      <c r="K612" s="446"/>
      <c r="L612" s="446"/>
      <c r="M612" s="441"/>
    </row>
    <row r="613" customFormat="false" ht="21.75" hidden="false" customHeight="false" outlineLevel="0" collapsed="false">
      <c r="A613" s="445"/>
      <c r="B613" s="445"/>
      <c r="C613" s="445"/>
      <c r="D613" s="445"/>
      <c r="E613" s="441"/>
      <c r="F613" s="443"/>
      <c r="G613" s="441"/>
      <c r="H613" s="441"/>
      <c r="I613" s="445"/>
      <c r="J613" s="446"/>
      <c r="K613" s="446"/>
      <c r="L613" s="446"/>
      <c r="M613" s="441"/>
    </row>
    <row r="614" customFormat="false" ht="21.75" hidden="false" customHeight="false" outlineLevel="0" collapsed="false">
      <c r="A614" s="445"/>
      <c r="B614" s="445"/>
      <c r="C614" s="445"/>
      <c r="D614" s="445"/>
      <c r="E614" s="441"/>
      <c r="F614" s="443"/>
      <c r="G614" s="441"/>
      <c r="H614" s="441"/>
      <c r="I614" s="445"/>
      <c r="J614" s="441"/>
      <c r="K614" s="441"/>
      <c r="L614" s="441"/>
      <c r="M614" s="441"/>
    </row>
    <row r="615" customFormat="false" ht="21.75" hidden="false" customHeight="false" outlineLevel="0" collapsed="false">
      <c r="A615" s="445"/>
      <c r="B615" s="445"/>
      <c r="C615" s="445"/>
      <c r="D615" s="445"/>
      <c r="E615" s="441"/>
      <c r="F615" s="443"/>
      <c r="G615" s="441"/>
      <c r="H615" s="441"/>
      <c r="I615" s="445"/>
      <c r="J615" s="446"/>
      <c r="K615" s="446"/>
      <c r="L615" s="446"/>
      <c r="M615" s="441"/>
    </row>
    <row r="616" customFormat="false" ht="21.75" hidden="false" customHeight="false" outlineLevel="0" collapsed="false">
      <c r="A616" s="445"/>
      <c r="B616" s="445"/>
      <c r="C616" s="445"/>
      <c r="D616" s="445"/>
      <c r="E616" s="441"/>
      <c r="F616" s="443"/>
      <c r="G616" s="441"/>
      <c r="H616" s="441"/>
      <c r="I616" s="445"/>
      <c r="J616" s="446"/>
      <c r="K616" s="446"/>
      <c r="L616" s="446"/>
      <c r="M616" s="441"/>
    </row>
    <row r="617" customFormat="false" ht="21.75" hidden="false" customHeight="false" outlineLevel="0" collapsed="false">
      <c r="A617" s="445"/>
      <c r="B617" s="445"/>
      <c r="C617" s="445"/>
      <c r="D617" s="445"/>
      <c r="E617" s="441"/>
      <c r="F617" s="443"/>
      <c r="G617" s="441"/>
      <c r="H617" s="441"/>
      <c r="I617" s="445"/>
      <c r="J617" s="446"/>
      <c r="K617" s="446"/>
      <c r="L617" s="446"/>
      <c r="M617" s="441"/>
    </row>
    <row r="618" customFormat="false" ht="21.75" hidden="false" customHeight="false" outlineLevel="0" collapsed="false">
      <c r="A618" s="445"/>
      <c r="B618" s="445"/>
      <c r="C618" s="445"/>
      <c r="D618" s="445"/>
      <c r="E618" s="441"/>
      <c r="F618" s="443"/>
      <c r="G618" s="441"/>
      <c r="H618" s="441"/>
      <c r="I618" s="445"/>
      <c r="J618" s="441"/>
      <c r="K618" s="441"/>
      <c r="L618" s="441"/>
      <c r="M618" s="441"/>
    </row>
    <row r="619" customFormat="false" ht="21.75" hidden="false" customHeight="false" outlineLevel="0" collapsed="false">
      <c r="A619" s="445"/>
      <c r="B619" s="445"/>
      <c r="C619" s="445"/>
      <c r="D619" s="445"/>
      <c r="E619" s="441"/>
      <c r="F619" s="443"/>
      <c r="G619" s="441"/>
      <c r="H619" s="441"/>
      <c r="I619" s="445"/>
      <c r="J619" s="446"/>
      <c r="K619" s="446"/>
      <c r="L619" s="446"/>
      <c r="M619" s="441"/>
    </row>
    <row r="620" customFormat="false" ht="21.75" hidden="false" customHeight="false" outlineLevel="0" collapsed="false">
      <c r="A620" s="445"/>
      <c r="B620" s="445"/>
      <c r="C620" s="445"/>
      <c r="D620" s="445"/>
      <c r="E620" s="441"/>
      <c r="F620" s="443"/>
      <c r="G620" s="441"/>
      <c r="H620" s="441"/>
      <c r="I620" s="445"/>
      <c r="J620" s="441"/>
      <c r="K620" s="441"/>
      <c r="L620" s="441"/>
      <c r="M620" s="441"/>
    </row>
    <row r="621" customFormat="false" ht="21.75" hidden="false" customHeight="false" outlineLevel="0" collapsed="false">
      <c r="A621" s="445"/>
      <c r="B621" s="445"/>
      <c r="C621" s="445"/>
      <c r="D621" s="445"/>
      <c r="E621" s="441"/>
      <c r="F621" s="443"/>
      <c r="G621" s="441"/>
      <c r="H621" s="441"/>
      <c r="I621" s="445"/>
      <c r="J621" s="441"/>
      <c r="K621" s="441"/>
      <c r="L621" s="441"/>
      <c r="M621" s="441"/>
    </row>
    <row r="622" customFormat="false" ht="21.75" hidden="false" customHeight="false" outlineLevel="0" collapsed="false">
      <c r="A622" s="445"/>
      <c r="B622" s="445"/>
      <c r="C622" s="445"/>
      <c r="D622" s="445"/>
      <c r="E622" s="441"/>
      <c r="F622" s="443"/>
      <c r="G622" s="441"/>
      <c r="H622" s="441"/>
      <c r="I622" s="445"/>
      <c r="J622" s="446"/>
      <c r="K622" s="446"/>
      <c r="L622" s="446"/>
      <c r="M622" s="441"/>
    </row>
    <row r="623" customFormat="false" ht="21.75" hidden="false" customHeight="false" outlineLevel="0" collapsed="false">
      <c r="A623" s="445"/>
      <c r="B623" s="445"/>
      <c r="C623" s="445"/>
      <c r="D623" s="445"/>
      <c r="E623" s="441"/>
      <c r="F623" s="443"/>
      <c r="G623" s="441"/>
      <c r="H623" s="441"/>
      <c r="I623" s="445"/>
      <c r="J623" s="441"/>
      <c r="K623" s="441"/>
      <c r="L623" s="441"/>
      <c r="M623" s="441"/>
    </row>
    <row r="624" customFormat="false" ht="21.75" hidden="false" customHeight="false" outlineLevel="0" collapsed="false">
      <c r="A624" s="445"/>
      <c r="B624" s="445"/>
      <c r="C624" s="445"/>
      <c r="D624" s="445"/>
      <c r="E624" s="441"/>
      <c r="F624" s="443"/>
      <c r="G624" s="441"/>
      <c r="H624" s="441"/>
      <c r="I624" s="445"/>
      <c r="J624" s="446"/>
      <c r="K624" s="446"/>
      <c r="L624" s="446"/>
      <c r="M624" s="441"/>
    </row>
    <row r="625" customFormat="false" ht="21.75" hidden="false" customHeight="false" outlineLevel="0" collapsed="false">
      <c r="A625" s="445"/>
      <c r="B625" s="445"/>
      <c r="C625" s="445"/>
      <c r="D625" s="445"/>
      <c r="E625" s="441"/>
      <c r="F625" s="443"/>
      <c r="G625" s="441"/>
      <c r="H625" s="441"/>
      <c r="I625" s="445"/>
      <c r="J625" s="446"/>
      <c r="K625" s="446"/>
      <c r="L625" s="446"/>
      <c r="M625" s="441"/>
    </row>
    <row r="626" customFormat="false" ht="21.75" hidden="false" customHeight="false" outlineLevel="0" collapsed="false">
      <c r="A626" s="445"/>
      <c r="B626" s="445"/>
      <c r="C626" s="445"/>
      <c r="D626" s="445"/>
      <c r="E626" s="441"/>
      <c r="F626" s="443"/>
      <c r="G626" s="441"/>
      <c r="H626" s="441"/>
      <c r="I626" s="445"/>
      <c r="J626" s="441"/>
      <c r="K626" s="441"/>
      <c r="L626" s="441"/>
      <c r="M626" s="441"/>
    </row>
    <row r="627" customFormat="false" ht="21.75" hidden="false" customHeight="false" outlineLevel="0" collapsed="false">
      <c r="A627" s="445"/>
      <c r="B627" s="445"/>
      <c r="C627" s="445"/>
      <c r="D627" s="445"/>
      <c r="E627" s="441"/>
      <c r="F627" s="443"/>
      <c r="G627" s="441"/>
      <c r="H627" s="441"/>
      <c r="I627" s="445"/>
      <c r="J627" s="446"/>
      <c r="K627" s="446"/>
      <c r="L627" s="446"/>
      <c r="M627" s="441"/>
    </row>
    <row r="628" customFormat="false" ht="21.75" hidden="false" customHeight="false" outlineLevel="0" collapsed="false">
      <c r="A628" s="445"/>
      <c r="B628" s="445"/>
      <c r="C628" s="445"/>
      <c r="D628" s="445"/>
      <c r="E628" s="441"/>
      <c r="F628" s="443"/>
      <c r="G628" s="441"/>
      <c r="H628" s="441"/>
      <c r="I628" s="445"/>
      <c r="J628" s="441"/>
      <c r="K628" s="441"/>
      <c r="L628" s="441"/>
      <c r="M628" s="441"/>
    </row>
    <row r="629" customFormat="false" ht="21.75" hidden="false" customHeight="false" outlineLevel="0" collapsed="false">
      <c r="A629" s="445"/>
      <c r="B629" s="445"/>
      <c r="C629" s="445"/>
      <c r="D629" s="445"/>
      <c r="E629" s="441"/>
      <c r="F629" s="443"/>
      <c r="G629" s="441"/>
      <c r="H629" s="441"/>
      <c r="I629" s="445"/>
      <c r="J629" s="441"/>
      <c r="K629" s="441"/>
      <c r="L629" s="441"/>
      <c r="M629" s="441"/>
    </row>
    <row r="630" customFormat="false" ht="21.75" hidden="false" customHeight="false" outlineLevel="0" collapsed="false">
      <c r="A630" s="445"/>
      <c r="B630" s="445"/>
      <c r="C630" s="445"/>
      <c r="D630" s="445"/>
      <c r="E630" s="441"/>
      <c r="F630" s="443"/>
      <c r="G630" s="441"/>
      <c r="H630" s="441"/>
      <c r="I630" s="445"/>
      <c r="J630" s="441"/>
      <c r="K630" s="441"/>
      <c r="L630" s="441"/>
      <c r="M630" s="441"/>
    </row>
    <row r="631" customFormat="false" ht="21.75" hidden="false" customHeight="false" outlineLevel="0" collapsed="false">
      <c r="A631" s="445"/>
      <c r="B631" s="445"/>
      <c r="C631" s="445"/>
      <c r="D631" s="445"/>
      <c r="E631" s="441"/>
      <c r="F631" s="443"/>
      <c r="G631" s="441"/>
      <c r="H631" s="441"/>
      <c r="I631" s="445"/>
      <c r="J631" s="441"/>
      <c r="K631" s="441"/>
      <c r="L631" s="441"/>
      <c r="M631" s="441"/>
    </row>
    <row r="632" customFormat="false" ht="21.75" hidden="false" customHeight="false" outlineLevel="0" collapsed="false">
      <c r="A632" s="445"/>
      <c r="B632" s="445"/>
      <c r="C632" s="445"/>
      <c r="D632" s="445"/>
      <c r="E632" s="441"/>
      <c r="F632" s="443"/>
      <c r="G632" s="441"/>
      <c r="H632" s="441"/>
      <c r="I632" s="445"/>
      <c r="J632" s="441"/>
      <c r="K632" s="441"/>
      <c r="L632" s="441"/>
      <c r="M632" s="441"/>
    </row>
    <row r="633" customFormat="false" ht="21.75" hidden="false" customHeight="false" outlineLevel="0" collapsed="false">
      <c r="A633" s="445"/>
      <c r="B633" s="445"/>
      <c r="C633" s="445"/>
      <c r="D633" s="445"/>
      <c r="E633" s="441"/>
      <c r="F633" s="443"/>
      <c r="G633" s="441"/>
      <c r="H633" s="441"/>
      <c r="I633" s="445"/>
      <c r="J633" s="446"/>
      <c r="K633" s="446"/>
      <c r="L633" s="446"/>
      <c r="M633" s="441"/>
    </row>
    <row r="634" customFormat="false" ht="21.75" hidden="false" customHeight="false" outlineLevel="0" collapsed="false">
      <c r="A634" s="445"/>
      <c r="B634" s="445"/>
      <c r="C634" s="445"/>
      <c r="D634" s="445"/>
      <c r="E634" s="441"/>
      <c r="F634" s="443"/>
      <c r="G634" s="441"/>
      <c r="H634" s="441"/>
      <c r="I634" s="445"/>
      <c r="J634" s="441"/>
      <c r="K634" s="441"/>
      <c r="L634" s="441"/>
      <c r="M634" s="441"/>
    </row>
    <row r="635" customFormat="false" ht="21.75" hidden="false" customHeight="false" outlineLevel="0" collapsed="false">
      <c r="A635" s="445"/>
      <c r="B635" s="445"/>
      <c r="C635" s="445"/>
      <c r="D635" s="445"/>
      <c r="E635" s="441"/>
      <c r="F635" s="443"/>
      <c r="G635" s="441"/>
      <c r="H635" s="441"/>
      <c r="I635" s="445"/>
      <c r="J635" s="441"/>
      <c r="K635" s="441"/>
      <c r="L635" s="441"/>
      <c r="M635" s="441"/>
    </row>
    <row r="636" customFormat="false" ht="21.75" hidden="false" customHeight="false" outlineLevel="0" collapsed="false">
      <c r="A636" s="445"/>
      <c r="B636" s="445"/>
      <c r="C636" s="445"/>
      <c r="D636" s="445"/>
      <c r="E636" s="441"/>
      <c r="F636" s="443"/>
      <c r="G636" s="441"/>
      <c r="H636" s="441"/>
      <c r="I636" s="445"/>
      <c r="J636" s="441"/>
      <c r="K636" s="441"/>
      <c r="L636" s="441"/>
      <c r="M636" s="441"/>
    </row>
    <row r="637" customFormat="false" ht="21.75" hidden="false" customHeight="false" outlineLevel="0" collapsed="false">
      <c r="A637" s="445"/>
      <c r="B637" s="445"/>
      <c r="C637" s="445"/>
      <c r="D637" s="445"/>
      <c r="E637" s="441"/>
      <c r="F637" s="443"/>
      <c r="G637" s="441"/>
      <c r="H637" s="441"/>
      <c r="I637" s="445"/>
      <c r="J637" s="446"/>
      <c r="K637" s="446"/>
      <c r="L637" s="446"/>
      <c r="M637" s="441"/>
    </row>
    <row r="638" customFormat="false" ht="21.75" hidden="false" customHeight="false" outlineLevel="0" collapsed="false">
      <c r="A638" s="445"/>
      <c r="B638" s="445"/>
      <c r="C638" s="445"/>
      <c r="D638" s="445"/>
      <c r="E638" s="441"/>
      <c r="F638" s="443"/>
      <c r="G638" s="441"/>
      <c r="H638" s="441"/>
      <c r="I638" s="445"/>
      <c r="J638" s="441"/>
      <c r="K638" s="441"/>
      <c r="L638" s="441"/>
      <c r="M638" s="441"/>
    </row>
    <row r="639" customFormat="false" ht="21.75" hidden="false" customHeight="false" outlineLevel="0" collapsed="false">
      <c r="A639" s="445"/>
      <c r="B639" s="445"/>
      <c r="C639" s="445"/>
      <c r="D639" s="445"/>
      <c r="E639" s="441"/>
      <c r="F639" s="443"/>
      <c r="G639" s="441"/>
      <c r="H639" s="441"/>
      <c r="I639" s="445"/>
      <c r="J639" s="446"/>
      <c r="K639" s="446"/>
      <c r="L639" s="446"/>
      <c r="M639" s="441"/>
    </row>
    <row r="640" customFormat="false" ht="21.75" hidden="false" customHeight="false" outlineLevel="0" collapsed="false">
      <c r="A640" s="445"/>
      <c r="B640" s="445"/>
      <c r="C640" s="445"/>
      <c r="D640" s="445"/>
      <c r="E640" s="441"/>
      <c r="F640" s="443"/>
      <c r="G640" s="441"/>
      <c r="H640" s="441"/>
      <c r="I640" s="445"/>
      <c r="J640" s="446"/>
      <c r="K640" s="446"/>
      <c r="L640" s="446"/>
      <c r="M640" s="441"/>
    </row>
    <row r="641" customFormat="false" ht="21.75" hidden="false" customHeight="false" outlineLevel="0" collapsed="false">
      <c r="A641" s="445"/>
      <c r="B641" s="445"/>
      <c r="C641" s="445"/>
      <c r="D641" s="445"/>
      <c r="E641" s="441"/>
      <c r="F641" s="443"/>
      <c r="G641" s="441"/>
      <c r="H641" s="441"/>
      <c r="I641" s="445"/>
      <c r="J641" s="446"/>
      <c r="K641" s="446"/>
      <c r="L641" s="446"/>
      <c r="M641" s="441"/>
    </row>
    <row r="642" customFormat="false" ht="21.75" hidden="false" customHeight="false" outlineLevel="0" collapsed="false">
      <c r="A642" s="445"/>
      <c r="B642" s="445"/>
      <c r="C642" s="445"/>
      <c r="D642" s="445"/>
      <c r="E642" s="441"/>
      <c r="F642" s="443"/>
      <c r="G642" s="441"/>
      <c r="H642" s="441"/>
      <c r="I642" s="445"/>
      <c r="J642" s="441"/>
      <c r="K642" s="441"/>
      <c r="L642" s="441"/>
      <c r="M642" s="441"/>
    </row>
    <row r="643" customFormat="false" ht="21.75" hidden="false" customHeight="false" outlineLevel="0" collapsed="false">
      <c r="A643" s="445"/>
      <c r="B643" s="445"/>
      <c r="C643" s="445"/>
      <c r="D643" s="445"/>
      <c r="E643" s="441"/>
      <c r="F643" s="443"/>
      <c r="G643" s="441"/>
      <c r="H643" s="441"/>
      <c r="I643" s="445"/>
      <c r="J643" s="441"/>
      <c r="K643" s="441"/>
      <c r="L643" s="441"/>
      <c r="M643" s="441"/>
    </row>
    <row r="644" customFormat="false" ht="21.75" hidden="false" customHeight="false" outlineLevel="0" collapsed="false">
      <c r="A644" s="445"/>
      <c r="B644" s="445"/>
      <c r="C644" s="445"/>
      <c r="D644" s="445"/>
      <c r="E644" s="441"/>
      <c r="F644" s="443"/>
      <c r="G644" s="441"/>
      <c r="H644" s="441"/>
      <c r="I644" s="445"/>
      <c r="J644" s="446"/>
      <c r="K644" s="446"/>
      <c r="L644" s="446"/>
      <c r="M644" s="441"/>
    </row>
    <row r="645" customFormat="false" ht="21.75" hidden="false" customHeight="false" outlineLevel="0" collapsed="false">
      <c r="A645" s="445"/>
      <c r="B645" s="445"/>
      <c r="C645" s="445"/>
      <c r="D645" s="445"/>
      <c r="E645" s="441"/>
      <c r="F645" s="443"/>
      <c r="G645" s="441"/>
      <c r="H645" s="441"/>
      <c r="I645" s="445"/>
      <c r="J645" s="441"/>
      <c r="K645" s="441"/>
      <c r="L645" s="441"/>
      <c r="M645" s="441"/>
    </row>
    <row r="646" customFormat="false" ht="21.75" hidden="false" customHeight="false" outlineLevel="0" collapsed="false">
      <c r="A646" s="445"/>
      <c r="B646" s="445"/>
      <c r="C646" s="445"/>
      <c r="D646" s="445"/>
      <c r="E646" s="441"/>
      <c r="F646" s="443"/>
      <c r="G646" s="441"/>
      <c r="H646" s="441"/>
      <c r="I646" s="445"/>
      <c r="J646" s="446"/>
      <c r="K646" s="446"/>
      <c r="L646" s="446"/>
      <c r="M646" s="441"/>
    </row>
    <row r="647" customFormat="false" ht="21.75" hidden="false" customHeight="false" outlineLevel="0" collapsed="false">
      <c r="A647" s="445"/>
      <c r="B647" s="445"/>
      <c r="C647" s="445"/>
      <c r="D647" s="445"/>
      <c r="E647" s="441"/>
      <c r="F647" s="443"/>
      <c r="G647" s="441"/>
      <c r="H647" s="441"/>
      <c r="I647" s="445"/>
      <c r="J647" s="446"/>
      <c r="K647" s="446"/>
      <c r="L647" s="446"/>
      <c r="M647" s="441"/>
    </row>
    <row r="648" customFormat="false" ht="21.75" hidden="false" customHeight="false" outlineLevel="0" collapsed="false">
      <c r="A648" s="445"/>
      <c r="B648" s="445"/>
      <c r="C648" s="445"/>
      <c r="D648" s="445"/>
      <c r="E648" s="441"/>
      <c r="F648" s="443"/>
      <c r="G648" s="441"/>
      <c r="H648" s="441"/>
      <c r="I648" s="445"/>
      <c r="J648" s="446"/>
      <c r="K648" s="446"/>
      <c r="L648" s="446"/>
      <c r="M648" s="441"/>
    </row>
    <row r="649" customFormat="false" ht="21.75" hidden="false" customHeight="false" outlineLevel="0" collapsed="false">
      <c r="A649" s="445"/>
      <c r="B649" s="445"/>
      <c r="C649" s="445"/>
      <c r="D649" s="445"/>
      <c r="E649" s="441"/>
      <c r="F649" s="443"/>
      <c r="G649" s="441"/>
      <c r="H649" s="441"/>
      <c r="I649" s="445"/>
      <c r="J649" s="446"/>
      <c r="K649" s="446"/>
      <c r="L649" s="446"/>
      <c r="M649" s="441"/>
    </row>
    <row r="650" customFormat="false" ht="21.75" hidden="false" customHeight="false" outlineLevel="0" collapsed="false">
      <c r="A650" s="445"/>
      <c r="B650" s="445"/>
      <c r="C650" s="445"/>
      <c r="D650" s="445"/>
      <c r="E650" s="441"/>
      <c r="F650" s="443"/>
      <c r="G650" s="441"/>
      <c r="H650" s="441"/>
      <c r="I650" s="445"/>
      <c r="J650" s="441"/>
      <c r="K650" s="441"/>
      <c r="L650" s="441"/>
      <c r="M650" s="441"/>
    </row>
    <row r="651" customFormat="false" ht="21.75" hidden="false" customHeight="false" outlineLevel="0" collapsed="false">
      <c r="A651" s="445"/>
      <c r="B651" s="445"/>
      <c r="C651" s="445"/>
      <c r="D651" s="445"/>
      <c r="E651" s="441"/>
      <c r="F651" s="443"/>
      <c r="G651" s="441"/>
      <c r="H651" s="441"/>
      <c r="I651" s="445"/>
      <c r="J651" s="446"/>
      <c r="K651" s="446"/>
      <c r="L651" s="446"/>
      <c r="M651" s="441"/>
    </row>
    <row r="652" customFormat="false" ht="21.75" hidden="false" customHeight="false" outlineLevel="0" collapsed="false">
      <c r="A652" s="445"/>
      <c r="B652" s="445"/>
      <c r="C652" s="445"/>
      <c r="D652" s="445"/>
      <c r="E652" s="441"/>
      <c r="F652" s="443"/>
      <c r="G652" s="441"/>
      <c r="H652" s="441"/>
      <c r="I652" s="445"/>
      <c r="J652" s="446"/>
      <c r="K652" s="446"/>
      <c r="L652" s="446"/>
      <c r="M652" s="441"/>
    </row>
    <row r="653" customFormat="false" ht="21.75" hidden="false" customHeight="false" outlineLevel="0" collapsed="false">
      <c r="A653" s="445"/>
      <c r="B653" s="445"/>
      <c r="C653" s="445"/>
      <c r="D653" s="445"/>
      <c r="E653" s="441"/>
      <c r="F653" s="443"/>
      <c r="G653" s="441"/>
      <c r="H653" s="441"/>
      <c r="I653" s="445"/>
      <c r="J653" s="441"/>
      <c r="K653" s="441"/>
      <c r="L653" s="441"/>
      <c r="M653" s="441"/>
    </row>
    <row r="654" customFormat="false" ht="21.75" hidden="false" customHeight="false" outlineLevel="0" collapsed="false">
      <c r="A654" s="445"/>
      <c r="B654" s="445"/>
      <c r="C654" s="445"/>
      <c r="D654" s="445"/>
      <c r="E654" s="441"/>
      <c r="F654" s="443"/>
      <c r="G654" s="441"/>
      <c r="H654" s="441"/>
      <c r="I654" s="445"/>
      <c r="J654" s="446"/>
      <c r="K654" s="446"/>
      <c r="L654" s="446"/>
      <c r="M654" s="441"/>
    </row>
    <row r="655" customFormat="false" ht="21.75" hidden="false" customHeight="false" outlineLevel="0" collapsed="false">
      <c r="A655" s="445"/>
      <c r="B655" s="445"/>
      <c r="C655" s="445"/>
      <c r="D655" s="445"/>
      <c r="E655" s="441"/>
      <c r="F655" s="443"/>
      <c r="G655" s="441"/>
      <c r="H655" s="441"/>
      <c r="I655" s="445"/>
      <c r="J655" s="446"/>
      <c r="K655" s="446"/>
      <c r="L655" s="446"/>
      <c r="M655" s="441"/>
    </row>
    <row r="656" customFormat="false" ht="21.75" hidden="false" customHeight="false" outlineLevel="0" collapsed="false">
      <c r="A656" s="445"/>
      <c r="B656" s="445"/>
      <c r="C656" s="445"/>
      <c r="D656" s="445"/>
      <c r="E656" s="441"/>
      <c r="F656" s="443"/>
      <c r="G656" s="441"/>
      <c r="H656" s="441"/>
      <c r="I656" s="445"/>
      <c r="J656" s="446"/>
      <c r="K656" s="446"/>
      <c r="L656" s="446"/>
      <c r="M656" s="441"/>
    </row>
    <row r="657" customFormat="false" ht="21.75" hidden="false" customHeight="false" outlineLevel="0" collapsed="false">
      <c r="A657" s="445"/>
      <c r="B657" s="445"/>
      <c r="C657" s="445"/>
      <c r="D657" s="445"/>
      <c r="E657" s="441"/>
      <c r="F657" s="443"/>
      <c r="G657" s="441"/>
      <c r="H657" s="441"/>
      <c r="I657" s="445"/>
      <c r="J657" s="441"/>
      <c r="K657" s="441"/>
      <c r="L657" s="441"/>
      <c r="M657" s="441"/>
    </row>
    <row r="658" customFormat="false" ht="21.75" hidden="false" customHeight="false" outlineLevel="0" collapsed="false">
      <c r="A658" s="445"/>
      <c r="B658" s="445"/>
      <c r="C658" s="445"/>
      <c r="D658" s="445"/>
      <c r="E658" s="441"/>
      <c r="F658" s="443"/>
      <c r="G658" s="441"/>
      <c r="H658" s="441"/>
      <c r="I658" s="445"/>
      <c r="J658" s="446"/>
      <c r="K658" s="446"/>
      <c r="L658" s="446"/>
      <c r="M658" s="441"/>
    </row>
    <row r="659" customFormat="false" ht="21.75" hidden="false" customHeight="false" outlineLevel="0" collapsed="false">
      <c r="A659" s="445"/>
      <c r="B659" s="445"/>
      <c r="C659" s="445"/>
      <c r="D659" s="445"/>
      <c r="E659" s="441"/>
      <c r="F659" s="443"/>
      <c r="G659" s="441"/>
      <c r="H659" s="441"/>
      <c r="I659" s="445"/>
      <c r="J659" s="446"/>
      <c r="K659" s="446"/>
      <c r="L659" s="446"/>
      <c r="M659" s="441"/>
    </row>
    <row r="660" customFormat="false" ht="21.75" hidden="false" customHeight="false" outlineLevel="0" collapsed="false">
      <c r="A660" s="445"/>
      <c r="B660" s="445"/>
      <c r="C660" s="445"/>
      <c r="D660" s="445"/>
      <c r="E660" s="441"/>
      <c r="F660" s="443"/>
      <c r="G660" s="441"/>
      <c r="H660" s="441"/>
      <c r="I660" s="445"/>
      <c r="J660" s="441"/>
      <c r="K660" s="441"/>
      <c r="L660" s="441"/>
      <c r="M660" s="441"/>
    </row>
    <row r="661" customFormat="false" ht="21.75" hidden="false" customHeight="false" outlineLevel="0" collapsed="false">
      <c r="A661" s="445"/>
      <c r="B661" s="445"/>
      <c r="C661" s="445"/>
      <c r="D661" s="445"/>
      <c r="E661" s="441"/>
      <c r="F661" s="443"/>
      <c r="G661" s="441"/>
      <c r="H661" s="441"/>
      <c r="I661" s="445"/>
      <c r="J661" s="441"/>
      <c r="K661" s="441"/>
      <c r="L661" s="441"/>
      <c r="M661" s="441"/>
    </row>
    <row r="662" customFormat="false" ht="21.75" hidden="false" customHeight="false" outlineLevel="0" collapsed="false">
      <c r="A662" s="445"/>
      <c r="B662" s="445"/>
      <c r="C662" s="445"/>
      <c r="D662" s="445"/>
      <c r="E662" s="441"/>
      <c r="F662" s="443"/>
      <c r="G662" s="441"/>
      <c r="H662" s="441"/>
      <c r="I662" s="445"/>
      <c r="J662" s="446"/>
      <c r="K662" s="446"/>
      <c r="L662" s="446"/>
      <c r="M662" s="441"/>
    </row>
    <row r="663" customFormat="false" ht="21.75" hidden="false" customHeight="false" outlineLevel="0" collapsed="false">
      <c r="A663" s="445"/>
      <c r="B663" s="445"/>
      <c r="C663" s="445"/>
      <c r="D663" s="445"/>
      <c r="E663" s="441"/>
      <c r="F663" s="443"/>
      <c r="G663" s="441"/>
      <c r="H663" s="441"/>
      <c r="I663" s="445"/>
      <c r="J663" s="441"/>
      <c r="K663" s="441"/>
      <c r="L663" s="441"/>
      <c r="M663" s="441"/>
    </row>
    <row r="664" customFormat="false" ht="21.75" hidden="false" customHeight="false" outlineLevel="0" collapsed="false">
      <c r="A664" s="445"/>
      <c r="B664" s="445"/>
      <c r="C664" s="445"/>
      <c r="D664" s="445"/>
      <c r="E664" s="441"/>
      <c r="F664" s="443"/>
      <c r="G664" s="441"/>
      <c r="H664" s="441"/>
      <c r="I664" s="445"/>
      <c r="J664" s="441"/>
      <c r="K664" s="441"/>
      <c r="L664" s="441"/>
      <c r="M664" s="441"/>
    </row>
    <row r="665" customFormat="false" ht="21.75" hidden="false" customHeight="false" outlineLevel="0" collapsed="false">
      <c r="A665" s="445"/>
      <c r="B665" s="445"/>
      <c r="C665" s="445"/>
      <c r="D665" s="445"/>
      <c r="E665" s="441"/>
      <c r="F665" s="443"/>
      <c r="G665" s="441"/>
      <c r="H665" s="441"/>
      <c r="I665" s="445"/>
      <c r="J665" s="441"/>
      <c r="K665" s="441"/>
      <c r="L665" s="441"/>
      <c r="M665" s="441"/>
    </row>
    <row r="666" customFormat="false" ht="21.75" hidden="false" customHeight="false" outlineLevel="0" collapsed="false">
      <c r="A666" s="445"/>
      <c r="B666" s="445"/>
      <c r="C666" s="445"/>
      <c r="D666" s="445"/>
      <c r="E666" s="441"/>
      <c r="F666" s="443"/>
      <c r="G666" s="441"/>
      <c r="H666" s="441"/>
      <c r="I666" s="445"/>
      <c r="J666" s="446"/>
      <c r="K666" s="446"/>
      <c r="L666" s="446"/>
      <c r="M666" s="441"/>
    </row>
    <row r="667" customFormat="false" ht="21.75" hidden="false" customHeight="false" outlineLevel="0" collapsed="false">
      <c r="A667" s="445"/>
      <c r="B667" s="445"/>
      <c r="C667" s="445"/>
      <c r="D667" s="445"/>
      <c r="E667" s="441"/>
      <c r="F667" s="443"/>
      <c r="G667" s="441"/>
      <c r="H667" s="441"/>
      <c r="I667" s="445"/>
      <c r="J667" s="446"/>
      <c r="K667" s="446"/>
      <c r="L667" s="446"/>
      <c r="M667" s="441"/>
    </row>
    <row r="668" customFormat="false" ht="21.75" hidden="false" customHeight="false" outlineLevel="0" collapsed="false">
      <c r="A668" s="445"/>
      <c r="B668" s="445"/>
      <c r="C668" s="445"/>
      <c r="D668" s="445"/>
      <c r="E668" s="441"/>
      <c r="F668" s="443"/>
      <c r="G668" s="441"/>
      <c r="H668" s="441"/>
      <c r="I668" s="445"/>
      <c r="J668" s="441"/>
      <c r="K668" s="441"/>
      <c r="L668" s="441"/>
      <c r="M668" s="441"/>
    </row>
    <row r="669" customFormat="false" ht="21.75" hidden="false" customHeight="false" outlineLevel="0" collapsed="false">
      <c r="A669" s="445"/>
      <c r="B669" s="445"/>
      <c r="C669" s="445"/>
      <c r="D669" s="445"/>
      <c r="E669" s="441"/>
      <c r="F669" s="443"/>
      <c r="G669" s="441"/>
      <c r="H669" s="441"/>
      <c r="I669" s="445"/>
      <c r="J669" s="446"/>
      <c r="K669" s="446"/>
      <c r="L669" s="446"/>
      <c r="M669" s="441"/>
    </row>
    <row r="670" customFormat="false" ht="21.75" hidden="false" customHeight="false" outlineLevel="0" collapsed="false">
      <c r="A670" s="445"/>
      <c r="B670" s="445"/>
      <c r="C670" s="445"/>
      <c r="D670" s="445"/>
      <c r="E670" s="441"/>
      <c r="F670" s="443"/>
      <c r="G670" s="441"/>
      <c r="H670" s="441"/>
      <c r="I670" s="445"/>
      <c r="J670" s="441"/>
      <c r="K670" s="441"/>
      <c r="L670" s="441"/>
      <c r="M670" s="441"/>
    </row>
    <row r="671" customFormat="false" ht="21.75" hidden="false" customHeight="false" outlineLevel="0" collapsed="false">
      <c r="A671" s="445"/>
      <c r="B671" s="445"/>
      <c r="C671" s="445"/>
      <c r="D671" s="445"/>
      <c r="E671" s="441"/>
      <c r="F671" s="443"/>
      <c r="G671" s="441"/>
      <c r="H671" s="441"/>
      <c r="I671" s="445"/>
      <c r="J671" s="441"/>
      <c r="K671" s="441"/>
      <c r="L671" s="441"/>
      <c r="M671" s="441"/>
    </row>
    <row r="672" customFormat="false" ht="21.75" hidden="false" customHeight="false" outlineLevel="0" collapsed="false">
      <c r="A672" s="445"/>
      <c r="B672" s="445"/>
      <c r="C672" s="445"/>
      <c r="D672" s="445"/>
      <c r="E672" s="441"/>
      <c r="F672" s="443"/>
      <c r="G672" s="441"/>
      <c r="H672" s="441"/>
      <c r="I672" s="445"/>
      <c r="J672" s="441"/>
      <c r="K672" s="441"/>
      <c r="L672" s="441"/>
      <c r="M672" s="441"/>
    </row>
    <row r="673" customFormat="false" ht="21.75" hidden="false" customHeight="false" outlineLevel="0" collapsed="false">
      <c r="A673" s="445"/>
      <c r="B673" s="445"/>
      <c r="C673" s="445"/>
      <c r="D673" s="445"/>
      <c r="E673" s="441"/>
      <c r="F673" s="443"/>
      <c r="G673" s="441"/>
      <c r="H673" s="441"/>
      <c r="I673" s="445"/>
      <c r="J673" s="441"/>
      <c r="K673" s="441"/>
      <c r="L673" s="441"/>
      <c r="M673" s="441"/>
    </row>
    <row r="674" customFormat="false" ht="21.75" hidden="false" customHeight="false" outlineLevel="0" collapsed="false">
      <c r="A674" s="445"/>
      <c r="B674" s="445"/>
      <c r="C674" s="445"/>
      <c r="D674" s="445"/>
      <c r="E674" s="441"/>
      <c r="F674" s="443"/>
      <c r="G674" s="441"/>
      <c r="H674" s="441"/>
      <c r="I674" s="445"/>
      <c r="J674" s="446"/>
      <c r="K674" s="446"/>
      <c r="L674" s="446"/>
      <c r="M674" s="441"/>
    </row>
    <row r="675" customFormat="false" ht="21.75" hidden="false" customHeight="false" outlineLevel="0" collapsed="false">
      <c r="A675" s="445"/>
      <c r="B675" s="445"/>
      <c r="C675" s="445"/>
      <c r="D675" s="445"/>
      <c r="E675" s="441"/>
      <c r="F675" s="443"/>
      <c r="G675" s="441"/>
      <c r="H675" s="441"/>
      <c r="I675" s="445"/>
      <c r="J675" s="441"/>
      <c r="K675" s="441"/>
      <c r="L675" s="441"/>
      <c r="M675" s="441"/>
    </row>
    <row r="676" customFormat="false" ht="21.75" hidden="false" customHeight="false" outlineLevel="0" collapsed="false">
      <c r="A676" s="445"/>
      <c r="B676" s="445"/>
      <c r="C676" s="445"/>
      <c r="D676" s="445"/>
      <c r="E676" s="441"/>
      <c r="F676" s="443"/>
      <c r="G676" s="441"/>
      <c r="H676" s="441"/>
      <c r="I676" s="445"/>
      <c r="J676" s="446"/>
      <c r="K676" s="446"/>
      <c r="L676" s="446"/>
      <c r="M676" s="441"/>
    </row>
    <row r="677" customFormat="false" ht="21.75" hidden="false" customHeight="false" outlineLevel="0" collapsed="false">
      <c r="A677" s="445"/>
      <c r="B677" s="445"/>
      <c r="C677" s="445"/>
      <c r="D677" s="445"/>
      <c r="E677" s="441"/>
      <c r="F677" s="443"/>
      <c r="G677" s="441"/>
      <c r="H677" s="441"/>
      <c r="I677" s="445"/>
      <c r="J677" s="446"/>
      <c r="K677" s="446"/>
      <c r="L677" s="446"/>
      <c r="M677" s="441"/>
    </row>
    <row r="678" customFormat="false" ht="21.75" hidden="false" customHeight="false" outlineLevel="0" collapsed="false">
      <c r="A678" s="445"/>
      <c r="B678" s="445"/>
      <c r="C678" s="445"/>
      <c r="D678" s="445"/>
      <c r="E678" s="441"/>
      <c r="F678" s="443"/>
      <c r="G678" s="441"/>
      <c r="H678" s="441"/>
      <c r="I678" s="445"/>
      <c r="J678" s="441"/>
      <c r="K678" s="441"/>
      <c r="L678" s="441"/>
      <c r="M678" s="441"/>
    </row>
    <row r="679" customFormat="false" ht="21.75" hidden="false" customHeight="false" outlineLevel="0" collapsed="false">
      <c r="A679" s="445"/>
      <c r="B679" s="445"/>
      <c r="C679" s="445"/>
      <c r="D679" s="445"/>
      <c r="E679" s="441"/>
      <c r="F679" s="443"/>
      <c r="G679" s="441"/>
      <c r="H679" s="441"/>
      <c r="I679" s="445"/>
      <c r="J679" s="446"/>
      <c r="K679" s="446"/>
      <c r="L679" s="446"/>
      <c r="M679" s="441"/>
    </row>
    <row r="680" customFormat="false" ht="21.75" hidden="false" customHeight="false" outlineLevel="0" collapsed="false">
      <c r="A680" s="445"/>
      <c r="B680" s="445"/>
      <c r="C680" s="445"/>
      <c r="D680" s="445"/>
      <c r="E680" s="441"/>
      <c r="F680" s="443"/>
      <c r="G680" s="441"/>
      <c r="H680" s="441"/>
      <c r="I680" s="445"/>
      <c r="J680" s="446"/>
      <c r="K680" s="446"/>
      <c r="L680" s="446"/>
      <c r="M680" s="441"/>
    </row>
    <row r="681" customFormat="false" ht="21.75" hidden="false" customHeight="false" outlineLevel="0" collapsed="false">
      <c r="A681" s="445"/>
      <c r="B681" s="445"/>
      <c r="C681" s="445"/>
      <c r="D681" s="445"/>
      <c r="E681" s="441"/>
      <c r="F681" s="443"/>
      <c r="G681" s="441"/>
      <c r="H681" s="441"/>
      <c r="I681" s="445"/>
      <c r="J681" s="441"/>
      <c r="K681" s="441"/>
      <c r="L681" s="441"/>
      <c r="M681" s="441"/>
    </row>
    <row r="682" customFormat="false" ht="21.75" hidden="false" customHeight="false" outlineLevel="0" collapsed="false">
      <c r="A682" s="445"/>
      <c r="B682" s="445"/>
      <c r="C682" s="445"/>
      <c r="D682" s="445"/>
      <c r="E682" s="441"/>
      <c r="F682" s="443"/>
      <c r="G682" s="441"/>
      <c r="H682" s="441"/>
      <c r="I682" s="445"/>
      <c r="J682" s="446"/>
      <c r="K682" s="446"/>
      <c r="L682" s="446"/>
      <c r="M682" s="441"/>
    </row>
    <row r="683" customFormat="false" ht="21.75" hidden="false" customHeight="false" outlineLevel="0" collapsed="false">
      <c r="A683" s="445"/>
      <c r="B683" s="445"/>
      <c r="C683" s="445"/>
      <c r="D683" s="445"/>
      <c r="E683" s="441"/>
      <c r="F683" s="443"/>
      <c r="G683" s="441"/>
      <c r="H683" s="441"/>
      <c r="I683" s="445"/>
      <c r="J683" s="446"/>
      <c r="K683" s="446"/>
      <c r="L683" s="446"/>
      <c r="M683" s="441"/>
    </row>
    <row r="684" customFormat="false" ht="21.75" hidden="false" customHeight="false" outlineLevel="0" collapsed="false">
      <c r="A684" s="445"/>
      <c r="B684" s="445"/>
      <c r="C684" s="445"/>
      <c r="D684" s="445"/>
      <c r="E684" s="441"/>
      <c r="F684" s="443"/>
      <c r="G684" s="441"/>
      <c r="H684" s="441"/>
      <c r="I684" s="445"/>
      <c r="J684" s="446"/>
      <c r="K684" s="446"/>
      <c r="L684" s="446"/>
      <c r="M684" s="441"/>
    </row>
    <row r="685" customFormat="false" ht="21.75" hidden="false" customHeight="false" outlineLevel="0" collapsed="false">
      <c r="A685" s="445"/>
      <c r="B685" s="445"/>
      <c r="C685" s="445"/>
      <c r="D685" s="445"/>
      <c r="E685" s="441"/>
      <c r="F685" s="443"/>
      <c r="G685" s="441"/>
      <c r="H685" s="441"/>
      <c r="I685" s="445"/>
      <c r="J685" s="441"/>
      <c r="K685" s="441"/>
      <c r="L685" s="441"/>
      <c r="M685" s="441"/>
    </row>
    <row r="686" customFormat="false" ht="21.75" hidden="false" customHeight="false" outlineLevel="0" collapsed="false">
      <c r="A686" s="445"/>
      <c r="B686" s="445"/>
      <c r="C686" s="445"/>
      <c r="D686" s="445"/>
      <c r="E686" s="441"/>
      <c r="F686" s="443"/>
      <c r="G686" s="441"/>
      <c r="H686" s="441"/>
      <c r="I686" s="445"/>
      <c r="J686" s="446"/>
      <c r="K686" s="446"/>
      <c r="L686" s="446"/>
      <c r="M686" s="441"/>
    </row>
    <row r="687" customFormat="false" ht="21.75" hidden="false" customHeight="false" outlineLevel="0" collapsed="false">
      <c r="A687" s="445"/>
      <c r="B687" s="445"/>
      <c r="C687" s="445"/>
      <c r="D687" s="445"/>
      <c r="E687" s="441"/>
      <c r="F687" s="443"/>
      <c r="G687" s="441"/>
      <c r="H687" s="441"/>
      <c r="I687" s="445"/>
      <c r="J687" s="441"/>
      <c r="K687" s="441"/>
      <c r="L687" s="441"/>
      <c r="M687" s="441"/>
    </row>
    <row r="688" customFormat="false" ht="21.75" hidden="false" customHeight="false" outlineLevel="0" collapsed="false">
      <c r="A688" s="445"/>
      <c r="B688" s="445"/>
      <c r="C688" s="445"/>
      <c r="D688" s="445"/>
      <c r="E688" s="441"/>
      <c r="F688" s="443"/>
      <c r="G688" s="441"/>
      <c r="H688" s="441"/>
      <c r="I688" s="445"/>
      <c r="J688" s="446"/>
      <c r="K688" s="446"/>
      <c r="L688" s="446"/>
      <c r="M688" s="441"/>
    </row>
    <row r="689" customFormat="false" ht="21.75" hidden="false" customHeight="false" outlineLevel="0" collapsed="false">
      <c r="A689" s="445"/>
      <c r="B689" s="445"/>
      <c r="C689" s="445"/>
      <c r="D689" s="445"/>
      <c r="E689" s="441"/>
      <c r="F689" s="443"/>
      <c r="G689" s="441"/>
      <c r="H689" s="441"/>
      <c r="I689" s="445"/>
      <c r="J689" s="441"/>
      <c r="K689" s="441"/>
      <c r="L689" s="441"/>
      <c r="M689" s="441"/>
    </row>
    <row r="690" customFormat="false" ht="21.75" hidden="false" customHeight="false" outlineLevel="0" collapsed="false">
      <c r="A690" s="445"/>
      <c r="B690" s="445"/>
      <c r="C690" s="445"/>
      <c r="D690" s="445"/>
      <c r="E690" s="441"/>
      <c r="F690" s="443"/>
      <c r="G690" s="441"/>
      <c r="H690" s="441"/>
      <c r="I690" s="445"/>
      <c r="J690" s="441"/>
      <c r="K690" s="441"/>
      <c r="L690" s="441"/>
      <c r="M690" s="441"/>
    </row>
    <row r="691" customFormat="false" ht="21.75" hidden="false" customHeight="false" outlineLevel="0" collapsed="false">
      <c r="A691" s="445"/>
      <c r="B691" s="445"/>
      <c r="C691" s="445"/>
      <c r="D691" s="445"/>
      <c r="E691" s="441"/>
      <c r="F691" s="443"/>
      <c r="G691" s="441"/>
      <c r="H691" s="441"/>
      <c r="I691" s="445"/>
      <c r="J691" s="441"/>
      <c r="K691" s="441"/>
      <c r="L691" s="441"/>
      <c r="M691" s="441"/>
    </row>
    <row r="692" customFormat="false" ht="21.75" hidden="false" customHeight="false" outlineLevel="0" collapsed="false">
      <c r="A692" s="445"/>
      <c r="B692" s="445"/>
      <c r="C692" s="445"/>
      <c r="D692" s="445"/>
      <c r="E692" s="441"/>
      <c r="F692" s="443"/>
      <c r="G692" s="441"/>
      <c r="H692" s="441"/>
      <c r="I692" s="445"/>
      <c r="J692" s="446"/>
      <c r="K692" s="446"/>
      <c r="L692" s="446"/>
      <c r="M692" s="441"/>
    </row>
    <row r="693" customFormat="false" ht="21.75" hidden="false" customHeight="false" outlineLevel="0" collapsed="false">
      <c r="A693" s="445"/>
      <c r="B693" s="445"/>
      <c r="C693" s="445"/>
      <c r="D693" s="445"/>
      <c r="E693" s="441"/>
      <c r="F693" s="443"/>
      <c r="G693" s="441"/>
      <c r="H693" s="441"/>
      <c r="I693" s="445"/>
      <c r="J693" s="441"/>
      <c r="K693" s="441"/>
      <c r="L693" s="441"/>
      <c r="M693" s="441"/>
    </row>
    <row r="694" customFormat="false" ht="21.75" hidden="false" customHeight="false" outlineLevel="0" collapsed="false">
      <c r="A694" s="445"/>
      <c r="B694" s="445"/>
      <c r="C694" s="445"/>
      <c r="D694" s="445"/>
      <c r="E694" s="441"/>
      <c r="F694" s="443"/>
      <c r="G694" s="441"/>
      <c r="H694" s="441"/>
      <c r="I694" s="445"/>
      <c r="J694" s="446"/>
      <c r="K694" s="446"/>
      <c r="L694" s="446"/>
      <c r="M694" s="441"/>
    </row>
    <row r="695" customFormat="false" ht="21.75" hidden="false" customHeight="false" outlineLevel="0" collapsed="false">
      <c r="A695" s="445"/>
      <c r="B695" s="445"/>
      <c r="C695" s="445"/>
      <c r="D695" s="445"/>
      <c r="E695" s="441"/>
      <c r="F695" s="443"/>
      <c r="G695" s="441"/>
      <c r="H695" s="441"/>
      <c r="I695" s="445"/>
      <c r="J695" s="441"/>
      <c r="K695" s="441"/>
      <c r="L695" s="441"/>
      <c r="M695" s="441"/>
    </row>
    <row r="696" customFormat="false" ht="21.75" hidden="false" customHeight="false" outlineLevel="0" collapsed="false">
      <c r="A696" s="445"/>
      <c r="B696" s="445"/>
      <c r="C696" s="445"/>
      <c r="D696" s="445"/>
      <c r="E696" s="441"/>
      <c r="F696" s="443"/>
      <c r="G696" s="441"/>
      <c r="H696" s="441"/>
      <c r="I696" s="445"/>
      <c r="J696" s="441"/>
      <c r="K696" s="441"/>
      <c r="L696" s="441"/>
      <c r="M696" s="441"/>
    </row>
    <row r="697" customFormat="false" ht="21.75" hidden="false" customHeight="false" outlineLevel="0" collapsed="false">
      <c r="A697" s="445"/>
      <c r="B697" s="445"/>
      <c r="C697" s="445"/>
      <c r="D697" s="445"/>
      <c r="E697" s="441"/>
      <c r="F697" s="443"/>
      <c r="G697" s="441"/>
      <c r="H697" s="441"/>
      <c r="I697" s="445"/>
      <c r="J697" s="446"/>
      <c r="K697" s="446"/>
      <c r="L697" s="446"/>
      <c r="M697" s="441"/>
    </row>
    <row r="698" customFormat="false" ht="21.75" hidden="false" customHeight="false" outlineLevel="0" collapsed="false">
      <c r="A698" s="445"/>
      <c r="B698" s="445"/>
      <c r="C698" s="445"/>
      <c r="D698" s="445"/>
      <c r="E698" s="441"/>
      <c r="F698" s="443"/>
      <c r="G698" s="441"/>
      <c r="H698" s="441"/>
      <c r="I698" s="445"/>
      <c r="J698" s="441"/>
      <c r="K698" s="441"/>
      <c r="L698" s="441"/>
      <c r="M698" s="441"/>
    </row>
    <row r="699" customFormat="false" ht="21.75" hidden="false" customHeight="false" outlineLevel="0" collapsed="false">
      <c r="A699" s="445"/>
      <c r="B699" s="445"/>
      <c r="C699" s="445"/>
      <c r="D699" s="445"/>
      <c r="E699" s="441"/>
      <c r="F699" s="443"/>
      <c r="G699" s="441"/>
      <c r="H699" s="441"/>
      <c r="I699" s="445"/>
      <c r="J699" s="446"/>
      <c r="K699" s="446"/>
      <c r="L699" s="446"/>
      <c r="M699" s="441"/>
    </row>
    <row r="700" customFormat="false" ht="21.75" hidden="false" customHeight="false" outlineLevel="0" collapsed="false">
      <c r="A700" s="445"/>
      <c r="B700" s="445"/>
      <c r="C700" s="445"/>
      <c r="D700" s="445"/>
      <c r="E700" s="441"/>
      <c r="F700" s="443"/>
      <c r="G700" s="441"/>
      <c r="H700" s="441"/>
      <c r="I700" s="445"/>
      <c r="J700" s="441"/>
      <c r="K700" s="441"/>
      <c r="L700" s="441"/>
      <c r="M700" s="441"/>
    </row>
    <row r="701" customFormat="false" ht="21.75" hidden="false" customHeight="false" outlineLevel="0" collapsed="false">
      <c r="A701" s="445"/>
      <c r="B701" s="445"/>
      <c r="C701" s="445"/>
      <c r="D701" s="445"/>
      <c r="E701" s="441"/>
      <c r="F701" s="443"/>
      <c r="G701" s="441"/>
      <c r="H701" s="441"/>
      <c r="I701" s="445"/>
      <c r="J701" s="441"/>
      <c r="K701" s="441"/>
      <c r="L701" s="441"/>
      <c r="M701" s="441"/>
    </row>
    <row r="702" customFormat="false" ht="21.75" hidden="false" customHeight="false" outlineLevel="0" collapsed="false">
      <c r="A702" s="445"/>
      <c r="B702" s="445"/>
      <c r="C702" s="445"/>
      <c r="D702" s="445"/>
      <c r="E702" s="441"/>
      <c r="F702" s="443"/>
      <c r="G702" s="441"/>
      <c r="H702" s="441"/>
      <c r="I702" s="445"/>
      <c r="J702" s="446"/>
      <c r="K702" s="446"/>
      <c r="L702" s="446"/>
      <c r="M702" s="441"/>
    </row>
    <row r="703" customFormat="false" ht="21.75" hidden="false" customHeight="false" outlineLevel="0" collapsed="false">
      <c r="A703" s="445"/>
      <c r="B703" s="445"/>
      <c r="C703" s="445"/>
      <c r="D703" s="445"/>
      <c r="E703" s="441"/>
      <c r="F703" s="443"/>
      <c r="G703" s="441"/>
      <c r="H703" s="441"/>
      <c r="I703" s="445"/>
      <c r="J703" s="441"/>
      <c r="K703" s="441"/>
      <c r="L703" s="441"/>
      <c r="M703" s="441"/>
    </row>
    <row r="704" customFormat="false" ht="21.75" hidden="false" customHeight="false" outlineLevel="0" collapsed="false">
      <c r="A704" s="445"/>
      <c r="B704" s="445"/>
      <c r="C704" s="445"/>
      <c r="D704" s="445"/>
      <c r="E704" s="441"/>
      <c r="F704" s="443"/>
      <c r="G704" s="441"/>
      <c r="H704" s="441"/>
      <c r="I704" s="445"/>
      <c r="J704" s="441"/>
      <c r="K704" s="441"/>
      <c r="L704" s="441"/>
      <c r="M704" s="441"/>
    </row>
    <row r="705" customFormat="false" ht="21.75" hidden="false" customHeight="false" outlineLevel="0" collapsed="false">
      <c r="A705" s="445"/>
      <c r="B705" s="445"/>
      <c r="C705" s="445"/>
      <c r="D705" s="445"/>
      <c r="E705" s="441"/>
      <c r="F705" s="443"/>
      <c r="G705" s="441"/>
      <c r="H705" s="441"/>
      <c r="I705" s="445"/>
      <c r="J705" s="446"/>
      <c r="K705" s="446"/>
      <c r="L705" s="446"/>
      <c r="M705" s="441"/>
    </row>
    <row r="706" customFormat="false" ht="21.75" hidden="false" customHeight="false" outlineLevel="0" collapsed="false">
      <c r="A706" s="445"/>
      <c r="B706" s="445"/>
      <c r="C706" s="445"/>
      <c r="D706" s="445"/>
      <c r="E706" s="441"/>
      <c r="F706" s="443"/>
      <c r="G706" s="441"/>
      <c r="H706" s="441"/>
      <c r="I706" s="445"/>
      <c r="J706" s="446"/>
      <c r="K706" s="446"/>
      <c r="L706" s="446"/>
      <c r="M706" s="441"/>
    </row>
    <row r="707" customFormat="false" ht="21.75" hidden="false" customHeight="false" outlineLevel="0" collapsed="false">
      <c r="A707" s="445"/>
      <c r="B707" s="445"/>
      <c r="C707" s="445"/>
      <c r="D707" s="445"/>
      <c r="E707" s="441"/>
      <c r="F707" s="443"/>
      <c r="G707" s="441"/>
      <c r="H707" s="441"/>
      <c r="I707" s="445"/>
      <c r="J707" s="441"/>
      <c r="K707" s="441"/>
      <c r="L707" s="441"/>
      <c r="M707" s="441"/>
    </row>
    <row r="708" customFormat="false" ht="21.75" hidden="false" customHeight="false" outlineLevel="0" collapsed="false">
      <c r="A708" s="445"/>
      <c r="B708" s="445"/>
      <c r="C708" s="445"/>
      <c r="D708" s="445"/>
      <c r="E708" s="441"/>
      <c r="F708" s="443"/>
      <c r="G708" s="441"/>
      <c r="H708" s="441"/>
      <c r="I708" s="445"/>
      <c r="J708" s="446"/>
      <c r="K708" s="446"/>
      <c r="L708" s="446"/>
      <c r="M708" s="441"/>
    </row>
    <row r="709" customFormat="false" ht="21.75" hidden="false" customHeight="false" outlineLevel="0" collapsed="false">
      <c r="A709" s="445"/>
      <c r="B709" s="445"/>
      <c r="C709" s="445"/>
      <c r="D709" s="445"/>
      <c r="E709" s="441"/>
      <c r="F709" s="443"/>
      <c r="G709" s="441"/>
      <c r="H709" s="441"/>
      <c r="I709" s="445"/>
      <c r="J709" s="441"/>
      <c r="K709" s="441"/>
      <c r="L709" s="441"/>
      <c r="M709" s="441"/>
    </row>
    <row r="710" customFormat="false" ht="21.75" hidden="false" customHeight="false" outlineLevel="0" collapsed="false">
      <c r="A710" s="445"/>
      <c r="B710" s="445"/>
      <c r="C710" s="445"/>
      <c r="D710" s="445"/>
      <c r="E710" s="441"/>
      <c r="F710" s="443"/>
      <c r="G710" s="441"/>
      <c r="H710" s="441"/>
      <c r="I710" s="445"/>
      <c r="J710" s="441"/>
      <c r="K710" s="441"/>
      <c r="L710" s="441"/>
      <c r="M710" s="441"/>
    </row>
    <row r="711" customFormat="false" ht="21.75" hidden="false" customHeight="false" outlineLevel="0" collapsed="false">
      <c r="A711" s="445"/>
      <c r="B711" s="445"/>
      <c r="C711" s="445"/>
      <c r="D711" s="445"/>
      <c r="E711" s="441"/>
      <c r="F711" s="443"/>
      <c r="G711" s="441"/>
      <c r="H711" s="441"/>
      <c r="I711" s="445"/>
      <c r="J711" s="446"/>
      <c r="K711" s="446"/>
      <c r="L711" s="446"/>
      <c r="M711" s="441"/>
    </row>
    <row r="712" customFormat="false" ht="21.75" hidden="false" customHeight="false" outlineLevel="0" collapsed="false">
      <c r="A712" s="445"/>
      <c r="B712" s="445"/>
      <c r="C712" s="445"/>
      <c r="D712" s="445"/>
      <c r="E712" s="441"/>
      <c r="F712" s="443"/>
      <c r="G712" s="441"/>
      <c r="H712" s="441"/>
      <c r="I712" s="445"/>
      <c r="J712" s="446"/>
      <c r="K712" s="446"/>
      <c r="L712" s="446"/>
      <c r="M712" s="441"/>
    </row>
    <row r="713" customFormat="false" ht="21.75" hidden="false" customHeight="false" outlineLevel="0" collapsed="false">
      <c r="A713" s="445"/>
      <c r="B713" s="445"/>
      <c r="C713" s="445"/>
      <c r="D713" s="445"/>
      <c r="E713" s="441"/>
      <c r="F713" s="443"/>
      <c r="G713" s="441"/>
      <c r="H713" s="441"/>
      <c r="I713" s="445"/>
      <c r="J713" s="446"/>
      <c r="K713" s="446"/>
      <c r="L713" s="446"/>
      <c r="M713" s="441"/>
    </row>
    <row r="714" customFormat="false" ht="21.75" hidden="false" customHeight="false" outlineLevel="0" collapsed="false">
      <c r="A714" s="445"/>
      <c r="B714" s="445"/>
      <c r="C714" s="445"/>
      <c r="D714" s="445"/>
      <c r="E714" s="441"/>
      <c r="F714" s="443"/>
      <c r="G714" s="441"/>
      <c r="H714" s="441"/>
      <c r="I714" s="445"/>
      <c r="J714" s="441"/>
      <c r="K714" s="441"/>
      <c r="L714" s="441"/>
      <c r="M714" s="441"/>
    </row>
    <row r="715" customFormat="false" ht="21.75" hidden="false" customHeight="false" outlineLevel="0" collapsed="false">
      <c r="A715" s="445"/>
      <c r="B715" s="445"/>
      <c r="C715" s="445"/>
      <c r="D715" s="445"/>
      <c r="E715" s="441"/>
      <c r="F715" s="443"/>
      <c r="G715" s="441"/>
      <c r="H715" s="441"/>
      <c r="I715" s="445"/>
      <c r="J715" s="441"/>
      <c r="K715" s="441"/>
      <c r="L715" s="441"/>
      <c r="M715" s="441"/>
    </row>
    <row r="716" customFormat="false" ht="21.75" hidden="false" customHeight="false" outlineLevel="0" collapsed="false">
      <c r="A716" s="445"/>
      <c r="B716" s="445"/>
      <c r="C716" s="445"/>
      <c r="D716" s="445"/>
      <c r="E716" s="441"/>
      <c r="F716" s="443"/>
      <c r="G716" s="441"/>
      <c r="H716" s="441"/>
      <c r="I716" s="445"/>
      <c r="J716" s="446"/>
      <c r="K716" s="446"/>
      <c r="L716" s="446"/>
      <c r="M716" s="441"/>
    </row>
    <row r="717" customFormat="false" ht="21.75" hidden="false" customHeight="false" outlineLevel="0" collapsed="false">
      <c r="A717" s="445"/>
      <c r="B717" s="445"/>
      <c r="C717" s="445"/>
      <c r="D717" s="445"/>
      <c r="E717" s="441"/>
      <c r="F717" s="443"/>
      <c r="G717" s="441"/>
      <c r="H717" s="441"/>
      <c r="I717" s="445"/>
      <c r="J717" s="441"/>
      <c r="K717" s="441"/>
      <c r="L717" s="441"/>
      <c r="M717" s="441"/>
    </row>
    <row r="718" customFormat="false" ht="21.75" hidden="false" customHeight="false" outlineLevel="0" collapsed="false">
      <c r="A718" s="445"/>
      <c r="B718" s="445"/>
      <c r="C718" s="445"/>
      <c r="D718" s="445"/>
      <c r="E718" s="441"/>
      <c r="F718" s="443"/>
      <c r="G718" s="441"/>
      <c r="H718" s="441"/>
      <c r="I718" s="445"/>
      <c r="J718" s="441"/>
      <c r="K718" s="441"/>
      <c r="L718" s="441"/>
      <c r="M718" s="441"/>
    </row>
    <row r="719" customFormat="false" ht="21.75" hidden="false" customHeight="false" outlineLevel="0" collapsed="false">
      <c r="A719" s="445"/>
      <c r="B719" s="445"/>
      <c r="C719" s="445"/>
      <c r="D719" s="445"/>
      <c r="E719" s="441"/>
      <c r="F719" s="443"/>
      <c r="G719" s="441"/>
      <c r="H719" s="441"/>
      <c r="I719" s="445"/>
      <c r="J719" s="441"/>
      <c r="K719" s="441"/>
      <c r="L719" s="441"/>
      <c r="M719" s="441"/>
    </row>
    <row r="720" customFormat="false" ht="21.75" hidden="false" customHeight="false" outlineLevel="0" collapsed="false">
      <c r="A720" s="445"/>
      <c r="B720" s="445"/>
      <c r="C720" s="445"/>
      <c r="D720" s="445"/>
      <c r="E720" s="441"/>
      <c r="F720" s="443"/>
      <c r="G720" s="441"/>
      <c r="H720" s="441"/>
      <c r="I720" s="445"/>
      <c r="J720" s="441"/>
      <c r="K720" s="441"/>
      <c r="L720" s="441"/>
      <c r="M720" s="441"/>
    </row>
    <row r="721" customFormat="false" ht="21.75" hidden="false" customHeight="false" outlineLevel="0" collapsed="false">
      <c r="A721" s="445"/>
      <c r="B721" s="445"/>
      <c r="C721" s="445"/>
      <c r="D721" s="445"/>
      <c r="E721" s="441"/>
      <c r="F721" s="443"/>
      <c r="G721" s="441"/>
      <c r="H721" s="441"/>
      <c r="I721" s="445"/>
      <c r="J721" s="441"/>
      <c r="K721" s="441"/>
      <c r="L721" s="441"/>
      <c r="M721" s="441"/>
    </row>
    <row r="722" customFormat="false" ht="21.75" hidden="false" customHeight="false" outlineLevel="0" collapsed="false">
      <c r="A722" s="445"/>
      <c r="B722" s="445"/>
      <c r="C722" s="445"/>
      <c r="D722" s="445"/>
      <c r="E722" s="441"/>
      <c r="F722" s="443"/>
      <c r="G722" s="441"/>
      <c r="H722" s="441"/>
      <c r="I722" s="445"/>
      <c r="J722" s="441"/>
      <c r="K722" s="441"/>
      <c r="L722" s="441"/>
      <c r="M722" s="441"/>
    </row>
    <row r="723" customFormat="false" ht="21.75" hidden="false" customHeight="false" outlineLevel="0" collapsed="false">
      <c r="A723" s="445"/>
      <c r="B723" s="445"/>
      <c r="C723" s="445"/>
      <c r="D723" s="445"/>
      <c r="E723" s="441"/>
      <c r="F723" s="443"/>
      <c r="G723" s="441"/>
      <c r="H723" s="441"/>
      <c r="I723" s="445"/>
      <c r="J723" s="446"/>
      <c r="K723" s="446"/>
      <c r="L723" s="446"/>
      <c r="M723" s="441"/>
    </row>
    <row r="724" customFormat="false" ht="21.75" hidden="false" customHeight="false" outlineLevel="0" collapsed="false">
      <c r="A724" s="445"/>
      <c r="B724" s="445"/>
      <c r="C724" s="445"/>
      <c r="D724" s="445"/>
      <c r="E724" s="441"/>
      <c r="F724" s="443"/>
      <c r="G724" s="441"/>
      <c r="H724" s="441"/>
      <c r="I724" s="445"/>
      <c r="J724" s="441"/>
      <c r="K724" s="441"/>
      <c r="L724" s="441"/>
      <c r="M724" s="441"/>
    </row>
    <row r="725" customFormat="false" ht="21.75" hidden="false" customHeight="false" outlineLevel="0" collapsed="false">
      <c r="A725" s="445"/>
      <c r="B725" s="445"/>
      <c r="C725" s="445"/>
      <c r="D725" s="445"/>
      <c r="E725" s="441"/>
      <c r="F725" s="443"/>
      <c r="G725" s="441"/>
      <c r="H725" s="441"/>
      <c r="I725" s="445"/>
      <c r="J725" s="441"/>
      <c r="K725" s="441"/>
      <c r="L725" s="441"/>
      <c r="M725" s="441"/>
    </row>
    <row r="726" customFormat="false" ht="21.75" hidden="false" customHeight="false" outlineLevel="0" collapsed="false">
      <c r="A726" s="445"/>
      <c r="B726" s="445"/>
      <c r="C726" s="445"/>
      <c r="D726" s="445"/>
      <c r="E726" s="441"/>
      <c r="F726" s="443"/>
      <c r="G726" s="441"/>
      <c r="H726" s="441"/>
      <c r="I726" s="445"/>
      <c r="J726" s="441"/>
      <c r="K726" s="441"/>
      <c r="L726" s="441"/>
      <c r="M726" s="441"/>
    </row>
    <row r="727" customFormat="false" ht="21.75" hidden="false" customHeight="false" outlineLevel="0" collapsed="false">
      <c r="A727" s="445"/>
      <c r="B727" s="445"/>
      <c r="C727" s="445"/>
      <c r="D727" s="445"/>
      <c r="E727" s="441"/>
      <c r="F727" s="443"/>
      <c r="G727" s="441"/>
      <c r="H727" s="441"/>
      <c r="I727" s="445"/>
      <c r="J727" s="441"/>
      <c r="K727" s="441"/>
      <c r="L727" s="441"/>
      <c r="M727" s="441"/>
    </row>
    <row r="728" customFormat="false" ht="21.75" hidden="false" customHeight="false" outlineLevel="0" collapsed="false">
      <c r="A728" s="445"/>
      <c r="B728" s="445"/>
      <c r="C728" s="445"/>
      <c r="D728" s="445"/>
      <c r="E728" s="441"/>
      <c r="F728" s="443"/>
      <c r="G728" s="441"/>
      <c r="H728" s="441"/>
      <c r="I728" s="445"/>
      <c r="J728" s="441"/>
      <c r="K728" s="441"/>
      <c r="L728" s="441"/>
      <c r="M728" s="441"/>
    </row>
    <row r="729" customFormat="false" ht="21.75" hidden="false" customHeight="false" outlineLevel="0" collapsed="false">
      <c r="A729" s="445"/>
      <c r="B729" s="445"/>
      <c r="C729" s="445"/>
      <c r="D729" s="445"/>
      <c r="E729" s="441"/>
      <c r="F729" s="443"/>
      <c r="G729" s="441"/>
      <c r="H729" s="441"/>
      <c r="I729" s="445"/>
      <c r="J729" s="446"/>
      <c r="K729" s="446"/>
      <c r="L729" s="446"/>
      <c r="M729" s="441"/>
    </row>
    <row r="730" customFormat="false" ht="21.75" hidden="false" customHeight="false" outlineLevel="0" collapsed="false">
      <c r="A730" s="445"/>
      <c r="B730" s="445"/>
      <c r="C730" s="445"/>
      <c r="D730" s="445"/>
      <c r="E730" s="441"/>
      <c r="F730" s="443"/>
      <c r="G730" s="441"/>
      <c r="H730" s="441"/>
      <c r="I730" s="445"/>
      <c r="J730" s="446"/>
      <c r="K730" s="446"/>
      <c r="L730" s="446"/>
      <c r="M730" s="441"/>
    </row>
    <row r="731" customFormat="false" ht="21.75" hidden="false" customHeight="false" outlineLevel="0" collapsed="false">
      <c r="A731" s="445"/>
      <c r="B731" s="445"/>
      <c r="C731" s="445"/>
      <c r="D731" s="445"/>
      <c r="E731" s="441"/>
      <c r="F731" s="443"/>
      <c r="G731" s="441"/>
      <c r="H731" s="441"/>
      <c r="I731" s="445"/>
      <c r="J731" s="446"/>
      <c r="K731" s="446"/>
      <c r="L731" s="446"/>
      <c r="M731" s="441"/>
    </row>
    <row r="732" customFormat="false" ht="21.75" hidden="false" customHeight="false" outlineLevel="0" collapsed="false">
      <c r="A732" s="445"/>
      <c r="B732" s="445"/>
      <c r="C732" s="445"/>
      <c r="D732" s="445"/>
      <c r="E732" s="441"/>
      <c r="F732" s="443"/>
      <c r="G732" s="441"/>
      <c r="H732" s="441"/>
      <c r="I732" s="445"/>
      <c r="J732" s="441"/>
      <c r="K732" s="441"/>
      <c r="L732" s="441"/>
      <c r="M732" s="441"/>
    </row>
    <row r="733" customFormat="false" ht="21.75" hidden="false" customHeight="false" outlineLevel="0" collapsed="false">
      <c r="A733" s="445"/>
      <c r="B733" s="445"/>
      <c r="C733" s="445"/>
      <c r="D733" s="445"/>
      <c r="E733" s="441"/>
      <c r="F733" s="443"/>
      <c r="G733" s="441"/>
      <c r="H733" s="441"/>
      <c r="I733" s="445"/>
      <c r="J733" s="441"/>
      <c r="K733" s="441"/>
      <c r="L733" s="441"/>
      <c r="M733" s="441"/>
    </row>
    <row r="734" customFormat="false" ht="21.75" hidden="false" customHeight="false" outlineLevel="0" collapsed="false">
      <c r="A734" s="445"/>
      <c r="B734" s="445"/>
      <c r="C734" s="445"/>
      <c r="D734" s="445"/>
      <c r="E734" s="441"/>
      <c r="F734" s="443"/>
      <c r="G734" s="441"/>
      <c r="H734" s="441"/>
      <c r="I734" s="445"/>
      <c r="J734" s="441"/>
      <c r="K734" s="441"/>
      <c r="L734" s="441"/>
      <c r="M734" s="441"/>
    </row>
    <row r="735" customFormat="false" ht="21.75" hidden="false" customHeight="false" outlineLevel="0" collapsed="false">
      <c r="A735" s="445"/>
      <c r="B735" s="445"/>
      <c r="C735" s="445"/>
      <c r="D735" s="445"/>
      <c r="E735" s="441"/>
      <c r="F735" s="443"/>
      <c r="G735" s="441"/>
      <c r="H735" s="441"/>
      <c r="I735" s="445"/>
      <c r="J735" s="441"/>
      <c r="K735" s="441"/>
      <c r="L735" s="441"/>
      <c r="M735" s="441"/>
    </row>
    <row r="736" customFormat="false" ht="21.75" hidden="false" customHeight="false" outlineLevel="0" collapsed="false">
      <c r="A736" s="445"/>
      <c r="B736" s="445"/>
      <c r="C736" s="445"/>
      <c r="D736" s="445"/>
      <c r="E736" s="441"/>
      <c r="F736" s="443"/>
      <c r="G736" s="441"/>
      <c r="H736" s="441"/>
      <c r="I736" s="445"/>
      <c r="J736" s="446"/>
      <c r="K736" s="446"/>
      <c r="L736" s="446"/>
      <c r="M736" s="441"/>
    </row>
    <row r="737" customFormat="false" ht="21.75" hidden="false" customHeight="false" outlineLevel="0" collapsed="false">
      <c r="A737" s="445"/>
      <c r="B737" s="445"/>
      <c r="C737" s="445"/>
      <c r="D737" s="445"/>
      <c r="E737" s="441"/>
      <c r="F737" s="443"/>
      <c r="G737" s="441"/>
      <c r="H737" s="441"/>
      <c r="I737" s="445"/>
      <c r="J737" s="441"/>
      <c r="K737" s="441"/>
      <c r="L737" s="441"/>
      <c r="M737" s="441"/>
    </row>
    <row r="738" customFormat="false" ht="21.75" hidden="false" customHeight="false" outlineLevel="0" collapsed="false">
      <c r="A738" s="445"/>
      <c r="B738" s="445"/>
      <c r="C738" s="445"/>
      <c r="D738" s="445"/>
      <c r="E738" s="441"/>
      <c r="F738" s="443"/>
      <c r="G738" s="441"/>
      <c r="H738" s="441"/>
      <c r="I738" s="445"/>
      <c r="J738" s="441"/>
      <c r="K738" s="441"/>
      <c r="L738" s="441"/>
      <c r="M738" s="441"/>
    </row>
    <row r="739" customFormat="false" ht="21.75" hidden="false" customHeight="false" outlineLevel="0" collapsed="false">
      <c r="A739" s="445"/>
      <c r="B739" s="445"/>
      <c r="C739" s="445"/>
      <c r="D739" s="445"/>
      <c r="E739" s="441"/>
      <c r="F739" s="443"/>
      <c r="G739" s="441"/>
      <c r="H739" s="441"/>
      <c r="I739" s="445"/>
      <c r="J739" s="446"/>
      <c r="K739" s="446"/>
      <c r="L739" s="446"/>
      <c r="M739" s="441"/>
    </row>
    <row r="740" customFormat="false" ht="21.75" hidden="false" customHeight="false" outlineLevel="0" collapsed="false">
      <c r="A740" s="445"/>
      <c r="B740" s="445"/>
      <c r="C740" s="445"/>
      <c r="D740" s="445"/>
      <c r="E740" s="441"/>
      <c r="F740" s="443"/>
      <c r="G740" s="441"/>
      <c r="H740" s="441"/>
      <c r="I740" s="445"/>
      <c r="J740" s="446"/>
      <c r="K740" s="446"/>
      <c r="L740" s="446"/>
      <c r="M740" s="441"/>
    </row>
    <row r="741" customFormat="false" ht="21.75" hidden="false" customHeight="false" outlineLevel="0" collapsed="false">
      <c r="A741" s="445"/>
      <c r="B741" s="445"/>
      <c r="C741" s="445"/>
      <c r="D741" s="445"/>
      <c r="E741" s="441"/>
      <c r="F741" s="443"/>
      <c r="G741" s="441"/>
      <c r="H741" s="441"/>
      <c r="I741" s="445"/>
      <c r="J741" s="446"/>
      <c r="K741" s="446"/>
      <c r="L741" s="446"/>
      <c r="M741" s="441"/>
    </row>
    <row r="742" customFormat="false" ht="21.75" hidden="false" customHeight="false" outlineLevel="0" collapsed="false">
      <c r="A742" s="445"/>
      <c r="B742" s="445"/>
      <c r="C742" s="445"/>
      <c r="D742" s="445"/>
      <c r="E742" s="441"/>
      <c r="F742" s="443"/>
      <c r="G742" s="441"/>
      <c r="H742" s="441"/>
      <c r="I742" s="445"/>
      <c r="J742" s="446"/>
      <c r="K742" s="446"/>
      <c r="L742" s="446"/>
      <c r="M742" s="441"/>
    </row>
    <row r="743" customFormat="false" ht="21.75" hidden="false" customHeight="false" outlineLevel="0" collapsed="false">
      <c r="A743" s="445"/>
      <c r="B743" s="445"/>
      <c r="C743" s="445"/>
      <c r="D743" s="445"/>
      <c r="E743" s="441"/>
      <c r="F743" s="443"/>
      <c r="G743" s="441"/>
      <c r="H743" s="441"/>
      <c r="I743" s="445"/>
      <c r="J743" s="441"/>
      <c r="K743" s="441"/>
      <c r="L743" s="441"/>
      <c r="M743" s="441"/>
    </row>
    <row r="744" customFormat="false" ht="21.75" hidden="false" customHeight="false" outlineLevel="0" collapsed="false">
      <c r="A744" s="445"/>
      <c r="B744" s="445"/>
      <c r="C744" s="445"/>
      <c r="D744" s="445"/>
      <c r="E744" s="441"/>
      <c r="F744" s="443"/>
      <c r="G744" s="441"/>
      <c r="H744" s="441"/>
      <c r="I744" s="445"/>
      <c r="J744" s="441"/>
      <c r="K744" s="441"/>
      <c r="L744" s="441"/>
      <c r="M744" s="441"/>
    </row>
    <row r="745" customFormat="false" ht="21.75" hidden="false" customHeight="false" outlineLevel="0" collapsed="false">
      <c r="A745" s="445"/>
      <c r="B745" s="445"/>
      <c r="C745" s="445"/>
      <c r="D745" s="445"/>
      <c r="E745" s="441"/>
      <c r="F745" s="443"/>
      <c r="G745" s="441"/>
      <c r="H745" s="441"/>
      <c r="I745" s="445"/>
      <c r="J745" s="441"/>
      <c r="K745" s="441"/>
      <c r="L745" s="441"/>
      <c r="M745" s="441"/>
    </row>
    <row r="746" customFormat="false" ht="21.75" hidden="false" customHeight="false" outlineLevel="0" collapsed="false">
      <c r="A746" s="445"/>
      <c r="B746" s="445"/>
      <c r="C746" s="445"/>
      <c r="D746" s="445"/>
      <c r="E746" s="441"/>
      <c r="F746" s="443"/>
      <c r="G746" s="441"/>
      <c r="H746" s="441"/>
      <c r="I746" s="445"/>
      <c r="J746" s="441"/>
      <c r="K746" s="441"/>
      <c r="L746" s="441"/>
      <c r="M746" s="441"/>
    </row>
    <row r="747" customFormat="false" ht="21.75" hidden="false" customHeight="false" outlineLevel="0" collapsed="false">
      <c r="A747" s="445"/>
      <c r="B747" s="445"/>
      <c r="C747" s="445"/>
      <c r="D747" s="445"/>
      <c r="E747" s="441"/>
      <c r="F747" s="443"/>
      <c r="G747" s="441"/>
      <c r="H747" s="441"/>
      <c r="I747" s="445"/>
      <c r="J747" s="446"/>
      <c r="K747" s="446"/>
      <c r="L747" s="446"/>
      <c r="M747" s="441"/>
    </row>
    <row r="748" customFormat="false" ht="21.75" hidden="false" customHeight="false" outlineLevel="0" collapsed="false">
      <c r="A748" s="445"/>
      <c r="B748" s="445"/>
      <c r="C748" s="445"/>
      <c r="D748" s="445"/>
      <c r="E748" s="441"/>
      <c r="F748" s="443"/>
      <c r="G748" s="441"/>
      <c r="H748" s="441"/>
      <c r="I748" s="445"/>
      <c r="J748" s="446"/>
      <c r="K748" s="446"/>
      <c r="L748" s="446"/>
      <c r="M748" s="441"/>
    </row>
    <row r="749" customFormat="false" ht="21.75" hidden="false" customHeight="false" outlineLevel="0" collapsed="false">
      <c r="A749" s="445"/>
      <c r="B749" s="445"/>
      <c r="C749" s="445"/>
      <c r="D749" s="445"/>
      <c r="E749" s="441"/>
      <c r="F749" s="443"/>
      <c r="G749" s="441"/>
      <c r="H749" s="441"/>
      <c r="I749" s="445"/>
      <c r="J749" s="446"/>
      <c r="K749" s="446"/>
      <c r="L749" s="446"/>
      <c r="M749" s="441"/>
    </row>
    <row r="750" customFormat="false" ht="21.75" hidden="false" customHeight="false" outlineLevel="0" collapsed="false">
      <c r="A750" s="445"/>
      <c r="B750" s="445"/>
      <c r="C750" s="445"/>
      <c r="D750" s="445"/>
      <c r="E750" s="441"/>
      <c r="F750" s="443"/>
      <c r="G750" s="441"/>
      <c r="H750" s="441"/>
      <c r="I750" s="445"/>
      <c r="J750" s="446"/>
      <c r="K750" s="446"/>
      <c r="L750" s="446"/>
      <c r="M750" s="441"/>
    </row>
    <row r="751" customFormat="false" ht="21.75" hidden="false" customHeight="false" outlineLevel="0" collapsed="false">
      <c r="A751" s="445"/>
      <c r="B751" s="445"/>
      <c r="C751" s="445"/>
      <c r="D751" s="445"/>
      <c r="E751" s="441"/>
      <c r="F751" s="443"/>
      <c r="G751" s="441"/>
      <c r="H751" s="441"/>
      <c r="I751" s="445"/>
      <c r="J751" s="446"/>
      <c r="K751" s="446"/>
      <c r="L751" s="446"/>
      <c r="M751" s="441"/>
    </row>
    <row r="752" customFormat="false" ht="21.75" hidden="false" customHeight="false" outlineLevel="0" collapsed="false">
      <c r="A752" s="445"/>
      <c r="B752" s="445"/>
      <c r="C752" s="445"/>
      <c r="D752" s="445"/>
      <c r="E752" s="441"/>
      <c r="F752" s="443"/>
      <c r="G752" s="441"/>
      <c r="H752" s="441"/>
      <c r="I752" s="445"/>
      <c r="J752" s="446"/>
      <c r="K752" s="446"/>
      <c r="L752" s="446"/>
      <c r="M752" s="441"/>
    </row>
    <row r="753" customFormat="false" ht="21.75" hidden="false" customHeight="false" outlineLevel="0" collapsed="false">
      <c r="A753" s="445"/>
      <c r="B753" s="445"/>
      <c r="C753" s="445"/>
      <c r="D753" s="445"/>
      <c r="E753" s="441"/>
      <c r="F753" s="443"/>
      <c r="G753" s="441"/>
      <c r="H753" s="441"/>
      <c r="I753" s="445"/>
      <c r="J753" s="446"/>
      <c r="K753" s="446"/>
      <c r="L753" s="446"/>
      <c r="M753" s="441"/>
    </row>
    <row r="754" customFormat="false" ht="21.75" hidden="false" customHeight="false" outlineLevel="0" collapsed="false">
      <c r="A754" s="445"/>
      <c r="B754" s="445"/>
      <c r="C754" s="445"/>
      <c r="D754" s="445"/>
      <c r="E754" s="441"/>
      <c r="F754" s="443"/>
      <c r="G754" s="441"/>
      <c r="H754" s="441"/>
      <c r="I754" s="445"/>
      <c r="J754" s="446"/>
      <c r="K754" s="446"/>
      <c r="L754" s="446"/>
      <c r="M754" s="441"/>
    </row>
    <row r="755" customFormat="false" ht="21.75" hidden="false" customHeight="false" outlineLevel="0" collapsed="false">
      <c r="A755" s="445"/>
      <c r="B755" s="445"/>
      <c r="C755" s="445"/>
      <c r="D755" s="445"/>
      <c r="E755" s="441"/>
      <c r="F755" s="443"/>
      <c r="G755" s="441"/>
      <c r="H755" s="441"/>
      <c r="I755" s="445"/>
      <c r="J755" s="441"/>
      <c r="K755" s="441"/>
      <c r="L755" s="441"/>
      <c r="M755" s="441"/>
    </row>
    <row r="756" customFormat="false" ht="21.75" hidden="false" customHeight="false" outlineLevel="0" collapsed="false">
      <c r="A756" s="445"/>
      <c r="B756" s="445"/>
      <c r="C756" s="445"/>
      <c r="D756" s="445"/>
      <c r="E756" s="441"/>
      <c r="F756" s="443"/>
      <c r="G756" s="441"/>
      <c r="H756" s="441"/>
      <c r="I756" s="445"/>
      <c r="J756" s="441"/>
      <c r="K756" s="441"/>
      <c r="L756" s="441"/>
      <c r="M756" s="441"/>
    </row>
    <row r="757" customFormat="false" ht="21.75" hidden="false" customHeight="false" outlineLevel="0" collapsed="false">
      <c r="A757" s="445"/>
      <c r="B757" s="445"/>
      <c r="C757" s="445"/>
      <c r="D757" s="445"/>
      <c r="E757" s="441"/>
      <c r="F757" s="443"/>
      <c r="G757" s="441"/>
      <c r="H757" s="441"/>
      <c r="I757" s="445"/>
      <c r="J757" s="446"/>
      <c r="K757" s="446"/>
      <c r="L757" s="446"/>
      <c r="M757" s="441"/>
    </row>
    <row r="758" customFormat="false" ht="21.75" hidden="false" customHeight="false" outlineLevel="0" collapsed="false">
      <c r="A758" s="445"/>
      <c r="B758" s="445"/>
      <c r="C758" s="445"/>
      <c r="D758" s="445"/>
      <c r="E758" s="441"/>
      <c r="F758" s="443"/>
      <c r="G758" s="441"/>
      <c r="H758" s="441"/>
      <c r="I758" s="445"/>
      <c r="J758" s="446"/>
      <c r="K758" s="446"/>
      <c r="L758" s="446"/>
      <c r="M758" s="441"/>
    </row>
    <row r="759" customFormat="false" ht="21.75" hidden="false" customHeight="false" outlineLevel="0" collapsed="false">
      <c r="A759" s="445"/>
      <c r="B759" s="445"/>
      <c r="C759" s="445"/>
      <c r="D759" s="445"/>
      <c r="E759" s="441"/>
      <c r="F759" s="443"/>
      <c r="G759" s="441"/>
      <c r="H759" s="441"/>
      <c r="I759" s="445"/>
      <c r="J759" s="446"/>
      <c r="K759" s="446"/>
      <c r="L759" s="446"/>
      <c r="M759" s="441"/>
    </row>
    <row r="760" customFormat="false" ht="21.75" hidden="false" customHeight="false" outlineLevel="0" collapsed="false">
      <c r="A760" s="445"/>
      <c r="B760" s="445"/>
      <c r="C760" s="445"/>
      <c r="D760" s="445"/>
      <c r="E760" s="441"/>
      <c r="F760" s="443"/>
      <c r="G760" s="441"/>
      <c r="H760" s="441"/>
      <c r="I760" s="445"/>
      <c r="J760" s="441"/>
      <c r="K760" s="441"/>
      <c r="L760" s="441"/>
      <c r="M760" s="441"/>
    </row>
    <row r="761" customFormat="false" ht="21.75" hidden="false" customHeight="false" outlineLevel="0" collapsed="false">
      <c r="A761" s="445"/>
      <c r="B761" s="445"/>
      <c r="C761" s="445"/>
      <c r="D761" s="445"/>
      <c r="E761" s="441"/>
      <c r="F761" s="443"/>
      <c r="G761" s="441"/>
      <c r="H761" s="441"/>
      <c r="I761" s="445"/>
      <c r="J761" s="441"/>
      <c r="K761" s="441"/>
      <c r="L761" s="441"/>
      <c r="M761" s="441"/>
    </row>
    <row r="762" customFormat="false" ht="21.75" hidden="false" customHeight="false" outlineLevel="0" collapsed="false">
      <c r="A762" s="445"/>
      <c r="B762" s="445"/>
      <c r="C762" s="445"/>
      <c r="D762" s="445"/>
      <c r="E762" s="441"/>
      <c r="F762" s="443"/>
      <c r="G762" s="441"/>
      <c r="H762" s="441"/>
      <c r="I762" s="445"/>
      <c r="J762" s="446"/>
      <c r="K762" s="446"/>
      <c r="L762" s="446"/>
      <c r="M762" s="441"/>
    </row>
    <row r="763" customFormat="false" ht="21.75" hidden="false" customHeight="false" outlineLevel="0" collapsed="false">
      <c r="A763" s="445"/>
      <c r="B763" s="445"/>
      <c r="C763" s="445"/>
      <c r="D763" s="445"/>
      <c r="E763" s="441"/>
      <c r="F763" s="443"/>
      <c r="G763" s="441"/>
      <c r="H763" s="441"/>
      <c r="I763" s="445"/>
      <c r="J763" s="441"/>
      <c r="K763" s="441"/>
      <c r="L763" s="441"/>
      <c r="M763" s="441"/>
    </row>
    <row r="764" customFormat="false" ht="21.75" hidden="false" customHeight="false" outlineLevel="0" collapsed="false">
      <c r="A764" s="445"/>
      <c r="B764" s="445"/>
      <c r="C764" s="445"/>
      <c r="D764" s="445"/>
      <c r="E764" s="441"/>
      <c r="F764" s="443"/>
      <c r="G764" s="441"/>
      <c r="H764" s="441"/>
      <c r="I764" s="445"/>
      <c r="J764" s="441"/>
      <c r="K764" s="441"/>
      <c r="L764" s="441"/>
      <c r="M764" s="441"/>
    </row>
    <row r="765" customFormat="false" ht="21.75" hidden="false" customHeight="false" outlineLevel="0" collapsed="false">
      <c r="A765" s="445"/>
      <c r="B765" s="445"/>
      <c r="C765" s="445"/>
      <c r="D765" s="445"/>
      <c r="E765" s="441"/>
      <c r="F765" s="443"/>
      <c r="G765" s="441"/>
      <c r="H765" s="441"/>
      <c r="I765" s="445"/>
      <c r="J765" s="446"/>
      <c r="K765" s="446"/>
      <c r="L765" s="446"/>
      <c r="M765" s="441"/>
    </row>
    <row r="766" customFormat="false" ht="21.75" hidden="false" customHeight="false" outlineLevel="0" collapsed="false">
      <c r="A766" s="445"/>
      <c r="B766" s="445"/>
      <c r="C766" s="445"/>
      <c r="D766" s="445"/>
      <c r="E766" s="441"/>
      <c r="F766" s="443"/>
      <c r="G766" s="441"/>
      <c r="H766" s="441"/>
      <c r="I766" s="445"/>
      <c r="J766" s="446"/>
      <c r="K766" s="446"/>
      <c r="L766" s="446"/>
      <c r="M766" s="441"/>
    </row>
    <row r="767" customFormat="false" ht="21.75" hidden="false" customHeight="false" outlineLevel="0" collapsed="false">
      <c r="A767" s="445"/>
      <c r="B767" s="445"/>
      <c r="C767" s="445"/>
      <c r="D767" s="445"/>
      <c r="E767" s="441"/>
      <c r="F767" s="443"/>
      <c r="G767" s="441"/>
      <c r="H767" s="441"/>
      <c r="I767" s="445"/>
      <c r="J767" s="446"/>
      <c r="K767" s="446"/>
      <c r="L767" s="446"/>
      <c r="M767" s="441"/>
    </row>
    <row r="768" customFormat="false" ht="21.75" hidden="false" customHeight="false" outlineLevel="0" collapsed="false">
      <c r="A768" s="445"/>
      <c r="B768" s="445"/>
      <c r="C768" s="445"/>
      <c r="D768" s="445"/>
      <c r="E768" s="441"/>
      <c r="F768" s="443"/>
      <c r="G768" s="441"/>
      <c r="H768" s="441"/>
      <c r="I768" s="445"/>
      <c r="J768" s="441"/>
      <c r="K768" s="441"/>
      <c r="L768" s="441"/>
      <c r="M768" s="441"/>
    </row>
    <row r="769" customFormat="false" ht="21.75" hidden="false" customHeight="false" outlineLevel="0" collapsed="false">
      <c r="A769" s="445"/>
      <c r="B769" s="445"/>
      <c r="C769" s="445"/>
      <c r="D769" s="445"/>
      <c r="E769" s="441"/>
      <c r="F769" s="443"/>
      <c r="G769" s="441"/>
      <c r="H769" s="441"/>
      <c r="I769" s="445"/>
      <c r="J769" s="446"/>
      <c r="K769" s="446"/>
      <c r="L769" s="446"/>
      <c r="M769" s="441"/>
    </row>
    <row r="770" customFormat="false" ht="21.75" hidden="false" customHeight="false" outlineLevel="0" collapsed="false">
      <c r="A770" s="445"/>
      <c r="B770" s="445"/>
      <c r="C770" s="445"/>
      <c r="D770" s="445"/>
      <c r="E770" s="441"/>
      <c r="F770" s="443"/>
      <c r="G770" s="441"/>
      <c r="H770" s="441"/>
      <c r="I770" s="445"/>
      <c r="J770" s="446"/>
      <c r="K770" s="446"/>
      <c r="L770" s="446"/>
      <c r="M770" s="441"/>
    </row>
    <row r="771" customFormat="false" ht="21.75" hidden="false" customHeight="false" outlineLevel="0" collapsed="false">
      <c r="A771" s="445"/>
      <c r="B771" s="445"/>
      <c r="C771" s="445"/>
      <c r="D771" s="445"/>
      <c r="E771" s="441"/>
      <c r="F771" s="443"/>
      <c r="G771" s="441"/>
      <c r="H771" s="441"/>
      <c r="I771" s="445"/>
      <c r="J771" s="441"/>
      <c r="K771" s="441"/>
      <c r="L771" s="441"/>
      <c r="M771" s="441"/>
    </row>
    <row r="772" customFormat="false" ht="21.75" hidden="false" customHeight="false" outlineLevel="0" collapsed="false">
      <c r="A772" s="445"/>
      <c r="B772" s="445"/>
      <c r="C772" s="445"/>
      <c r="D772" s="445"/>
      <c r="E772" s="441"/>
      <c r="F772" s="443"/>
      <c r="G772" s="441"/>
      <c r="H772" s="441"/>
      <c r="I772" s="445"/>
      <c r="J772" s="446"/>
      <c r="K772" s="446"/>
      <c r="L772" s="446"/>
      <c r="M772" s="441"/>
    </row>
    <row r="773" customFormat="false" ht="21.75" hidden="false" customHeight="false" outlineLevel="0" collapsed="false">
      <c r="A773" s="445"/>
      <c r="B773" s="445"/>
      <c r="C773" s="445"/>
      <c r="D773" s="445"/>
      <c r="E773" s="441"/>
      <c r="F773" s="443"/>
      <c r="G773" s="441"/>
      <c r="H773" s="441"/>
      <c r="I773" s="445"/>
      <c r="J773" s="446"/>
      <c r="K773" s="446"/>
      <c r="L773" s="446"/>
      <c r="M773" s="441"/>
    </row>
    <row r="774" customFormat="false" ht="21.75" hidden="false" customHeight="false" outlineLevel="0" collapsed="false">
      <c r="A774" s="445"/>
      <c r="B774" s="445"/>
      <c r="C774" s="445"/>
      <c r="D774" s="445"/>
      <c r="E774" s="441"/>
      <c r="F774" s="443"/>
      <c r="G774" s="441"/>
      <c r="H774" s="441"/>
      <c r="I774" s="445"/>
      <c r="J774" s="441"/>
      <c r="K774" s="441"/>
      <c r="L774" s="441"/>
      <c r="M774" s="441"/>
    </row>
    <row r="775" customFormat="false" ht="21.75" hidden="false" customHeight="false" outlineLevel="0" collapsed="false">
      <c r="A775" s="445"/>
      <c r="B775" s="445"/>
      <c r="C775" s="445"/>
      <c r="D775" s="445"/>
      <c r="E775" s="441"/>
      <c r="F775" s="443"/>
      <c r="G775" s="441"/>
      <c r="H775" s="441"/>
      <c r="I775" s="445"/>
      <c r="J775" s="446"/>
      <c r="K775" s="446"/>
      <c r="L775" s="446"/>
      <c r="M775" s="441"/>
    </row>
    <row r="776" customFormat="false" ht="21.75" hidden="false" customHeight="false" outlineLevel="0" collapsed="false">
      <c r="A776" s="445"/>
      <c r="B776" s="445"/>
      <c r="C776" s="445"/>
      <c r="D776" s="445"/>
      <c r="E776" s="441"/>
      <c r="F776" s="443"/>
      <c r="G776" s="441"/>
      <c r="H776" s="441"/>
      <c r="I776" s="445"/>
      <c r="J776" s="441"/>
      <c r="K776" s="441"/>
      <c r="L776" s="441"/>
      <c r="M776" s="441"/>
    </row>
    <row r="777" customFormat="false" ht="21.75" hidden="false" customHeight="false" outlineLevel="0" collapsed="false">
      <c r="A777" s="445"/>
      <c r="B777" s="445"/>
      <c r="C777" s="445"/>
      <c r="D777" s="445"/>
      <c r="E777" s="441"/>
      <c r="F777" s="443"/>
      <c r="G777" s="441"/>
      <c r="H777" s="441"/>
      <c r="I777" s="445"/>
      <c r="J777" s="446"/>
      <c r="K777" s="446"/>
      <c r="L777" s="446"/>
      <c r="M777" s="441"/>
    </row>
    <row r="778" customFormat="false" ht="21.75" hidden="false" customHeight="false" outlineLevel="0" collapsed="false">
      <c r="A778" s="445"/>
      <c r="B778" s="445"/>
      <c r="C778" s="445"/>
      <c r="D778" s="445"/>
      <c r="E778" s="441"/>
      <c r="F778" s="443"/>
      <c r="G778" s="441"/>
      <c r="H778" s="441"/>
      <c r="I778" s="445"/>
      <c r="J778" s="441"/>
      <c r="K778" s="441"/>
      <c r="L778" s="441"/>
      <c r="M778" s="441"/>
    </row>
    <row r="779" customFormat="false" ht="21.75" hidden="false" customHeight="false" outlineLevel="0" collapsed="false">
      <c r="A779" s="445"/>
      <c r="B779" s="445"/>
      <c r="C779" s="445"/>
      <c r="D779" s="445"/>
      <c r="E779" s="441"/>
      <c r="F779" s="443"/>
      <c r="G779" s="441"/>
      <c r="H779" s="441"/>
      <c r="I779" s="445"/>
      <c r="J779" s="446"/>
      <c r="K779" s="446"/>
      <c r="L779" s="446"/>
      <c r="M779" s="441"/>
    </row>
    <row r="780" customFormat="false" ht="21.75" hidden="false" customHeight="false" outlineLevel="0" collapsed="false">
      <c r="A780" s="445"/>
      <c r="B780" s="445"/>
      <c r="C780" s="445"/>
      <c r="D780" s="445"/>
      <c r="E780" s="441"/>
      <c r="F780" s="443"/>
      <c r="G780" s="441"/>
      <c r="H780" s="441"/>
      <c r="I780" s="445"/>
      <c r="J780" s="441"/>
      <c r="K780" s="441"/>
      <c r="L780" s="441"/>
      <c r="M780" s="441"/>
    </row>
    <row r="781" customFormat="false" ht="21.75" hidden="false" customHeight="false" outlineLevel="0" collapsed="false">
      <c r="A781" s="445"/>
      <c r="B781" s="445"/>
      <c r="C781" s="445"/>
      <c r="D781" s="445"/>
      <c r="E781" s="441"/>
      <c r="F781" s="443"/>
      <c r="G781" s="441"/>
      <c r="H781" s="441"/>
      <c r="I781" s="445"/>
      <c r="J781" s="441"/>
      <c r="K781" s="441"/>
      <c r="L781" s="441"/>
      <c r="M781" s="441"/>
    </row>
    <row r="782" customFormat="false" ht="21.75" hidden="false" customHeight="false" outlineLevel="0" collapsed="false">
      <c r="A782" s="445"/>
      <c r="B782" s="445"/>
      <c r="C782" s="445"/>
      <c r="D782" s="445"/>
      <c r="E782" s="441"/>
      <c r="F782" s="443"/>
      <c r="G782" s="441"/>
      <c r="H782" s="441"/>
      <c r="I782" s="445"/>
      <c r="J782" s="441"/>
      <c r="K782" s="441"/>
      <c r="L782" s="441"/>
      <c r="M782" s="441"/>
    </row>
    <row r="783" customFormat="false" ht="21.75" hidden="false" customHeight="false" outlineLevel="0" collapsed="false">
      <c r="A783" s="445"/>
      <c r="B783" s="445"/>
      <c r="C783" s="445"/>
      <c r="D783" s="445"/>
      <c r="E783" s="441"/>
      <c r="F783" s="443"/>
      <c r="G783" s="441"/>
      <c r="H783" s="441"/>
      <c r="I783" s="445"/>
      <c r="J783" s="441"/>
      <c r="K783" s="441"/>
      <c r="L783" s="441"/>
      <c r="M783" s="441"/>
    </row>
    <row r="784" customFormat="false" ht="21.75" hidden="false" customHeight="false" outlineLevel="0" collapsed="false">
      <c r="A784" s="445"/>
      <c r="B784" s="445"/>
      <c r="C784" s="445"/>
      <c r="D784" s="445"/>
      <c r="E784" s="441"/>
      <c r="F784" s="443"/>
      <c r="G784" s="441"/>
      <c r="H784" s="441"/>
      <c r="I784" s="445"/>
      <c r="J784" s="441"/>
      <c r="K784" s="441"/>
      <c r="L784" s="441"/>
      <c r="M784" s="441"/>
    </row>
    <row r="785" customFormat="false" ht="21.75" hidden="false" customHeight="false" outlineLevel="0" collapsed="false">
      <c r="A785" s="445"/>
      <c r="B785" s="445"/>
      <c r="C785" s="445"/>
      <c r="D785" s="445"/>
      <c r="E785" s="441"/>
      <c r="F785" s="443"/>
      <c r="G785" s="441"/>
      <c r="H785" s="441"/>
      <c r="I785" s="445"/>
      <c r="J785" s="441"/>
      <c r="K785" s="441"/>
      <c r="L785" s="441"/>
      <c r="M785" s="441"/>
    </row>
    <row r="786" customFormat="false" ht="21.75" hidden="false" customHeight="false" outlineLevel="0" collapsed="false">
      <c r="A786" s="445"/>
      <c r="B786" s="445"/>
      <c r="C786" s="445"/>
      <c r="D786" s="445"/>
      <c r="E786" s="441"/>
      <c r="F786" s="443"/>
      <c r="G786" s="441"/>
      <c r="H786" s="441"/>
      <c r="I786" s="445"/>
      <c r="J786" s="441"/>
      <c r="K786" s="441"/>
      <c r="L786" s="441"/>
      <c r="M786" s="441"/>
    </row>
    <row r="787" customFormat="false" ht="21.75" hidden="false" customHeight="false" outlineLevel="0" collapsed="false">
      <c r="A787" s="445"/>
      <c r="B787" s="445"/>
      <c r="C787" s="445"/>
      <c r="D787" s="445"/>
      <c r="E787" s="441"/>
      <c r="F787" s="443"/>
      <c r="G787" s="441"/>
      <c r="H787" s="441"/>
      <c r="I787" s="445"/>
      <c r="J787" s="441"/>
      <c r="K787" s="441"/>
      <c r="L787" s="441"/>
      <c r="M787" s="441"/>
    </row>
    <row r="788" customFormat="false" ht="21.75" hidden="false" customHeight="false" outlineLevel="0" collapsed="false">
      <c r="A788" s="445"/>
      <c r="B788" s="445"/>
      <c r="C788" s="445"/>
      <c r="D788" s="445"/>
      <c r="E788" s="441"/>
      <c r="F788" s="443"/>
      <c r="G788" s="441"/>
      <c r="H788" s="441"/>
      <c r="I788" s="445"/>
      <c r="J788" s="446"/>
      <c r="K788" s="446"/>
      <c r="L788" s="446"/>
      <c r="M788" s="441"/>
    </row>
    <row r="789" customFormat="false" ht="21.75" hidden="false" customHeight="false" outlineLevel="0" collapsed="false">
      <c r="A789" s="445"/>
      <c r="B789" s="445"/>
      <c r="C789" s="445"/>
      <c r="D789" s="445"/>
      <c r="E789" s="441"/>
      <c r="F789" s="443"/>
      <c r="G789" s="441"/>
      <c r="H789" s="441"/>
      <c r="I789" s="445"/>
      <c r="J789" s="441"/>
      <c r="K789" s="441"/>
      <c r="L789" s="441"/>
      <c r="M789" s="441"/>
    </row>
    <row r="790" customFormat="false" ht="21.75" hidden="false" customHeight="false" outlineLevel="0" collapsed="false">
      <c r="A790" s="445"/>
      <c r="B790" s="445"/>
      <c r="C790" s="445"/>
      <c r="D790" s="445"/>
      <c r="E790" s="441"/>
      <c r="F790" s="443"/>
      <c r="G790" s="441"/>
      <c r="H790" s="441"/>
      <c r="I790" s="445"/>
      <c r="J790" s="446"/>
      <c r="K790" s="446"/>
      <c r="L790" s="446"/>
      <c r="M790" s="441"/>
    </row>
    <row r="791" customFormat="false" ht="21.75" hidden="false" customHeight="false" outlineLevel="0" collapsed="false">
      <c r="A791" s="445"/>
      <c r="B791" s="445"/>
      <c r="C791" s="445"/>
      <c r="D791" s="445"/>
      <c r="E791" s="441"/>
      <c r="F791" s="443"/>
      <c r="G791" s="441"/>
      <c r="H791" s="441"/>
      <c r="I791" s="445"/>
      <c r="J791" s="446"/>
      <c r="K791" s="446"/>
      <c r="L791" s="446"/>
      <c r="M791" s="441"/>
    </row>
    <row r="792" customFormat="false" ht="21.75" hidden="false" customHeight="false" outlineLevel="0" collapsed="false">
      <c r="A792" s="445"/>
      <c r="B792" s="445"/>
      <c r="C792" s="445"/>
      <c r="D792" s="445"/>
      <c r="E792" s="441"/>
      <c r="F792" s="443"/>
      <c r="G792" s="441"/>
      <c r="H792" s="441"/>
      <c r="I792" s="445"/>
      <c r="J792" s="446"/>
      <c r="K792" s="446"/>
      <c r="L792" s="446"/>
      <c r="M792" s="441"/>
    </row>
    <row r="793" customFormat="false" ht="21.75" hidden="false" customHeight="false" outlineLevel="0" collapsed="false">
      <c r="A793" s="445"/>
      <c r="B793" s="445"/>
      <c r="C793" s="445"/>
      <c r="D793" s="445"/>
      <c r="E793" s="441"/>
      <c r="F793" s="443"/>
      <c r="G793" s="441"/>
      <c r="H793" s="441"/>
      <c r="I793" s="445"/>
      <c r="J793" s="446"/>
      <c r="K793" s="446"/>
      <c r="L793" s="446"/>
      <c r="M793" s="441"/>
    </row>
    <row r="794" customFormat="false" ht="21.75" hidden="false" customHeight="false" outlineLevel="0" collapsed="false">
      <c r="A794" s="445"/>
      <c r="B794" s="445"/>
      <c r="C794" s="445"/>
      <c r="D794" s="445"/>
      <c r="E794" s="441"/>
      <c r="F794" s="441"/>
      <c r="G794" s="441"/>
      <c r="H794" s="441"/>
      <c r="I794" s="445"/>
      <c r="J794" s="441"/>
      <c r="K794" s="441"/>
      <c r="L794" s="441"/>
      <c r="M794" s="441"/>
    </row>
    <row r="795" customFormat="false" ht="21.75" hidden="false" customHeight="false" outlineLevel="0" collapsed="false">
      <c r="A795" s="445"/>
      <c r="B795" s="445"/>
      <c r="C795" s="445"/>
      <c r="D795" s="445"/>
      <c r="E795" s="441"/>
      <c r="F795" s="443"/>
      <c r="G795" s="441"/>
      <c r="H795" s="441"/>
      <c r="I795" s="445"/>
      <c r="J795" s="446"/>
      <c r="K795" s="446"/>
      <c r="L795" s="446"/>
      <c r="M795" s="441"/>
    </row>
    <row r="796" customFormat="false" ht="21.75" hidden="false" customHeight="false" outlineLevel="0" collapsed="false">
      <c r="A796" s="445"/>
      <c r="B796" s="445"/>
      <c r="C796" s="445"/>
      <c r="D796" s="445"/>
      <c r="E796" s="441"/>
      <c r="F796" s="443"/>
      <c r="G796" s="441"/>
      <c r="H796" s="441"/>
      <c r="I796" s="445"/>
      <c r="J796" s="441"/>
      <c r="K796" s="441"/>
      <c r="L796" s="441"/>
      <c r="M796" s="441"/>
    </row>
    <row r="797" customFormat="false" ht="21.75" hidden="false" customHeight="false" outlineLevel="0" collapsed="false">
      <c r="A797" s="445"/>
      <c r="B797" s="445"/>
      <c r="C797" s="445"/>
      <c r="D797" s="445"/>
      <c r="E797" s="441"/>
      <c r="F797" s="443"/>
      <c r="G797" s="441"/>
      <c r="H797" s="441"/>
      <c r="I797" s="445"/>
      <c r="J797" s="446"/>
      <c r="K797" s="446"/>
      <c r="L797" s="446"/>
      <c r="M797" s="441"/>
    </row>
    <row r="798" customFormat="false" ht="21.75" hidden="false" customHeight="false" outlineLevel="0" collapsed="false">
      <c r="A798" s="445"/>
      <c r="B798" s="445"/>
      <c r="C798" s="445"/>
      <c r="D798" s="445"/>
      <c r="E798" s="441"/>
      <c r="F798" s="443"/>
      <c r="G798" s="441"/>
      <c r="H798" s="441"/>
      <c r="I798" s="445"/>
      <c r="J798" s="441"/>
      <c r="K798" s="441"/>
      <c r="L798" s="441"/>
      <c r="M798" s="441"/>
    </row>
    <row r="799" customFormat="false" ht="21.75" hidden="false" customHeight="false" outlineLevel="0" collapsed="false">
      <c r="A799" s="445"/>
      <c r="B799" s="445"/>
      <c r="C799" s="445"/>
      <c r="D799" s="445"/>
      <c r="E799" s="441"/>
      <c r="F799" s="443"/>
      <c r="G799" s="441"/>
      <c r="H799" s="441"/>
      <c r="I799" s="445"/>
      <c r="J799" s="446"/>
      <c r="K799" s="446"/>
      <c r="L799" s="446"/>
      <c r="M799" s="441"/>
    </row>
    <row r="800" customFormat="false" ht="21.75" hidden="false" customHeight="false" outlineLevel="0" collapsed="false">
      <c r="A800" s="445"/>
      <c r="B800" s="445"/>
      <c r="C800" s="445"/>
      <c r="D800" s="445"/>
      <c r="E800" s="441"/>
      <c r="F800" s="443"/>
      <c r="G800" s="441"/>
      <c r="H800" s="441"/>
      <c r="I800" s="445"/>
      <c r="J800" s="441"/>
      <c r="K800" s="441"/>
      <c r="L800" s="441"/>
      <c r="M800" s="441"/>
    </row>
    <row r="801" customFormat="false" ht="21.75" hidden="false" customHeight="false" outlineLevel="0" collapsed="false">
      <c r="A801" s="445"/>
      <c r="B801" s="445"/>
      <c r="C801" s="445"/>
      <c r="D801" s="445"/>
      <c r="E801" s="441"/>
      <c r="F801" s="443"/>
      <c r="G801" s="441"/>
      <c r="H801" s="441"/>
      <c r="I801" s="445"/>
      <c r="J801" s="441"/>
      <c r="K801" s="441"/>
      <c r="L801" s="441"/>
      <c r="M801" s="441"/>
    </row>
    <row r="802" customFormat="false" ht="21.75" hidden="false" customHeight="false" outlineLevel="0" collapsed="false">
      <c r="A802" s="445"/>
      <c r="B802" s="445"/>
      <c r="C802" s="445"/>
      <c r="D802" s="445"/>
      <c r="E802" s="441"/>
      <c r="F802" s="443"/>
      <c r="G802" s="441"/>
      <c r="H802" s="441"/>
      <c r="I802" s="445"/>
      <c r="J802" s="441"/>
      <c r="K802" s="441"/>
      <c r="L802" s="441"/>
      <c r="M802" s="441"/>
    </row>
    <row r="803" customFormat="false" ht="21.75" hidden="false" customHeight="false" outlineLevel="0" collapsed="false">
      <c r="A803" s="445"/>
      <c r="B803" s="445"/>
      <c r="C803" s="445"/>
      <c r="D803" s="445"/>
      <c r="E803" s="441"/>
      <c r="F803" s="443"/>
      <c r="G803" s="441"/>
      <c r="H803" s="441"/>
      <c r="I803" s="445"/>
      <c r="J803" s="446"/>
      <c r="K803" s="446"/>
      <c r="L803" s="446"/>
      <c r="M803" s="441"/>
    </row>
    <row r="804" customFormat="false" ht="21.75" hidden="false" customHeight="false" outlineLevel="0" collapsed="false">
      <c r="A804" s="445"/>
      <c r="B804" s="445"/>
      <c r="C804" s="445"/>
      <c r="D804" s="445"/>
      <c r="E804" s="441"/>
      <c r="F804" s="443"/>
      <c r="G804" s="441"/>
      <c r="H804" s="441"/>
      <c r="I804" s="445"/>
      <c r="J804" s="441"/>
      <c r="K804" s="441"/>
      <c r="L804" s="441"/>
      <c r="M804" s="441"/>
    </row>
    <row r="805" customFormat="false" ht="21.75" hidden="false" customHeight="false" outlineLevel="0" collapsed="false">
      <c r="A805" s="445"/>
      <c r="B805" s="445"/>
      <c r="C805" s="445"/>
      <c r="D805" s="445"/>
      <c r="E805" s="441"/>
      <c r="F805" s="443"/>
      <c r="G805" s="441"/>
      <c r="H805" s="441"/>
      <c r="I805" s="445"/>
      <c r="J805" s="446"/>
      <c r="K805" s="446"/>
      <c r="L805" s="446"/>
      <c r="M805" s="441"/>
    </row>
    <row r="806" customFormat="false" ht="21.75" hidden="false" customHeight="false" outlineLevel="0" collapsed="false">
      <c r="A806" s="445"/>
      <c r="B806" s="445"/>
      <c r="C806" s="445"/>
      <c r="D806" s="445"/>
      <c r="E806" s="441"/>
      <c r="F806" s="443"/>
      <c r="G806" s="441"/>
      <c r="H806" s="441"/>
      <c r="I806" s="445"/>
      <c r="J806" s="441"/>
      <c r="K806" s="441"/>
      <c r="L806" s="441"/>
      <c r="M806" s="441"/>
    </row>
    <row r="807" customFormat="false" ht="21.75" hidden="false" customHeight="false" outlineLevel="0" collapsed="false">
      <c r="A807" s="445"/>
      <c r="B807" s="445"/>
      <c r="C807" s="445"/>
      <c r="D807" s="445"/>
      <c r="E807" s="441"/>
      <c r="F807" s="443"/>
      <c r="G807" s="441"/>
      <c r="H807" s="441"/>
      <c r="I807" s="445"/>
      <c r="J807" s="446"/>
      <c r="K807" s="446"/>
      <c r="L807" s="446"/>
      <c r="M807" s="441"/>
    </row>
    <row r="808" customFormat="false" ht="21.75" hidden="false" customHeight="false" outlineLevel="0" collapsed="false">
      <c r="A808" s="445"/>
      <c r="B808" s="445"/>
      <c r="C808" s="445"/>
      <c r="D808" s="445"/>
      <c r="E808" s="441"/>
      <c r="F808" s="443"/>
      <c r="G808" s="441"/>
      <c r="H808" s="441"/>
      <c r="I808" s="445"/>
      <c r="J808" s="446"/>
      <c r="K808" s="446"/>
      <c r="L808" s="446"/>
      <c r="M808" s="441"/>
    </row>
    <row r="809" customFormat="false" ht="21.75" hidden="false" customHeight="false" outlineLevel="0" collapsed="false">
      <c r="A809" s="445"/>
      <c r="B809" s="445"/>
      <c r="C809" s="445"/>
      <c r="D809" s="445"/>
      <c r="E809" s="441"/>
      <c r="F809" s="443"/>
      <c r="G809" s="441"/>
      <c r="H809" s="441"/>
      <c r="I809" s="445"/>
      <c r="J809" s="441"/>
      <c r="K809" s="441"/>
      <c r="L809" s="441"/>
      <c r="M809" s="441"/>
    </row>
    <row r="810" customFormat="false" ht="21.75" hidden="false" customHeight="false" outlineLevel="0" collapsed="false">
      <c r="A810" s="445"/>
      <c r="B810" s="445"/>
      <c r="C810" s="445"/>
      <c r="D810" s="445"/>
      <c r="E810" s="441"/>
      <c r="F810" s="443"/>
      <c r="G810" s="441"/>
      <c r="H810" s="441"/>
      <c r="I810" s="445"/>
      <c r="J810" s="446"/>
      <c r="K810" s="446"/>
      <c r="L810" s="446"/>
      <c r="M810" s="441"/>
    </row>
    <row r="811" customFormat="false" ht="21.75" hidden="false" customHeight="false" outlineLevel="0" collapsed="false">
      <c r="A811" s="445"/>
      <c r="B811" s="445"/>
      <c r="C811" s="445"/>
      <c r="D811" s="445"/>
      <c r="E811" s="441"/>
      <c r="F811" s="443"/>
      <c r="G811" s="441"/>
      <c r="H811" s="441"/>
      <c r="I811" s="445"/>
      <c r="J811" s="446"/>
      <c r="K811" s="446"/>
      <c r="L811" s="446"/>
      <c r="M811" s="441"/>
    </row>
    <row r="812" customFormat="false" ht="21.75" hidden="false" customHeight="false" outlineLevel="0" collapsed="false">
      <c r="A812" s="445"/>
      <c r="B812" s="445"/>
      <c r="C812" s="445"/>
      <c r="D812" s="445"/>
      <c r="E812" s="441"/>
      <c r="F812" s="443"/>
      <c r="G812" s="441"/>
      <c r="H812" s="441"/>
      <c r="I812" s="445"/>
      <c r="J812" s="446"/>
      <c r="K812" s="446"/>
      <c r="L812" s="446"/>
      <c r="M812" s="441"/>
    </row>
    <row r="813" customFormat="false" ht="21.75" hidden="false" customHeight="false" outlineLevel="0" collapsed="false">
      <c r="A813" s="445"/>
      <c r="B813" s="445"/>
      <c r="C813" s="445"/>
      <c r="D813" s="445"/>
      <c r="E813" s="441"/>
      <c r="F813" s="443"/>
      <c r="G813" s="441"/>
      <c r="H813" s="441"/>
      <c r="I813" s="445"/>
      <c r="J813" s="446"/>
      <c r="K813" s="446"/>
      <c r="L813" s="446"/>
      <c r="M813" s="441"/>
    </row>
    <row r="814" customFormat="false" ht="21.75" hidden="false" customHeight="false" outlineLevel="0" collapsed="false">
      <c r="A814" s="445"/>
      <c r="B814" s="445"/>
      <c r="C814" s="445"/>
      <c r="D814" s="445"/>
      <c r="E814" s="441"/>
      <c r="F814" s="443"/>
      <c r="G814" s="441"/>
      <c r="H814" s="441"/>
      <c r="I814" s="445"/>
      <c r="J814" s="441"/>
      <c r="K814" s="441"/>
      <c r="L814" s="441"/>
      <c r="M814" s="441"/>
    </row>
    <row r="815" customFormat="false" ht="21.75" hidden="false" customHeight="false" outlineLevel="0" collapsed="false">
      <c r="A815" s="445"/>
      <c r="B815" s="445"/>
      <c r="C815" s="445"/>
      <c r="D815" s="445"/>
      <c r="E815" s="441"/>
      <c r="F815" s="443"/>
      <c r="G815" s="441"/>
      <c r="H815" s="441"/>
      <c r="I815" s="445"/>
      <c r="J815" s="446"/>
      <c r="K815" s="446"/>
      <c r="L815" s="446"/>
      <c r="M815" s="441"/>
    </row>
    <row r="816" customFormat="false" ht="21.75" hidden="false" customHeight="false" outlineLevel="0" collapsed="false">
      <c r="A816" s="445"/>
      <c r="B816" s="445"/>
      <c r="C816" s="445"/>
      <c r="D816" s="445"/>
      <c r="E816" s="441"/>
      <c r="F816" s="443"/>
      <c r="G816" s="441"/>
      <c r="H816" s="441"/>
      <c r="I816" s="445"/>
      <c r="J816" s="446"/>
      <c r="K816" s="446"/>
      <c r="L816" s="446"/>
      <c r="M816" s="441"/>
    </row>
    <row r="817" customFormat="false" ht="21.75" hidden="false" customHeight="false" outlineLevel="0" collapsed="false">
      <c r="A817" s="445"/>
      <c r="B817" s="445"/>
      <c r="C817" s="445"/>
      <c r="D817" s="445"/>
      <c r="E817" s="441"/>
      <c r="F817" s="443"/>
      <c r="G817" s="441"/>
      <c r="H817" s="441"/>
      <c r="I817" s="445"/>
      <c r="J817" s="441"/>
      <c r="K817" s="441"/>
      <c r="L817" s="441"/>
      <c r="M817" s="441"/>
    </row>
    <row r="818" customFormat="false" ht="21.75" hidden="false" customHeight="false" outlineLevel="0" collapsed="false">
      <c r="A818" s="445"/>
      <c r="B818" s="445"/>
      <c r="C818" s="445"/>
      <c r="D818" s="445"/>
      <c r="E818" s="441"/>
      <c r="F818" s="443"/>
      <c r="G818" s="441"/>
      <c r="H818" s="441"/>
      <c r="I818" s="445"/>
      <c r="J818" s="446"/>
      <c r="K818" s="446"/>
      <c r="L818" s="446"/>
      <c r="M818" s="441"/>
    </row>
    <row r="819" customFormat="false" ht="21.75" hidden="false" customHeight="false" outlineLevel="0" collapsed="false">
      <c r="A819" s="445"/>
      <c r="B819" s="445"/>
      <c r="C819" s="445"/>
      <c r="D819" s="445"/>
      <c r="E819" s="441"/>
      <c r="F819" s="443"/>
      <c r="G819" s="441"/>
      <c r="H819" s="441"/>
      <c r="I819" s="445"/>
      <c r="J819" s="446"/>
      <c r="K819" s="446"/>
      <c r="L819" s="446"/>
      <c r="M819" s="441"/>
    </row>
    <row r="820" customFormat="false" ht="21.75" hidden="false" customHeight="false" outlineLevel="0" collapsed="false">
      <c r="A820" s="445"/>
      <c r="B820" s="445"/>
      <c r="C820" s="445"/>
      <c r="D820" s="445"/>
      <c r="E820" s="441"/>
      <c r="F820" s="443"/>
      <c r="G820" s="441"/>
      <c r="H820" s="441"/>
      <c r="I820" s="445"/>
      <c r="J820" s="446"/>
      <c r="K820" s="446"/>
      <c r="L820" s="446"/>
      <c r="M820" s="441"/>
    </row>
    <row r="821" customFormat="false" ht="21.75" hidden="false" customHeight="false" outlineLevel="0" collapsed="false">
      <c r="A821" s="445"/>
      <c r="B821" s="445"/>
      <c r="C821" s="445"/>
      <c r="D821" s="445"/>
      <c r="E821" s="441"/>
      <c r="F821" s="443"/>
      <c r="G821" s="441"/>
      <c r="H821" s="441"/>
      <c r="I821" s="445"/>
      <c r="J821" s="446"/>
      <c r="K821" s="446"/>
      <c r="L821" s="446"/>
      <c r="M821" s="441"/>
    </row>
    <row r="822" customFormat="false" ht="21.75" hidden="false" customHeight="false" outlineLevel="0" collapsed="false">
      <c r="A822" s="445"/>
      <c r="B822" s="445"/>
      <c r="C822" s="445"/>
      <c r="D822" s="445"/>
      <c r="E822" s="441"/>
      <c r="F822" s="443"/>
      <c r="G822" s="441"/>
      <c r="H822" s="441"/>
      <c r="I822" s="445"/>
      <c r="J822" s="446"/>
      <c r="K822" s="446"/>
      <c r="L822" s="446"/>
      <c r="M822" s="441"/>
    </row>
    <row r="823" customFormat="false" ht="21.75" hidden="false" customHeight="false" outlineLevel="0" collapsed="false">
      <c r="A823" s="445"/>
      <c r="B823" s="445"/>
      <c r="C823" s="445"/>
      <c r="D823" s="445"/>
      <c r="E823" s="441"/>
      <c r="F823" s="443"/>
      <c r="G823" s="441"/>
      <c r="H823" s="441"/>
      <c r="I823" s="445"/>
      <c r="J823" s="441"/>
      <c r="K823" s="441"/>
      <c r="L823" s="441"/>
      <c r="M823" s="441"/>
    </row>
    <row r="824" customFormat="false" ht="21.75" hidden="false" customHeight="false" outlineLevel="0" collapsed="false">
      <c r="A824" s="445"/>
      <c r="B824" s="445"/>
      <c r="C824" s="445"/>
      <c r="D824" s="445"/>
      <c r="E824" s="441"/>
      <c r="F824" s="443"/>
      <c r="G824" s="441"/>
      <c r="H824" s="441"/>
      <c r="I824" s="445"/>
      <c r="J824" s="441"/>
      <c r="K824" s="441"/>
      <c r="L824" s="441"/>
      <c r="M824" s="441"/>
    </row>
    <row r="825" customFormat="false" ht="21.75" hidden="false" customHeight="false" outlineLevel="0" collapsed="false">
      <c r="A825" s="445"/>
      <c r="B825" s="445"/>
      <c r="C825" s="445"/>
      <c r="D825" s="445"/>
      <c r="E825" s="441"/>
      <c r="F825" s="443"/>
      <c r="G825" s="441"/>
      <c r="H825" s="441"/>
      <c r="I825" s="445"/>
      <c r="J825" s="446"/>
      <c r="K825" s="446"/>
      <c r="L825" s="446"/>
      <c r="M825" s="441"/>
    </row>
    <row r="826" customFormat="false" ht="21.75" hidden="false" customHeight="false" outlineLevel="0" collapsed="false">
      <c r="A826" s="445"/>
      <c r="B826" s="445"/>
      <c r="C826" s="445"/>
      <c r="D826" s="445"/>
      <c r="E826" s="441"/>
      <c r="F826" s="443"/>
      <c r="G826" s="441"/>
      <c r="H826" s="441"/>
      <c r="I826" s="445"/>
      <c r="J826" s="446"/>
      <c r="K826" s="446"/>
      <c r="L826" s="446"/>
      <c r="M826" s="441"/>
    </row>
    <row r="827" customFormat="false" ht="21.75" hidden="false" customHeight="false" outlineLevel="0" collapsed="false">
      <c r="A827" s="445"/>
      <c r="B827" s="445"/>
      <c r="C827" s="445"/>
      <c r="D827" s="445"/>
      <c r="E827" s="441"/>
      <c r="F827" s="443"/>
      <c r="G827" s="441"/>
      <c r="H827" s="441"/>
      <c r="I827" s="445"/>
      <c r="J827" s="446"/>
      <c r="K827" s="446"/>
      <c r="L827" s="446"/>
      <c r="M827" s="441"/>
    </row>
    <row r="828" customFormat="false" ht="21.75" hidden="false" customHeight="false" outlineLevel="0" collapsed="false">
      <c r="A828" s="445"/>
      <c r="B828" s="445"/>
      <c r="C828" s="445"/>
      <c r="D828" s="445"/>
      <c r="E828" s="441"/>
      <c r="F828" s="443"/>
      <c r="G828" s="441"/>
      <c r="H828" s="441"/>
      <c r="I828" s="445"/>
      <c r="J828" s="441"/>
      <c r="K828" s="441"/>
      <c r="L828" s="441"/>
      <c r="M828" s="441"/>
    </row>
    <row r="829" customFormat="false" ht="21.75" hidden="false" customHeight="false" outlineLevel="0" collapsed="false">
      <c r="A829" s="445"/>
      <c r="B829" s="445"/>
      <c r="C829" s="445"/>
      <c r="D829" s="445"/>
      <c r="E829" s="441"/>
      <c r="F829" s="443"/>
      <c r="G829" s="441"/>
      <c r="H829" s="441"/>
      <c r="I829" s="445"/>
      <c r="J829" s="446"/>
      <c r="K829" s="446"/>
      <c r="L829" s="446"/>
      <c r="M829" s="441"/>
    </row>
    <row r="830" customFormat="false" ht="21.75" hidden="false" customHeight="false" outlineLevel="0" collapsed="false">
      <c r="A830" s="445"/>
      <c r="B830" s="445"/>
      <c r="C830" s="445"/>
      <c r="D830" s="445"/>
      <c r="E830" s="441"/>
      <c r="F830" s="443"/>
      <c r="G830" s="441"/>
      <c r="H830" s="441"/>
      <c r="I830" s="445"/>
      <c r="J830" s="441"/>
      <c r="K830" s="441"/>
      <c r="L830" s="441"/>
      <c r="M830" s="441"/>
    </row>
    <row r="831" customFormat="false" ht="21.75" hidden="false" customHeight="false" outlineLevel="0" collapsed="false">
      <c r="A831" s="445"/>
      <c r="B831" s="445"/>
      <c r="C831" s="445"/>
      <c r="D831" s="445"/>
      <c r="E831" s="441"/>
      <c r="F831" s="443"/>
      <c r="G831" s="441"/>
      <c r="H831" s="441"/>
      <c r="I831" s="445"/>
      <c r="J831" s="446"/>
      <c r="K831" s="446"/>
      <c r="L831" s="446"/>
      <c r="M831" s="441"/>
    </row>
    <row r="832" customFormat="false" ht="21.75" hidden="false" customHeight="false" outlineLevel="0" collapsed="false">
      <c r="A832" s="445"/>
      <c r="B832" s="445"/>
      <c r="C832" s="445"/>
      <c r="D832" s="445"/>
      <c r="E832" s="441"/>
      <c r="F832" s="443"/>
      <c r="G832" s="441"/>
      <c r="H832" s="441"/>
      <c r="I832" s="445"/>
      <c r="J832" s="441"/>
      <c r="K832" s="441"/>
      <c r="L832" s="441"/>
      <c r="M832" s="441"/>
    </row>
    <row r="833" customFormat="false" ht="21.75" hidden="false" customHeight="false" outlineLevel="0" collapsed="false">
      <c r="A833" s="445"/>
      <c r="B833" s="445"/>
      <c r="C833" s="445"/>
      <c r="D833" s="445"/>
      <c r="E833" s="441"/>
      <c r="F833" s="443"/>
      <c r="G833" s="441"/>
      <c r="H833" s="441"/>
      <c r="I833" s="445"/>
      <c r="J833" s="441"/>
      <c r="K833" s="441"/>
      <c r="L833" s="441"/>
      <c r="M833" s="441"/>
    </row>
    <row r="834" customFormat="false" ht="21.75" hidden="false" customHeight="false" outlineLevel="0" collapsed="false">
      <c r="A834" s="445"/>
      <c r="B834" s="445"/>
      <c r="C834" s="445"/>
      <c r="D834" s="445"/>
      <c r="E834" s="441"/>
      <c r="F834" s="443"/>
      <c r="G834" s="441"/>
      <c r="H834" s="441"/>
      <c r="I834" s="445"/>
      <c r="J834" s="441"/>
      <c r="K834" s="441"/>
      <c r="L834" s="441"/>
      <c r="M834" s="441"/>
    </row>
    <row r="835" customFormat="false" ht="21.75" hidden="false" customHeight="false" outlineLevel="0" collapsed="false">
      <c r="A835" s="445"/>
      <c r="B835" s="445"/>
      <c r="C835" s="445"/>
      <c r="D835" s="445"/>
      <c r="E835" s="441"/>
      <c r="F835" s="443"/>
      <c r="G835" s="441"/>
      <c r="H835" s="441"/>
      <c r="I835" s="445"/>
      <c r="J835" s="446"/>
      <c r="K835" s="446"/>
      <c r="L835" s="446"/>
      <c r="M835" s="441"/>
    </row>
    <row r="836" customFormat="false" ht="21.75" hidden="false" customHeight="false" outlineLevel="0" collapsed="false">
      <c r="A836" s="445"/>
      <c r="B836" s="445"/>
      <c r="C836" s="445"/>
      <c r="D836" s="445"/>
      <c r="E836" s="441"/>
      <c r="F836" s="443"/>
      <c r="G836" s="441"/>
      <c r="H836" s="441"/>
      <c r="I836" s="445"/>
      <c r="J836" s="446"/>
      <c r="K836" s="446"/>
      <c r="L836" s="446"/>
      <c r="M836" s="441"/>
    </row>
    <row r="837" customFormat="false" ht="21.75" hidden="false" customHeight="false" outlineLevel="0" collapsed="false">
      <c r="A837" s="445"/>
      <c r="B837" s="445"/>
      <c r="C837" s="445"/>
      <c r="D837" s="445"/>
      <c r="E837" s="441"/>
      <c r="F837" s="443"/>
      <c r="G837" s="441"/>
      <c r="H837" s="441"/>
      <c r="I837" s="445"/>
      <c r="J837" s="446"/>
      <c r="K837" s="446"/>
      <c r="L837" s="446"/>
      <c r="M837" s="441"/>
    </row>
    <row r="838" customFormat="false" ht="21.75" hidden="false" customHeight="false" outlineLevel="0" collapsed="false">
      <c r="A838" s="445"/>
      <c r="B838" s="445"/>
      <c r="C838" s="445"/>
      <c r="D838" s="445"/>
      <c r="E838" s="441"/>
      <c r="F838" s="443"/>
      <c r="G838" s="441"/>
      <c r="H838" s="441"/>
      <c r="I838" s="445"/>
      <c r="J838" s="441"/>
      <c r="K838" s="441"/>
      <c r="L838" s="441"/>
      <c r="M838" s="441"/>
    </row>
    <row r="839" customFormat="false" ht="21.75" hidden="false" customHeight="false" outlineLevel="0" collapsed="false">
      <c r="A839" s="445"/>
      <c r="B839" s="445"/>
      <c r="C839" s="445"/>
      <c r="D839" s="445"/>
      <c r="E839" s="441"/>
      <c r="F839" s="443"/>
      <c r="G839" s="441"/>
      <c r="H839" s="441"/>
      <c r="I839" s="445"/>
      <c r="J839" s="441"/>
      <c r="K839" s="441"/>
      <c r="L839" s="441"/>
      <c r="M839" s="441"/>
    </row>
    <row r="840" customFormat="false" ht="21.75" hidden="false" customHeight="false" outlineLevel="0" collapsed="false">
      <c r="A840" s="445"/>
      <c r="B840" s="445"/>
      <c r="C840" s="445"/>
      <c r="D840" s="445"/>
      <c r="E840" s="441"/>
      <c r="F840" s="443"/>
      <c r="G840" s="441"/>
      <c r="H840" s="441"/>
      <c r="I840" s="445"/>
      <c r="J840" s="446"/>
      <c r="K840" s="446"/>
      <c r="L840" s="446"/>
      <c r="M840" s="441"/>
    </row>
    <row r="841" customFormat="false" ht="21.75" hidden="false" customHeight="false" outlineLevel="0" collapsed="false">
      <c r="A841" s="445"/>
      <c r="B841" s="445"/>
      <c r="C841" s="445"/>
      <c r="D841" s="445"/>
      <c r="E841" s="441"/>
      <c r="F841" s="443"/>
      <c r="G841" s="441"/>
      <c r="H841" s="441"/>
      <c r="I841" s="445"/>
      <c r="J841" s="441"/>
      <c r="K841" s="441"/>
      <c r="L841" s="441"/>
      <c r="M841" s="441"/>
    </row>
    <row r="842" customFormat="false" ht="21.75" hidden="false" customHeight="false" outlineLevel="0" collapsed="false">
      <c r="A842" s="445"/>
      <c r="B842" s="445"/>
      <c r="C842" s="445"/>
      <c r="D842" s="445"/>
      <c r="E842" s="441"/>
      <c r="F842" s="443"/>
      <c r="G842" s="441"/>
      <c r="H842" s="441"/>
      <c r="I842" s="445"/>
      <c r="J842" s="441"/>
      <c r="K842" s="441"/>
      <c r="L842" s="441"/>
      <c r="M842" s="441"/>
    </row>
    <row r="843" customFormat="false" ht="21.75" hidden="false" customHeight="false" outlineLevel="0" collapsed="false">
      <c r="A843" s="445"/>
      <c r="B843" s="445"/>
      <c r="C843" s="445"/>
      <c r="D843" s="445"/>
      <c r="E843" s="441"/>
      <c r="F843" s="443"/>
      <c r="G843" s="441"/>
      <c r="H843" s="441"/>
      <c r="I843" s="445"/>
      <c r="J843" s="441"/>
      <c r="K843" s="441"/>
      <c r="L843" s="441"/>
      <c r="M843" s="441"/>
    </row>
    <row r="844" customFormat="false" ht="21.75" hidden="false" customHeight="false" outlineLevel="0" collapsed="false">
      <c r="A844" s="445"/>
      <c r="B844" s="445"/>
      <c r="C844" s="445"/>
      <c r="D844" s="445"/>
      <c r="E844" s="441"/>
      <c r="F844" s="443"/>
      <c r="G844" s="441"/>
      <c r="H844" s="441"/>
      <c r="I844" s="445"/>
      <c r="J844" s="441"/>
      <c r="K844" s="441"/>
      <c r="L844" s="441"/>
      <c r="M844" s="441"/>
    </row>
    <row r="845" customFormat="false" ht="21.75" hidden="false" customHeight="false" outlineLevel="0" collapsed="false">
      <c r="A845" s="445"/>
      <c r="B845" s="445"/>
      <c r="C845" s="445"/>
      <c r="D845" s="445"/>
      <c r="E845" s="441"/>
      <c r="F845" s="443"/>
      <c r="G845" s="441"/>
      <c r="H845" s="441"/>
      <c r="I845" s="445"/>
      <c r="J845" s="446"/>
      <c r="K845" s="446"/>
      <c r="L845" s="446"/>
      <c r="M845" s="441"/>
    </row>
    <row r="846" customFormat="false" ht="21.75" hidden="false" customHeight="false" outlineLevel="0" collapsed="false">
      <c r="A846" s="445"/>
      <c r="B846" s="445"/>
      <c r="C846" s="445"/>
      <c r="D846" s="445"/>
      <c r="E846" s="441"/>
      <c r="F846" s="443"/>
      <c r="G846" s="441"/>
      <c r="H846" s="441"/>
      <c r="I846" s="445"/>
      <c r="J846" s="446"/>
      <c r="K846" s="446"/>
      <c r="L846" s="446"/>
      <c r="M846" s="441"/>
    </row>
    <row r="847" customFormat="false" ht="21.75" hidden="false" customHeight="false" outlineLevel="0" collapsed="false">
      <c r="A847" s="445"/>
      <c r="B847" s="445"/>
      <c r="C847" s="445"/>
      <c r="D847" s="445"/>
      <c r="E847" s="441"/>
      <c r="F847" s="443"/>
      <c r="G847" s="441"/>
      <c r="H847" s="441"/>
      <c r="I847" s="445"/>
      <c r="J847" s="441"/>
      <c r="K847" s="441"/>
      <c r="L847" s="441"/>
      <c r="M847" s="441"/>
    </row>
    <row r="848" customFormat="false" ht="21.75" hidden="false" customHeight="false" outlineLevel="0" collapsed="false">
      <c r="A848" s="445"/>
      <c r="B848" s="445"/>
      <c r="C848" s="445"/>
      <c r="D848" s="445"/>
      <c r="E848" s="441"/>
      <c r="F848" s="443"/>
      <c r="G848" s="441"/>
      <c r="H848" s="441"/>
      <c r="I848" s="445"/>
      <c r="J848" s="441"/>
      <c r="K848" s="441"/>
      <c r="L848" s="441"/>
      <c r="M848" s="441"/>
    </row>
    <row r="849" customFormat="false" ht="21.75" hidden="false" customHeight="false" outlineLevel="0" collapsed="false">
      <c r="A849" s="445"/>
      <c r="B849" s="445"/>
      <c r="C849" s="445"/>
      <c r="D849" s="445"/>
      <c r="E849" s="441"/>
      <c r="F849" s="443"/>
      <c r="G849" s="441"/>
      <c r="H849" s="441"/>
      <c r="I849" s="445"/>
      <c r="J849" s="446"/>
      <c r="K849" s="446"/>
      <c r="L849" s="446"/>
      <c r="M849" s="441"/>
    </row>
    <row r="850" customFormat="false" ht="21.75" hidden="false" customHeight="false" outlineLevel="0" collapsed="false">
      <c r="A850" s="445"/>
      <c r="B850" s="445"/>
      <c r="C850" s="445"/>
      <c r="D850" s="445"/>
      <c r="E850" s="441"/>
      <c r="F850" s="443"/>
      <c r="G850" s="441"/>
      <c r="H850" s="441"/>
      <c r="I850" s="445"/>
      <c r="J850" s="441"/>
      <c r="K850" s="441"/>
      <c r="L850" s="441"/>
      <c r="M850" s="441"/>
    </row>
    <row r="851" customFormat="false" ht="21.75" hidden="false" customHeight="false" outlineLevel="0" collapsed="false">
      <c r="A851" s="445"/>
      <c r="B851" s="445"/>
      <c r="C851" s="445"/>
      <c r="D851" s="445"/>
      <c r="E851" s="441"/>
      <c r="F851" s="443"/>
      <c r="G851" s="441"/>
      <c r="H851" s="441"/>
      <c r="I851" s="445"/>
      <c r="J851" s="446"/>
      <c r="K851" s="446"/>
      <c r="L851" s="446"/>
      <c r="M851" s="441"/>
    </row>
    <row r="852" customFormat="false" ht="21.75" hidden="false" customHeight="false" outlineLevel="0" collapsed="false">
      <c r="A852" s="445"/>
      <c r="B852" s="445"/>
      <c r="C852" s="445"/>
      <c r="D852" s="445"/>
      <c r="E852" s="441"/>
      <c r="F852" s="443"/>
      <c r="G852" s="441"/>
      <c r="H852" s="441"/>
      <c r="I852" s="445"/>
      <c r="J852" s="441"/>
      <c r="K852" s="441"/>
      <c r="L852" s="441"/>
      <c r="M852" s="441"/>
    </row>
    <row r="853" customFormat="false" ht="21.75" hidden="false" customHeight="false" outlineLevel="0" collapsed="false">
      <c r="A853" s="445"/>
      <c r="B853" s="445"/>
      <c r="C853" s="445"/>
      <c r="D853" s="445"/>
      <c r="E853" s="441"/>
      <c r="F853" s="443"/>
      <c r="G853" s="441"/>
      <c r="H853" s="441"/>
      <c r="I853" s="445"/>
      <c r="J853" s="446"/>
      <c r="K853" s="446"/>
      <c r="L853" s="446"/>
      <c r="M853" s="441"/>
    </row>
    <row r="854" customFormat="false" ht="21.75" hidden="false" customHeight="false" outlineLevel="0" collapsed="false">
      <c r="A854" s="445"/>
      <c r="B854" s="445"/>
      <c r="C854" s="445"/>
      <c r="D854" s="445"/>
      <c r="E854" s="441"/>
      <c r="F854" s="443"/>
      <c r="G854" s="441"/>
      <c r="H854" s="441"/>
      <c r="I854" s="445"/>
      <c r="J854" s="441"/>
      <c r="K854" s="441"/>
      <c r="L854" s="441"/>
      <c r="M854" s="441"/>
    </row>
    <row r="855" customFormat="false" ht="21.75" hidden="false" customHeight="false" outlineLevel="0" collapsed="false">
      <c r="A855" s="445"/>
      <c r="B855" s="445"/>
      <c r="C855" s="445"/>
      <c r="D855" s="445"/>
      <c r="E855" s="441"/>
      <c r="F855" s="443"/>
      <c r="G855" s="441"/>
      <c r="H855" s="441"/>
      <c r="I855" s="445"/>
      <c r="J855" s="441"/>
      <c r="K855" s="441"/>
      <c r="L855" s="441"/>
      <c r="M855" s="441"/>
    </row>
    <row r="856" customFormat="false" ht="21.75" hidden="false" customHeight="false" outlineLevel="0" collapsed="false">
      <c r="A856" s="445"/>
      <c r="B856" s="445"/>
      <c r="C856" s="445"/>
      <c r="D856" s="445"/>
      <c r="E856" s="441"/>
      <c r="F856" s="443"/>
      <c r="G856" s="441"/>
      <c r="H856" s="441"/>
      <c r="I856" s="445"/>
      <c r="J856" s="446"/>
      <c r="K856" s="446"/>
      <c r="L856" s="446"/>
      <c r="M856" s="441"/>
    </row>
    <row r="857" customFormat="false" ht="21.75" hidden="false" customHeight="false" outlineLevel="0" collapsed="false">
      <c r="A857" s="445"/>
      <c r="B857" s="445"/>
      <c r="C857" s="445"/>
      <c r="D857" s="445"/>
      <c r="E857" s="441"/>
      <c r="F857" s="443"/>
      <c r="G857" s="441"/>
      <c r="H857" s="441"/>
      <c r="I857" s="445"/>
      <c r="J857" s="441"/>
      <c r="K857" s="441"/>
      <c r="L857" s="441"/>
      <c r="M857" s="441"/>
    </row>
    <row r="858" customFormat="false" ht="21.75" hidden="false" customHeight="false" outlineLevel="0" collapsed="false">
      <c r="A858" s="445"/>
      <c r="B858" s="445"/>
      <c r="C858" s="445"/>
      <c r="D858" s="445"/>
      <c r="E858" s="441"/>
      <c r="F858" s="443"/>
      <c r="G858" s="441"/>
      <c r="H858" s="441"/>
      <c r="I858" s="445"/>
      <c r="J858" s="446"/>
      <c r="K858" s="446"/>
      <c r="L858" s="446"/>
      <c r="M858" s="441"/>
    </row>
    <row r="859" customFormat="false" ht="21.75" hidden="false" customHeight="false" outlineLevel="0" collapsed="false">
      <c r="A859" s="445"/>
      <c r="B859" s="445"/>
      <c r="C859" s="445"/>
      <c r="D859" s="445"/>
      <c r="E859" s="441"/>
      <c r="F859" s="443"/>
      <c r="G859" s="441"/>
      <c r="H859" s="441"/>
      <c r="I859" s="445"/>
      <c r="J859" s="441"/>
      <c r="K859" s="441"/>
      <c r="L859" s="441"/>
      <c r="M859" s="441"/>
    </row>
    <row r="860" customFormat="false" ht="21.75" hidden="false" customHeight="false" outlineLevel="0" collapsed="false">
      <c r="A860" s="445"/>
      <c r="B860" s="445"/>
      <c r="C860" s="445"/>
      <c r="D860" s="445"/>
      <c r="E860" s="441"/>
      <c r="F860" s="443"/>
      <c r="G860" s="441"/>
      <c r="H860" s="441"/>
      <c r="I860" s="445"/>
      <c r="J860" s="441"/>
      <c r="K860" s="441"/>
      <c r="L860" s="441"/>
      <c r="M860" s="441"/>
    </row>
    <row r="861" customFormat="false" ht="21.75" hidden="false" customHeight="false" outlineLevel="0" collapsed="false">
      <c r="A861" s="445"/>
      <c r="B861" s="445"/>
      <c r="C861" s="445"/>
      <c r="D861" s="445"/>
      <c r="E861" s="441"/>
      <c r="F861" s="443"/>
      <c r="G861" s="441"/>
      <c r="H861" s="441"/>
      <c r="I861" s="445"/>
      <c r="J861" s="441"/>
      <c r="K861" s="441"/>
      <c r="L861" s="441"/>
      <c r="M861" s="441"/>
    </row>
    <row r="862" customFormat="false" ht="21.75" hidden="false" customHeight="false" outlineLevel="0" collapsed="false">
      <c r="A862" s="445"/>
      <c r="B862" s="445"/>
      <c r="C862" s="445"/>
      <c r="D862" s="445"/>
      <c r="E862" s="441"/>
      <c r="F862" s="443"/>
      <c r="G862" s="441"/>
      <c r="H862" s="441"/>
      <c r="I862" s="445"/>
      <c r="J862" s="446"/>
      <c r="K862" s="446"/>
      <c r="L862" s="446"/>
      <c r="M862" s="441"/>
    </row>
    <row r="863" customFormat="false" ht="21.75" hidden="false" customHeight="false" outlineLevel="0" collapsed="false">
      <c r="A863" s="445"/>
      <c r="B863" s="445"/>
      <c r="C863" s="445"/>
      <c r="D863" s="445"/>
      <c r="E863" s="441"/>
      <c r="F863" s="443"/>
      <c r="G863" s="441"/>
      <c r="H863" s="441"/>
      <c r="I863" s="445"/>
      <c r="J863" s="446"/>
      <c r="K863" s="446"/>
      <c r="L863" s="446"/>
      <c r="M863" s="441"/>
    </row>
    <row r="864" customFormat="false" ht="21.75" hidden="false" customHeight="false" outlineLevel="0" collapsed="false">
      <c r="A864" s="445"/>
      <c r="B864" s="445"/>
      <c r="C864" s="445"/>
      <c r="D864" s="445"/>
      <c r="E864" s="441"/>
      <c r="F864" s="443"/>
      <c r="G864" s="441"/>
      <c r="H864" s="441"/>
      <c r="I864" s="445"/>
      <c r="J864" s="446"/>
      <c r="K864" s="446"/>
      <c r="L864" s="446"/>
      <c r="M864" s="441"/>
    </row>
    <row r="865" customFormat="false" ht="21.75" hidden="false" customHeight="false" outlineLevel="0" collapsed="false">
      <c r="A865" s="445"/>
      <c r="B865" s="445"/>
      <c r="C865" s="445"/>
      <c r="D865" s="445"/>
      <c r="E865" s="441"/>
      <c r="F865" s="443"/>
      <c r="G865" s="441"/>
      <c r="H865" s="441"/>
      <c r="I865" s="445"/>
      <c r="J865" s="446"/>
      <c r="K865" s="446"/>
      <c r="L865" s="446"/>
      <c r="M865" s="441"/>
    </row>
    <row r="866" customFormat="false" ht="21.75" hidden="false" customHeight="false" outlineLevel="0" collapsed="false">
      <c r="A866" s="445"/>
      <c r="B866" s="445"/>
      <c r="C866" s="445"/>
      <c r="D866" s="445"/>
      <c r="E866" s="441"/>
      <c r="F866" s="443"/>
      <c r="G866" s="441"/>
      <c r="H866" s="441"/>
      <c r="I866" s="445"/>
      <c r="J866" s="441"/>
      <c r="K866" s="441"/>
      <c r="L866" s="441"/>
      <c r="M866" s="441"/>
    </row>
    <row r="867" customFormat="false" ht="21.75" hidden="false" customHeight="false" outlineLevel="0" collapsed="false">
      <c r="A867" s="445"/>
      <c r="B867" s="445"/>
      <c r="C867" s="445"/>
      <c r="D867" s="445"/>
      <c r="E867" s="441"/>
      <c r="F867" s="443"/>
      <c r="G867" s="441"/>
      <c r="H867" s="441"/>
      <c r="I867" s="445"/>
      <c r="J867" s="441"/>
      <c r="K867" s="441"/>
      <c r="L867" s="441"/>
      <c r="M867" s="441"/>
    </row>
    <row r="868" customFormat="false" ht="21.75" hidden="false" customHeight="false" outlineLevel="0" collapsed="false">
      <c r="A868" s="445"/>
      <c r="B868" s="445"/>
      <c r="C868" s="445"/>
      <c r="D868" s="445"/>
      <c r="E868" s="441"/>
      <c r="F868" s="443"/>
      <c r="G868" s="441"/>
      <c r="H868" s="441"/>
      <c r="I868" s="445"/>
      <c r="J868" s="446"/>
      <c r="K868" s="446"/>
      <c r="L868" s="446"/>
      <c r="M868" s="441"/>
    </row>
    <row r="869" customFormat="false" ht="21.75" hidden="false" customHeight="false" outlineLevel="0" collapsed="false">
      <c r="A869" s="445"/>
      <c r="B869" s="445"/>
      <c r="C869" s="445"/>
      <c r="D869" s="445"/>
      <c r="E869" s="441"/>
      <c r="F869" s="443"/>
      <c r="G869" s="441"/>
      <c r="H869" s="441"/>
      <c r="I869" s="445"/>
      <c r="J869" s="446"/>
      <c r="K869" s="446"/>
      <c r="L869" s="446"/>
      <c r="M869" s="441"/>
    </row>
    <row r="870" customFormat="false" ht="21.75" hidden="false" customHeight="false" outlineLevel="0" collapsed="false">
      <c r="A870" s="445"/>
      <c r="B870" s="445"/>
      <c r="C870" s="445"/>
      <c r="D870" s="445"/>
      <c r="E870" s="441"/>
      <c r="F870" s="443"/>
      <c r="G870" s="441"/>
      <c r="H870" s="441"/>
      <c r="I870" s="445"/>
      <c r="J870" s="441"/>
      <c r="K870" s="441"/>
      <c r="L870" s="441"/>
      <c r="M870" s="441"/>
    </row>
    <row r="871" customFormat="false" ht="21.75" hidden="false" customHeight="false" outlineLevel="0" collapsed="false">
      <c r="A871" s="445"/>
      <c r="B871" s="445"/>
      <c r="C871" s="445"/>
      <c r="D871" s="445"/>
      <c r="E871" s="441"/>
      <c r="F871" s="443"/>
      <c r="G871" s="441"/>
      <c r="H871" s="441"/>
      <c r="I871" s="445"/>
      <c r="J871" s="441"/>
      <c r="K871" s="441"/>
      <c r="L871" s="441"/>
      <c r="M871" s="441"/>
    </row>
    <row r="872" customFormat="false" ht="21.75" hidden="false" customHeight="false" outlineLevel="0" collapsed="false">
      <c r="A872" s="445"/>
      <c r="B872" s="445"/>
      <c r="C872" s="445"/>
      <c r="D872" s="445"/>
      <c r="E872" s="441"/>
      <c r="F872" s="443"/>
      <c r="G872" s="441"/>
      <c r="H872" s="441"/>
      <c r="I872" s="445"/>
      <c r="J872" s="441"/>
      <c r="K872" s="441"/>
      <c r="L872" s="441"/>
      <c r="M872" s="441"/>
    </row>
    <row r="873" customFormat="false" ht="21.75" hidden="false" customHeight="false" outlineLevel="0" collapsed="false">
      <c r="A873" s="445"/>
      <c r="B873" s="445"/>
      <c r="C873" s="445"/>
      <c r="D873" s="445"/>
      <c r="E873" s="441"/>
      <c r="F873" s="443"/>
      <c r="G873" s="441"/>
      <c r="H873" s="441"/>
      <c r="I873" s="445"/>
      <c r="J873" s="446"/>
      <c r="K873" s="446"/>
      <c r="L873" s="446"/>
      <c r="M873" s="441"/>
    </row>
    <row r="874" customFormat="false" ht="21.75" hidden="false" customHeight="false" outlineLevel="0" collapsed="false">
      <c r="A874" s="445"/>
      <c r="B874" s="445"/>
      <c r="C874" s="445"/>
      <c r="D874" s="445"/>
      <c r="E874" s="441"/>
      <c r="F874" s="443"/>
      <c r="G874" s="441"/>
      <c r="H874" s="441"/>
      <c r="I874" s="445"/>
      <c r="J874" s="441"/>
      <c r="K874" s="441"/>
      <c r="L874" s="441"/>
      <c r="M874" s="441"/>
    </row>
    <row r="875" customFormat="false" ht="21.75" hidden="false" customHeight="false" outlineLevel="0" collapsed="false">
      <c r="A875" s="445"/>
      <c r="B875" s="445"/>
      <c r="C875" s="445"/>
      <c r="D875" s="445"/>
      <c r="E875" s="441"/>
      <c r="F875" s="443"/>
      <c r="G875" s="441"/>
      <c r="H875" s="441"/>
      <c r="I875" s="445"/>
      <c r="J875" s="446"/>
      <c r="K875" s="446"/>
      <c r="L875" s="446"/>
      <c r="M875" s="441"/>
    </row>
    <row r="876" customFormat="false" ht="21.75" hidden="false" customHeight="false" outlineLevel="0" collapsed="false">
      <c r="A876" s="445"/>
      <c r="B876" s="445"/>
      <c r="C876" s="445"/>
      <c r="D876" s="445"/>
      <c r="E876" s="441"/>
      <c r="F876" s="443"/>
      <c r="G876" s="441"/>
      <c r="H876" s="441"/>
      <c r="I876" s="445"/>
      <c r="J876" s="446"/>
      <c r="K876" s="446"/>
      <c r="L876" s="446"/>
      <c r="M876" s="441"/>
    </row>
    <row r="877" customFormat="false" ht="21.75" hidden="false" customHeight="false" outlineLevel="0" collapsed="false">
      <c r="A877" s="445"/>
      <c r="B877" s="445"/>
      <c r="C877" s="445"/>
      <c r="D877" s="445"/>
      <c r="E877" s="441"/>
      <c r="F877" s="443"/>
      <c r="G877" s="441"/>
      <c r="H877" s="441"/>
      <c r="I877" s="445"/>
      <c r="J877" s="446"/>
      <c r="K877" s="446"/>
      <c r="L877" s="446"/>
      <c r="M877" s="441"/>
    </row>
    <row r="878" customFormat="false" ht="21.75" hidden="false" customHeight="false" outlineLevel="0" collapsed="false">
      <c r="A878" s="445"/>
      <c r="B878" s="445"/>
      <c r="C878" s="445"/>
      <c r="D878" s="445"/>
      <c r="E878" s="441"/>
      <c r="F878" s="443"/>
      <c r="G878" s="441"/>
      <c r="H878" s="441"/>
      <c r="I878" s="445"/>
      <c r="J878" s="446"/>
      <c r="K878" s="446"/>
      <c r="L878" s="446"/>
      <c r="M878" s="441"/>
    </row>
    <row r="879" customFormat="false" ht="21.75" hidden="false" customHeight="false" outlineLevel="0" collapsed="false">
      <c r="A879" s="445"/>
      <c r="B879" s="445"/>
      <c r="C879" s="445"/>
      <c r="D879" s="445"/>
      <c r="E879" s="441"/>
      <c r="F879" s="443"/>
      <c r="G879" s="441"/>
      <c r="H879" s="441"/>
      <c r="I879" s="445"/>
      <c r="J879" s="446"/>
      <c r="K879" s="446"/>
      <c r="L879" s="446"/>
      <c r="M879" s="441"/>
    </row>
    <row r="880" customFormat="false" ht="21.75" hidden="false" customHeight="false" outlineLevel="0" collapsed="false">
      <c r="A880" s="445"/>
      <c r="B880" s="445"/>
      <c r="C880" s="445"/>
      <c r="D880" s="445"/>
      <c r="E880" s="441"/>
      <c r="F880" s="443"/>
      <c r="G880" s="441"/>
      <c r="H880" s="441"/>
      <c r="I880" s="445"/>
      <c r="J880" s="446"/>
      <c r="K880" s="446"/>
      <c r="L880" s="446"/>
      <c r="M880" s="441"/>
    </row>
    <row r="881" customFormat="false" ht="21.75" hidden="false" customHeight="false" outlineLevel="0" collapsed="false">
      <c r="A881" s="445"/>
      <c r="B881" s="445"/>
      <c r="C881" s="445"/>
      <c r="D881" s="445"/>
      <c r="E881" s="441"/>
      <c r="F881" s="443"/>
      <c r="G881" s="441"/>
      <c r="H881" s="441"/>
      <c r="I881" s="445"/>
      <c r="J881" s="446"/>
      <c r="K881" s="446"/>
      <c r="L881" s="446"/>
      <c r="M881" s="441"/>
    </row>
    <row r="882" customFormat="false" ht="21.75" hidden="false" customHeight="false" outlineLevel="0" collapsed="false">
      <c r="A882" s="445"/>
      <c r="B882" s="445"/>
      <c r="C882" s="445"/>
      <c r="D882" s="445"/>
      <c r="E882" s="441"/>
      <c r="F882" s="443"/>
      <c r="G882" s="441"/>
      <c r="H882" s="441"/>
      <c r="I882" s="445"/>
      <c r="J882" s="446"/>
      <c r="K882" s="446"/>
      <c r="L882" s="446"/>
      <c r="M882" s="441"/>
    </row>
    <row r="883" customFormat="false" ht="21.75" hidden="false" customHeight="false" outlineLevel="0" collapsed="false">
      <c r="A883" s="445"/>
      <c r="B883" s="445"/>
      <c r="C883" s="445"/>
      <c r="D883" s="445"/>
      <c r="E883" s="441"/>
      <c r="F883" s="443"/>
      <c r="G883" s="441"/>
      <c r="H883" s="441"/>
      <c r="I883" s="445"/>
      <c r="J883" s="446"/>
      <c r="K883" s="446"/>
      <c r="L883" s="446"/>
      <c r="M883" s="441"/>
    </row>
    <row r="884" customFormat="false" ht="21.75" hidden="false" customHeight="false" outlineLevel="0" collapsed="false">
      <c r="A884" s="445"/>
      <c r="B884" s="445"/>
      <c r="C884" s="445"/>
      <c r="D884" s="445"/>
      <c r="E884" s="441"/>
      <c r="F884" s="443"/>
      <c r="G884" s="441"/>
      <c r="H884" s="441"/>
      <c r="I884" s="445"/>
      <c r="J884" s="441"/>
      <c r="K884" s="441"/>
      <c r="L884" s="441"/>
      <c r="M884" s="441"/>
    </row>
    <row r="885" customFormat="false" ht="21.75" hidden="false" customHeight="false" outlineLevel="0" collapsed="false">
      <c r="A885" s="445"/>
      <c r="B885" s="445"/>
      <c r="C885" s="445"/>
      <c r="D885" s="445"/>
      <c r="E885" s="441"/>
      <c r="F885" s="443"/>
      <c r="G885" s="441"/>
      <c r="H885" s="441"/>
      <c r="I885" s="445"/>
      <c r="J885" s="446"/>
      <c r="K885" s="446"/>
      <c r="L885" s="446"/>
      <c r="M885" s="441"/>
    </row>
    <row r="886" customFormat="false" ht="21.75" hidden="false" customHeight="false" outlineLevel="0" collapsed="false">
      <c r="A886" s="445"/>
      <c r="B886" s="445"/>
      <c r="C886" s="445"/>
      <c r="D886" s="445"/>
      <c r="E886" s="441"/>
      <c r="F886" s="443"/>
      <c r="G886" s="441"/>
      <c r="H886" s="441"/>
      <c r="I886" s="445"/>
      <c r="J886" s="446"/>
      <c r="K886" s="446"/>
      <c r="L886" s="446"/>
      <c r="M886" s="441"/>
    </row>
    <row r="887" customFormat="false" ht="21.75" hidden="false" customHeight="false" outlineLevel="0" collapsed="false">
      <c r="A887" s="445"/>
      <c r="B887" s="445"/>
      <c r="C887" s="445"/>
      <c r="D887" s="445"/>
      <c r="E887" s="441"/>
      <c r="F887" s="443"/>
      <c r="G887" s="441"/>
      <c r="H887" s="441"/>
      <c r="I887" s="445"/>
      <c r="J887" s="441"/>
      <c r="K887" s="441"/>
      <c r="L887" s="441"/>
      <c r="M887" s="441"/>
    </row>
    <row r="888" customFormat="false" ht="21.75" hidden="false" customHeight="false" outlineLevel="0" collapsed="false">
      <c r="A888" s="445"/>
      <c r="B888" s="445"/>
      <c r="C888" s="445"/>
      <c r="D888" s="445"/>
      <c r="E888" s="441"/>
      <c r="F888" s="443"/>
      <c r="G888" s="441"/>
      <c r="H888" s="441"/>
      <c r="I888" s="445"/>
      <c r="J888" s="446"/>
      <c r="K888" s="446"/>
      <c r="L888" s="446"/>
      <c r="M888" s="441"/>
    </row>
    <row r="889" customFormat="false" ht="21.75" hidden="false" customHeight="false" outlineLevel="0" collapsed="false">
      <c r="A889" s="445"/>
      <c r="B889" s="445"/>
      <c r="C889" s="445"/>
      <c r="D889" s="445"/>
      <c r="E889" s="441"/>
      <c r="F889" s="443"/>
      <c r="G889" s="441"/>
      <c r="H889" s="441"/>
      <c r="I889" s="445"/>
      <c r="J889" s="441"/>
      <c r="K889" s="441"/>
      <c r="L889" s="441"/>
      <c r="M889" s="441"/>
    </row>
    <row r="890" customFormat="false" ht="21.75" hidden="false" customHeight="false" outlineLevel="0" collapsed="false">
      <c r="A890" s="445"/>
      <c r="B890" s="445"/>
      <c r="C890" s="445"/>
      <c r="D890" s="445"/>
      <c r="E890" s="441"/>
      <c r="F890" s="443"/>
      <c r="G890" s="441"/>
      <c r="H890" s="441"/>
      <c r="I890" s="445"/>
      <c r="J890" s="446"/>
      <c r="K890" s="446"/>
      <c r="L890" s="446"/>
      <c r="M890" s="441"/>
    </row>
    <row r="891" customFormat="false" ht="21.75" hidden="false" customHeight="false" outlineLevel="0" collapsed="false">
      <c r="A891" s="445"/>
      <c r="B891" s="445"/>
      <c r="C891" s="445"/>
      <c r="D891" s="445"/>
      <c r="E891" s="441"/>
      <c r="F891" s="443"/>
      <c r="G891" s="441"/>
      <c r="H891" s="441"/>
      <c r="I891" s="445"/>
      <c r="J891" s="446"/>
      <c r="K891" s="446"/>
      <c r="L891" s="446"/>
      <c r="M891" s="441"/>
    </row>
    <row r="892" customFormat="false" ht="21.75" hidden="false" customHeight="false" outlineLevel="0" collapsed="false">
      <c r="A892" s="445"/>
      <c r="B892" s="445"/>
      <c r="C892" s="445"/>
      <c r="D892" s="445"/>
      <c r="E892" s="441"/>
      <c r="F892" s="443"/>
      <c r="G892" s="441"/>
      <c r="H892" s="441"/>
      <c r="I892" s="445"/>
      <c r="J892" s="441"/>
      <c r="K892" s="441"/>
      <c r="L892" s="441"/>
      <c r="M892" s="441"/>
    </row>
    <row r="893" customFormat="false" ht="21.75" hidden="false" customHeight="false" outlineLevel="0" collapsed="false">
      <c r="A893" s="445"/>
      <c r="B893" s="445"/>
      <c r="C893" s="445"/>
      <c r="D893" s="445"/>
      <c r="E893" s="441"/>
      <c r="F893" s="443"/>
      <c r="G893" s="441"/>
      <c r="H893" s="441"/>
      <c r="I893" s="445"/>
      <c r="J893" s="441"/>
      <c r="K893" s="441"/>
      <c r="L893" s="441"/>
      <c r="M893" s="441"/>
    </row>
    <row r="894" customFormat="false" ht="21.75" hidden="false" customHeight="false" outlineLevel="0" collapsed="false">
      <c r="A894" s="445"/>
      <c r="B894" s="445"/>
      <c r="C894" s="445"/>
      <c r="D894" s="445"/>
      <c r="E894" s="441"/>
      <c r="F894" s="443"/>
      <c r="G894" s="441"/>
      <c r="H894" s="441"/>
      <c r="I894" s="445"/>
      <c r="J894" s="441"/>
      <c r="K894" s="441"/>
      <c r="L894" s="441"/>
      <c r="M894" s="441"/>
    </row>
    <row r="895" customFormat="false" ht="21.75" hidden="false" customHeight="false" outlineLevel="0" collapsed="false">
      <c r="A895" s="445"/>
      <c r="B895" s="445"/>
      <c r="C895" s="445"/>
      <c r="D895" s="445"/>
      <c r="E895" s="441"/>
      <c r="F895" s="443"/>
      <c r="G895" s="441"/>
      <c r="H895" s="441"/>
      <c r="I895" s="445"/>
      <c r="J895" s="441"/>
      <c r="K895" s="441"/>
      <c r="L895" s="441"/>
      <c r="M895" s="441"/>
    </row>
    <row r="896" customFormat="false" ht="21.75" hidden="false" customHeight="false" outlineLevel="0" collapsed="false">
      <c r="A896" s="445"/>
      <c r="B896" s="445"/>
      <c r="C896" s="445"/>
      <c r="D896" s="445"/>
      <c r="E896" s="441"/>
      <c r="F896" s="443"/>
      <c r="G896" s="441"/>
      <c r="H896" s="441"/>
      <c r="I896" s="445"/>
      <c r="J896" s="446"/>
      <c r="K896" s="446"/>
      <c r="L896" s="446"/>
      <c r="M896" s="441"/>
    </row>
    <row r="897" customFormat="false" ht="21.75" hidden="false" customHeight="false" outlineLevel="0" collapsed="false">
      <c r="A897" s="445"/>
      <c r="B897" s="445"/>
      <c r="C897" s="445"/>
      <c r="D897" s="445"/>
      <c r="E897" s="441"/>
      <c r="F897" s="443"/>
      <c r="G897" s="441"/>
      <c r="H897" s="441"/>
      <c r="I897" s="445"/>
      <c r="J897" s="441"/>
      <c r="K897" s="441"/>
      <c r="L897" s="441"/>
      <c r="M897" s="441"/>
    </row>
    <row r="898" customFormat="false" ht="21.75" hidden="false" customHeight="false" outlineLevel="0" collapsed="false">
      <c r="A898" s="445"/>
      <c r="B898" s="445"/>
      <c r="C898" s="445"/>
      <c r="D898" s="445"/>
      <c r="E898" s="441"/>
      <c r="F898" s="443"/>
      <c r="G898" s="441"/>
      <c r="H898" s="441"/>
      <c r="I898" s="445"/>
      <c r="J898" s="441"/>
      <c r="K898" s="441"/>
      <c r="L898" s="441"/>
      <c r="M898" s="441"/>
    </row>
    <row r="899" customFormat="false" ht="21.75" hidden="false" customHeight="false" outlineLevel="0" collapsed="false">
      <c r="A899" s="445"/>
      <c r="B899" s="445"/>
      <c r="C899" s="445"/>
      <c r="D899" s="445"/>
      <c r="E899" s="441"/>
      <c r="F899" s="443"/>
      <c r="G899" s="441"/>
      <c r="H899" s="441"/>
      <c r="I899" s="445"/>
      <c r="J899" s="441"/>
      <c r="K899" s="441"/>
      <c r="L899" s="441"/>
      <c r="M899" s="441"/>
    </row>
    <row r="900" customFormat="false" ht="21.75" hidden="false" customHeight="false" outlineLevel="0" collapsed="false">
      <c r="A900" s="445"/>
      <c r="B900" s="445"/>
      <c r="C900" s="445"/>
      <c r="D900" s="445"/>
      <c r="E900" s="441"/>
      <c r="F900" s="443"/>
      <c r="G900" s="441"/>
      <c r="H900" s="441"/>
      <c r="I900" s="445"/>
      <c r="J900" s="441"/>
      <c r="K900" s="441"/>
      <c r="L900" s="441"/>
      <c r="M900" s="441"/>
    </row>
    <row r="901" customFormat="false" ht="21.75" hidden="false" customHeight="false" outlineLevel="0" collapsed="false">
      <c r="A901" s="445"/>
      <c r="B901" s="445"/>
      <c r="C901" s="445"/>
      <c r="D901" s="445"/>
      <c r="E901" s="441"/>
      <c r="F901" s="443"/>
      <c r="G901" s="441"/>
      <c r="H901" s="441"/>
      <c r="I901" s="445"/>
      <c r="J901" s="446"/>
      <c r="K901" s="446"/>
      <c r="L901" s="446"/>
      <c r="M901" s="441"/>
    </row>
    <row r="902" customFormat="false" ht="21.75" hidden="false" customHeight="false" outlineLevel="0" collapsed="false">
      <c r="A902" s="445"/>
      <c r="B902" s="445"/>
      <c r="C902" s="445"/>
      <c r="D902" s="445"/>
      <c r="E902" s="441"/>
      <c r="F902" s="443"/>
      <c r="G902" s="441"/>
      <c r="H902" s="441"/>
      <c r="I902" s="445"/>
      <c r="J902" s="446"/>
      <c r="K902" s="446"/>
      <c r="L902" s="446"/>
      <c r="M902" s="441"/>
    </row>
    <row r="903" customFormat="false" ht="21.75" hidden="false" customHeight="false" outlineLevel="0" collapsed="false">
      <c r="A903" s="445"/>
      <c r="B903" s="445"/>
      <c r="C903" s="445"/>
      <c r="D903" s="445"/>
      <c r="E903" s="441"/>
      <c r="F903" s="443"/>
      <c r="G903" s="441"/>
      <c r="H903" s="441"/>
      <c r="I903" s="445"/>
      <c r="J903" s="446"/>
      <c r="K903" s="446"/>
      <c r="L903" s="446"/>
      <c r="M903" s="441"/>
    </row>
    <row r="904" customFormat="false" ht="21.75" hidden="false" customHeight="false" outlineLevel="0" collapsed="false">
      <c r="A904" s="445"/>
      <c r="B904" s="445"/>
      <c r="C904" s="445"/>
      <c r="D904" s="445"/>
      <c r="E904" s="441"/>
      <c r="F904" s="443"/>
      <c r="G904" s="441"/>
      <c r="H904" s="441"/>
      <c r="I904" s="445"/>
      <c r="J904" s="446"/>
      <c r="K904" s="446"/>
      <c r="L904" s="446"/>
      <c r="M904" s="441"/>
    </row>
    <row r="905" customFormat="false" ht="21.75" hidden="false" customHeight="false" outlineLevel="0" collapsed="false">
      <c r="A905" s="445"/>
      <c r="B905" s="445"/>
      <c r="C905" s="445"/>
      <c r="D905" s="445"/>
      <c r="E905" s="441"/>
      <c r="F905" s="443"/>
      <c r="G905" s="441"/>
      <c r="H905" s="441"/>
      <c r="I905" s="445"/>
      <c r="J905" s="441"/>
      <c r="K905" s="441"/>
      <c r="L905" s="441"/>
      <c r="M905" s="441"/>
    </row>
    <row r="906" customFormat="false" ht="21.75" hidden="false" customHeight="false" outlineLevel="0" collapsed="false">
      <c r="A906" s="445"/>
      <c r="B906" s="445"/>
      <c r="C906" s="445"/>
      <c r="D906" s="445"/>
      <c r="E906" s="441"/>
      <c r="F906" s="443"/>
      <c r="G906" s="441"/>
      <c r="H906" s="441"/>
      <c r="I906" s="445"/>
      <c r="J906" s="446"/>
      <c r="K906" s="446"/>
      <c r="L906" s="446"/>
      <c r="M906" s="441"/>
    </row>
    <row r="907" customFormat="false" ht="21.75" hidden="false" customHeight="false" outlineLevel="0" collapsed="false">
      <c r="A907" s="445"/>
      <c r="B907" s="445"/>
      <c r="C907" s="445"/>
      <c r="D907" s="445"/>
      <c r="E907" s="441"/>
      <c r="F907" s="443"/>
      <c r="G907" s="441"/>
      <c r="H907" s="441"/>
      <c r="I907" s="445"/>
      <c r="J907" s="441"/>
      <c r="K907" s="441"/>
      <c r="L907" s="441"/>
      <c r="M907" s="441"/>
    </row>
    <row r="908" customFormat="false" ht="21.75" hidden="false" customHeight="false" outlineLevel="0" collapsed="false">
      <c r="A908" s="445"/>
      <c r="B908" s="445"/>
      <c r="C908" s="445"/>
      <c r="D908" s="445"/>
      <c r="E908" s="441"/>
      <c r="F908" s="443"/>
      <c r="G908" s="441"/>
      <c r="H908" s="441"/>
      <c r="I908" s="445"/>
      <c r="J908" s="446"/>
      <c r="K908" s="446"/>
      <c r="L908" s="446"/>
      <c r="M908" s="441"/>
    </row>
    <row r="909" customFormat="false" ht="21.75" hidden="false" customHeight="false" outlineLevel="0" collapsed="false">
      <c r="A909" s="445"/>
      <c r="B909" s="445"/>
      <c r="C909" s="445"/>
      <c r="D909" s="445"/>
      <c r="E909" s="441"/>
      <c r="F909" s="443"/>
      <c r="G909" s="441"/>
      <c r="H909" s="441"/>
      <c r="I909" s="445"/>
      <c r="J909" s="446"/>
      <c r="K909" s="446"/>
      <c r="L909" s="446"/>
      <c r="M909" s="441"/>
    </row>
    <row r="910" customFormat="false" ht="21.75" hidden="false" customHeight="false" outlineLevel="0" collapsed="false">
      <c r="A910" s="445"/>
      <c r="B910" s="445"/>
      <c r="C910" s="445"/>
      <c r="D910" s="445"/>
      <c r="E910" s="441"/>
      <c r="F910" s="443"/>
      <c r="G910" s="441"/>
      <c r="H910" s="441"/>
      <c r="I910" s="445"/>
      <c r="J910" s="441"/>
      <c r="K910" s="441"/>
      <c r="L910" s="441"/>
      <c r="M910" s="441"/>
    </row>
    <row r="911" customFormat="false" ht="21.75" hidden="false" customHeight="false" outlineLevel="0" collapsed="false">
      <c r="A911" s="445"/>
      <c r="B911" s="445"/>
      <c r="C911" s="445"/>
      <c r="D911" s="445"/>
      <c r="E911" s="441"/>
      <c r="F911" s="443"/>
      <c r="G911" s="441"/>
      <c r="H911" s="441"/>
      <c r="I911" s="445"/>
      <c r="J911" s="446"/>
      <c r="K911" s="446"/>
      <c r="L911" s="446"/>
      <c r="M911" s="441"/>
    </row>
    <row r="912" customFormat="false" ht="21.75" hidden="false" customHeight="false" outlineLevel="0" collapsed="false">
      <c r="A912" s="445"/>
      <c r="B912" s="445"/>
      <c r="C912" s="445"/>
      <c r="D912" s="445"/>
      <c r="E912" s="441"/>
      <c r="F912" s="443"/>
      <c r="G912" s="441"/>
      <c r="H912" s="441"/>
      <c r="I912" s="445"/>
      <c r="J912" s="446"/>
      <c r="K912" s="446"/>
      <c r="L912" s="446"/>
      <c r="M912" s="441"/>
    </row>
    <row r="913" customFormat="false" ht="21.75" hidden="false" customHeight="false" outlineLevel="0" collapsed="false">
      <c r="A913" s="445"/>
      <c r="B913" s="445"/>
      <c r="C913" s="445"/>
      <c r="D913" s="445"/>
      <c r="E913" s="441"/>
      <c r="F913" s="443"/>
      <c r="G913" s="441"/>
      <c r="H913" s="441"/>
      <c r="I913" s="445"/>
      <c r="J913" s="446"/>
      <c r="K913" s="446"/>
      <c r="L913" s="446"/>
      <c r="M913" s="441"/>
    </row>
    <row r="914" customFormat="false" ht="21.75" hidden="false" customHeight="false" outlineLevel="0" collapsed="false">
      <c r="A914" s="445"/>
      <c r="B914" s="445"/>
      <c r="C914" s="445"/>
      <c r="D914" s="445"/>
      <c r="E914" s="441"/>
      <c r="F914" s="443"/>
      <c r="G914" s="441"/>
      <c r="H914" s="441"/>
      <c r="I914" s="445"/>
      <c r="J914" s="441"/>
      <c r="K914" s="441"/>
      <c r="L914" s="441"/>
      <c r="M914" s="441"/>
    </row>
    <row r="915" customFormat="false" ht="21.75" hidden="false" customHeight="false" outlineLevel="0" collapsed="false">
      <c r="A915" s="445"/>
      <c r="B915" s="445"/>
      <c r="C915" s="445"/>
      <c r="D915" s="445"/>
      <c r="E915" s="441"/>
      <c r="F915" s="443"/>
      <c r="G915" s="441"/>
      <c r="H915" s="441"/>
      <c r="I915" s="445"/>
      <c r="J915" s="441"/>
      <c r="K915" s="441"/>
      <c r="L915" s="441"/>
      <c r="M915" s="441"/>
    </row>
    <row r="916" customFormat="false" ht="21.75" hidden="false" customHeight="false" outlineLevel="0" collapsed="false">
      <c r="A916" s="445"/>
      <c r="B916" s="445"/>
      <c r="C916" s="445"/>
      <c r="D916" s="445"/>
      <c r="E916" s="441"/>
      <c r="F916" s="443"/>
      <c r="G916" s="441"/>
      <c r="H916" s="441"/>
      <c r="I916" s="445"/>
      <c r="J916" s="441"/>
      <c r="K916" s="441"/>
      <c r="L916" s="441"/>
      <c r="M916" s="441"/>
    </row>
    <row r="917" customFormat="false" ht="21.75" hidden="false" customHeight="false" outlineLevel="0" collapsed="false">
      <c r="A917" s="445"/>
      <c r="B917" s="445"/>
      <c r="C917" s="445"/>
      <c r="D917" s="445"/>
      <c r="E917" s="441"/>
      <c r="F917" s="443"/>
      <c r="G917" s="441"/>
      <c r="H917" s="441"/>
      <c r="I917" s="445"/>
      <c r="J917" s="441"/>
      <c r="K917" s="441"/>
      <c r="L917" s="441"/>
      <c r="M917" s="441"/>
    </row>
    <row r="918" customFormat="false" ht="21.75" hidden="false" customHeight="false" outlineLevel="0" collapsed="false">
      <c r="A918" s="445"/>
      <c r="B918" s="445"/>
      <c r="C918" s="445"/>
      <c r="D918" s="445"/>
      <c r="E918" s="441"/>
      <c r="F918" s="443"/>
      <c r="G918" s="441"/>
      <c r="H918" s="441"/>
      <c r="I918" s="445"/>
      <c r="J918" s="446"/>
      <c r="K918" s="446"/>
      <c r="L918" s="446"/>
      <c r="M918" s="441"/>
    </row>
    <row r="919" customFormat="false" ht="21.75" hidden="false" customHeight="false" outlineLevel="0" collapsed="false">
      <c r="A919" s="445"/>
      <c r="B919" s="445"/>
      <c r="C919" s="445"/>
      <c r="D919" s="445"/>
      <c r="E919" s="441"/>
      <c r="F919" s="443"/>
      <c r="G919" s="441"/>
      <c r="H919" s="441"/>
      <c r="I919" s="445"/>
      <c r="J919" s="446"/>
      <c r="K919" s="446"/>
      <c r="L919" s="446"/>
      <c r="M919" s="441"/>
    </row>
    <row r="920" customFormat="false" ht="21.75" hidden="false" customHeight="false" outlineLevel="0" collapsed="false">
      <c r="A920" s="445"/>
      <c r="B920" s="445"/>
      <c r="C920" s="445"/>
      <c r="D920" s="445"/>
      <c r="E920" s="441"/>
      <c r="F920" s="443"/>
      <c r="G920" s="441"/>
      <c r="H920" s="441"/>
      <c r="I920" s="445"/>
      <c r="J920" s="446"/>
      <c r="K920" s="446"/>
      <c r="L920" s="446"/>
      <c r="M920" s="441"/>
    </row>
    <row r="921" customFormat="false" ht="21.75" hidden="false" customHeight="false" outlineLevel="0" collapsed="false">
      <c r="A921" s="445"/>
      <c r="B921" s="445"/>
      <c r="C921" s="445"/>
      <c r="D921" s="445"/>
      <c r="E921" s="441"/>
      <c r="F921" s="443"/>
      <c r="G921" s="441"/>
      <c r="H921" s="441"/>
      <c r="I921" s="445"/>
      <c r="J921" s="446"/>
      <c r="K921" s="446"/>
      <c r="L921" s="446"/>
      <c r="M921" s="441"/>
    </row>
    <row r="922" customFormat="false" ht="21.75" hidden="false" customHeight="false" outlineLevel="0" collapsed="false">
      <c r="A922" s="445"/>
      <c r="B922" s="445"/>
      <c r="C922" s="445"/>
      <c r="D922" s="445"/>
      <c r="E922" s="441"/>
      <c r="F922" s="443"/>
      <c r="G922" s="441"/>
      <c r="H922" s="441"/>
      <c r="I922" s="445"/>
      <c r="J922" s="446"/>
      <c r="K922" s="446"/>
      <c r="L922" s="446"/>
      <c r="M922" s="441"/>
    </row>
    <row r="923" customFormat="false" ht="21.75" hidden="false" customHeight="false" outlineLevel="0" collapsed="false">
      <c r="A923" s="445"/>
      <c r="B923" s="445"/>
      <c r="C923" s="445"/>
      <c r="D923" s="445"/>
      <c r="E923" s="441"/>
      <c r="F923" s="443"/>
      <c r="G923" s="441"/>
      <c r="H923" s="441"/>
      <c r="I923" s="445"/>
      <c r="J923" s="446"/>
      <c r="K923" s="446"/>
      <c r="L923" s="446"/>
      <c r="M923" s="441"/>
    </row>
    <row r="924" customFormat="false" ht="21.75" hidden="false" customHeight="false" outlineLevel="0" collapsed="false">
      <c r="A924" s="445"/>
      <c r="B924" s="445"/>
      <c r="C924" s="445"/>
      <c r="D924" s="445"/>
      <c r="E924" s="441"/>
      <c r="F924" s="443"/>
      <c r="G924" s="441"/>
      <c r="H924" s="441"/>
      <c r="I924" s="445"/>
      <c r="J924" s="446"/>
      <c r="K924" s="446"/>
      <c r="L924" s="446"/>
      <c r="M924" s="441"/>
    </row>
    <row r="925" customFormat="false" ht="21.75" hidden="false" customHeight="false" outlineLevel="0" collapsed="false">
      <c r="A925" s="445"/>
      <c r="B925" s="445"/>
      <c r="C925" s="445"/>
      <c r="D925" s="445"/>
      <c r="E925" s="441"/>
      <c r="F925" s="443"/>
      <c r="G925" s="441"/>
      <c r="H925" s="441"/>
      <c r="I925" s="445"/>
      <c r="J925" s="446"/>
      <c r="K925" s="446"/>
      <c r="L925" s="446"/>
      <c r="M925" s="441"/>
    </row>
    <row r="926" customFormat="false" ht="21.75" hidden="false" customHeight="false" outlineLevel="0" collapsed="false">
      <c r="A926" s="445"/>
      <c r="B926" s="445"/>
      <c r="C926" s="445"/>
      <c r="D926" s="445"/>
      <c r="E926" s="441"/>
      <c r="F926" s="443"/>
      <c r="G926" s="441"/>
      <c r="H926" s="441"/>
      <c r="I926" s="445"/>
      <c r="J926" s="446"/>
      <c r="K926" s="446"/>
      <c r="L926" s="446"/>
      <c r="M926" s="441"/>
    </row>
    <row r="927" customFormat="false" ht="21.75" hidden="false" customHeight="false" outlineLevel="0" collapsed="false">
      <c r="A927" s="445"/>
      <c r="B927" s="445"/>
      <c r="C927" s="445"/>
      <c r="D927" s="445"/>
      <c r="E927" s="441"/>
      <c r="F927" s="443"/>
      <c r="G927" s="441"/>
      <c r="H927" s="441"/>
      <c r="I927" s="445"/>
      <c r="J927" s="446"/>
      <c r="K927" s="446"/>
      <c r="L927" s="446"/>
      <c r="M927" s="441"/>
    </row>
    <row r="928" customFormat="false" ht="21.75" hidden="false" customHeight="false" outlineLevel="0" collapsed="false">
      <c r="A928" s="445"/>
      <c r="B928" s="445"/>
      <c r="C928" s="445"/>
      <c r="D928" s="445"/>
      <c r="E928" s="441"/>
      <c r="F928" s="443"/>
      <c r="G928" s="441"/>
      <c r="H928" s="441"/>
      <c r="I928" s="445"/>
      <c r="J928" s="441"/>
      <c r="K928" s="441"/>
      <c r="L928" s="441"/>
      <c r="M928" s="441"/>
    </row>
    <row r="929" customFormat="false" ht="21.75" hidden="false" customHeight="false" outlineLevel="0" collapsed="false">
      <c r="A929" s="445"/>
      <c r="B929" s="445"/>
      <c r="C929" s="445"/>
      <c r="D929" s="445"/>
      <c r="E929" s="441"/>
      <c r="F929" s="443"/>
      <c r="G929" s="441"/>
      <c r="H929" s="441"/>
      <c r="I929" s="445"/>
      <c r="J929" s="446"/>
      <c r="K929" s="446"/>
      <c r="L929" s="446"/>
      <c r="M929" s="441"/>
    </row>
    <row r="930" customFormat="false" ht="21.75" hidden="false" customHeight="false" outlineLevel="0" collapsed="false">
      <c r="A930" s="445"/>
      <c r="B930" s="445"/>
      <c r="C930" s="445"/>
      <c r="D930" s="445"/>
      <c r="E930" s="441"/>
      <c r="F930" s="443"/>
      <c r="G930" s="441"/>
      <c r="H930" s="441"/>
      <c r="I930" s="445"/>
      <c r="J930" s="441"/>
      <c r="K930" s="441"/>
      <c r="L930" s="441"/>
      <c r="M930" s="441"/>
    </row>
    <row r="931" customFormat="false" ht="21.75" hidden="false" customHeight="false" outlineLevel="0" collapsed="false">
      <c r="A931" s="445"/>
      <c r="B931" s="445"/>
      <c r="C931" s="445"/>
      <c r="D931" s="445"/>
      <c r="E931" s="441"/>
      <c r="F931" s="443"/>
      <c r="G931" s="441"/>
      <c r="H931" s="441"/>
      <c r="I931" s="445"/>
      <c r="J931" s="446"/>
      <c r="K931" s="446"/>
      <c r="L931" s="446"/>
      <c r="M931" s="441"/>
    </row>
    <row r="932" customFormat="false" ht="21.75" hidden="false" customHeight="false" outlineLevel="0" collapsed="false">
      <c r="A932" s="445"/>
      <c r="B932" s="445"/>
      <c r="C932" s="445"/>
      <c r="D932" s="445"/>
      <c r="E932" s="441"/>
      <c r="F932" s="443"/>
      <c r="G932" s="441"/>
      <c r="H932" s="441"/>
      <c r="I932" s="445"/>
      <c r="J932" s="446"/>
      <c r="K932" s="446"/>
      <c r="L932" s="446"/>
      <c r="M932" s="441"/>
    </row>
    <row r="933" customFormat="false" ht="21.75" hidden="false" customHeight="false" outlineLevel="0" collapsed="false">
      <c r="A933" s="445"/>
      <c r="B933" s="445"/>
      <c r="C933" s="445"/>
      <c r="D933" s="445"/>
      <c r="E933" s="441"/>
      <c r="F933" s="443"/>
      <c r="G933" s="441"/>
      <c r="H933" s="441"/>
      <c r="I933" s="445"/>
      <c r="J933" s="446"/>
      <c r="K933" s="446"/>
      <c r="L933" s="446"/>
      <c r="M933" s="441"/>
    </row>
    <row r="934" customFormat="false" ht="21.75" hidden="false" customHeight="false" outlineLevel="0" collapsed="false">
      <c r="A934" s="445"/>
      <c r="B934" s="445"/>
      <c r="C934" s="445"/>
      <c r="D934" s="445"/>
      <c r="E934" s="441"/>
      <c r="F934" s="443"/>
      <c r="G934" s="441"/>
      <c r="H934" s="441"/>
      <c r="I934" s="445"/>
      <c r="J934" s="446"/>
      <c r="K934" s="446"/>
      <c r="L934" s="446"/>
      <c r="M934" s="441"/>
    </row>
    <row r="935" customFormat="false" ht="21.75" hidden="false" customHeight="false" outlineLevel="0" collapsed="false">
      <c r="A935" s="445"/>
      <c r="B935" s="445"/>
      <c r="C935" s="445"/>
      <c r="D935" s="445"/>
      <c r="E935" s="441"/>
      <c r="F935" s="443"/>
      <c r="G935" s="441"/>
      <c r="H935" s="441"/>
      <c r="I935" s="445"/>
      <c r="J935" s="446"/>
      <c r="K935" s="446"/>
      <c r="L935" s="446"/>
      <c r="M935" s="441"/>
    </row>
    <row r="936" customFormat="false" ht="21.75" hidden="false" customHeight="false" outlineLevel="0" collapsed="false">
      <c r="A936" s="445"/>
      <c r="B936" s="445"/>
      <c r="C936" s="445"/>
      <c r="D936" s="445"/>
      <c r="E936" s="441"/>
      <c r="F936" s="443"/>
      <c r="G936" s="441"/>
      <c r="H936" s="441"/>
      <c r="I936" s="445"/>
      <c r="J936" s="446"/>
      <c r="K936" s="446"/>
      <c r="L936" s="446"/>
      <c r="M936" s="441"/>
    </row>
    <row r="937" customFormat="false" ht="21.75" hidden="false" customHeight="false" outlineLevel="0" collapsed="false">
      <c r="A937" s="445"/>
      <c r="B937" s="445"/>
      <c r="C937" s="445"/>
      <c r="D937" s="445"/>
      <c r="E937" s="441"/>
      <c r="F937" s="443"/>
      <c r="G937" s="441"/>
      <c r="H937" s="441"/>
      <c r="I937" s="445"/>
      <c r="J937" s="446"/>
      <c r="K937" s="446"/>
      <c r="L937" s="446"/>
      <c r="M937" s="441"/>
    </row>
    <row r="938" customFormat="false" ht="21.75" hidden="false" customHeight="false" outlineLevel="0" collapsed="false">
      <c r="A938" s="445"/>
      <c r="B938" s="445"/>
      <c r="C938" s="445"/>
      <c r="D938" s="445"/>
      <c r="E938" s="441"/>
      <c r="F938" s="443"/>
      <c r="G938" s="441"/>
      <c r="H938" s="441"/>
      <c r="I938" s="445"/>
      <c r="J938" s="441"/>
      <c r="K938" s="441"/>
      <c r="L938" s="441"/>
      <c r="M938" s="441"/>
    </row>
    <row r="939" customFormat="false" ht="21.75" hidden="false" customHeight="false" outlineLevel="0" collapsed="false">
      <c r="A939" s="445"/>
      <c r="B939" s="445"/>
      <c r="C939" s="445"/>
      <c r="D939" s="445"/>
      <c r="E939" s="441"/>
      <c r="F939" s="443"/>
      <c r="G939" s="441"/>
      <c r="H939" s="441"/>
      <c r="I939" s="445"/>
      <c r="J939" s="446"/>
      <c r="K939" s="446"/>
      <c r="L939" s="446"/>
      <c r="M939" s="441"/>
    </row>
    <row r="940" customFormat="false" ht="21.75" hidden="false" customHeight="false" outlineLevel="0" collapsed="false">
      <c r="A940" s="445"/>
      <c r="B940" s="445"/>
      <c r="C940" s="445"/>
      <c r="D940" s="445"/>
      <c r="E940" s="441"/>
      <c r="F940" s="443"/>
      <c r="G940" s="441"/>
      <c r="H940" s="441"/>
      <c r="I940" s="445"/>
      <c r="J940" s="446"/>
      <c r="K940" s="446"/>
      <c r="L940" s="446"/>
      <c r="M940" s="441"/>
    </row>
    <row r="941" customFormat="false" ht="21.75" hidden="false" customHeight="false" outlineLevel="0" collapsed="false">
      <c r="A941" s="445"/>
      <c r="B941" s="445"/>
      <c r="C941" s="445"/>
      <c r="D941" s="445"/>
      <c r="E941" s="441"/>
      <c r="F941" s="443"/>
      <c r="G941" s="441"/>
      <c r="H941" s="441"/>
      <c r="I941" s="445"/>
      <c r="J941" s="441"/>
      <c r="K941" s="441"/>
      <c r="L941" s="441"/>
      <c r="M941" s="441"/>
    </row>
    <row r="942" customFormat="false" ht="21.75" hidden="false" customHeight="false" outlineLevel="0" collapsed="false">
      <c r="A942" s="445"/>
      <c r="B942" s="445"/>
      <c r="C942" s="445"/>
      <c r="D942" s="445"/>
      <c r="E942" s="441"/>
      <c r="F942" s="443"/>
      <c r="G942" s="441"/>
      <c r="H942" s="441"/>
      <c r="I942" s="445"/>
      <c r="J942" s="441"/>
      <c r="K942" s="441"/>
      <c r="L942" s="441"/>
      <c r="M942" s="441"/>
    </row>
    <row r="943" customFormat="false" ht="21.75" hidden="false" customHeight="false" outlineLevel="0" collapsed="false">
      <c r="A943" s="445"/>
      <c r="B943" s="445"/>
      <c r="C943" s="445"/>
      <c r="D943" s="445"/>
      <c r="E943" s="441"/>
      <c r="F943" s="443"/>
      <c r="G943" s="441"/>
      <c r="H943" s="441"/>
      <c r="I943" s="445"/>
      <c r="J943" s="446"/>
      <c r="K943" s="446"/>
      <c r="L943" s="446"/>
      <c r="M943" s="441"/>
    </row>
    <row r="944" customFormat="false" ht="21.75" hidden="false" customHeight="false" outlineLevel="0" collapsed="false">
      <c r="A944" s="445"/>
      <c r="B944" s="445"/>
      <c r="C944" s="445"/>
      <c r="D944" s="445"/>
      <c r="E944" s="441"/>
      <c r="F944" s="443"/>
      <c r="G944" s="441"/>
      <c r="H944" s="441"/>
      <c r="I944" s="445"/>
      <c r="J944" s="441"/>
      <c r="K944" s="441"/>
      <c r="L944" s="441"/>
      <c r="M944" s="441"/>
    </row>
    <row r="945" customFormat="false" ht="21.75" hidden="false" customHeight="false" outlineLevel="0" collapsed="false">
      <c r="A945" s="445"/>
      <c r="B945" s="445"/>
      <c r="C945" s="445"/>
      <c r="D945" s="445"/>
      <c r="E945" s="441"/>
      <c r="F945" s="443"/>
      <c r="G945" s="441"/>
      <c r="H945" s="441"/>
      <c r="I945" s="445"/>
      <c r="J945" s="446"/>
      <c r="K945" s="446"/>
      <c r="L945" s="446"/>
      <c r="M945" s="441"/>
    </row>
    <row r="946" customFormat="false" ht="21.75" hidden="false" customHeight="false" outlineLevel="0" collapsed="false">
      <c r="A946" s="445"/>
      <c r="B946" s="445"/>
      <c r="C946" s="445"/>
      <c r="D946" s="445"/>
      <c r="E946" s="441"/>
      <c r="F946" s="443"/>
      <c r="G946" s="441"/>
      <c r="H946" s="441"/>
      <c r="I946" s="445"/>
      <c r="J946" s="446"/>
      <c r="K946" s="446"/>
      <c r="L946" s="446"/>
      <c r="M946" s="441"/>
    </row>
    <row r="947" customFormat="false" ht="21.75" hidden="false" customHeight="false" outlineLevel="0" collapsed="false">
      <c r="A947" s="445"/>
      <c r="B947" s="445"/>
      <c r="C947" s="445"/>
      <c r="D947" s="445"/>
      <c r="E947" s="441"/>
      <c r="F947" s="443"/>
      <c r="G947" s="441"/>
      <c r="H947" s="441"/>
      <c r="I947" s="445"/>
      <c r="J947" s="446"/>
      <c r="K947" s="446"/>
      <c r="L947" s="446"/>
      <c r="M947" s="441"/>
    </row>
    <row r="948" customFormat="false" ht="21.75" hidden="false" customHeight="false" outlineLevel="0" collapsed="false">
      <c r="A948" s="445"/>
      <c r="B948" s="445"/>
      <c r="C948" s="445"/>
      <c r="D948" s="445"/>
      <c r="E948" s="441"/>
      <c r="F948" s="443"/>
      <c r="G948" s="441"/>
      <c r="H948" s="441"/>
      <c r="I948" s="445"/>
      <c r="J948" s="446"/>
      <c r="K948" s="446"/>
      <c r="L948" s="446"/>
      <c r="M948" s="441"/>
    </row>
    <row r="949" customFormat="false" ht="21.75" hidden="false" customHeight="false" outlineLevel="0" collapsed="false">
      <c r="A949" s="445"/>
      <c r="B949" s="445"/>
      <c r="C949" s="445"/>
      <c r="D949" s="445"/>
      <c r="E949" s="441"/>
      <c r="F949" s="443"/>
      <c r="G949" s="441"/>
      <c r="H949" s="441"/>
      <c r="I949" s="445"/>
      <c r="J949" s="446"/>
      <c r="K949" s="446"/>
      <c r="L949" s="446"/>
      <c r="M949" s="441"/>
    </row>
    <row r="950" customFormat="false" ht="21.75" hidden="false" customHeight="false" outlineLevel="0" collapsed="false">
      <c r="A950" s="445"/>
      <c r="B950" s="445"/>
      <c r="C950" s="445"/>
      <c r="D950" s="445"/>
      <c r="E950" s="441"/>
      <c r="F950" s="443"/>
      <c r="G950" s="441"/>
      <c r="H950" s="441"/>
      <c r="I950" s="445"/>
      <c r="J950" s="446"/>
      <c r="K950" s="446"/>
      <c r="L950" s="446"/>
      <c r="M950" s="441"/>
    </row>
    <row r="951" customFormat="false" ht="21.75" hidden="false" customHeight="false" outlineLevel="0" collapsed="false">
      <c r="A951" s="445"/>
      <c r="B951" s="445"/>
      <c r="C951" s="445"/>
      <c r="D951" s="445"/>
      <c r="E951" s="441"/>
      <c r="F951" s="443"/>
      <c r="G951" s="441"/>
      <c r="H951" s="441"/>
      <c r="I951" s="445"/>
      <c r="J951" s="441"/>
      <c r="K951" s="441"/>
      <c r="L951" s="441"/>
      <c r="M951" s="441"/>
    </row>
    <row r="952" customFormat="false" ht="21.75" hidden="false" customHeight="false" outlineLevel="0" collapsed="false">
      <c r="A952" s="445"/>
      <c r="B952" s="445"/>
      <c r="C952" s="445"/>
      <c r="D952" s="445"/>
      <c r="E952" s="441"/>
      <c r="F952" s="443"/>
      <c r="G952" s="441"/>
      <c r="H952" s="441"/>
      <c r="I952" s="445"/>
      <c r="J952" s="441"/>
      <c r="K952" s="441"/>
      <c r="L952" s="441"/>
      <c r="M952" s="441"/>
    </row>
    <row r="953" customFormat="false" ht="21.75" hidden="false" customHeight="false" outlineLevel="0" collapsed="false">
      <c r="A953" s="445"/>
      <c r="B953" s="445"/>
      <c r="C953" s="445"/>
      <c r="D953" s="445"/>
      <c r="E953" s="441"/>
      <c r="F953" s="443"/>
      <c r="G953" s="441"/>
      <c r="H953" s="441"/>
      <c r="I953" s="445"/>
      <c r="J953" s="446"/>
      <c r="K953" s="446"/>
      <c r="L953" s="446"/>
      <c r="M953" s="441"/>
    </row>
    <row r="954" customFormat="false" ht="21.75" hidden="false" customHeight="false" outlineLevel="0" collapsed="false">
      <c r="A954" s="445"/>
      <c r="B954" s="445"/>
      <c r="C954" s="445"/>
      <c r="D954" s="445"/>
      <c r="E954" s="441"/>
      <c r="F954" s="443"/>
      <c r="G954" s="441"/>
      <c r="H954" s="441"/>
      <c r="I954" s="445"/>
      <c r="J954" s="441"/>
      <c r="K954" s="441"/>
      <c r="L954" s="441"/>
      <c r="M954" s="441"/>
    </row>
    <row r="955" customFormat="false" ht="21.75" hidden="false" customHeight="false" outlineLevel="0" collapsed="false">
      <c r="A955" s="445"/>
      <c r="B955" s="445"/>
      <c r="C955" s="445"/>
      <c r="D955" s="445"/>
      <c r="E955" s="441"/>
      <c r="F955" s="443"/>
      <c r="G955" s="441"/>
      <c r="H955" s="441"/>
      <c r="I955" s="445"/>
      <c r="J955" s="441"/>
      <c r="K955" s="441"/>
      <c r="L955" s="441"/>
      <c r="M955" s="441"/>
    </row>
    <row r="956" customFormat="false" ht="21.75" hidden="false" customHeight="false" outlineLevel="0" collapsed="false">
      <c r="A956" s="445"/>
      <c r="B956" s="445"/>
      <c r="C956" s="445"/>
      <c r="D956" s="445"/>
      <c r="E956" s="441"/>
      <c r="F956" s="443"/>
      <c r="G956" s="441"/>
      <c r="H956" s="441"/>
      <c r="I956" s="445"/>
      <c r="J956" s="446"/>
      <c r="K956" s="446"/>
      <c r="L956" s="446"/>
      <c r="M956" s="441"/>
    </row>
    <row r="957" customFormat="false" ht="21.75" hidden="false" customHeight="false" outlineLevel="0" collapsed="false">
      <c r="A957" s="445"/>
      <c r="B957" s="445"/>
      <c r="C957" s="445"/>
      <c r="D957" s="445"/>
      <c r="E957" s="441"/>
      <c r="F957" s="443"/>
      <c r="G957" s="441"/>
      <c r="H957" s="441"/>
      <c r="I957" s="445"/>
      <c r="J957" s="441"/>
      <c r="K957" s="441"/>
      <c r="L957" s="441"/>
      <c r="M957" s="441"/>
    </row>
    <row r="958" customFormat="false" ht="21.75" hidden="false" customHeight="false" outlineLevel="0" collapsed="false">
      <c r="A958" s="445"/>
      <c r="B958" s="445"/>
      <c r="C958" s="445"/>
      <c r="D958" s="445"/>
      <c r="E958" s="441"/>
      <c r="F958" s="443"/>
      <c r="G958" s="441"/>
      <c r="H958" s="441"/>
      <c r="I958" s="445"/>
      <c r="J958" s="441"/>
      <c r="K958" s="441"/>
      <c r="L958" s="441"/>
      <c r="M958" s="441"/>
    </row>
    <row r="959" customFormat="false" ht="21.75" hidden="false" customHeight="false" outlineLevel="0" collapsed="false">
      <c r="A959" s="445"/>
      <c r="B959" s="445"/>
      <c r="C959" s="445"/>
      <c r="D959" s="445"/>
      <c r="E959" s="441"/>
      <c r="F959" s="443"/>
      <c r="G959" s="441"/>
      <c r="H959" s="441"/>
      <c r="I959" s="445"/>
      <c r="J959" s="446"/>
      <c r="K959" s="446"/>
      <c r="L959" s="446"/>
      <c r="M959" s="441"/>
    </row>
    <row r="960" customFormat="false" ht="21.75" hidden="false" customHeight="false" outlineLevel="0" collapsed="false">
      <c r="A960" s="445"/>
      <c r="B960" s="445"/>
      <c r="C960" s="445"/>
      <c r="D960" s="445"/>
      <c r="E960" s="441"/>
      <c r="F960" s="443"/>
      <c r="G960" s="441"/>
      <c r="H960" s="441"/>
      <c r="I960" s="445"/>
      <c r="J960" s="441"/>
      <c r="K960" s="441"/>
      <c r="L960" s="441"/>
      <c r="M960" s="441"/>
    </row>
    <row r="961" customFormat="false" ht="21.75" hidden="false" customHeight="false" outlineLevel="0" collapsed="false">
      <c r="A961" s="445"/>
      <c r="B961" s="445"/>
      <c r="C961" s="445"/>
      <c r="D961" s="445"/>
      <c r="E961" s="441"/>
      <c r="F961" s="443"/>
      <c r="G961" s="441"/>
      <c r="H961" s="441"/>
      <c r="I961" s="445"/>
      <c r="J961" s="446"/>
      <c r="K961" s="446"/>
      <c r="L961" s="446"/>
      <c r="M961" s="441"/>
    </row>
    <row r="962" customFormat="false" ht="21.75" hidden="false" customHeight="false" outlineLevel="0" collapsed="false">
      <c r="A962" s="445"/>
      <c r="B962" s="445"/>
      <c r="C962" s="445"/>
      <c r="D962" s="445"/>
      <c r="E962" s="441"/>
      <c r="F962" s="443"/>
      <c r="G962" s="441"/>
      <c r="H962" s="441"/>
      <c r="I962" s="445"/>
      <c r="J962" s="441"/>
      <c r="K962" s="441"/>
      <c r="L962" s="441"/>
      <c r="M962" s="441"/>
    </row>
    <row r="963" customFormat="false" ht="21.75" hidden="false" customHeight="false" outlineLevel="0" collapsed="false">
      <c r="A963" s="445"/>
      <c r="B963" s="445"/>
      <c r="C963" s="445"/>
      <c r="D963" s="445"/>
      <c r="E963" s="441"/>
      <c r="F963" s="443"/>
      <c r="G963" s="441"/>
      <c r="H963" s="441"/>
      <c r="I963" s="445"/>
      <c r="J963" s="446"/>
      <c r="K963" s="446"/>
      <c r="L963" s="446"/>
      <c r="M963" s="441"/>
    </row>
    <row r="964" customFormat="false" ht="21.75" hidden="false" customHeight="false" outlineLevel="0" collapsed="false">
      <c r="A964" s="445"/>
      <c r="B964" s="445"/>
      <c r="C964" s="445"/>
      <c r="D964" s="445"/>
      <c r="E964" s="441"/>
      <c r="F964" s="443"/>
      <c r="G964" s="441"/>
      <c r="H964" s="441"/>
      <c r="I964" s="445"/>
      <c r="J964" s="446"/>
      <c r="K964" s="446"/>
      <c r="L964" s="446"/>
      <c r="M964" s="441"/>
    </row>
    <row r="965" customFormat="false" ht="21.75" hidden="false" customHeight="false" outlineLevel="0" collapsed="false">
      <c r="A965" s="445"/>
      <c r="B965" s="445"/>
      <c r="C965" s="445"/>
      <c r="D965" s="445"/>
      <c r="E965" s="441"/>
      <c r="F965" s="443"/>
      <c r="G965" s="441"/>
      <c r="H965" s="441"/>
      <c r="I965" s="445"/>
      <c r="J965" s="446"/>
      <c r="K965" s="446"/>
      <c r="L965" s="446"/>
      <c r="M965" s="441"/>
    </row>
    <row r="966" customFormat="false" ht="21.75" hidden="false" customHeight="false" outlineLevel="0" collapsed="false">
      <c r="A966" s="445"/>
      <c r="B966" s="445"/>
      <c r="C966" s="445"/>
      <c r="D966" s="445"/>
      <c r="E966" s="441"/>
      <c r="F966" s="443"/>
      <c r="G966" s="441"/>
      <c r="H966" s="441"/>
      <c r="I966" s="445"/>
      <c r="J966" s="446"/>
      <c r="K966" s="446"/>
      <c r="L966" s="446"/>
      <c r="M966" s="441"/>
    </row>
    <row r="967" customFormat="false" ht="21.75" hidden="false" customHeight="false" outlineLevel="0" collapsed="false">
      <c r="A967" s="445"/>
      <c r="B967" s="445"/>
      <c r="C967" s="445"/>
      <c r="D967" s="445"/>
      <c r="E967" s="441"/>
      <c r="F967" s="443"/>
      <c r="G967" s="441"/>
      <c r="H967" s="441"/>
      <c r="I967" s="445"/>
      <c r="J967" s="446"/>
      <c r="K967" s="446"/>
      <c r="L967" s="446"/>
      <c r="M967" s="441"/>
    </row>
    <row r="968" customFormat="false" ht="21.75" hidden="false" customHeight="false" outlineLevel="0" collapsed="false">
      <c r="A968" s="445"/>
      <c r="B968" s="445"/>
      <c r="C968" s="445"/>
      <c r="D968" s="445"/>
      <c r="E968" s="441"/>
      <c r="F968" s="443"/>
      <c r="G968" s="441"/>
      <c r="H968" s="441"/>
      <c r="I968" s="445"/>
      <c r="J968" s="441"/>
      <c r="K968" s="441"/>
      <c r="L968" s="441"/>
      <c r="M968" s="441"/>
    </row>
    <row r="969" customFormat="false" ht="21.75" hidden="false" customHeight="false" outlineLevel="0" collapsed="false">
      <c r="A969" s="445"/>
      <c r="B969" s="445"/>
      <c r="C969" s="445"/>
      <c r="D969" s="445"/>
      <c r="E969" s="441"/>
      <c r="F969" s="443"/>
      <c r="G969" s="441"/>
      <c r="H969" s="441"/>
      <c r="I969" s="445"/>
      <c r="J969" s="441"/>
      <c r="K969" s="441"/>
      <c r="L969" s="441"/>
      <c r="M969" s="441"/>
    </row>
    <row r="970" customFormat="false" ht="21.75" hidden="false" customHeight="false" outlineLevel="0" collapsed="false">
      <c r="A970" s="445"/>
      <c r="B970" s="445"/>
      <c r="C970" s="445"/>
      <c r="D970" s="445"/>
      <c r="E970" s="441"/>
      <c r="F970" s="443"/>
      <c r="G970" s="441"/>
      <c r="H970" s="441"/>
      <c r="I970" s="445"/>
      <c r="J970" s="446"/>
      <c r="K970" s="446"/>
      <c r="L970" s="446"/>
      <c r="M970" s="441"/>
    </row>
    <row r="971" customFormat="false" ht="21.75" hidden="false" customHeight="false" outlineLevel="0" collapsed="false">
      <c r="A971" s="445"/>
      <c r="B971" s="445"/>
      <c r="C971" s="445"/>
      <c r="D971" s="445"/>
      <c r="E971" s="441"/>
      <c r="F971" s="443"/>
      <c r="G971" s="441"/>
      <c r="H971" s="441"/>
      <c r="I971" s="445"/>
      <c r="J971" s="441"/>
      <c r="K971" s="441"/>
      <c r="L971" s="441"/>
      <c r="M971" s="441"/>
    </row>
    <row r="972" customFormat="false" ht="21.75" hidden="false" customHeight="false" outlineLevel="0" collapsed="false">
      <c r="A972" s="445"/>
      <c r="B972" s="445"/>
      <c r="C972" s="445"/>
      <c r="D972" s="445"/>
      <c r="E972" s="441"/>
      <c r="F972" s="443"/>
      <c r="G972" s="441"/>
      <c r="H972" s="441"/>
      <c r="I972" s="445"/>
      <c r="J972" s="446"/>
      <c r="K972" s="446"/>
      <c r="L972" s="446"/>
      <c r="M972" s="441"/>
    </row>
    <row r="973" customFormat="false" ht="21.75" hidden="false" customHeight="false" outlineLevel="0" collapsed="false">
      <c r="A973" s="445"/>
      <c r="B973" s="445"/>
      <c r="C973" s="445"/>
      <c r="D973" s="445"/>
      <c r="E973" s="441"/>
      <c r="F973" s="443"/>
      <c r="G973" s="441"/>
      <c r="H973" s="441"/>
      <c r="I973" s="445"/>
      <c r="J973" s="446"/>
      <c r="K973" s="446"/>
      <c r="L973" s="446"/>
      <c r="M973" s="441"/>
    </row>
    <row r="974" customFormat="false" ht="21.75" hidden="false" customHeight="false" outlineLevel="0" collapsed="false">
      <c r="A974" s="445"/>
      <c r="B974" s="445"/>
      <c r="C974" s="445"/>
      <c r="D974" s="445"/>
      <c r="E974" s="441"/>
      <c r="F974" s="443"/>
      <c r="G974" s="441"/>
      <c r="H974" s="441"/>
      <c r="I974" s="445"/>
      <c r="J974" s="441"/>
      <c r="K974" s="441"/>
      <c r="L974" s="441"/>
      <c r="M974" s="441"/>
    </row>
    <row r="975" customFormat="false" ht="21.75" hidden="false" customHeight="false" outlineLevel="0" collapsed="false">
      <c r="A975" s="445"/>
      <c r="B975" s="445"/>
      <c r="C975" s="445"/>
      <c r="D975" s="445"/>
      <c r="E975" s="441"/>
      <c r="F975" s="443"/>
      <c r="G975" s="441"/>
      <c r="H975" s="441"/>
      <c r="I975" s="445"/>
      <c r="J975" s="441"/>
      <c r="K975" s="441"/>
      <c r="L975" s="441"/>
      <c r="M975" s="441"/>
    </row>
    <row r="976" customFormat="false" ht="21.75" hidden="false" customHeight="false" outlineLevel="0" collapsed="false">
      <c r="A976" s="445"/>
      <c r="B976" s="445"/>
      <c r="C976" s="445"/>
      <c r="D976" s="445"/>
      <c r="E976" s="441"/>
      <c r="F976" s="443"/>
      <c r="G976" s="441"/>
      <c r="H976" s="441"/>
      <c r="I976" s="445"/>
      <c r="J976" s="446"/>
      <c r="K976" s="446"/>
      <c r="L976" s="446"/>
      <c r="M976" s="441"/>
    </row>
    <row r="977" customFormat="false" ht="21.75" hidden="false" customHeight="false" outlineLevel="0" collapsed="false">
      <c r="A977" s="445"/>
      <c r="B977" s="445"/>
      <c r="C977" s="445"/>
      <c r="D977" s="445"/>
      <c r="E977" s="441"/>
      <c r="F977" s="443"/>
      <c r="G977" s="441"/>
      <c r="H977" s="441"/>
      <c r="I977" s="445"/>
      <c r="J977" s="446"/>
      <c r="K977" s="446"/>
      <c r="L977" s="446"/>
      <c r="M977" s="441"/>
    </row>
    <row r="978" customFormat="false" ht="21.75" hidden="false" customHeight="false" outlineLevel="0" collapsed="false">
      <c r="A978" s="445"/>
      <c r="B978" s="445"/>
      <c r="C978" s="445"/>
      <c r="D978" s="445"/>
      <c r="E978" s="441"/>
      <c r="F978" s="443"/>
      <c r="G978" s="441"/>
      <c r="H978" s="441"/>
      <c r="I978" s="445"/>
      <c r="J978" s="446"/>
      <c r="K978" s="446"/>
      <c r="L978" s="446"/>
      <c r="M978" s="441"/>
    </row>
    <row r="979" customFormat="false" ht="21.75" hidden="false" customHeight="false" outlineLevel="0" collapsed="false">
      <c r="A979" s="445"/>
      <c r="B979" s="445"/>
      <c r="C979" s="445"/>
      <c r="D979" s="445"/>
      <c r="E979" s="441"/>
      <c r="F979" s="443"/>
      <c r="G979" s="441"/>
      <c r="H979" s="441"/>
      <c r="I979" s="445"/>
      <c r="J979" s="446"/>
      <c r="K979" s="446"/>
      <c r="L979" s="446"/>
      <c r="M979" s="441"/>
    </row>
    <row r="980" customFormat="false" ht="21.75" hidden="false" customHeight="false" outlineLevel="0" collapsed="false">
      <c r="A980" s="445"/>
      <c r="B980" s="445"/>
      <c r="C980" s="445"/>
      <c r="D980" s="445"/>
      <c r="E980" s="441"/>
      <c r="F980" s="443"/>
      <c r="G980" s="441"/>
      <c r="H980" s="441"/>
      <c r="I980" s="445"/>
      <c r="J980" s="441"/>
      <c r="K980" s="441"/>
      <c r="L980" s="441"/>
      <c r="M980" s="441"/>
    </row>
    <row r="981" customFormat="false" ht="21.75" hidden="false" customHeight="false" outlineLevel="0" collapsed="false">
      <c r="A981" s="445"/>
      <c r="B981" s="445"/>
      <c r="C981" s="445"/>
      <c r="D981" s="445"/>
      <c r="E981" s="441"/>
      <c r="F981" s="443"/>
      <c r="G981" s="441"/>
      <c r="H981" s="441"/>
      <c r="I981" s="445"/>
      <c r="J981" s="446"/>
      <c r="K981" s="446"/>
      <c r="L981" s="446"/>
      <c r="M981" s="441"/>
    </row>
    <row r="982" customFormat="false" ht="21.75" hidden="false" customHeight="false" outlineLevel="0" collapsed="false">
      <c r="A982" s="445"/>
      <c r="B982" s="445"/>
      <c r="C982" s="445"/>
      <c r="D982" s="445"/>
      <c r="E982" s="441"/>
      <c r="F982" s="443"/>
      <c r="G982" s="441"/>
      <c r="H982" s="441"/>
      <c r="I982" s="445"/>
      <c r="J982" s="446"/>
      <c r="K982" s="446"/>
      <c r="L982" s="446"/>
      <c r="M982" s="441"/>
    </row>
    <row r="983" customFormat="false" ht="21.75" hidden="false" customHeight="false" outlineLevel="0" collapsed="false">
      <c r="A983" s="445"/>
      <c r="B983" s="445"/>
      <c r="C983" s="445"/>
      <c r="D983" s="445"/>
      <c r="E983" s="441"/>
      <c r="F983" s="443"/>
      <c r="G983" s="441"/>
      <c r="H983" s="441"/>
      <c r="I983" s="445"/>
      <c r="J983" s="446"/>
      <c r="K983" s="446"/>
      <c r="L983" s="446"/>
      <c r="M983" s="441"/>
    </row>
    <row r="984" customFormat="false" ht="21.75" hidden="false" customHeight="false" outlineLevel="0" collapsed="false">
      <c r="A984" s="445"/>
      <c r="B984" s="445"/>
      <c r="C984" s="445"/>
      <c r="D984" s="445"/>
      <c r="E984" s="441"/>
      <c r="F984" s="443"/>
      <c r="G984" s="441"/>
      <c r="H984" s="441"/>
      <c r="I984" s="445"/>
      <c r="J984" s="446"/>
      <c r="K984" s="446"/>
      <c r="L984" s="446"/>
      <c r="M984" s="441"/>
    </row>
    <row r="985" customFormat="false" ht="21.75" hidden="false" customHeight="false" outlineLevel="0" collapsed="false">
      <c r="A985" s="445"/>
      <c r="B985" s="445"/>
      <c r="C985" s="445"/>
      <c r="D985" s="445"/>
      <c r="E985" s="441"/>
      <c r="F985" s="443"/>
      <c r="G985" s="441"/>
      <c r="H985" s="441"/>
      <c r="I985" s="445"/>
      <c r="J985" s="441"/>
      <c r="K985" s="441"/>
      <c r="L985" s="441"/>
      <c r="M985" s="441"/>
    </row>
    <row r="986" customFormat="false" ht="21.75" hidden="false" customHeight="false" outlineLevel="0" collapsed="false">
      <c r="A986" s="445"/>
      <c r="B986" s="445"/>
      <c r="C986" s="445"/>
      <c r="D986" s="445"/>
      <c r="E986" s="441"/>
      <c r="F986" s="443"/>
      <c r="G986" s="441"/>
      <c r="H986" s="441"/>
      <c r="I986" s="445"/>
      <c r="J986" s="441"/>
      <c r="K986" s="441"/>
      <c r="L986" s="441"/>
      <c r="M986" s="441"/>
    </row>
    <row r="987" customFormat="false" ht="21.75" hidden="false" customHeight="false" outlineLevel="0" collapsed="false">
      <c r="A987" s="445"/>
      <c r="B987" s="445"/>
      <c r="C987" s="445"/>
      <c r="D987" s="445"/>
      <c r="E987" s="441"/>
      <c r="F987" s="443"/>
      <c r="G987" s="441"/>
      <c r="H987" s="441"/>
      <c r="I987" s="445"/>
      <c r="J987" s="446"/>
      <c r="K987" s="446"/>
      <c r="L987" s="446"/>
      <c r="M987" s="441"/>
    </row>
    <row r="988" customFormat="false" ht="21.75" hidden="false" customHeight="false" outlineLevel="0" collapsed="false">
      <c r="A988" s="445"/>
      <c r="B988" s="445"/>
      <c r="C988" s="445"/>
      <c r="D988" s="445"/>
      <c r="E988" s="441"/>
      <c r="F988" s="443"/>
      <c r="G988" s="441"/>
      <c r="H988" s="441"/>
      <c r="I988" s="445"/>
      <c r="J988" s="446"/>
      <c r="K988" s="446"/>
      <c r="L988" s="446"/>
      <c r="M988" s="441"/>
    </row>
    <row r="989" customFormat="false" ht="21.75" hidden="false" customHeight="false" outlineLevel="0" collapsed="false">
      <c r="A989" s="445"/>
      <c r="B989" s="445"/>
      <c r="C989" s="445"/>
      <c r="D989" s="445"/>
      <c r="E989" s="441"/>
      <c r="F989" s="443"/>
      <c r="G989" s="441"/>
      <c r="H989" s="441"/>
      <c r="I989" s="445"/>
      <c r="J989" s="441"/>
      <c r="K989" s="441"/>
      <c r="L989" s="441"/>
      <c r="M989" s="441"/>
    </row>
    <row r="990" customFormat="false" ht="21.75" hidden="false" customHeight="false" outlineLevel="0" collapsed="false">
      <c r="A990" s="445"/>
      <c r="B990" s="445"/>
      <c r="C990" s="445"/>
      <c r="D990" s="445"/>
      <c r="E990" s="441"/>
      <c r="F990" s="443"/>
      <c r="G990" s="441"/>
      <c r="H990" s="441"/>
      <c r="I990" s="445"/>
      <c r="J990" s="446"/>
      <c r="K990" s="446"/>
      <c r="L990" s="446"/>
      <c r="M990" s="441"/>
    </row>
    <row r="991" customFormat="false" ht="21.75" hidden="false" customHeight="false" outlineLevel="0" collapsed="false">
      <c r="A991" s="445"/>
      <c r="B991" s="445"/>
      <c r="C991" s="445"/>
      <c r="D991" s="445"/>
      <c r="E991" s="441"/>
      <c r="F991" s="443"/>
      <c r="G991" s="441"/>
      <c r="H991" s="441"/>
      <c r="I991" s="445"/>
      <c r="J991" s="441"/>
      <c r="K991" s="441"/>
      <c r="L991" s="441"/>
      <c r="M991" s="441"/>
    </row>
    <row r="992" customFormat="false" ht="21.75" hidden="false" customHeight="false" outlineLevel="0" collapsed="false">
      <c r="A992" s="445"/>
      <c r="B992" s="445"/>
      <c r="C992" s="445"/>
      <c r="D992" s="445"/>
      <c r="E992" s="441"/>
      <c r="F992" s="443"/>
      <c r="G992" s="441"/>
      <c r="H992" s="441"/>
      <c r="I992" s="445"/>
      <c r="J992" s="441"/>
      <c r="K992" s="441"/>
      <c r="L992" s="441"/>
      <c r="M992" s="441"/>
    </row>
    <row r="993" customFormat="false" ht="21.75" hidden="false" customHeight="false" outlineLevel="0" collapsed="false">
      <c r="A993" s="445"/>
      <c r="B993" s="445"/>
      <c r="C993" s="445"/>
      <c r="D993" s="445"/>
      <c r="E993" s="441"/>
      <c r="F993" s="443"/>
      <c r="G993" s="441"/>
      <c r="H993" s="441"/>
      <c r="I993" s="445"/>
      <c r="J993" s="441"/>
      <c r="K993" s="441"/>
      <c r="L993" s="441"/>
      <c r="M993" s="441"/>
    </row>
    <row r="994" customFormat="false" ht="21.75" hidden="false" customHeight="false" outlineLevel="0" collapsed="false">
      <c r="A994" s="445"/>
      <c r="B994" s="445"/>
      <c r="C994" s="445"/>
      <c r="D994" s="445"/>
      <c r="E994" s="441"/>
      <c r="F994" s="443"/>
      <c r="G994" s="441"/>
      <c r="H994" s="441"/>
      <c r="I994" s="445"/>
      <c r="J994" s="446"/>
      <c r="K994" s="446"/>
      <c r="L994" s="446"/>
      <c r="M994" s="441"/>
    </row>
    <row r="995" customFormat="false" ht="21.75" hidden="false" customHeight="false" outlineLevel="0" collapsed="false">
      <c r="A995" s="445"/>
      <c r="B995" s="445"/>
      <c r="C995" s="445"/>
      <c r="D995" s="445"/>
      <c r="E995" s="441"/>
      <c r="F995" s="443"/>
      <c r="G995" s="441"/>
      <c r="H995" s="441"/>
      <c r="I995" s="445"/>
      <c r="J995" s="441"/>
      <c r="K995" s="441"/>
      <c r="L995" s="441"/>
      <c r="M995" s="441"/>
    </row>
    <row r="996" customFormat="false" ht="21.75" hidden="false" customHeight="false" outlineLevel="0" collapsed="false">
      <c r="A996" s="445"/>
      <c r="B996" s="445"/>
      <c r="C996" s="445"/>
      <c r="D996" s="445"/>
      <c r="E996" s="441"/>
      <c r="F996" s="443"/>
      <c r="G996" s="441"/>
      <c r="H996" s="441"/>
      <c r="I996" s="445"/>
      <c r="J996" s="446"/>
      <c r="K996" s="446"/>
      <c r="L996" s="446"/>
      <c r="M996" s="441"/>
    </row>
    <row r="997" customFormat="false" ht="21.75" hidden="false" customHeight="false" outlineLevel="0" collapsed="false">
      <c r="A997" s="445"/>
      <c r="B997" s="445"/>
      <c r="C997" s="445"/>
      <c r="D997" s="445"/>
      <c r="E997" s="441"/>
      <c r="F997" s="443"/>
      <c r="G997" s="441"/>
      <c r="H997" s="441"/>
      <c r="I997" s="445"/>
      <c r="J997" s="446"/>
      <c r="K997" s="446"/>
      <c r="L997" s="446"/>
      <c r="M997" s="441"/>
    </row>
    <row r="998" customFormat="false" ht="21.75" hidden="false" customHeight="false" outlineLevel="0" collapsed="false">
      <c r="A998" s="445"/>
      <c r="B998" s="445"/>
      <c r="C998" s="445"/>
      <c r="D998" s="445"/>
      <c r="E998" s="441"/>
      <c r="F998" s="443"/>
      <c r="G998" s="441"/>
      <c r="H998" s="441"/>
      <c r="I998" s="445"/>
      <c r="J998" s="441"/>
      <c r="K998" s="441"/>
      <c r="L998" s="441"/>
      <c r="M998" s="441"/>
    </row>
    <row r="999" customFormat="false" ht="21.75" hidden="false" customHeight="false" outlineLevel="0" collapsed="false">
      <c r="A999" s="445"/>
      <c r="B999" s="445"/>
      <c r="C999" s="445"/>
      <c r="D999" s="445"/>
      <c r="E999" s="441"/>
      <c r="F999" s="443"/>
      <c r="G999" s="441"/>
      <c r="H999" s="441"/>
      <c r="I999" s="445"/>
      <c r="J999" s="446"/>
      <c r="K999" s="446"/>
      <c r="L999" s="446"/>
      <c r="M999" s="441"/>
    </row>
    <row r="1000" customFormat="false" ht="21.75" hidden="false" customHeight="false" outlineLevel="0" collapsed="false">
      <c r="A1000" s="445"/>
      <c r="B1000" s="445"/>
      <c r="C1000" s="445"/>
      <c r="D1000" s="445"/>
      <c r="E1000" s="441"/>
      <c r="F1000" s="443"/>
      <c r="G1000" s="441"/>
      <c r="H1000" s="441"/>
      <c r="I1000" s="445"/>
      <c r="J1000" s="446"/>
      <c r="K1000" s="446"/>
      <c r="L1000" s="446"/>
      <c r="M1000" s="441"/>
    </row>
    <row r="1001" customFormat="false" ht="21.75" hidden="false" customHeight="false" outlineLevel="0" collapsed="false">
      <c r="A1001" s="445"/>
      <c r="B1001" s="445"/>
      <c r="C1001" s="445"/>
      <c r="D1001" s="445"/>
      <c r="E1001" s="441"/>
      <c r="F1001" s="443"/>
      <c r="G1001" s="441"/>
      <c r="H1001" s="441"/>
      <c r="I1001" s="445"/>
      <c r="J1001" s="446"/>
      <c r="K1001" s="446"/>
      <c r="L1001" s="446"/>
      <c r="M1001" s="441"/>
    </row>
    <row r="1002" customFormat="false" ht="21.75" hidden="false" customHeight="false" outlineLevel="0" collapsed="false">
      <c r="A1002" s="445"/>
      <c r="B1002" s="445"/>
      <c r="C1002" s="445"/>
      <c r="D1002" s="445"/>
      <c r="E1002" s="441"/>
      <c r="F1002" s="443"/>
      <c r="G1002" s="441"/>
      <c r="H1002" s="441"/>
      <c r="I1002" s="445"/>
      <c r="J1002" s="446"/>
      <c r="K1002" s="446"/>
      <c r="L1002" s="446"/>
      <c r="M1002" s="441"/>
    </row>
    <row r="1003" customFormat="false" ht="21.75" hidden="false" customHeight="false" outlineLevel="0" collapsed="false">
      <c r="A1003" s="445"/>
      <c r="B1003" s="445"/>
      <c r="C1003" s="445"/>
      <c r="D1003" s="445"/>
      <c r="E1003" s="441"/>
      <c r="F1003" s="443"/>
      <c r="G1003" s="441"/>
      <c r="H1003" s="441"/>
      <c r="I1003" s="445"/>
      <c r="J1003" s="441"/>
      <c r="K1003" s="441"/>
      <c r="L1003" s="441"/>
      <c r="M1003" s="441"/>
    </row>
    <row r="1004" customFormat="false" ht="21.75" hidden="false" customHeight="false" outlineLevel="0" collapsed="false">
      <c r="A1004" s="445"/>
      <c r="B1004" s="445"/>
      <c r="C1004" s="445"/>
      <c r="D1004" s="445"/>
      <c r="E1004" s="441"/>
      <c r="F1004" s="443"/>
      <c r="G1004" s="441"/>
      <c r="H1004" s="441"/>
      <c r="I1004" s="445"/>
      <c r="J1004" s="441"/>
      <c r="K1004" s="441"/>
      <c r="L1004" s="441"/>
      <c r="M1004" s="441"/>
    </row>
    <row r="1005" customFormat="false" ht="21.75" hidden="false" customHeight="false" outlineLevel="0" collapsed="false">
      <c r="A1005" s="445"/>
      <c r="B1005" s="445"/>
      <c r="C1005" s="445"/>
      <c r="D1005" s="445"/>
      <c r="E1005" s="441"/>
      <c r="F1005" s="443"/>
      <c r="G1005" s="441"/>
      <c r="H1005" s="441"/>
      <c r="I1005" s="445"/>
      <c r="J1005" s="446"/>
      <c r="K1005" s="446"/>
      <c r="L1005" s="446"/>
      <c r="M1005" s="441"/>
    </row>
    <row r="1006" customFormat="false" ht="21.75" hidden="false" customHeight="false" outlineLevel="0" collapsed="false">
      <c r="A1006" s="445"/>
      <c r="B1006" s="445"/>
      <c r="C1006" s="445"/>
      <c r="D1006" s="445"/>
      <c r="E1006" s="441"/>
      <c r="F1006" s="443"/>
      <c r="G1006" s="441"/>
      <c r="H1006" s="441"/>
      <c r="I1006" s="445"/>
      <c r="J1006" s="441"/>
      <c r="K1006" s="441"/>
      <c r="L1006" s="441"/>
      <c r="M1006" s="441"/>
    </row>
    <row r="1007" customFormat="false" ht="21.75" hidden="false" customHeight="false" outlineLevel="0" collapsed="false">
      <c r="A1007" s="445"/>
      <c r="B1007" s="445"/>
      <c r="C1007" s="445"/>
      <c r="D1007" s="445"/>
      <c r="E1007" s="441"/>
      <c r="F1007" s="443"/>
      <c r="G1007" s="441"/>
      <c r="H1007" s="441"/>
      <c r="I1007" s="445"/>
      <c r="J1007" s="441"/>
      <c r="K1007" s="441"/>
      <c r="L1007" s="441"/>
      <c r="M1007" s="441"/>
    </row>
    <row r="1008" customFormat="false" ht="21.75" hidden="false" customHeight="false" outlineLevel="0" collapsed="false">
      <c r="A1008" s="445"/>
      <c r="B1008" s="445"/>
      <c r="C1008" s="445"/>
      <c r="D1008" s="445"/>
      <c r="E1008" s="441"/>
      <c r="F1008" s="443"/>
      <c r="G1008" s="441"/>
      <c r="H1008" s="441"/>
      <c r="I1008" s="445"/>
      <c r="J1008" s="446"/>
      <c r="K1008" s="446"/>
      <c r="L1008" s="446"/>
      <c r="M1008" s="441"/>
    </row>
    <row r="1009" customFormat="false" ht="21.75" hidden="false" customHeight="false" outlineLevel="0" collapsed="false">
      <c r="A1009" s="445"/>
      <c r="B1009" s="445"/>
      <c r="C1009" s="445"/>
      <c r="D1009" s="445"/>
      <c r="E1009" s="441"/>
      <c r="F1009" s="443"/>
      <c r="G1009" s="441"/>
      <c r="H1009" s="441"/>
      <c r="I1009" s="445"/>
      <c r="J1009" s="441"/>
      <c r="K1009" s="441"/>
      <c r="L1009" s="441"/>
      <c r="M1009" s="441"/>
    </row>
    <row r="1010" customFormat="false" ht="21.75" hidden="false" customHeight="false" outlineLevel="0" collapsed="false">
      <c r="A1010" s="445"/>
      <c r="B1010" s="445"/>
      <c r="C1010" s="445"/>
      <c r="D1010" s="445"/>
      <c r="E1010" s="441"/>
      <c r="F1010" s="443"/>
      <c r="G1010" s="441"/>
      <c r="H1010" s="441"/>
      <c r="I1010" s="445"/>
      <c r="J1010" s="446"/>
      <c r="K1010" s="446"/>
      <c r="L1010" s="446"/>
      <c r="M1010" s="441"/>
    </row>
    <row r="1011" customFormat="false" ht="21.75" hidden="false" customHeight="false" outlineLevel="0" collapsed="false">
      <c r="A1011" s="445"/>
      <c r="B1011" s="445"/>
      <c r="C1011" s="445"/>
      <c r="D1011" s="445"/>
      <c r="E1011" s="441"/>
      <c r="F1011" s="443"/>
      <c r="G1011" s="441"/>
      <c r="H1011" s="441"/>
      <c r="I1011" s="445"/>
      <c r="J1011" s="441"/>
      <c r="K1011" s="441"/>
      <c r="L1011" s="441"/>
      <c r="M1011" s="441"/>
    </row>
    <row r="1012" customFormat="false" ht="21.75" hidden="false" customHeight="false" outlineLevel="0" collapsed="false">
      <c r="A1012" s="445"/>
      <c r="B1012" s="445"/>
      <c r="C1012" s="445"/>
      <c r="D1012" s="445"/>
      <c r="E1012" s="441"/>
      <c r="F1012" s="443"/>
      <c r="G1012" s="441"/>
      <c r="H1012" s="441"/>
      <c r="I1012" s="445"/>
      <c r="J1012" s="441"/>
      <c r="K1012" s="441"/>
      <c r="L1012" s="441"/>
      <c r="M1012" s="441"/>
    </row>
    <row r="1013" customFormat="false" ht="21.75" hidden="false" customHeight="false" outlineLevel="0" collapsed="false">
      <c r="A1013" s="445"/>
      <c r="B1013" s="445"/>
      <c r="C1013" s="445"/>
      <c r="D1013" s="445"/>
      <c r="E1013" s="441"/>
      <c r="F1013" s="443"/>
      <c r="G1013" s="441"/>
      <c r="H1013" s="441"/>
      <c r="I1013" s="445"/>
      <c r="J1013" s="446"/>
      <c r="K1013" s="446"/>
      <c r="L1013" s="446"/>
      <c r="M1013" s="441"/>
    </row>
    <row r="1014" customFormat="false" ht="21.75" hidden="false" customHeight="false" outlineLevel="0" collapsed="false">
      <c r="A1014" s="445"/>
      <c r="B1014" s="445"/>
      <c r="C1014" s="445"/>
      <c r="D1014" s="445"/>
      <c r="E1014" s="441"/>
      <c r="F1014" s="443"/>
      <c r="G1014" s="441"/>
      <c r="H1014" s="441"/>
      <c r="I1014" s="445"/>
      <c r="J1014" s="441"/>
      <c r="K1014" s="441"/>
      <c r="L1014" s="441"/>
      <c r="M1014" s="441"/>
    </row>
    <row r="1015" customFormat="false" ht="21.75" hidden="false" customHeight="false" outlineLevel="0" collapsed="false">
      <c r="A1015" s="445"/>
      <c r="B1015" s="445"/>
      <c r="C1015" s="445"/>
      <c r="D1015" s="445"/>
      <c r="E1015" s="441"/>
      <c r="F1015" s="443"/>
      <c r="G1015" s="441"/>
      <c r="H1015" s="441"/>
      <c r="I1015" s="445"/>
      <c r="J1015" s="441"/>
      <c r="K1015" s="441"/>
      <c r="L1015" s="441"/>
      <c r="M1015" s="441"/>
    </row>
    <row r="1016" customFormat="false" ht="21.75" hidden="false" customHeight="false" outlineLevel="0" collapsed="false">
      <c r="A1016" s="445"/>
      <c r="B1016" s="445"/>
      <c r="C1016" s="445"/>
      <c r="D1016" s="445"/>
      <c r="E1016" s="441"/>
      <c r="F1016" s="443"/>
      <c r="G1016" s="441"/>
      <c r="H1016" s="441"/>
      <c r="I1016" s="445"/>
      <c r="J1016" s="441"/>
      <c r="K1016" s="441"/>
      <c r="L1016" s="441"/>
      <c r="M1016" s="441"/>
    </row>
    <row r="1017" customFormat="false" ht="21.75" hidden="false" customHeight="false" outlineLevel="0" collapsed="false">
      <c r="A1017" s="445"/>
      <c r="B1017" s="445"/>
      <c r="C1017" s="445"/>
      <c r="D1017" s="445"/>
      <c r="E1017" s="441"/>
      <c r="F1017" s="443"/>
      <c r="G1017" s="441"/>
      <c r="H1017" s="441"/>
      <c r="I1017" s="445"/>
      <c r="J1017" s="446"/>
      <c r="K1017" s="446"/>
      <c r="L1017" s="446"/>
      <c r="M1017" s="441"/>
    </row>
    <row r="1018" customFormat="false" ht="21.75" hidden="false" customHeight="false" outlineLevel="0" collapsed="false">
      <c r="A1018" s="445"/>
      <c r="B1018" s="445"/>
      <c r="C1018" s="445"/>
      <c r="D1018" s="445"/>
      <c r="E1018" s="441"/>
      <c r="F1018" s="443"/>
      <c r="G1018" s="441"/>
      <c r="H1018" s="441"/>
      <c r="I1018" s="445"/>
      <c r="J1018" s="441"/>
      <c r="K1018" s="441"/>
      <c r="L1018" s="441"/>
      <c r="M1018" s="441"/>
    </row>
    <row r="1019" customFormat="false" ht="21.75" hidden="false" customHeight="false" outlineLevel="0" collapsed="false">
      <c r="A1019" s="445"/>
      <c r="B1019" s="445"/>
      <c r="C1019" s="445"/>
      <c r="D1019" s="445"/>
      <c r="E1019" s="441"/>
      <c r="F1019" s="443"/>
      <c r="G1019" s="441"/>
      <c r="H1019" s="441"/>
      <c r="I1019" s="445"/>
      <c r="J1019" s="446"/>
      <c r="K1019" s="446"/>
      <c r="L1019" s="446"/>
      <c r="M1019" s="441"/>
    </row>
    <row r="1020" customFormat="false" ht="21.75" hidden="false" customHeight="false" outlineLevel="0" collapsed="false">
      <c r="A1020" s="445"/>
      <c r="B1020" s="445"/>
      <c r="C1020" s="445"/>
      <c r="D1020" s="445"/>
      <c r="E1020" s="441"/>
      <c r="F1020" s="443"/>
      <c r="G1020" s="441"/>
      <c r="H1020" s="441"/>
      <c r="I1020" s="445"/>
      <c r="J1020" s="441"/>
      <c r="K1020" s="441"/>
      <c r="L1020" s="441"/>
      <c r="M1020" s="441"/>
    </row>
    <row r="1021" customFormat="false" ht="21.75" hidden="false" customHeight="false" outlineLevel="0" collapsed="false">
      <c r="A1021" s="445"/>
      <c r="B1021" s="445"/>
      <c r="C1021" s="445"/>
      <c r="D1021" s="445"/>
      <c r="E1021" s="441"/>
      <c r="F1021" s="443"/>
      <c r="G1021" s="441"/>
      <c r="H1021" s="441"/>
      <c r="I1021" s="445"/>
      <c r="J1021" s="441"/>
      <c r="K1021" s="441"/>
      <c r="L1021" s="441"/>
      <c r="M1021" s="441"/>
    </row>
    <row r="1022" customFormat="false" ht="21.75" hidden="false" customHeight="false" outlineLevel="0" collapsed="false">
      <c r="A1022" s="445"/>
      <c r="B1022" s="445"/>
      <c r="C1022" s="445"/>
      <c r="D1022" s="445"/>
      <c r="E1022" s="441"/>
      <c r="F1022" s="443"/>
      <c r="G1022" s="441"/>
      <c r="H1022" s="441"/>
      <c r="I1022" s="445"/>
      <c r="J1022" s="446"/>
      <c r="K1022" s="446"/>
      <c r="L1022" s="446"/>
      <c r="M1022" s="441"/>
    </row>
    <row r="1023" customFormat="false" ht="21.75" hidden="false" customHeight="false" outlineLevel="0" collapsed="false">
      <c r="A1023" s="445"/>
      <c r="B1023" s="445"/>
      <c r="C1023" s="445"/>
      <c r="D1023" s="445"/>
      <c r="E1023" s="441"/>
      <c r="F1023" s="443"/>
      <c r="G1023" s="441"/>
      <c r="H1023" s="441"/>
      <c r="I1023" s="445"/>
      <c r="J1023" s="446"/>
      <c r="K1023" s="446"/>
      <c r="L1023" s="446"/>
      <c r="M1023" s="441"/>
    </row>
    <row r="1024" customFormat="false" ht="21.75" hidden="false" customHeight="false" outlineLevel="0" collapsed="false">
      <c r="A1024" s="445"/>
      <c r="B1024" s="445"/>
      <c r="C1024" s="445"/>
      <c r="D1024" s="445"/>
      <c r="E1024" s="441"/>
      <c r="F1024" s="443"/>
      <c r="G1024" s="441"/>
      <c r="H1024" s="441"/>
      <c r="I1024" s="445"/>
      <c r="J1024" s="446"/>
      <c r="K1024" s="446"/>
      <c r="L1024" s="446"/>
      <c r="M1024" s="441"/>
    </row>
    <row r="1025" customFormat="false" ht="21.75" hidden="false" customHeight="false" outlineLevel="0" collapsed="false">
      <c r="A1025" s="445"/>
      <c r="B1025" s="445"/>
      <c r="C1025" s="445"/>
      <c r="D1025" s="445"/>
      <c r="E1025" s="441"/>
      <c r="F1025" s="443"/>
      <c r="G1025" s="441"/>
      <c r="H1025" s="441"/>
      <c r="I1025" s="445"/>
      <c r="J1025" s="446"/>
      <c r="K1025" s="446"/>
      <c r="L1025" s="446"/>
      <c r="M1025" s="441"/>
    </row>
    <row r="1026" customFormat="false" ht="21.75" hidden="false" customHeight="false" outlineLevel="0" collapsed="false">
      <c r="A1026" s="445"/>
      <c r="B1026" s="445"/>
      <c r="C1026" s="445"/>
      <c r="D1026" s="445"/>
      <c r="E1026" s="441"/>
      <c r="F1026" s="443"/>
      <c r="G1026" s="441"/>
      <c r="H1026" s="441"/>
      <c r="I1026" s="445"/>
      <c r="J1026" s="446"/>
      <c r="K1026" s="446"/>
      <c r="L1026" s="446"/>
      <c r="M1026" s="441"/>
    </row>
    <row r="1027" customFormat="false" ht="21.75" hidden="false" customHeight="false" outlineLevel="0" collapsed="false">
      <c r="A1027" s="445"/>
      <c r="B1027" s="445"/>
      <c r="C1027" s="445"/>
      <c r="D1027" s="445"/>
      <c r="E1027" s="441"/>
      <c r="F1027" s="443"/>
      <c r="G1027" s="441"/>
      <c r="H1027" s="441"/>
      <c r="I1027" s="445"/>
      <c r="J1027" s="441"/>
      <c r="K1027" s="441"/>
      <c r="L1027" s="441"/>
      <c r="M1027" s="441"/>
    </row>
    <row r="1028" customFormat="false" ht="21.75" hidden="false" customHeight="false" outlineLevel="0" collapsed="false">
      <c r="A1028" s="445"/>
      <c r="B1028" s="445"/>
      <c r="C1028" s="445"/>
      <c r="D1028" s="445"/>
      <c r="E1028" s="441"/>
      <c r="F1028" s="443"/>
      <c r="G1028" s="441"/>
      <c r="H1028" s="441"/>
      <c r="I1028" s="445"/>
      <c r="J1028" s="441"/>
      <c r="K1028" s="441"/>
      <c r="L1028" s="441"/>
      <c r="M1028" s="441"/>
    </row>
    <row r="1029" customFormat="false" ht="21.75" hidden="false" customHeight="false" outlineLevel="0" collapsed="false">
      <c r="A1029" s="445"/>
      <c r="B1029" s="445"/>
      <c r="C1029" s="445"/>
      <c r="D1029" s="445"/>
      <c r="E1029" s="441"/>
      <c r="F1029" s="443"/>
      <c r="G1029" s="441"/>
      <c r="H1029" s="441"/>
      <c r="I1029" s="445"/>
      <c r="J1029" s="441"/>
      <c r="K1029" s="441"/>
      <c r="L1029" s="441"/>
      <c r="M1029" s="441"/>
    </row>
    <row r="1030" customFormat="false" ht="21.75" hidden="false" customHeight="false" outlineLevel="0" collapsed="false">
      <c r="A1030" s="445"/>
      <c r="B1030" s="445"/>
      <c r="C1030" s="445"/>
      <c r="D1030" s="445"/>
      <c r="E1030" s="441"/>
      <c r="F1030" s="443"/>
      <c r="G1030" s="441"/>
      <c r="H1030" s="441"/>
      <c r="I1030" s="445"/>
      <c r="J1030" s="446"/>
      <c r="K1030" s="446"/>
      <c r="L1030" s="446"/>
      <c r="M1030" s="441"/>
    </row>
    <row r="1031" customFormat="false" ht="21.75" hidden="false" customHeight="false" outlineLevel="0" collapsed="false">
      <c r="A1031" s="445"/>
      <c r="B1031" s="445"/>
      <c r="C1031" s="445"/>
      <c r="D1031" s="445"/>
      <c r="E1031" s="441"/>
      <c r="F1031" s="443"/>
      <c r="G1031" s="441"/>
      <c r="H1031" s="441"/>
      <c r="I1031" s="445"/>
      <c r="J1031" s="446"/>
      <c r="K1031" s="446"/>
      <c r="L1031" s="446"/>
      <c r="M1031" s="441"/>
    </row>
    <row r="1032" customFormat="false" ht="21.75" hidden="false" customHeight="false" outlineLevel="0" collapsed="false">
      <c r="A1032" s="445"/>
      <c r="B1032" s="445"/>
      <c r="C1032" s="445"/>
      <c r="D1032" s="445"/>
      <c r="E1032" s="441"/>
      <c r="F1032" s="443"/>
      <c r="G1032" s="441"/>
      <c r="H1032" s="441"/>
      <c r="I1032" s="445"/>
      <c r="J1032" s="441"/>
      <c r="K1032" s="441"/>
      <c r="L1032" s="441"/>
      <c r="M1032" s="441"/>
    </row>
    <row r="1033" customFormat="false" ht="21.75" hidden="false" customHeight="false" outlineLevel="0" collapsed="false">
      <c r="A1033" s="445"/>
      <c r="B1033" s="445"/>
      <c r="C1033" s="445"/>
      <c r="D1033" s="445"/>
      <c r="E1033" s="441"/>
      <c r="F1033" s="443"/>
      <c r="G1033" s="441"/>
      <c r="H1033" s="441"/>
      <c r="I1033" s="445"/>
      <c r="J1033" s="441"/>
      <c r="K1033" s="441"/>
      <c r="L1033" s="441"/>
      <c r="M1033" s="441"/>
    </row>
    <row r="1034" customFormat="false" ht="21.75" hidden="false" customHeight="false" outlineLevel="0" collapsed="false">
      <c r="A1034" s="445"/>
      <c r="B1034" s="445"/>
      <c r="C1034" s="445"/>
      <c r="D1034" s="445"/>
      <c r="E1034" s="441"/>
      <c r="F1034" s="443"/>
      <c r="G1034" s="441"/>
      <c r="H1034" s="441"/>
      <c r="I1034" s="445"/>
      <c r="J1034" s="446"/>
      <c r="K1034" s="446"/>
      <c r="L1034" s="446"/>
      <c r="M1034" s="441"/>
    </row>
    <row r="1035" customFormat="false" ht="21.75" hidden="false" customHeight="false" outlineLevel="0" collapsed="false">
      <c r="A1035" s="445"/>
      <c r="B1035" s="445"/>
      <c r="C1035" s="445"/>
      <c r="D1035" s="445"/>
      <c r="E1035" s="441"/>
      <c r="F1035" s="443"/>
      <c r="G1035" s="441"/>
      <c r="H1035" s="441"/>
      <c r="I1035" s="445"/>
      <c r="J1035" s="441"/>
      <c r="K1035" s="441"/>
      <c r="L1035" s="441"/>
      <c r="M1035" s="441"/>
    </row>
    <row r="1036" customFormat="false" ht="21.75" hidden="false" customHeight="false" outlineLevel="0" collapsed="false">
      <c r="A1036" s="445"/>
      <c r="B1036" s="445"/>
      <c r="C1036" s="445"/>
      <c r="D1036" s="445"/>
      <c r="E1036" s="441"/>
      <c r="F1036" s="443"/>
      <c r="G1036" s="441"/>
      <c r="H1036" s="441"/>
      <c r="I1036" s="445"/>
      <c r="J1036" s="441"/>
      <c r="K1036" s="441"/>
      <c r="L1036" s="441"/>
      <c r="M1036" s="441"/>
    </row>
    <row r="1037" customFormat="false" ht="21.75" hidden="false" customHeight="false" outlineLevel="0" collapsed="false">
      <c r="A1037" s="445"/>
      <c r="B1037" s="445"/>
      <c r="C1037" s="445"/>
      <c r="D1037" s="445"/>
      <c r="E1037" s="441"/>
      <c r="F1037" s="443"/>
      <c r="G1037" s="441"/>
      <c r="H1037" s="441"/>
      <c r="I1037" s="445"/>
      <c r="J1037" s="446"/>
      <c r="K1037" s="446"/>
      <c r="L1037" s="446"/>
      <c r="M1037" s="441"/>
    </row>
    <row r="1038" customFormat="false" ht="21.75" hidden="false" customHeight="false" outlineLevel="0" collapsed="false">
      <c r="A1038" s="445"/>
      <c r="B1038" s="445"/>
      <c r="C1038" s="445"/>
      <c r="D1038" s="445"/>
      <c r="E1038" s="441"/>
      <c r="F1038" s="443"/>
      <c r="G1038" s="441"/>
      <c r="H1038" s="441"/>
      <c r="I1038" s="445"/>
      <c r="J1038" s="441"/>
      <c r="K1038" s="441"/>
      <c r="L1038" s="441"/>
      <c r="M1038" s="441"/>
    </row>
    <row r="1039" customFormat="false" ht="21.75" hidden="false" customHeight="false" outlineLevel="0" collapsed="false">
      <c r="A1039" s="445"/>
      <c r="B1039" s="445"/>
      <c r="C1039" s="445"/>
      <c r="D1039" s="445"/>
      <c r="E1039" s="441"/>
      <c r="F1039" s="443"/>
      <c r="G1039" s="441"/>
      <c r="H1039" s="441"/>
      <c r="I1039" s="445"/>
      <c r="J1039" s="446"/>
      <c r="K1039" s="446"/>
      <c r="L1039" s="446"/>
      <c r="M1039" s="441"/>
    </row>
    <row r="1040" customFormat="false" ht="21.75" hidden="false" customHeight="false" outlineLevel="0" collapsed="false">
      <c r="A1040" s="445"/>
      <c r="B1040" s="445"/>
      <c r="C1040" s="445"/>
      <c r="D1040" s="445"/>
      <c r="E1040" s="441"/>
      <c r="F1040" s="443"/>
      <c r="G1040" s="441"/>
      <c r="H1040" s="441"/>
      <c r="I1040" s="445"/>
      <c r="J1040" s="441"/>
      <c r="K1040" s="441"/>
      <c r="L1040" s="441"/>
      <c r="M1040" s="441"/>
    </row>
    <row r="1041" customFormat="false" ht="21.75" hidden="false" customHeight="false" outlineLevel="0" collapsed="false">
      <c r="A1041" s="445"/>
      <c r="B1041" s="445"/>
      <c r="C1041" s="445"/>
      <c r="D1041" s="445"/>
      <c r="E1041" s="441"/>
      <c r="F1041" s="443"/>
      <c r="G1041" s="441"/>
      <c r="H1041" s="441"/>
      <c r="I1041" s="445"/>
      <c r="J1041" s="441"/>
      <c r="K1041" s="441"/>
      <c r="L1041" s="441"/>
      <c r="M1041" s="441"/>
    </row>
    <row r="1042" customFormat="false" ht="21.75" hidden="false" customHeight="false" outlineLevel="0" collapsed="false">
      <c r="A1042" s="445"/>
      <c r="B1042" s="445"/>
      <c r="C1042" s="445"/>
      <c r="D1042" s="445"/>
      <c r="E1042" s="441"/>
      <c r="F1042" s="443"/>
      <c r="G1042" s="441"/>
      <c r="H1042" s="441"/>
      <c r="I1042" s="445"/>
      <c r="J1042" s="441"/>
      <c r="K1042" s="441"/>
      <c r="L1042" s="441"/>
      <c r="M1042" s="441"/>
    </row>
    <row r="1043" customFormat="false" ht="21.75" hidden="false" customHeight="false" outlineLevel="0" collapsed="false">
      <c r="A1043" s="445"/>
      <c r="B1043" s="445"/>
      <c r="C1043" s="445"/>
      <c r="D1043" s="445"/>
      <c r="E1043" s="441"/>
      <c r="F1043" s="443"/>
      <c r="G1043" s="441"/>
      <c r="H1043" s="441"/>
      <c r="I1043" s="445"/>
      <c r="J1043" s="441"/>
      <c r="K1043" s="441"/>
      <c r="L1043" s="441"/>
      <c r="M1043" s="441"/>
    </row>
    <row r="1044" customFormat="false" ht="21.75" hidden="false" customHeight="false" outlineLevel="0" collapsed="false">
      <c r="A1044" s="445"/>
      <c r="B1044" s="445"/>
      <c r="C1044" s="445"/>
      <c r="D1044" s="445"/>
      <c r="E1044" s="441"/>
      <c r="F1044" s="443"/>
      <c r="G1044" s="441"/>
      <c r="H1044" s="441"/>
      <c r="I1044" s="445"/>
      <c r="J1044" s="446"/>
      <c r="K1044" s="446"/>
      <c r="L1044" s="446"/>
      <c r="M1044" s="441"/>
    </row>
    <row r="1045" customFormat="false" ht="21.75" hidden="false" customHeight="false" outlineLevel="0" collapsed="false">
      <c r="A1045" s="445"/>
      <c r="B1045" s="445"/>
      <c r="C1045" s="445"/>
      <c r="D1045" s="445"/>
      <c r="E1045" s="441"/>
      <c r="F1045" s="443"/>
      <c r="G1045" s="441"/>
      <c r="H1045" s="441"/>
      <c r="I1045" s="445"/>
      <c r="J1045" s="446"/>
      <c r="K1045" s="446"/>
      <c r="L1045" s="446"/>
      <c r="M1045" s="441"/>
    </row>
    <row r="1046" customFormat="false" ht="21.75" hidden="false" customHeight="false" outlineLevel="0" collapsed="false">
      <c r="A1046" s="445"/>
      <c r="B1046" s="445"/>
      <c r="C1046" s="445"/>
      <c r="D1046" s="445"/>
      <c r="E1046" s="441"/>
      <c r="F1046" s="443"/>
      <c r="G1046" s="441"/>
      <c r="H1046" s="441"/>
      <c r="I1046" s="445"/>
      <c r="J1046" s="446"/>
      <c r="K1046" s="446"/>
      <c r="L1046" s="446"/>
      <c r="M1046" s="441"/>
    </row>
    <row r="1047" customFormat="false" ht="21.75" hidden="false" customHeight="false" outlineLevel="0" collapsed="false">
      <c r="A1047" s="445"/>
      <c r="B1047" s="445"/>
      <c r="C1047" s="445"/>
      <c r="D1047" s="445"/>
      <c r="E1047" s="441"/>
      <c r="F1047" s="443"/>
      <c r="G1047" s="441"/>
      <c r="H1047" s="441"/>
      <c r="I1047" s="445"/>
      <c r="J1047" s="446"/>
      <c r="K1047" s="446"/>
      <c r="L1047" s="446"/>
      <c r="M1047" s="441"/>
    </row>
    <row r="1048" customFormat="false" ht="21.75" hidden="false" customHeight="false" outlineLevel="0" collapsed="false">
      <c r="A1048" s="445"/>
      <c r="B1048" s="445"/>
      <c r="C1048" s="445"/>
      <c r="D1048" s="445"/>
      <c r="E1048" s="441"/>
      <c r="F1048" s="443"/>
      <c r="G1048" s="441"/>
      <c r="H1048" s="441"/>
      <c r="I1048" s="445"/>
      <c r="J1048" s="446"/>
      <c r="K1048" s="446"/>
      <c r="L1048" s="446"/>
      <c r="M1048" s="441"/>
    </row>
    <row r="1049" customFormat="false" ht="21.75" hidden="false" customHeight="false" outlineLevel="0" collapsed="false">
      <c r="A1049" s="445"/>
      <c r="B1049" s="445"/>
      <c r="C1049" s="445"/>
      <c r="D1049" s="445"/>
      <c r="E1049" s="441"/>
      <c r="F1049" s="443"/>
      <c r="G1049" s="441"/>
      <c r="H1049" s="441"/>
      <c r="I1049" s="445"/>
      <c r="J1049" s="446"/>
      <c r="K1049" s="446"/>
      <c r="L1049" s="446"/>
      <c r="M1049" s="441"/>
    </row>
    <row r="1050" customFormat="false" ht="21.75" hidden="false" customHeight="false" outlineLevel="0" collapsed="false">
      <c r="A1050" s="445"/>
      <c r="B1050" s="445"/>
      <c r="C1050" s="445"/>
      <c r="D1050" s="445"/>
      <c r="E1050" s="441"/>
      <c r="F1050" s="443"/>
      <c r="G1050" s="441"/>
      <c r="H1050" s="441"/>
      <c r="I1050" s="445"/>
      <c r="J1050" s="446"/>
      <c r="K1050" s="446"/>
      <c r="L1050" s="446"/>
      <c r="M1050" s="441"/>
    </row>
    <row r="1051" customFormat="false" ht="21.75" hidden="false" customHeight="false" outlineLevel="0" collapsed="false">
      <c r="A1051" s="445"/>
      <c r="B1051" s="445"/>
      <c r="C1051" s="445"/>
      <c r="D1051" s="445"/>
      <c r="E1051" s="441"/>
      <c r="F1051" s="443"/>
      <c r="G1051" s="441"/>
      <c r="H1051" s="441"/>
      <c r="I1051" s="445"/>
      <c r="J1051" s="441"/>
      <c r="K1051" s="441"/>
      <c r="L1051" s="441"/>
      <c r="M1051" s="441"/>
    </row>
    <row r="1052" customFormat="false" ht="21.75" hidden="false" customHeight="false" outlineLevel="0" collapsed="false">
      <c r="A1052" s="445"/>
      <c r="B1052" s="445"/>
      <c r="C1052" s="445"/>
      <c r="D1052" s="445"/>
      <c r="E1052" s="441"/>
      <c r="F1052" s="443"/>
      <c r="G1052" s="441"/>
      <c r="H1052" s="441"/>
      <c r="I1052" s="445"/>
      <c r="J1052" s="446"/>
      <c r="K1052" s="446"/>
      <c r="L1052" s="446"/>
      <c r="M1052" s="441"/>
    </row>
    <row r="1053" customFormat="false" ht="21.75" hidden="false" customHeight="false" outlineLevel="0" collapsed="false">
      <c r="A1053" s="445"/>
      <c r="B1053" s="445"/>
      <c r="C1053" s="445"/>
      <c r="D1053" s="445"/>
      <c r="E1053" s="441"/>
      <c r="F1053" s="443"/>
      <c r="G1053" s="441"/>
      <c r="H1053" s="441"/>
      <c r="I1053" s="445"/>
      <c r="J1053" s="441"/>
      <c r="K1053" s="441"/>
      <c r="L1053" s="441"/>
      <c r="M1053" s="441"/>
    </row>
    <row r="1054" customFormat="false" ht="21.75" hidden="false" customHeight="false" outlineLevel="0" collapsed="false">
      <c r="A1054" s="445"/>
      <c r="B1054" s="445"/>
      <c r="C1054" s="445"/>
      <c r="D1054" s="445"/>
      <c r="E1054" s="441"/>
      <c r="F1054" s="443"/>
      <c r="G1054" s="441"/>
      <c r="H1054" s="441"/>
      <c r="I1054" s="445"/>
      <c r="J1054" s="441"/>
      <c r="K1054" s="441"/>
      <c r="L1054" s="441"/>
      <c r="M1054" s="441"/>
    </row>
    <row r="1055" customFormat="false" ht="21.75" hidden="false" customHeight="false" outlineLevel="0" collapsed="false">
      <c r="A1055" s="445"/>
      <c r="B1055" s="445"/>
      <c r="C1055" s="445"/>
      <c r="D1055" s="445"/>
      <c r="E1055" s="441"/>
      <c r="F1055" s="443"/>
      <c r="G1055" s="441"/>
      <c r="H1055" s="441"/>
      <c r="I1055" s="445"/>
      <c r="J1055" s="446"/>
      <c r="K1055" s="446"/>
      <c r="L1055" s="446"/>
      <c r="M1055" s="441"/>
    </row>
    <row r="1056" customFormat="false" ht="21.75" hidden="false" customHeight="false" outlineLevel="0" collapsed="false">
      <c r="A1056" s="445"/>
      <c r="B1056" s="445"/>
      <c r="C1056" s="445"/>
      <c r="D1056" s="445"/>
      <c r="E1056" s="441"/>
      <c r="F1056" s="443"/>
      <c r="G1056" s="441"/>
      <c r="H1056" s="441"/>
      <c r="I1056" s="445"/>
      <c r="J1056" s="441"/>
      <c r="K1056" s="441"/>
      <c r="L1056" s="441"/>
      <c r="M1056" s="441"/>
    </row>
    <row r="1057" customFormat="false" ht="21.75" hidden="false" customHeight="false" outlineLevel="0" collapsed="false">
      <c r="A1057" s="445"/>
      <c r="B1057" s="445"/>
      <c r="C1057" s="445"/>
      <c r="D1057" s="445"/>
      <c r="E1057" s="441"/>
      <c r="F1057" s="443"/>
      <c r="G1057" s="441"/>
      <c r="H1057" s="441"/>
      <c r="I1057" s="445"/>
      <c r="J1057" s="446"/>
      <c r="K1057" s="446"/>
      <c r="L1057" s="446"/>
      <c r="M1057" s="441"/>
    </row>
    <row r="1058" customFormat="false" ht="21.75" hidden="false" customHeight="false" outlineLevel="0" collapsed="false">
      <c r="A1058" s="445"/>
      <c r="B1058" s="445"/>
      <c r="C1058" s="445"/>
      <c r="D1058" s="445"/>
      <c r="E1058" s="441"/>
      <c r="F1058" s="443"/>
      <c r="G1058" s="441"/>
      <c r="H1058" s="441"/>
      <c r="I1058" s="445"/>
      <c r="J1058" s="446"/>
      <c r="K1058" s="446"/>
      <c r="L1058" s="446"/>
      <c r="M1058" s="441"/>
    </row>
    <row r="1059" customFormat="false" ht="21.75" hidden="false" customHeight="false" outlineLevel="0" collapsed="false">
      <c r="A1059" s="445"/>
      <c r="B1059" s="445"/>
      <c r="C1059" s="445"/>
      <c r="D1059" s="445"/>
      <c r="E1059" s="441"/>
      <c r="F1059" s="443"/>
      <c r="G1059" s="441"/>
      <c r="H1059" s="441"/>
      <c r="I1059" s="445"/>
      <c r="J1059" s="446"/>
      <c r="K1059" s="446"/>
      <c r="L1059" s="446"/>
      <c r="M1059" s="441"/>
    </row>
    <row r="1060" customFormat="false" ht="21.75" hidden="false" customHeight="false" outlineLevel="0" collapsed="false">
      <c r="A1060" s="445"/>
      <c r="B1060" s="445"/>
      <c r="C1060" s="445"/>
      <c r="D1060" s="445"/>
      <c r="E1060" s="441"/>
      <c r="F1060" s="443"/>
      <c r="G1060" s="441"/>
      <c r="H1060" s="441"/>
      <c r="I1060" s="445"/>
      <c r="J1060" s="446"/>
      <c r="K1060" s="446"/>
      <c r="L1060" s="446"/>
      <c r="M1060" s="441"/>
    </row>
    <row r="1061" customFormat="false" ht="21.75" hidden="false" customHeight="false" outlineLevel="0" collapsed="false">
      <c r="A1061" s="445"/>
      <c r="B1061" s="445"/>
      <c r="C1061" s="445"/>
      <c r="D1061" s="445"/>
      <c r="E1061" s="441"/>
      <c r="F1061" s="443"/>
      <c r="G1061" s="441"/>
      <c r="H1061" s="441"/>
      <c r="I1061" s="445"/>
      <c r="J1061" s="446"/>
      <c r="K1061" s="446"/>
      <c r="L1061" s="446"/>
      <c r="M1061" s="441"/>
    </row>
    <row r="1062" customFormat="false" ht="21.75" hidden="false" customHeight="false" outlineLevel="0" collapsed="false">
      <c r="A1062" s="445"/>
      <c r="B1062" s="445"/>
      <c r="C1062" s="445"/>
      <c r="D1062" s="445"/>
      <c r="E1062" s="441"/>
      <c r="F1062" s="443"/>
      <c r="G1062" s="441"/>
      <c r="H1062" s="441"/>
      <c r="I1062" s="445"/>
      <c r="J1062" s="441"/>
      <c r="K1062" s="441"/>
      <c r="L1062" s="441"/>
      <c r="M1062" s="441"/>
    </row>
    <row r="1063" customFormat="false" ht="21.75" hidden="false" customHeight="false" outlineLevel="0" collapsed="false">
      <c r="A1063" s="445"/>
      <c r="B1063" s="445"/>
      <c r="C1063" s="445"/>
      <c r="D1063" s="445"/>
      <c r="E1063" s="441"/>
      <c r="F1063" s="443"/>
      <c r="G1063" s="441"/>
      <c r="H1063" s="441"/>
      <c r="I1063" s="445"/>
      <c r="J1063" s="441"/>
      <c r="K1063" s="441"/>
      <c r="L1063" s="441"/>
      <c r="M1063" s="441"/>
    </row>
    <row r="1064" customFormat="false" ht="21.75" hidden="false" customHeight="false" outlineLevel="0" collapsed="false">
      <c r="A1064" s="445"/>
      <c r="B1064" s="445"/>
      <c r="C1064" s="445"/>
      <c r="D1064" s="445"/>
      <c r="E1064" s="441"/>
      <c r="F1064" s="443"/>
      <c r="G1064" s="441"/>
      <c r="H1064" s="441"/>
      <c r="I1064" s="445"/>
      <c r="J1064" s="441"/>
      <c r="K1064" s="441"/>
      <c r="L1064" s="441"/>
      <c r="M1064" s="441"/>
    </row>
    <row r="1065" customFormat="false" ht="21.75" hidden="false" customHeight="false" outlineLevel="0" collapsed="false">
      <c r="A1065" s="445"/>
      <c r="B1065" s="445"/>
      <c r="C1065" s="445"/>
      <c r="D1065" s="445"/>
      <c r="E1065" s="441"/>
      <c r="F1065" s="443"/>
      <c r="G1065" s="441"/>
      <c r="H1065" s="441"/>
      <c r="I1065" s="445"/>
      <c r="J1065" s="441"/>
      <c r="K1065" s="441"/>
      <c r="L1065" s="441"/>
      <c r="M1065" s="441"/>
    </row>
    <row r="1066" customFormat="false" ht="21.75" hidden="false" customHeight="false" outlineLevel="0" collapsed="false">
      <c r="A1066" s="445"/>
      <c r="B1066" s="445"/>
      <c r="C1066" s="445"/>
      <c r="D1066" s="445"/>
      <c r="E1066" s="441"/>
      <c r="F1066" s="443"/>
      <c r="G1066" s="441"/>
      <c r="H1066" s="441"/>
      <c r="I1066" s="445"/>
      <c r="J1066" s="446"/>
      <c r="K1066" s="446"/>
      <c r="L1066" s="446"/>
      <c r="M1066" s="441"/>
    </row>
    <row r="1067" customFormat="false" ht="21.75" hidden="false" customHeight="false" outlineLevel="0" collapsed="false">
      <c r="A1067" s="445"/>
      <c r="B1067" s="445"/>
      <c r="C1067" s="445"/>
      <c r="D1067" s="445"/>
      <c r="E1067" s="441"/>
      <c r="F1067" s="443"/>
      <c r="G1067" s="441"/>
      <c r="H1067" s="441"/>
      <c r="I1067" s="445"/>
      <c r="J1067" s="446"/>
      <c r="K1067" s="446"/>
      <c r="L1067" s="446"/>
      <c r="M1067" s="441"/>
    </row>
    <row r="1068" customFormat="false" ht="21.75" hidden="false" customHeight="false" outlineLevel="0" collapsed="false">
      <c r="A1068" s="445"/>
      <c r="B1068" s="445"/>
      <c r="C1068" s="445"/>
      <c r="D1068" s="445"/>
      <c r="E1068" s="441"/>
      <c r="F1068" s="443"/>
      <c r="G1068" s="441"/>
      <c r="H1068" s="441"/>
      <c r="I1068" s="445"/>
      <c r="J1068" s="446"/>
      <c r="K1068" s="446"/>
      <c r="L1068" s="446"/>
      <c r="M1068" s="441"/>
    </row>
    <row r="1069" customFormat="false" ht="21.75" hidden="false" customHeight="false" outlineLevel="0" collapsed="false">
      <c r="A1069" s="445"/>
      <c r="B1069" s="445"/>
      <c r="C1069" s="445"/>
      <c r="D1069" s="445"/>
      <c r="E1069" s="441"/>
      <c r="F1069" s="443"/>
      <c r="G1069" s="441"/>
      <c r="H1069" s="441"/>
      <c r="I1069" s="445"/>
      <c r="J1069" s="441"/>
      <c r="K1069" s="441"/>
      <c r="L1069" s="441"/>
      <c r="M1069" s="441"/>
    </row>
    <row r="1070" customFormat="false" ht="21.75" hidden="false" customHeight="false" outlineLevel="0" collapsed="false">
      <c r="A1070" s="445"/>
      <c r="B1070" s="445"/>
      <c r="C1070" s="445"/>
      <c r="D1070" s="445"/>
      <c r="E1070" s="441"/>
      <c r="F1070" s="443"/>
      <c r="G1070" s="441"/>
      <c r="H1070" s="441"/>
      <c r="I1070" s="445"/>
      <c r="J1070" s="446"/>
      <c r="K1070" s="446"/>
      <c r="L1070" s="446"/>
      <c r="M1070" s="441"/>
    </row>
    <row r="1071" customFormat="false" ht="21.75" hidden="false" customHeight="false" outlineLevel="0" collapsed="false">
      <c r="A1071" s="445"/>
      <c r="B1071" s="445"/>
      <c r="C1071" s="445"/>
      <c r="D1071" s="445"/>
      <c r="E1071" s="441"/>
      <c r="F1071" s="443"/>
      <c r="G1071" s="441"/>
      <c r="H1071" s="441"/>
      <c r="I1071" s="445"/>
      <c r="J1071" s="441"/>
      <c r="K1071" s="441"/>
      <c r="L1071" s="441"/>
      <c r="M1071" s="441"/>
    </row>
    <row r="1072" customFormat="false" ht="21.75" hidden="false" customHeight="false" outlineLevel="0" collapsed="false">
      <c r="A1072" s="445"/>
      <c r="B1072" s="445"/>
      <c r="C1072" s="445"/>
      <c r="D1072" s="445"/>
      <c r="E1072" s="441"/>
      <c r="F1072" s="443"/>
      <c r="G1072" s="441"/>
      <c r="H1072" s="441"/>
      <c r="I1072" s="445"/>
      <c r="J1072" s="441"/>
      <c r="K1072" s="441"/>
      <c r="L1072" s="441"/>
      <c r="M1072" s="441"/>
    </row>
    <row r="1073" customFormat="false" ht="21.75" hidden="false" customHeight="false" outlineLevel="0" collapsed="false">
      <c r="A1073" s="445"/>
      <c r="B1073" s="445"/>
      <c r="C1073" s="445"/>
      <c r="D1073" s="445"/>
      <c r="E1073" s="441"/>
      <c r="F1073" s="443"/>
      <c r="G1073" s="441"/>
      <c r="H1073" s="441"/>
      <c r="I1073" s="445"/>
      <c r="J1073" s="441"/>
      <c r="K1073" s="441"/>
      <c r="L1073" s="441"/>
      <c r="M1073" s="441"/>
    </row>
    <row r="1074" customFormat="false" ht="21.75" hidden="false" customHeight="false" outlineLevel="0" collapsed="false">
      <c r="A1074" s="445"/>
      <c r="B1074" s="445"/>
      <c r="C1074" s="445"/>
      <c r="D1074" s="445"/>
      <c r="E1074" s="441"/>
      <c r="F1074" s="443"/>
      <c r="G1074" s="441"/>
      <c r="H1074" s="441"/>
      <c r="I1074" s="445"/>
      <c r="J1074" s="446"/>
      <c r="K1074" s="446"/>
      <c r="L1074" s="446"/>
      <c r="M1074" s="441"/>
    </row>
    <row r="1075" customFormat="false" ht="21.75" hidden="false" customHeight="false" outlineLevel="0" collapsed="false">
      <c r="A1075" s="445"/>
      <c r="B1075" s="445"/>
      <c r="C1075" s="445"/>
      <c r="D1075" s="445"/>
      <c r="E1075" s="441"/>
      <c r="F1075" s="443"/>
      <c r="G1075" s="441"/>
      <c r="H1075" s="441"/>
      <c r="I1075" s="445"/>
      <c r="J1075" s="441"/>
      <c r="K1075" s="441"/>
      <c r="L1075" s="441"/>
      <c r="M1075" s="441"/>
    </row>
    <row r="1076" customFormat="false" ht="21.75" hidden="false" customHeight="false" outlineLevel="0" collapsed="false">
      <c r="A1076" s="445"/>
      <c r="B1076" s="445"/>
      <c r="C1076" s="445"/>
      <c r="D1076" s="445"/>
      <c r="E1076" s="441"/>
      <c r="F1076" s="443"/>
      <c r="G1076" s="441"/>
      <c r="H1076" s="441"/>
      <c r="I1076" s="445"/>
      <c r="J1076" s="446"/>
      <c r="K1076" s="446"/>
      <c r="L1076" s="446"/>
      <c r="M1076" s="441"/>
    </row>
    <row r="1077" customFormat="false" ht="21.75" hidden="false" customHeight="false" outlineLevel="0" collapsed="false">
      <c r="A1077" s="445"/>
      <c r="B1077" s="445"/>
      <c r="C1077" s="445"/>
      <c r="D1077" s="445"/>
      <c r="E1077" s="441"/>
      <c r="F1077" s="443"/>
      <c r="G1077" s="441"/>
      <c r="H1077" s="441"/>
      <c r="I1077" s="445"/>
      <c r="J1077" s="441"/>
      <c r="K1077" s="441"/>
      <c r="L1077" s="441"/>
      <c r="M1077" s="441"/>
    </row>
    <row r="1078" customFormat="false" ht="21.75" hidden="false" customHeight="false" outlineLevel="0" collapsed="false">
      <c r="A1078" s="445"/>
      <c r="B1078" s="445"/>
      <c r="C1078" s="445"/>
      <c r="D1078" s="445"/>
      <c r="E1078" s="441"/>
      <c r="F1078" s="443"/>
      <c r="G1078" s="441"/>
      <c r="H1078" s="441"/>
      <c r="I1078" s="445"/>
      <c r="J1078" s="441"/>
      <c r="K1078" s="441"/>
      <c r="L1078" s="441"/>
      <c r="M1078" s="441"/>
    </row>
    <row r="1079" customFormat="false" ht="21.75" hidden="false" customHeight="false" outlineLevel="0" collapsed="false">
      <c r="A1079" s="445"/>
      <c r="B1079" s="445"/>
      <c r="C1079" s="445"/>
      <c r="D1079" s="445"/>
      <c r="E1079" s="441"/>
      <c r="F1079" s="443"/>
      <c r="G1079" s="441"/>
      <c r="H1079" s="441"/>
      <c r="I1079" s="445"/>
      <c r="J1079" s="446"/>
      <c r="K1079" s="446"/>
      <c r="L1079" s="446"/>
      <c r="M1079" s="441"/>
    </row>
    <row r="1080" customFormat="false" ht="21.75" hidden="false" customHeight="false" outlineLevel="0" collapsed="false">
      <c r="A1080" s="445"/>
      <c r="B1080" s="445"/>
      <c r="C1080" s="445"/>
      <c r="D1080" s="445"/>
      <c r="E1080" s="441"/>
      <c r="F1080" s="443"/>
      <c r="G1080" s="441"/>
      <c r="H1080" s="441"/>
      <c r="I1080" s="445"/>
      <c r="J1080" s="441"/>
      <c r="K1080" s="441"/>
      <c r="L1080" s="441"/>
      <c r="M1080" s="441"/>
    </row>
    <row r="1081" customFormat="false" ht="21.75" hidden="false" customHeight="false" outlineLevel="0" collapsed="false">
      <c r="A1081" s="445"/>
      <c r="B1081" s="445"/>
      <c r="C1081" s="445"/>
      <c r="D1081" s="445"/>
      <c r="E1081" s="441"/>
      <c r="F1081" s="443"/>
      <c r="G1081" s="441"/>
      <c r="H1081" s="441"/>
      <c r="I1081" s="445"/>
      <c r="J1081" s="441"/>
      <c r="K1081" s="441"/>
      <c r="L1081" s="441"/>
      <c r="M1081" s="441"/>
    </row>
    <row r="1082" customFormat="false" ht="21.75" hidden="false" customHeight="false" outlineLevel="0" collapsed="false">
      <c r="A1082" s="445"/>
      <c r="B1082" s="445"/>
      <c r="C1082" s="445"/>
      <c r="D1082" s="445"/>
      <c r="E1082" s="441"/>
      <c r="F1082" s="443"/>
      <c r="G1082" s="441"/>
      <c r="H1082" s="441"/>
      <c r="I1082" s="445"/>
      <c r="J1082" s="441"/>
      <c r="K1082" s="441"/>
      <c r="L1082" s="441"/>
      <c r="M1082" s="441"/>
    </row>
    <row r="1083" customFormat="false" ht="21.75" hidden="false" customHeight="false" outlineLevel="0" collapsed="false">
      <c r="A1083" s="445"/>
      <c r="B1083" s="445"/>
      <c r="C1083" s="445"/>
      <c r="D1083" s="445"/>
      <c r="E1083" s="441"/>
      <c r="F1083" s="443"/>
      <c r="G1083" s="441"/>
      <c r="H1083" s="441"/>
      <c r="I1083" s="445"/>
      <c r="J1083" s="441"/>
      <c r="K1083" s="441"/>
      <c r="L1083" s="441"/>
      <c r="M1083" s="441"/>
    </row>
    <row r="1084" customFormat="false" ht="21.75" hidden="false" customHeight="false" outlineLevel="0" collapsed="false">
      <c r="A1084" s="445"/>
      <c r="B1084" s="445"/>
      <c r="C1084" s="445"/>
      <c r="D1084" s="445"/>
      <c r="E1084" s="441"/>
      <c r="F1084" s="443"/>
      <c r="G1084" s="441"/>
      <c r="H1084" s="441"/>
      <c r="I1084" s="445"/>
      <c r="J1084" s="441"/>
      <c r="K1084" s="441"/>
      <c r="L1084" s="441"/>
      <c r="M1084" s="441"/>
    </row>
    <row r="1085" customFormat="false" ht="21.75" hidden="false" customHeight="false" outlineLevel="0" collapsed="false">
      <c r="A1085" s="445"/>
      <c r="B1085" s="445"/>
      <c r="C1085" s="445"/>
      <c r="D1085" s="445"/>
      <c r="E1085" s="441"/>
      <c r="F1085" s="443"/>
      <c r="G1085" s="441"/>
      <c r="H1085" s="441"/>
      <c r="I1085" s="445"/>
      <c r="J1085" s="441"/>
      <c r="K1085" s="441"/>
      <c r="L1085" s="441"/>
      <c r="M1085" s="441"/>
    </row>
    <row r="1086" customFormat="false" ht="21.75" hidden="false" customHeight="false" outlineLevel="0" collapsed="false">
      <c r="A1086" s="445"/>
      <c r="B1086" s="445"/>
      <c r="C1086" s="445"/>
      <c r="D1086" s="445"/>
      <c r="E1086" s="441"/>
      <c r="F1086" s="443"/>
      <c r="G1086" s="441"/>
      <c r="H1086" s="441"/>
      <c r="I1086" s="445"/>
      <c r="J1086" s="441"/>
      <c r="K1086" s="441"/>
      <c r="L1086" s="441"/>
      <c r="M1086" s="441"/>
    </row>
    <row r="1087" customFormat="false" ht="21.75" hidden="false" customHeight="false" outlineLevel="0" collapsed="false">
      <c r="A1087" s="445"/>
      <c r="B1087" s="445"/>
      <c r="C1087" s="445"/>
      <c r="D1087" s="445"/>
      <c r="E1087" s="441"/>
      <c r="F1087" s="443"/>
      <c r="G1087" s="441"/>
      <c r="H1087" s="441"/>
      <c r="I1087" s="445"/>
      <c r="J1087" s="441"/>
      <c r="K1087" s="441"/>
      <c r="L1087" s="441"/>
      <c r="M1087" s="441"/>
    </row>
    <row r="1088" customFormat="false" ht="21.75" hidden="false" customHeight="false" outlineLevel="0" collapsed="false">
      <c r="A1088" s="445"/>
      <c r="B1088" s="445"/>
      <c r="C1088" s="445"/>
      <c r="D1088" s="445"/>
      <c r="E1088" s="441"/>
      <c r="F1088" s="443"/>
      <c r="G1088" s="441"/>
      <c r="H1088" s="441"/>
      <c r="I1088" s="445"/>
      <c r="J1088" s="441"/>
      <c r="K1088" s="441"/>
      <c r="L1088" s="441"/>
      <c r="M1088" s="441"/>
    </row>
    <row r="1089" customFormat="false" ht="21.75" hidden="false" customHeight="false" outlineLevel="0" collapsed="false">
      <c r="A1089" s="445"/>
      <c r="B1089" s="445"/>
      <c r="C1089" s="445"/>
      <c r="D1089" s="445"/>
      <c r="E1089" s="441"/>
      <c r="F1089" s="443"/>
      <c r="G1089" s="441"/>
      <c r="H1089" s="441"/>
      <c r="I1089" s="445"/>
      <c r="J1089" s="446"/>
      <c r="K1089" s="446"/>
      <c r="L1089" s="446"/>
      <c r="M1089" s="441"/>
    </row>
    <row r="1090" customFormat="false" ht="21.75" hidden="false" customHeight="false" outlineLevel="0" collapsed="false">
      <c r="A1090" s="445"/>
      <c r="B1090" s="445"/>
      <c r="C1090" s="445"/>
      <c r="D1090" s="445"/>
      <c r="E1090" s="441"/>
      <c r="F1090" s="443"/>
      <c r="G1090" s="441"/>
      <c r="H1090" s="441"/>
      <c r="I1090" s="445"/>
      <c r="J1090" s="446"/>
      <c r="K1090" s="446"/>
      <c r="L1090" s="446"/>
      <c r="M1090" s="441"/>
    </row>
    <row r="1091" customFormat="false" ht="21.75" hidden="false" customHeight="false" outlineLevel="0" collapsed="false">
      <c r="A1091" s="445"/>
      <c r="B1091" s="445"/>
      <c r="C1091" s="445"/>
      <c r="D1091" s="445"/>
      <c r="E1091" s="441"/>
      <c r="F1091" s="443"/>
      <c r="G1091" s="441"/>
      <c r="H1091" s="441"/>
      <c r="I1091" s="445"/>
      <c r="J1091" s="441"/>
      <c r="K1091" s="441"/>
      <c r="L1091" s="441"/>
      <c r="M1091" s="441"/>
    </row>
    <row r="1092" customFormat="false" ht="21.75" hidden="false" customHeight="false" outlineLevel="0" collapsed="false">
      <c r="A1092" s="445"/>
      <c r="B1092" s="445"/>
      <c r="C1092" s="445"/>
      <c r="D1092" s="445"/>
      <c r="E1092" s="441"/>
      <c r="F1092" s="443"/>
      <c r="G1092" s="441"/>
      <c r="H1092" s="441"/>
      <c r="I1092" s="445"/>
      <c r="J1092" s="446"/>
      <c r="K1092" s="446"/>
      <c r="L1092" s="446"/>
      <c r="M1092" s="441"/>
    </row>
    <row r="1093" customFormat="false" ht="21.75" hidden="false" customHeight="false" outlineLevel="0" collapsed="false">
      <c r="A1093" s="445"/>
      <c r="B1093" s="445"/>
      <c r="C1093" s="445"/>
      <c r="D1093" s="445"/>
      <c r="E1093" s="441"/>
      <c r="F1093" s="443"/>
      <c r="G1093" s="441"/>
      <c r="H1093" s="441"/>
      <c r="I1093" s="445"/>
      <c r="J1093" s="446"/>
      <c r="K1093" s="446"/>
      <c r="L1093" s="446"/>
      <c r="M1093" s="441"/>
    </row>
    <row r="1094" customFormat="false" ht="21.75" hidden="false" customHeight="false" outlineLevel="0" collapsed="false">
      <c r="A1094" s="445"/>
      <c r="B1094" s="445"/>
      <c r="C1094" s="445"/>
      <c r="D1094" s="445"/>
      <c r="E1094" s="441"/>
      <c r="F1094" s="443"/>
      <c r="G1094" s="441"/>
      <c r="H1094" s="441"/>
      <c r="I1094" s="445"/>
      <c r="J1094" s="446"/>
      <c r="K1094" s="446"/>
      <c r="L1094" s="446"/>
      <c r="M1094" s="441"/>
    </row>
    <row r="1095" customFormat="false" ht="21.75" hidden="false" customHeight="false" outlineLevel="0" collapsed="false">
      <c r="A1095" s="445"/>
      <c r="B1095" s="445"/>
      <c r="C1095" s="445"/>
      <c r="D1095" s="445"/>
      <c r="E1095" s="441"/>
      <c r="F1095" s="443"/>
      <c r="G1095" s="441"/>
      <c r="H1095" s="441"/>
      <c r="I1095" s="445"/>
      <c r="J1095" s="441"/>
      <c r="K1095" s="441"/>
      <c r="L1095" s="441"/>
      <c r="M1095" s="441"/>
    </row>
    <row r="1096" customFormat="false" ht="21.75" hidden="false" customHeight="false" outlineLevel="0" collapsed="false">
      <c r="A1096" s="445"/>
      <c r="B1096" s="445"/>
      <c r="C1096" s="445"/>
      <c r="D1096" s="445"/>
      <c r="E1096" s="441"/>
      <c r="F1096" s="443"/>
      <c r="G1096" s="441"/>
      <c r="H1096" s="441"/>
      <c r="I1096" s="445"/>
      <c r="J1096" s="446"/>
      <c r="K1096" s="446"/>
      <c r="L1096" s="446"/>
      <c r="M1096" s="441"/>
    </row>
    <row r="1097" customFormat="false" ht="21.75" hidden="false" customHeight="false" outlineLevel="0" collapsed="false">
      <c r="A1097" s="445"/>
      <c r="B1097" s="445"/>
      <c r="C1097" s="445"/>
      <c r="D1097" s="445"/>
      <c r="E1097" s="441"/>
      <c r="F1097" s="443"/>
      <c r="G1097" s="441"/>
      <c r="H1097" s="441"/>
      <c r="I1097" s="445"/>
      <c r="J1097" s="446"/>
      <c r="K1097" s="446"/>
      <c r="L1097" s="446"/>
      <c r="M1097" s="441"/>
    </row>
    <row r="1098" customFormat="false" ht="21.75" hidden="false" customHeight="false" outlineLevel="0" collapsed="false">
      <c r="A1098" s="445"/>
      <c r="B1098" s="445"/>
      <c r="C1098" s="445"/>
      <c r="D1098" s="445"/>
      <c r="E1098" s="441"/>
      <c r="F1098" s="443"/>
      <c r="G1098" s="441"/>
      <c r="H1098" s="441"/>
      <c r="I1098" s="445"/>
      <c r="J1098" s="441"/>
      <c r="K1098" s="441"/>
      <c r="L1098" s="441"/>
      <c r="M1098" s="441"/>
    </row>
    <row r="1099" customFormat="false" ht="21.75" hidden="false" customHeight="false" outlineLevel="0" collapsed="false">
      <c r="A1099" s="445"/>
      <c r="B1099" s="445"/>
      <c r="C1099" s="445"/>
      <c r="D1099" s="445"/>
      <c r="E1099" s="441"/>
      <c r="F1099" s="443"/>
      <c r="G1099" s="441"/>
      <c r="H1099" s="441"/>
      <c r="I1099" s="445"/>
      <c r="J1099" s="446"/>
      <c r="K1099" s="446"/>
      <c r="L1099" s="446"/>
      <c r="M1099" s="441"/>
    </row>
    <row r="1100" customFormat="false" ht="21.75" hidden="false" customHeight="false" outlineLevel="0" collapsed="false">
      <c r="A1100" s="445"/>
      <c r="B1100" s="445"/>
      <c r="C1100" s="445"/>
      <c r="D1100" s="445"/>
      <c r="E1100" s="441"/>
      <c r="F1100" s="443"/>
      <c r="G1100" s="441"/>
      <c r="H1100" s="441"/>
      <c r="I1100" s="445"/>
      <c r="J1100" s="446"/>
      <c r="K1100" s="446"/>
      <c r="L1100" s="446"/>
      <c r="M1100" s="441"/>
    </row>
    <row r="1101" customFormat="false" ht="21.75" hidden="false" customHeight="false" outlineLevel="0" collapsed="false">
      <c r="A1101" s="445"/>
      <c r="B1101" s="445"/>
      <c r="C1101" s="445"/>
      <c r="D1101" s="445"/>
      <c r="E1101" s="441"/>
      <c r="F1101" s="443"/>
      <c r="G1101" s="441"/>
      <c r="H1101" s="441"/>
      <c r="I1101" s="445"/>
      <c r="J1101" s="446"/>
      <c r="K1101" s="446"/>
      <c r="L1101" s="446"/>
      <c r="M1101" s="441"/>
    </row>
    <row r="1102" customFormat="false" ht="21.75" hidden="false" customHeight="false" outlineLevel="0" collapsed="false">
      <c r="A1102" s="445"/>
      <c r="B1102" s="445"/>
      <c r="C1102" s="445"/>
      <c r="D1102" s="445"/>
      <c r="E1102" s="441"/>
      <c r="F1102" s="443"/>
      <c r="G1102" s="441"/>
      <c r="H1102" s="441"/>
      <c r="I1102" s="445"/>
      <c r="J1102" s="446"/>
      <c r="K1102" s="446"/>
      <c r="L1102" s="446"/>
      <c r="M1102" s="441"/>
    </row>
    <row r="1103" customFormat="false" ht="21.75" hidden="false" customHeight="false" outlineLevel="0" collapsed="false">
      <c r="A1103" s="445"/>
      <c r="B1103" s="445"/>
      <c r="C1103" s="445"/>
      <c r="D1103" s="445"/>
      <c r="E1103" s="441"/>
      <c r="F1103" s="443"/>
      <c r="G1103" s="441"/>
      <c r="H1103" s="441"/>
      <c r="I1103" s="445"/>
      <c r="J1103" s="441"/>
      <c r="K1103" s="441"/>
      <c r="L1103" s="441"/>
      <c r="M1103" s="441"/>
    </row>
    <row r="1104" customFormat="false" ht="21.75" hidden="false" customHeight="false" outlineLevel="0" collapsed="false">
      <c r="A1104" s="445"/>
      <c r="B1104" s="445"/>
      <c r="C1104" s="445"/>
      <c r="D1104" s="445"/>
      <c r="E1104" s="441"/>
      <c r="F1104" s="443"/>
      <c r="G1104" s="441"/>
      <c r="H1104" s="441"/>
      <c r="I1104" s="445"/>
      <c r="J1104" s="446"/>
      <c r="K1104" s="446"/>
      <c r="L1104" s="446"/>
      <c r="M1104" s="441"/>
    </row>
    <row r="1105" customFormat="false" ht="21.75" hidden="false" customHeight="false" outlineLevel="0" collapsed="false">
      <c r="A1105" s="445"/>
      <c r="B1105" s="445"/>
      <c r="C1105" s="445"/>
      <c r="D1105" s="445"/>
      <c r="E1105" s="441"/>
      <c r="F1105" s="443"/>
      <c r="G1105" s="441"/>
      <c r="H1105" s="441"/>
      <c r="I1105" s="445"/>
      <c r="J1105" s="446"/>
      <c r="K1105" s="446"/>
      <c r="L1105" s="446"/>
      <c r="M1105" s="441"/>
    </row>
    <row r="1106" customFormat="false" ht="21.75" hidden="false" customHeight="false" outlineLevel="0" collapsed="false">
      <c r="A1106" s="445"/>
      <c r="B1106" s="445"/>
      <c r="C1106" s="445"/>
      <c r="D1106" s="445"/>
      <c r="E1106" s="441"/>
      <c r="F1106" s="443"/>
      <c r="G1106" s="441"/>
      <c r="H1106" s="441"/>
      <c r="I1106" s="445"/>
      <c r="J1106" s="446"/>
      <c r="K1106" s="446"/>
      <c r="L1106" s="446"/>
      <c r="M1106" s="441"/>
    </row>
    <row r="1107" customFormat="false" ht="21.75" hidden="false" customHeight="false" outlineLevel="0" collapsed="false">
      <c r="A1107" s="445"/>
      <c r="B1107" s="445"/>
      <c r="C1107" s="445"/>
      <c r="D1107" s="445"/>
      <c r="E1107" s="441"/>
      <c r="F1107" s="443"/>
      <c r="G1107" s="441"/>
      <c r="H1107" s="441"/>
      <c r="I1107" s="445"/>
      <c r="J1107" s="441"/>
      <c r="K1107" s="441"/>
      <c r="L1107" s="441"/>
      <c r="M1107" s="441"/>
    </row>
    <row r="1108" customFormat="false" ht="21.75" hidden="false" customHeight="false" outlineLevel="0" collapsed="false">
      <c r="A1108" s="445"/>
      <c r="B1108" s="445"/>
      <c r="C1108" s="445"/>
      <c r="D1108" s="445"/>
      <c r="E1108" s="441"/>
      <c r="F1108" s="443"/>
      <c r="G1108" s="441"/>
      <c r="H1108" s="441"/>
      <c r="I1108" s="445"/>
      <c r="J1108" s="441"/>
      <c r="K1108" s="441"/>
      <c r="L1108" s="441"/>
      <c r="M1108" s="441"/>
    </row>
    <row r="1109" customFormat="false" ht="21.75" hidden="false" customHeight="false" outlineLevel="0" collapsed="false">
      <c r="A1109" s="445"/>
      <c r="B1109" s="445"/>
      <c r="C1109" s="445"/>
      <c r="D1109" s="445"/>
      <c r="E1109" s="441"/>
      <c r="F1109" s="443"/>
      <c r="G1109" s="441"/>
      <c r="H1109" s="441"/>
      <c r="I1109" s="445"/>
      <c r="J1109" s="446"/>
      <c r="K1109" s="446"/>
      <c r="L1109" s="446"/>
      <c r="M1109" s="441"/>
    </row>
    <row r="1110" customFormat="false" ht="21.75" hidden="false" customHeight="false" outlineLevel="0" collapsed="false">
      <c r="A1110" s="445"/>
      <c r="B1110" s="445"/>
      <c r="C1110" s="445"/>
      <c r="D1110" s="445"/>
      <c r="E1110" s="441"/>
      <c r="F1110" s="443"/>
      <c r="G1110" s="441"/>
      <c r="H1110" s="441"/>
      <c r="I1110" s="445"/>
      <c r="J1110" s="441"/>
      <c r="K1110" s="441"/>
      <c r="L1110" s="441"/>
      <c r="M1110" s="441"/>
    </row>
    <row r="1111" customFormat="false" ht="21.75" hidden="false" customHeight="false" outlineLevel="0" collapsed="false">
      <c r="A1111" s="445"/>
      <c r="B1111" s="445"/>
      <c r="C1111" s="445"/>
      <c r="D1111" s="445"/>
      <c r="E1111" s="441"/>
      <c r="F1111" s="443"/>
      <c r="G1111" s="441"/>
      <c r="H1111" s="441"/>
      <c r="I1111" s="445"/>
      <c r="J1111" s="441"/>
      <c r="K1111" s="441"/>
      <c r="L1111" s="441"/>
      <c r="M1111" s="441"/>
    </row>
    <row r="1112" customFormat="false" ht="21.75" hidden="false" customHeight="false" outlineLevel="0" collapsed="false">
      <c r="A1112" s="445"/>
      <c r="B1112" s="445"/>
      <c r="C1112" s="445"/>
      <c r="D1112" s="445"/>
      <c r="E1112" s="441"/>
      <c r="F1112" s="443"/>
      <c r="G1112" s="441"/>
      <c r="H1112" s="441"/>
      <c r="I1112" s="445"/>
      <c r="J1112" s="441"/>
      <c r="K1112" s="441"/>
      <c r="L1112" s="441"/>
      <c r="M1112" s="441"/>
    </row>
    <row r="1113" customFormat="false" ht="21.75" hidden="false" customHeight="false" outlineLevel="0" collapsed="false">
      <c r="A1113" s="445"/>
      <c r="B1113" s="445"/>
      <c r="C1113" s="445"/>
      <c r="D1113" s="445"/>
      <c r="E1113" s="441"/>
      <c r="F1113" s="443"/>
      <c r="G1113" s="441"/>
      <c r="H1113" s="441"/>
      <c r="I1113" s="445"/>
      <c r="J1113" s="441"/>
      <c r="K1113" s="441"/>
      <c r="L1113" s="441"/>
      <c r="M1113" s="441"/>
    </row>
    <row r="1114" customFormat="false" ht="21.75" hidden="false" customHeight="false" outlineLevel="0" collapsed="false">
      <c r="A1114" s="445"/>
      <c r="B1114" s="445"/>
      <c r="C1114" s="445"/>
      <c r="D1114" s="445"/>
      <c r="E1114" s="441"/>
      <c r="F1114" s="443"/>
      <c r="G1114" s="441"/>
      <c r="H1114" s="441"/>
      <c r="I1114" s="445"/>
      <c r="J1114" s="441"/>
      <c r="K1114" s="441"/>
      <c r="L1114" s="441"/>
      <c r="M1114" s="441"/>
    </row>
    <row r="1115" customFormat="false" ht="21.75" hidden="false" customHeight="false" outlineLevel="0" collapsed="false">
      <c r="A1115" s="445"/>
      <c r="B1115" s="445"/>
      <c r="C1115" s="445"/>
      <c r="D1115" s="445"/>
      <c r="E1115" s="441"/>
      <c r="F1115" s="443"/>
      <c r="G1115" s="441"/>
      <c r="H1115" s="441"/>
      <c r="I1115" s="445"/>
      <c r="J1115" s="446"/>
      <c r="K1115" s="446"/>
      <c r="L1115" s="446"/>
      <c r="M1115" s="441"/>
    </row>
    <row r="1116" customFormat="false" ht="21.75" hidden="false" customHeight="false" outlineLevel="0" collapsed="false">
      <c r="A1116" s="445"/>
      <c r="B1116" s="445"/>
      <c r="C1116" s="445"/>
      <c r="D1116" s="445"/>
      <c r="E1116" s="441"/>
      <c r="F1116" s="443"/>
      <c r="G1116" s="441"/>
      <c r="H1116" s="441"/>
      <c r="I1116" s="445"/>
      <c r="J1116" s="446"/>
      <c r="K1116" s="446"/>
      <c r="L1116" s="446"/>
      <c r="M1116" s="441"/>
    </row>
    <row r="1117" customFormat="false" ht="21.75" hidden="false" customHeight="false" outlineLevel="0" collapsed="false">
      <c r="A1117" s="445"/>
      <c r="B1117" s="445"/>
      <c r="C1117" s="445"/>
      <c r="D1117" s="445"/>
      <c r="E1117" s="441"/>
      <c r="F1117" s="443"/>
      <c r="G1117" s="441"/>
      <c r="H1117" s="441"/>
      <c r="I1117" s="445"/>
      <c r="J1117" s="441"/>
      <c r="K1117" s="441"/>
      <c r="L1117" s="441"/>
      <c r="M1117" s="441"/>
    </row>
    <row r="1118" customFormat="false" ht="21.75" hidden="false" customHeight="false" outlineLevel="0" collapsed="false">
      <c r="A1118" s="445"/>
      <c r="B1118" s="445"/>
      <c r="C1118" s="445"/>
      <c r="D1118" s="445"/>
      <c r="E1118" s="441"/>
      <c r="F1118" s="443"/>
      <c r="G1118" s="441"/>
      <c r="H1118" s="441"/>
      <c r="I1118" s="445"/>
      <c r="J1118" s="441"/>
      <c r="K1118" s="441"/>
      <c r="L1118" s="441"/>
      <c r="M1118" s="441"/>
    </row>
    <row r="1119" customFormat="false" ht="21.75" hidden="false" customHeight="false" outlineLevel="0" collapsed="false">
      <c r="A1119" s="445"/>
      <c r="B1119" s="445"/>
      <c r="C1119" s="445"/>
      <c r="D1119" s="445"/>
      <c r="E1119" s="441"/>
      <c r="F1119" s="443"/>
      <c r="G1119" s="441"/>
      <c r="H1119" s="441"/>
      <c r="I1119" s="445"/>
      <c r="J1119" s="446"/>
      <c r="K1119" s="446"/>
      <c r="L1119" s="446"/>
      <c r="M1119" s="441"/>
    </row>
    <row r="1120" customFormat="false" ht="21.75" hidden="false" customHeight="false" outlineLevel="0" collapsed="false">
      <c r="A1120" s="445"/>
      <c r="B1120" s="445"/>
      <c r="C1120" s="445"/>
      <c r="D1120" s="445"/>
      <c r="E1120" s="441"/>
      <c r="F1120" s="443"/>
      <c r="G1120" s="441"/>
      <c r="H1120" s="441"/>
      <c r="I1120" s="445"/>
      <c r="J1120" s="446"/>
      <c r="K1120" s="446"/>
      <c r="L1120" s="446"/>
      <c r="M1120" s="441"/>
    </row>
    <row r="1121" customFormat="false" ht="21.75" hidden="false" customHeight="false" outlineLevel="0" collapsed="false">
      <c r="A1121" s="445"/>
      <c r="B1121" s="445"/>
      <c r="C1121" s="445"/>
      <c r="D1121" s="445"/>
      <c r="E1121" s="441"/>
      <c r="F1121" s="443"/>
      <c r="G1121" s="441"/>
      <c r="H1121" s="441"/>
      <c r="I1121" s="445"/>
      <c r="J1121" s="446"/>
      <c r="K1121" s="446"/>
      <c r="L1121" s="446"/>
      <c r="M1121" s="441"/>
    </row>
    <row r="1122" customFormat="false" ht="21.75" hidden="false" customHeight="false" outlineLevel="0" collapsed="false">
      <c r="A1122" s="445"/>
      <c r="B1122" s="445"/>
      <c r="C1122" s="445"/>
      <c r="D1122" s="445"/>
      <c r="E1122" s="441"/>
      <c r="F1122" s="443"/>
      <c r="G1122" s="441"/>
      <c r="H1122" s="441"/>
      <c r="I1122" s="445"/>
      <c r="J1122" s="441"/>
      <c r="K1122" s="441"/>
      <c r="L1122" s="441"/>
      <c r="M1122" s="441"/>
    </row>
    <row r="1123" customFormat="false" ht="21.75" hidden="false" customHeight="false" outlineLevel="0" collapsed="false">
      <c r="A1123" s="445"/>
      <c r="B1123" s="445"/>
      <c r="C1123" s="445"/>
      <c r="D1123" s="445"/>
      <c r="E1123" s="441"/>
      <c r="F1123" s="443"/>
      <c r="G1123" s="441"/>
      <c r="H1123" s="441"/>
      <c r="I1123" s="445"/>
      <c r="J1123" s="446"/>
      <c r="K1123" s="446"/>
      <c r="L1123" s="446"/>
      <c r="M1123" s="441"/>
    </row>
    <row r="1124" customFormat="false" ht="21.75" hidden="false" customHeight="false" outlineLevel="0" collapsed="false">
      <c r="A1124" s="445"/>
      <c r="B1124" s="445"/>
      <c r="C1124" s="445"/>
      <c r="D1124" s="445"/>
      <c r="E1124" s="441"/>
      <c r="F1124" s="443"/>
      <c r="G1124" s="441"/>
      <c r="H1124" s="441"/>
      <c r="I1124" s="445"/>
      <c r="J1124" s="446"/>
      <c r="K1124" s="446"/>
      <c r="L1124" s="446"/>
      <c r="M1124" s="441"/>
    </row>
    <row r="1125" customFormat="false" ht="21.75" hidden="false" customHeight="false" outlineLevel="0" collapsed="false">
      <c r="A1125" s="445"/>
      <c r="B1125" s="445"/>
      <c r="C1125" s="445"/>
      <c r="D1125" s="445"/>
      <c r="E1125" s="441"/>
      <c r="F1125" s="443"/>
      <c r="G1125" s="441"/>
      <c r="H1125" s="441"/>
      <c r="I1125" s="445"/>
      <c r="J1125" s="441"/>
      <c r="K1125" s="441"/>
      <c r="L1125" s="441"/>
      <c r="M1125" s="441"/>
    </row>
    <row r="1126" customFormat="false" ht="21.75" hidden="false" customHeight="false" outlineLevel="0" collapsed="false">
      <c r="A1126" s="445"/>
      <c r="B1126" s="445"/>
      <c r="C1126" s="445"/>
      <c r="D1126" s="445"/>
      <c r="E1126" s="441"/>
      <c r="F1126" s="443"/>
      <c r="G1126" s="441"/>
      <c r="H1126" s="441"/>
      <c r="I1126" s="445"/>
      <c r="J1126" s="441"/>
      <c r="K1126" s="441"/>
      <c r="L1126" s="441"/>
      <c r="M1126" s="441"/>
    </row>
    <row r="1127" customFormat="false" ht="21.75" hidden="false" customHeight="false" outlineLevel="0" collapsed="false">
      <c r="A1127" s="445"/>
      <c r="B1127" s="445"/>
      <c r="C1127" s="445"/>
      <c r="D1127" s="445"/>
      <c r="E1127" s="441"/>
      <c r="F1127" s="443"/>
      <c r="G1127" s="441"/>
      <c r="H1127" s="441"/>
      <c r="I1127" s="445"/>
      <c r="J1127" s="441"/>
      <c r="K1127" s="441"/>
      <c r="L1127" s="441"/>
      <c r="M1127" s="441"/>
    </row>
    <row r="1128" customFormat="false" ht="21.75" hidden="false" customHeight="false" outlineLevel="0" collapsed="false">
      <c r="A1128" s="445"/>
      <c r="B1128" s="445"/>
      <c r="C1128" s="445"/>
      <c r="D1128" s="445"/>
      <c r="E1128" s="441"/>
      <c r="F1128" s="443"/>
      <c r="G1128" s="441"/>
      <c r="H1128" s="441"/>
      <c r="I1128" s="445"/>
      <c r="J1128" s="446"/>
      <c r="K1128" s="446"/>
      <c r="L1128" s="446"/>
      <c r="M1128" s="441"/>
    </row>
    <row r="1129" customFormat="false" ht="21.75" hidden="false" customHeight="false" outlineLevel="0" collapsed="false">
      <c r="A1129" s="445"/>
      <c r="B1129" s="445"/>
      <c r="C1129" s="445"/>
      <c r="D1129" s="445"/>
      <c r="E1129" s="441"/>
      <c r="F1129" s="443"/>
      <c r="G1129" s="441"/>
      <c r="H1129" s="441"/>
      <c r="I1129" s="445"/>
      <c r="J1129" s="441"/>
      <c r="K1129" s="441"/>
      <c r="L1129" s="441"/>
      <c r="M1129" s="441"/>
    </row>
    <row r="1130" customFormat="false" ht="21.75" hidden="false" customHeight="false" outlineLevel="0" collapsed="false">
      <c r="A1130" s="445"/>
      <c r="B1130" s="445"/>
      <c r="C1130" s="445"/>
      <c r="D1130" s="445"/>
      <c r="E1130" s="441"/>
      <c r="F1130" s="443"/>
      <c r="G1130" s="441"/>
      <c r="H1130" s="441"/>
      <c r="I1130" s="445"/>
      <c r="J1130" s="441"/>
      <c r="K1130" s="441"/>
      <c r="L1130" s="441"/>
      <c r="M1130" s="441"/>
    </row>
    <row r="1131" customFormat="false" ht="21.75" hidden="false" customHeight="false" outlineLevel="0" collapsed="false">
      <c r="A1131" s="445"/>
      <c r="B1131" s="445"/>
      <c r="C1131" s="445"/>
      <c r="D1131" s="445"/>
      <c r="E1131" s="441"/>
      <c r="F1131" s="443"/>
      <c r="G1131" s="441"/>
      <c r="H1131" s="441"/>
      <c r="I1131" s="445"/>
      <c r="J1131" s="446"/>
      <c r="K1131" s="446"/>
      <c r="L1131" s="446"/>
      <c r="M1131" s="441"/>
    </row>
    <row r="1132" customFormat="false" ht="21.75" hidden="false" customHeight="false" outlineLevel="0" collapsed="false">
      <c r="A1132" s="445"/>
      <c r="B1132" s="445"/>
      <c r="C1132" s="445"/>
      <c r="D1132" s="445"/>
      <c r="E1132" s="441"/>
      <c r="F1132" s="443"/>
      <c r="G1132" s="441"/>
      <c r="H1132" s="441"/>
      <c r="I1132" s="445"/>
      <c r="J1132" s="446"/>
      <c r="K1132" s="446"/>
      <c r="L1132" s="446"/>
      <c r="M1132" s="441"/>
    </row>
    <row r="1133" customFormat="false" ht="21.75" hidden="false" customHeight="false" outlineLevel="0" collapsed="false">
      <c r="A1133" s="445"/>
      <c r="B1133" s="445"/>
      <c r="C1133" s="445"/>
      <c r="D1133" s="445"/>
      <c r="E1133" s="441"/>
      <c r="F1133" s="443"/>
      <c r="G1133" s="441"/>
      <c r="H1133" s="441"/>
      <c r="I1133" s="445"/>
      <c r="J1133" s="441"/>
      <c r="K1133" s="441"/>
      <c r="L1133" s="441"/>
      <c r="M1133" s="441"/>
    </row>
    <row r="1134" customFormat="false" ht="21.75" hidden="false" customHeight="false" outlineLevel="0" collapsed="false">
      <c r="A1134" s="445"/>
      <c r="B1134" s="445"/>
      <c r="C1134" s="445"/>
      <c r="D1134" s="445"/>
      <c r="E1134" s="441"/>
      <c r="F1134" s="443"/>
      <c r="G1134" s="441"/>
      <c r="H1134" s="441"/>
      <c r="I1134" s="445"/>
      <c r="J1134" s="441"/>
      <c r="K1134" s="441"/>
      <c r="L1134" s="441"/>
      <c r="M1134" s="441"/>
    </row>
    <row r="1135" customFormat="false" ht="21.75" hidden="false" customHeight="false" outlineLevel="0" collapsed="false">
      <c r="A1135" s="445"/>
      <c r="B1135" s="445"/>
      <c r="C1135" s="445"/>
      <c r="D1135" s="445"/>
      <c r="E1135" s="441"/>
      <c r="F1135" s="443"/>
      <c r="G1135" s="441"/>
      <c r="H1135" s="441"/>
      <c r="I1135" s="445"/>
      <c r="J1135" s="441"/>
      <c r="K1135" s="441"/>
      <c r="L1135" s="441"/>
      <c r="M1135" s="441"/>
    </row>
    <row r="1136" customFormat="false" ht="21.75" hidden="false" customHeight="false" outlineLevel="0" collapsed="false">
      <c r="A1136" s="445"/>
      <c r="B1136" s="445"/>
      <c r="C1136" s="445"/>
      <c r="D1136" s="445"/>
      <c r="E1136" s="441"/>
      <c r="F1136" s="443"/>
      <c r="G1136" s="441"/>
      <c r="H1136" s="441"/>
      <c r="I1136" s="445"/>
      <c r="J1136" s="441"/>
      <c r="K1136" s="441"/>
      <c r="L1136" s="441"/>
      <c r="M1136" s="441"/>
    </row>
    <row r="1137" customFormat="false" ht="21.75" hidden="false" customHeight="false" outlineLevel="0" collapsed="false">
      <c r="A1137" s="445"/>
      <c r="B1137" s="445"/>
      <c r="C1137" s="445"/>
      <c r="D1137" s="445"/>
      <c r="E1137" s="441"/>
      <c r="F1137" s="443"/>
      <c r="G1137" s="441"/>
      <c r="H1137" s="441"/>
      <c r="I1137" s="445"/>
      <c r="J1137" s="441"/>
      <c r="K1137" s="441"/>
      <c r="L1137" s="441"/>
      <c r="M1137" s="441"/>
    </row>
    <row r="1138" customFormat="false" ht="21.75" hidden="false" customHeight="false" outlineLevel="0" collapsed="false">
      <c r="A1138" s="445"/>
      <c r="B1138" s="445"/>
      <c r="C1138" s="445"/>
      <c r="D1138" s="445"/>
      <c r="E1138" s="441"/>
      <c r="F1138" s="443"/>
      <c r="G1138" s="441"/>
      <c r="H1138" s="441"/>
      <c r="I1138" s="445"/>
      <c r="J1138" s="446"/>
      <c r="K1138" s="446"/>
      <c r="L1138" s="446"/>
      <c r="M1138" s="441"/>
    </row>
    <row r="1139" customFormat="false" ht="21.75" hidden="false" customHeight="false" outlineLevel="0" collapsed="false">
      <c r="A1139" s="445"/>
      <c r="B1139" s="445"/>
      <c r="C1139" s="445"/>
      <c r="D1139" s="445"/>
      <c r="E1139" s="441"/>
      <c r="F1139" s="443"/>
      <c r="G1139" s="441"/>
      <c r="H1139" s="441"/>
      <c r="I1139" s="445"/>
      <c r="J1139" s="446"/>
      <c r="K1139" s="446"/>
      <c r="L1139" s="446"/>
      <c r="M1139" s="441"/>
    </row>
    <row r="1140" customFormat="false" ht="21.75" hidden="false" customHeight="false" outlineLevel="0" collapsed="false">
      <c r="A1140" s="445"/>
      <c r="B1140" s="445"/>
      <c r="C1140" s="445"/>
      <c r="D1140" s="445"/>
      <c r="E1140" s="441"/>
      <c r="F1140" s="443"/>
      <c r="G1140" s="441"/>
      <c r="H1140" s="441"/>
      <c r="I1140" s="445"/>
      <c r="J1140" s="446"/>
      <c r="K1140" s="446"/>
      <c r="L1140" s="446"/>
      <c r="M1140" s="441"/>
    </row>
    <row r="1141" customFormat="false" ht="21.75" hidden="false" customHeight="false" outlineLevel="0" collapsed="false">
      <c r="A1141" s="445"/>
      <c r="B1141" s="445"/>
      <c r="C1141" s="445"/>
      <c r="D1141" s="445"/>
      <c r="E1141" s="441"/>
      <c r="F1141" s="443"/>
      <c r="G1141" s="441"/>
      <c r="H1141" s="441"/>
      <c r="I1141" s="445"/>
      <c r="J1141" s="441"/>
      <c r="K1141" s="441"/>
      <c r="L1141" s="441"/>
      <c r="M1141" s="441"/>
    </row>
    <row r="1142" customFormat="false" ht="21.75" hidden="false" customHeight="false" outlineLevel="0" collapsed="false">
      <c r="A1142" s="445"/>
      <c r="B1142" s="445"/>
      <c r="C1142" s="445"/>
      <c r="D1142" s="445"/>
      <c r="E1142" s="441"/>
      <c r="F1142" s="443"/>
      <c r="G1142" s="441"/>
      <c r="H1142" s="441"/>
      <c r="I1142" s="445"/>
      <c r="J1142" s="446"/>
      <c r="K1142" s="446"/>
      <c r="L1142" s="446"/>
      <c r="M1142" s="441"/>
    </row>
    <row r="1143" customFormat="false" ht="21.75" hidden="false" customHeight="false" outlineLevel="0" collapsed="false">
      <c r="A1143" s="445"/>
      <c r="B1143" s="445"/>
      <c r="C1143" s="445"/>
      <c r="D1143" s="445"/>
      <c r="E1143" s="441"/>
      <c r="F1143" s="443"/>
      <c r="G1143" s="441"/>
      <c r="H1143" s="441"/>
      <c r="I1143" s="445"/>
      <c r="J1143" s="441"/>
      <c r="K1143" s="441"/>
      <c r="L1143" s="441"/>
      <c r="M1143" s="441"/>
    </row>
    <row r="1144" customFormat="false" ht="21.75" hidden="false" customHeight="false" outlineLevel="0" collapsed="false">
      <c r="A1144" s="445"/>
      <c r="B1144" s="445"/>
      <c r="C1144" s="445"/>
      <c r="D1144" s="445"/>
      <c r="E1144" s="441"/>
      <c r="F1144" s="443"/>
      <c r="G1144" s="441"/>
      <c r="H1144" s="441"/>
      <c r="I1144" s="445"/>
      <c r="J1144" s="446"/>
      <c r="K1144" s="446"/>
      <c r="L1144" s="446"/>
      <c r="M1144" s="441"/>
    </row>
    <row r="1145" customFormat="false" ht="21.75" hidden="false" customHeight="false" outlineLevel="0" collapsed="false">
      <c r="A1145" s="445"/>
      <c r="B1145" s="445"/>
      <c r="C1145" s="445"/>
      <c r="D1145" s="445"/>
      <c r="E1145" s="441"/>
      <c r="F1145" s="443"/>
      <c r="G1145" s="441"/>
      <c r="H1145" s="441"/>
      <c r="I1145" s="445"/>
      <c r="J1145" s="446"/>
      <c r="K1145" s="446"/>
      <c r="L1145" s="446"/>
      <c r="M1145" s="441"/>
    </row>
    <row r="1146" customFormat="false" ht="21.75" hidden="false" customHeight="false" outlineLevel="0" collapsed="false">
      <c r="A1146" s="445"/>
      <c r="B1146" s="445"/>
      <c r="C1146" s="445"/>
      <c r="D1146" s="445"/>
      <c r="E1146" s="441"/>
      <c r="F1146" s="443"/>
      <c r="G1146" s="441"/>
      <c r="H1146" s="441"/>
      <c r="I1146" s="445"/>
      <c r="J1146" s="441"/>
      <c r="K1146" s="441"/>
      <c r="L1146" s="441"/>
      <c r="M1146" s="441"/>
    </row>
    <row r="1147" customFormat="false" ht="21.75" hidden="false" customHeight="false" outlineLevel="0" collapsed="false">
      <c r="A1147" s="445"/>
      <c r="B1147" s="445"/>
      <c r="C1147" s="445"/>
      <c r="D1147" s="445"/>
      <c r="E1147" s="441"/>
      <c r="F1147" s="443"/>
      <c r="G1147" s="441"/>
      <c r="H1147" s="441"/>
      <c r="I1147" s="445"/>
      <c r="J1147" s="446"/>
      <c r="K1147" s="446"/>
      <c r="L1147" s="446"/>
      <c r="M1147" s="441"/>
    </row>
    <row r="1148" customFormat="false" ht="21.75" hidden="false" customHeight="false" outlineLevel="0" collapsed="false">
      <c r="A1148" s="445"/>
      <c r="B1148" s="445"/>
      <c r="C1148" s="445"/>
      <c r="D1148" s="445"/>
      <c r="E1148" s="441"/>
      <c r="F1148" s="443"/>
      <c r="G1148" s="441"/>
      <c r="H1148" s="441"/>
      <c r="I1148" s="445"/>
      <c r="J1148" s="441"/>
      <c r="K1148" s="441"/>
      <c r="L1148" s="441"/>
      <c r="M1148" s="441"/>
    </row>
    <row r="1149" customFormat="false" ht="21.75" hidden="false" customHeight="false" outlineLevel="0" collapsed="false">
      <c r="A1149" s="445"/>
      <c r="B1149" s="445"/>
      <c r="C1149" s="445"/>
      <c r="D1149" s="445"/>
      <c r="E1149" s="441"/>
      <c r="F1149" s="443"/>
      <c r="G1149" s="441"/>
      <c r="H1149" s="441"/>
      <c r="I1149" s="445"/>
      <c r="J1149" s="441"/>
      <c r="K1149" s="441"/>
      <c r="L1149" s="441"/>
      <c r="M1149" s="441"/>
    </row>
    <row r="1150" customFormat="false" ht="21.75" hidden="false" customHeight="false" outlineLevel="0" collapsed="false">
      <c r="A1150" s="445"/>
      <c r="B1150" s="445"/>
      <c r="C1150" s="445"/>
      <c r="D1150" s="445"/>
      <c r="E1150" s="441"/>
      <c r="F1150" s="443"/>
      <c r="G1150" s="441"/>
      <c r="H1150" s="441"/>
      <c r="I1150" s="445"/>
      <c r="J1150" s="441"/>
      <c r="K1150" s="441"/>
      <c r="L1150" s="441"/>
      <c r="M1150" s="441"/>
    </row>
    <row r="1151" customFormat="false" ht="21.75" hidden="false" customHeight="false" outlineLevel="0" collapsed="false">
      <c r="A1151" s="445"/>
      <c r="B1151" s="445"/>
      <c r="C1151" s="445"/>
      <c r="D1151" s="445"/>
      <c r="E1151" s="441"/>
      <c r="F1151" s="443"/>
      <c r="G1151" s="441"/>
      <c r="H1151" s="441"/>
      <c r="I1151" s="445"/>
      <c r="J1151" s="446"/>
      <c r="K1151" s="446"/>
      <c r="L1151" s="446"/>
      <c r="M1151" s="441"/>
    </row>
    <row r="1152" customFormat="false" ht="21.75" hidden="false" customHeight="false" outlineLevel="0" collapsed="false">
      <c r="A1152" s="445"/>
      <c r="B1152" s="445"/>
      <c r="C1152" s="445"/>
      <c r="D1152" s="445"/>
      <c r="E1152" s="441"/>
      <c r="F1152" s="443"/>
      <c r="G1152" s="441"/>
      <c r="H1152" s="441"/>
      <c r="I1152" s="445"/>
      <c r="J1152" s="446"/>
      <c r="K1152" s="446"/>
      <c r="L1152" s="446"/>
      <c r="M1152" s="441"/>
    </row>
    <row r="1153" customFormat="false" ht="21.75" hidden="false" customHeight="false" outlineLevel="0" collapsed="false">
      <c r="A1153" s="445"/>
      <c r="B1153" s="445"/>
      <c r="C1153" s="445"/>
      <c r="D1153" s="445"/>
      <c r="E1153" s="441"/>
      <c r="F1153" s="443"/>
      <c r="G1153" s="441"/>
      <c r="H1153" s="441"/>
      <c r="I1153" s="445"/>
      <c r="J1153" s="441"/>
      <c r="K1153" s="441"/>
      <c r="L1153" s="441"/>
      <c r="M1153" s="441"/>
    </row>
    <row r="1154" customFormat="false" ht="21.75" hidden="false" customHeight="false" outlineLevel="0" collapsed="false">
      <c r="A1154" s="445"/>
      <c r="B1154" s="445"/>
      <c r="C1154" s="445"/>
      <c r="D1154" s="445"/>
      <c r="E1154" s="441"/>
      <c r="F1154" s="443"/>
      <c r="G1154" s="441"/>
      <c r="H1154" s="441"/>
      <c r="I1154" s="445"/>
      <c r="J1154" s="441"/>
      <c r="K1154" s="441"/>
      <c r="L1154" s="441"/>
      <c r="M1154" s="441"/>
    </row>
    <row r="1155" customFormat="false" ht="21.75" hidden="false" customHeight="false" outlineLevel="0" collapsed="false">
      <c r="A1155" s="445"/>
      <c r="B1155" s="445"/>
      <c r="C1155" s="445"/>
      <c r="D1155" s="445"/>
      <c r="E1155" s="441"/>
      <c r="F1155" s="443"/>
      <c r="G1155" s="441"/>
      <c r="H1155" s="441"/>
      <c r="I1155" s="445"/>
      <c r="J1155" s="441"/>
      <c r="K1155" s="441"/>
      <c r="L1155" s="441"/>
      <c r="M1155" s="441"/>
    </row>
    <row r="1156" customFormat="false" ht="21.75" hidden="false" customHeight="false" outlineLevel="0" collapsed="false">
      <c r="A1156" s="445"/>
      <c r="B1156" s="445"/>
      <c r="C1156" s="445"/>
      <c r="D1156" s="445"/>
      <c r="E1156" s="441"/>
      <c r="F1156" s="443"/>
      <c r="G1156" s="441"/>
      <c r="H1156" s="441"/>
      <c r="I1156" s="445"/>
      <c r="J1156" s="441"/>
      <c r="K1156" s="441"/>
      <c r="L1156" s="441"/>
      <c r="M1156" s="441"/>
    </row>
    <row r="1157" customFormat="false" ht="21.75" hidden="false" customHeight="false" outlineLevel="0" collapsed="false">
      <c r="A1157" s="445"/>
      <c r="B1157" s="445"/>
      <c r="C1157" s="445"/>
      <c r="D1157" s="445"/>
      <c r="E1157" s="441"/>
      <c r="F1157" s="443"/>
      <c r="G1157" s="441"/>
      <c r="H1157" s="441"/>
      <c r="I1157" s="445"/>
      <c r="J1157" s="441"/>
      <c r="K1157" s="441"/>
      <c r="L1157" s="441"/>
      <c r="M1157" s="441"/>
    </row>
    <row r="1158" customFormat="false" ht="21.75" hidden="false" customHeight="false" outlineLevel="0" collapsed="false">
      <c r="A1158" s="445"/>
      <c r="B1158" s="445"/>
      <c r="C1158" s="445"/>
      <c r="D1158" s="445"/>
      <c r="E1158" s="441"/>
      <c r="F1158" s="443"/>
      <c r="G1158" s="441"/>
      <c r="H1158" s="441"/>
      <c r="I1158" s="445"/>
      <c r="J1158" s="446"/>
      <c r="K1158" s="446"/>
      <c r="L1158" s="446"/>
      <c r="M1158" s="441"/>
    </row>
    <row r="1159" customFormat="false" ht="21.75" hidden="false" customHeight="false" outlineLevel="0" collapsed="false">
      <c r="A1159" s="445"/>
      <c r="B1159" s="445"/>
      <c r="C1159" s="445"/>
      <c r="D1159" s="445"/>
      <c r="E1159" s="441"/>
      <c r="F1159" s="443"/>
      <c r="G1159" s="441"/>
      <c r="H1159" s="441"/>
      <c r="I1159" s="445"/>
      <c r="J1159" s="441"/>
      <c r="K1159" s="441"/>
      <c r="L1159" s="441"/>
      <c r="M1159" s="441"/>
    </row>
    <row r="1160" customFormat="false" ht="21.75" hidden="false" customHeight="false" outlineLevel="0" collapsed="false">
      <c r="A1160" s="445"/>
      <c r="B1160" s="445"/>
      <c r="C1160" s="445"/>
      <c r="D1160" s="445"/>
      <c r="E1160" s="441"/>
      <c r="F1160" s="443"/>
      <c r="G1160" s="441"/>
      <c r="H1160" s="441"/>
      <c r="I1160" s="445"/>
      <c r="J1160" s="446"/>
      <c r="K1160" s="446"/>
      <c r="L1160" s="446"/>
      <c r="M1160" s="441"/>
    </row>
    <row r="1161" customFormat="false" ht="21.75" hidden="false" customHeight="false" outlineLevel="0" collapsed="false">
      <c r="A1161" s="445"/>
      <c r="B1161" s="445"/>
      <c r="C1161" s="445"/>
      <c r="D1161" s="445"/>
      <c r="E1161" s="441"/>
      <c r="F1161" s="443"/>
      <c r="G1161" s="441"/>
      <c r="H1161" s="441"/>
      <c r="I1161" s="445"/>
      <c r="J1161" s="446"/>
      <c r="K1161" s="446"/>
      <c r="L1161" s="446"/>
      <c r="M1161" s="441"/>
    </row>
    <row r="1162" customFormat="false" ht="21.75" hidden="false" customHeight="false" outlineLevel="0" collapsed="false">
      <c r="A1162" s="445"/>
      <c r="B1162" s="445"/>
      <c r="C1162" s="445"/>
      <c r="D1162" s="445"/>
      <c r="E1162" s="441"/>
      <c r="F1162" s="443"/>
      <c r="G1162" s="441"/>
      <c r="H1162" s="441"/>
      <c r="I1162" s="445"/>
      <c r="J1162" s="446"/>
      <c r="K1162" s="446"/>
      <c r="L1162" s="446"/>
      <c r="M1162" s="441"/>
    </row>
    <row r="1163" customFormat="false" ht="21.75" hidden="false" customHeight="false" outlineLevel="0" collapsed="false">
      <c r="A1163" s="445"/>
      <c r="B1163" s="445"/>
      <c r="C1163" s="445"/>
      <c r="D1163" s="445"/>
      <c r="E1163" s="441"/>
      <c r="F1163" s="443"/>
      <c r="G1163" s="441"/>
      <c r="H1163" s="441"/>
      <c r="I1163" s="445"/>
      <c r="J1163" s="441"/>
      <c r="K1163" s="441"/>
      <c r="L1163" s="441"/>
      <c r="M1163" s="441"/>
    </row>
    <row r="1164" customFormat="false" ht="21.75" hidden="false" customHeight="false" outlineLevel="0" collapsed="false">
      <c r="A1164" s="445"/>
      <c r="B1164" s="445"/>
      <c r="C1164" s="445"/>
      <c r="D1164" s="445"/>
      <c r="E1164" s="441"/>
      <c r="F1164" s="443"/>
      <c r="G1164" s="441"/>
      <c r="H1164" s="441"/>
      <c r="I1164" s="445"/>
      <c r="J1164" s="446"/>
      <c r="K1164" s="446"/>
      <c r="L1164" s="446"/>
      <c r="M1164" s="441"/>
    </row>
    <row r="1165" customFormat="false" ht="21.75" hidden="false" customHeight="false" outlineLevel="0" collapsed="false">
      <c r="A1165" s="445"/>
      <c r="B1165" s="445"/>
      <c r="C1165" s="445"/>
      <c r="D1165" s="445"/>
      <c r="E1165" s="441"/>
      <c r="F1165" s="443"/>
      <c r="G1165" s="441"/>
      <c r="H1165" s="441"/>
      <c r="I1165" s="445"/>
      <c r="J1165" s="441"/>
      <c r="K1165" s="441"/>
      <c r="L1165" s="441"/>
      <c r="M1165" s="441"/>
    </row>
    <row r="1166" customFormat="false" ht="21.75" hidden="false" customHeight="false" outlineLevel="0" collapsed="false">
      <c r="A1166" s="445"/>
      <c r="B1166" s="445"/>
      <c r="C1166" s="445"/>
      <c r="D1166" s="445"/>
      <c r="E1166" s="441"/>
      <c r="F1166" s="443"/>
      <c r="G1166" s="441"/>
      <c r="H1166" s="441"/>
      <c r="I1166" s="445"/>
      <c r="J1166" s="441"/>
      <c r="K1166" s="441"/>
      <c r="L1166" s="441"/>
      <c r="M1166" s="441"/>
    </row>
    <row r="1167" customFormat="false" ht="21.75" hidden="false" customHeight="false" outlineLevel="0" collapsed="false">
      <c r="A1167" s="445"/>
      <c r="B1167" s="445"/>
      <c r="C1167" s="445"/>
      <c r="D1167" s="445"/>
      <c r="E1167" s="441"/>
      <c r="F1167" s="443"/>
      <c r="G1167" s="441"/>
      <c r="H1167" s="441"/>
      <c r="I1167" s="445"/>
      <c r="J1167" s="446"/>
      <c r="K1167" s="446"/>
      <c r="L1167" s="446"/>
      <c r="M1167" s="441"/>
    </row>
    <row r="1168" customFormat="false" ht="21.75" hidden="false" customHeight="false" outlineLevel="0" collapsed="false">
      <c r="A1168" s="445"/>
      <c r="B1168" s="445"/>
      <c r="C1168" s="445"/>
      <c r="D1168" s="445"/>
      <c r="E1168" s="441"/>
      <c r="F1168" s="443"/>
      <c r="G1168" s="441"/>
      <c r="H1168" s="441"/>
      <c r="I1168" s="445"/>
      <c r="J1168" s="441"/>
      <c r="K1168" s="441"/>
      <c r="L1168" s="441"/>
      <c r="M1168" s="441"/>
    </row>
    <row r="1169" customFormat="false" ht="21.75" hidden="false" customHeight="false" outlineLevel="0" collapsed="false">
      <c r="A1169" s="445"/>
      <c r="B1169" s="445"/>
      <c r="C1169" s="445"/>
      <c r="D1169" s="445"/>
      <c r="E1169" s="441"/>
      <c r="F1169" s="443"/>
      <c r="G1169" s="441"/>
      <c r="H1169" s="441"/>
      <c r="I1169" s="445"/>
      <c r="J1169" s="446"/>
      <c r="K1169" s="446"/>
      <c r="L1169" s="446"/>
      <c r="M1169" s="441"/>
    </row>
    <row r="1170" customFormat="false" ht="21.75" hidden="false" customHeight="false" outlineLevel="0" collapsed="false">
      <c r="A1170" s="445"/>
      <c r="B1170" s="445"/>
      <c r="C1170" s="445"/>
      <c r="D1170" s="445"/>
      <c r="E1170" s="441"/>
      <c r="F1170" s="443"/>
      <c r="G1170" s="441"/>
      <c r="H1170" s="441"/>
      <c r="I1170" s="445"/>
      <c r="J1170" s="441"/>
      <c r="K1170" s="441"/>
      <c r="L1170" s="441"/>
      <c r="M1170" s="441"/>
    </row>
    <row r="1171" customFormat="false" ht="21.75" hidden="false" customHeight="false" outlineLevel="0" collapsed="false">
      <c r="A1171" s="445"/>
      <c r="B1171" s="445"/>
      <c r="C1171" s="445"/>
      <c r="D1171" s="445"/>
      <c r="E1171" s="441"/>
      <c r="F1171" s="443"/>
      <c r="G1171" s="441"/>
      <c r="H1171" s="441"/>
      <c r="I1171" s="445"/>
      <c r="J1171" s="446"/>
      <c r="K1171" s="446"/>
      <c r="L1171" s="446"/>
      <c r="M1171" s="441"/>
    </row>
    <row r="1172" customFormat="false" ht="21.75" hidden="false" customHeight="false" outlineLevel="0" collapsed="false">
      <c r="A1172" s="445"/>
      <c r="B1172" s="445"/>
      <c r="C1172" s="445"/>
      <c r="D1172" s="445"/>
      <c r="E1172" s="441"/>
      <c r="F1172" s="443"/>
      <c r="G1172" s="441"/>
      <c r="H1172" s="441"/>
      <c r="I1172" s="445"/>
      <c r="J1172" s="446"/>
      <c r="K1172" s="446"/>
      <c r="L1172" s="446"/>
      <c r="M1172" s="441"/>
    </row>
    <row r="1173" customFormat="false" ht="21.75" hidden="false" customHeight="false" outlineLevel="0" collapsed="false">
      <c r="A1173" s="445"/>
      <c r="B1173" s="445"/>
      <c r="C1173" s="445"/>
      <c r="D1173" s="445"/>
      <c r="E1173" s="441"/>
      <c r="F1173" s="443"/>
      <c r="G1173" s="441"/>
      <c r="H1173" s="441"/>
      <c r="I1173" s="445"/>
      <c r="J1173" s="446"/>
      <c r="K1173" s="446"/>
      <c r="L1173" s="446"/>
      <c r="M1173" s="441"/>
    </row>
    <row r="1174" customFormat="false" ht="21.75" hidden="false" customHeight="false" outlineLevel="0" collapsed="false">
      <c r="A1174" s="445"/>
      <c r="B1174" s="445"/>
      <c r="C1174" s="445"/>
      <c r="D1174" s="445"/>
      <c r="E1174" s="441"/>
      <c r="F1174" s="443"/>
      <c r="G1174" s="441"/>
      <c r="H1174" s="441"/>
      <c r="I1174" s="445"/>
      <c r="J1174" s="446"/>
      <c r="K1174" s="446"/>
      <c r="L1174" s="446"/>
      <c r="M1174" s="441"/>
    </row>
    <row r="1175" customFormat="false" ht="21.75" hidden="false" customHeight="false" outlineLevel="0" collapsed="false">
      <c r="A1175" s="445"/>
      <c r="B1175" s="445"/>
      <c r="C1175" s="445"/>
      <c r="D1175" s="445"/>
      <c r="E1175" s="441"/>
      <c r="F1175" s="443"/>
      <c r="G1175" s="441"/>
      <c r="H1175" s="441"/>
      <c r="I1175" s="445"/>
      <c r="J1175" s="446"/>
      <c r="K1175" s="446"/>
      <c r="L1175" s="446"/>
      <c r="M1175" s="441"/>
    </row>
    <row r="1176" customFormat="false" ht="21.75" hidden="false" customHeight="false" outlineLevel="0" collapsed="false">
      <c r="A1176" s="445"/>
      <c r="B1176" s="445"/>
      <c r="C1176" s="445"/>
      <c r="D1176" s="445"/>
      <c r="E1176" s="441"/>
      <c r="F1176" s="443"/>
      <c r="G1176" s="441"/>
      <c r="H1176" s="441"/>
      <c r="I1176" s="445"/>
      <c r="J1176" s="446"/>
      <c r="K1176" s="446"/>
      <c r="L1176" s="446"/>
      <c r="M1176" s="441"/>
    </row>
    <row r="1177" customFormat="false" ht="21.75" hidden="false" customHeight="false" outlineLevel="0" collapsed="false">
      <c r="A1177" s="445"/>
      <c r="B1177" s="445"/>
      <c r="C1177" s="445"/>
      <c r="D1177" s="445"/>
      <c r="E1177" s="441"/>
      <c r="F1177" s="443"/>
      <c r="G1177" s="441"/>
      <c r="H1177" s="441"/>
      <c r="I1177" s="445"/>
      <c r="J1177" s="446"/>
      <c r="K1177" s="446"/>
      <c r="L1177" s="446"/>
      <c r="M1177" s="441"/>
    </row>
    <row r="1178" customFormat="false" ht="21.75" hidden="false" customHeight="false" outlineLevel="0" collapsed="false">
      <c r="A1178" s="445"/>
      <c r="B1178" s="445"/>
      <c r="C1178" s="445"/>
      <c r="D1178" s="445"/>
      <c r="E1178" s="441"/>
      <c r="F1178" s="443"/>
      <c r="G1178" s="441"/>
      <c r="H1178" s="441"/>
      <c r="I1178" s="445"/>
      <c r="J1178" s="446"/>
      <c r="K1178" s="446"/>
      <c r="L1178" s="446"/>
      <c r="M1178" s="441"/>
    </row>
    <row r="1179" customFormat="false" ht="21.75" hidden="false" customHeight="false" outlineLevel="0" collapsed="false">
      <c r="A1179" s="445"/>
      <c r="B1179" s="445"/>
      <c r="C1179" s="445"/>
      <c r="D1179" s="445"/>
      <c r="E1179" s="441"/>
      <c r="F1179" s="443"/>
      <c r="G1179" s="441"/>
      <c r="H1179" s="441"/>
      <c r="I1179" s="445"/>
      <c r="J1179" s="441"/>
      <c r="K1179" s="441"/>
      <c r="L1179" s="441"/>
      <c r="M1179" s="441"/>
    </row>
    <row r="1180" customFormat="false" ht="21.75" hidden="false" customHeight="false" outlineLevel="0" collapsed="false">
      <c r="A1180" s="445"/>
      <c r="B1180" s="445"/>
      <c r="C1180" s="445"/>
      <c r="D1180" s="445"/>
      <c r="E1180" s="441"/>
      <c r="F1180" s="443"/>
      <c r="G1180" s="441"/>
      <c r="H1180" s="441"/>
      <c r="I1180" s="445"/>
      <c r="J1180" s="441"/>
      <c r="K1180" s="441"/>
      <c r="L1180" s="441"/>
      <c r="M1180" s="441"/>
    </row>
    <row r="1181" customFormat="false" ht="21.75" hidden="false" customHeight="false" outlineLevel="0" collapsed="false">
      <c r="A1181" s="445"/>
      <c r="B1181" s="445"/>
      <c r="C1181" s="445"/>
      <c r="D1181" s="445"/>
      <c r="E1181" s="441"/>
      <c r="F1181" s="443"/>
      <c r="G1181" s="441"/>
      <c r="H1181" s="441"/>
      <c r="I1181" s="445"/>
      <c r="J1181" s="446"/>
      <c r="K1181" s="446"/>
      <c r="L1181" s="446"/>
      <c r="M1181" s="441"/>
    </row>
    <row r="1182" customFormat="false" ht="21.75" hidden="false" customHeight="false" outlineLevel="0" collapsed="false">
      <c r="A1182" s="445"/>
      <c r="B1182" s="445"/>
      <c r="C1182" s="445"/>
      <c r="D1182" s="445"/>
      <c r="E1182" s="441"/>
      <c r="F1182" s="443"/>
      <c r="G1182" s="441"/>
      <c r="H1182" s="441"/>
      <c r="I1182" s="445"/>
      <c r="J1182" s="446"/>
      <c r="K1182" s="446"/>
      <c r="L1182" s="446"/>
      <c r="M1182" s="441"/>
    </row>
    <row r="1183" customFormat="false" ht="21.75" hidden="false" customHeight="false" outlineLevel="0" collapsed="false">
      <c r="A1183" s="445"/>
      <c r="B1183" s="445"/>
      <c r="C1183" s="445"/>
      <c r="D1183" s="445"/>
      <c r="E1183" s="441"/>
      <c r="F1183" s="443"/>
      <c r="G1183" s="441"/>
      <c r="H1183" s="441"/>
      <c r="I1183" s="445"/>
      <c r="J1183" s="441"/>
      <c r="K1183" s="441"/>
      <c r="L1183" s="441"/>
      <c r="M1183" s="441"/>
    </row>
    <row r="1184" customFormat="false" ht="21.75" hidden="false" customHeight="false" outlineLevel="0" collapsed="false">
      <c r="A1184" s="445"/>
      <c r="B1184" s="445"/>
      <c r="C1184" s="445"/>
      <c r="D1184" s="445"/>
      <c r="E1184" s="441"/>
      <c r="F1184" s="443"/>
      <c r="G1184" s="441"/>
      <c r="H1184" s="441"/>
      <c r="I1184" s="445"/>
      <c r="J1184" s="446"/>
      <c r="K1184" s="446"/>
      <c r="L1184" s="446"/>
      <c r="M1184" s="441"/>
    </row>
    <row r="1185" customFormat="false" ht="21.75" hidden="false" customHeight="false" outlineLevel="0" collapsed="false">
      <c r="A1185" s="445"/>
      <c r="B1185" s="445"/>
      <c r="C1185" s="445"/>
      <c r="D1185" s="445"/>
      <c r="E1185" s="441"/>
      <c r="F1185" s="443"/>
      <c r="G1185" s="441"/>
      <c r="H1185" s="441"/>
      <c r="I1185" s="445"/>
      <c r="J1185" s="446"/>
      <c r="K1185" s="446"/>
      <c r="L1185" s="446"/>
      <c r="M1185" s="441"/>
    </row>
    <row r="1186" customFormat="false" ht="21.75" hidden="false" customHeight="false" outlineLevel="0" collapsed="false">
      <c r="A1186" s="445"/>
      <c r="B1186" s="445"/>
      <c r="C1186" s="445"/>
      <c r="D1186" s="445"/>
      <c r="E1186" s="441"/>
      <c r="F1186" s="443"/>
      <c r="G1186" s="441"/>
      <c r="H1186" s="441"/>
      <c r="I1186" s="445"/>
      <c r="J1186" s="441"/>
      <c r="K1186" s="441"/>
      <c r="L1186" s="441"/>
      <c r="M1186" s="441"/>
    </row>
    <row r="1187" customFormat="false" ht="21.75" hidden="false" customHeight="false" outlineLevel="0" collapsed="false">
      <c r="A1187" s="445"/>
      <c r="B1187" s="445"/>
      <c r="C1187" s="445"/>
      <c r="D1187" s="445"/>
      <c r="E1187" s="441"/>
      <c r="F1187" s="443"/>
      <c r="G1187" s="441"/>
      <c r="H1187" s="441"/>
      <c r="I1187" s="445"/>
      <c r="J1187" s="441"/>
      <c r="K1187" s="441"/>
      <c r="L1187" s="441"/>
      <c r="M1187" s="441"/>
    </row>
    <row r="1188" customFormat="false" ht="21.75" hidden="false" customHeight="false" outlineLevel="0" collapsed="false">
      <c r="A1188" s="445"/>
      <c r="B1188" s="445"/>
      <c r="C1188" s="445"/>
      <c r="D1188" s="445"/>
      <c r="E1188" s="441"/>
      <c r="F1188" s="443"/>
      <c r="G1188" s="441"/>
      <c r="H1188" s="441"/>
      <c r="I1188" s="445"/>
      <c r="J1188" s="441"/>
      <c r="K1188" s="441"/>
      <c r="L1188" s="441"/>
      <c r="M1188" s="441"/>
    </row>
    <row r="1189" customFormat="false" ht="21.75" hidden="false" customHeight="false" outlineLevel="0" collapsed="false">
      <c r="A1189" s="445"/>
      <c r="B1189" s="445"/>
      <c r="C1189" s="445"/>
      <c r="D1189" s="445"/>
      <c r="E1189" s="441"/>
      <c r="F1189" s="443"/>
      <c r="G1189" s="441"/>
      <c r="H1189" s="441"/>
      <c r="I1189" s="445"/>
      <c r="J1189" s="446"/>
      <c r="K1189" s="446"/>
      <c r="L1189" s="446"/>
      <c r="M1189" s="441"/>
    </row>
    <row r="1190" customFormat="false" ht="21.75" hidden="false" customHeight="false" outlineLevel="0" collapsed="false">
      <c r="A1190" s="445"/>
      <c r="B1190" s="445"/>
      <c r="C1190" s="445"/>
      <c r="D1190" s="445"/>
      <c r="E1190" s="441"/>
      <c r="F1190" s="443"/>
      <c r="G1190" s="441"/>
      <c r="H1190" s="441"/>
      <c r="I1190" s="445"/>
      <c r="J1190" s="441"/>
      <c r="K1190" s="441"/>
      <c r="L1190" s="441"/>
      <c r="M1190" s="441"/>
    </row>
    <row r="1191" customFormat="false" ht="21.75" hidden="false" customHeight="false" outlineLevel="0" collapsed="false">
      <c r="A1191" s="445"/>
      <c r="B1191" s="445"/>
      <c r="C1191" s="445"/>
      <c r="D1191" s="445"/>
      <c r="E1191" s="441"/>
      <c r="F1191" s="443"/>
      <c r="G1191" s="441"/>
      <c r="H1191" s="441"/>
      <c r="I1191" s="445"/>
      <c r="J1191" s="441"/>
      <c r="K1191" s="441"/>
      <c r="L1191" s="441"/>
      <c r="M1191" s="441"/>
    </row>
    <row r="1192" customFormat="false" ht="21.75" hidden="false" customHeight="false" outlineLevel="0" collapsed="false">
      <c r="A1192" s="445"/>
      <c r="B1192" s="445"/>
      <c r="C1192" s="445"/>
      <c r="D1192" s="445"/>
      <c r="E1192" s="441"/>
      <c r="F1192" s="443"/>
      <c r="G1192" s="441"/>
      <c r="H1192" s="441"/>
      <c r="I1192" s="445"/>
      <c r="J1192" s="441"/>
      <c r="K1192" s="441"/>
      <c r="L1192" s="441"/>
      <c r="M1192" s="441"/>
    </row>
    <row r="1193" customFormat="false" ht="21.75" hidden="false" customHeight="false" outlineLevel="0" collapsed="false">
      <c r="A1193" s="445"/>
      <c r="B1193" s="445"/>
      <c r="C1193" s="445"/>
      <c r="D1193" s="445"/>
      <c r="E1193" s="441"/>
      <c r="F1193" s="443"/>
      <c r="G1193" s="441"/>
      <c r="H1193" s="441"/>
      <c r="I1193" s="445"/>
      <c r="J1193" s="441"/>
      <c r="K1193" s="441"/>
      <c r="L1193" s="441"/>
      <c r="M1193" s="441"/>
    </row>
    <row r="1194" customFormat="false" ht="21.75" hidden="false" customHeight="false" outlineLevel="0" collapsed="false">
      <c r="A1194" s="445"/>
      <c r="B1194" s="445"/>
      <c r="C1194" s="445"/>
      <c r="D1194" s="445"/>
      <c r="E1194" s="441"/>
      <c r="F1194" s="443"/>
      <c r="G1194" s="441"/>
      <c r="H1194" s="441"/>
      <c r="I1194" s="445"/>
      <c r="J1194" s="446"/>
      <c r="K1194" s="446"/>
      <c r="L1194" s="446"/>
      <c r="M1194" s="441"/>
    </row>
    <row r="1195" customFormat="false" ht="21.75" hidden="false" customHeight="false" outlineLevel="0" collapsed="false">
      <c r="A1195" s="445"/>
      <c r="B1195" s="445"/>
      <c r="C1195" s="445"/>
      <c r="D1195" s="445"/>
      <c r="E1195" s="441"/>
      <c r="F1195" s="443"/>
      <c r="G1195" s="441"/>
      <c r="H1195" s="441"/>
      <c r="I1195" s="445"/>
      <c r="J1195" s="446"/>
      <c r="K1195" s="446"/>
      <c r="L1195" s="446"/>
      <c r="M1195" s="441"/>
    </row>
    <row r="1196" customFormat="false" ht="21.75" hidden="false" customHeight="false" outlineLevel="0" collapsed="false">
      <c r="A1196" s="445"/>
      <c r="B1196" s="445"/>
      <c r="C1196" s="445"/>
      <c r="D1196" s="445"/>
      <c r="E1196" s="441"/>
      <c r="F1196" s="443"/>
      <c r="G1196" s="441"/>
      <c r="H1196" s="441"/>
      <c r="I1196" s="445"/>
      <c r="J1196" s="441"/>
      <c r="K1196" s="441"/>
      <c r="L1196" s="441"/>
      <c r="M1196" s="441"/>
    </row>
    <row r="1197" customFormat="false" ht="21.75" hidden="false" customHeight="false" outlineLevel="0" collapsed="false">
      <c r="A1197" s="445"/>
      <c r="B1197" s="445"/>
      <c r="C1197" s="445"/>
      <c r="D1197" s="445"/>
      <c r="E1197" s="441"/>
      <c r="F1197" s="443"/>
      <c r="G1197" s="441"/>
      <c r="H1197" s="441"/>
      <c r="I1197" s="445"/>
      <c r="J1197" s="446"/>
      <c r="K1197" s="446"/>
      <c r="L1197" s="446"/>
      <c r="M1197" s="441"/>
    </row>
    <row r="1198" customFormat="false" ht="21.75" hidden="false" customHeight="false" outlineLevel="0" collapsed="false">
      <c r="A1198" s="445"/>
      <c r="B1198" s="445"/>
      <c r="C1198" s="445"/>
      <c r="D1198" s="445"/>
      <c r="E1198" s="441"/>
      <c r="F1198" s="443"/>
      <c r="G1198" s="441"/>
      <c r="H1198" s="441"/>
      <c r="I1198" s="445"/>
      <c r="J1198" s="446"/>
      <c r="K1198" s="446"/>
      <c r="L1198" s="446"/>
      <c r="M1198" s="441"/>
    </row>
    <row r="1199" customFormat="false" ht="21.75" hidden="false" customHeight="false" outlineLevel="0" collapsed="false">
      <c r="A1199" s="445"/>
      <c r="B1199" s="445"/>
      <c r="C1199" s="445"/>
      <c r="D1199" s="445"/>
      <c r="E1199" s="441"/>
      <c r="F1199" s="443"/>
      <c r="G1199" s="441"/>
      <c r="H1199" s="441"/>
      <c r="I1199" s="445"/>
      <c r="J1199" s="446"/>
      <c r="K1199" s="446"/>
      <c r="L1199" s="446"/>
      <c r="M1199" s="441"/>
    </row>
    <row r="1200" customFormat="false" ht="21.75" hidden="false" customHeight="false" outlineLevel="0" collapsed="false">
      <c r="A1200" s="445"/>
      <c r="B1200" s="445"/>
      <c r="C1200" s="445"/>
      <c r="D1200" s="445"/>
      <c r="E1200" s="441"/>
      <c r="F1200" s="443"/>
      <c r="G1200" s="441"/>
      <c r="H1200" s="441"/>
      <c r="I1200" s="445"/>
      <c r="J1200" s="441"/>
      <c r="K1200" s="441"/>
      <c r="L1200" s="441"/>
      <c r="M1200" s="441"/>
    </row>
    <row r="1201" customFormat="false" ht="21.75" hidden="false" customHeight="false" outlineLevel="0" collapsed="false">
      <c r="A1201" s="445"/>
      <c r="B1201" s="445"/>
      <c r="C1201" s="445"/>
      <c r="D1201" s="445"/>
      <c r="E1201" s="441"/>
      <c r="F1201" s="443"/>
      <c r="G1201" s="441"/>
      <c r="H1201" s="441"/>
      <c r="I1201" s="445"/>
      <c r="J1201" s="441"/>
      <c r="K1201" s="441"/>
      <c r="L1201" s="441"/>
      <c r="M1201" s="441"/>
    </row>
    <row r="1202" customFormat="false" ht="21.75" hidden="false" customHeight="false" outlineLevel="0" collapsed="false">
      <c r="A1202" s="445"/>
      <c r="B1202" s="445"/>
      <c r="C1202" s="445"/>
      <c r="D1202" s="445"/>
      <c r="E1202" s="441"/>
      <c r="F1202" s="443"/>
      <c r="G1202" s="441"/>
      <c r="H1202" s="441"/>
      <c r="I1202" s="445"/>
      <c r="J1202" s="441"/>
      <c r="K1202" s="441"/>
      <c r="L1202" s="441"/>
      <c r="M1202" s="441"/>
    </row>
    <row r="1203" customFormat="false" ht="21.75" hidden="false" customHeight="false" outlineLevel="0" collapsed="false">
      <c r="A1203" s="445"/>
      <c r="B1203" s="445"/>
      <c r="C1203" s="445"/>
      <c r="D1203" s="445"/>
      <c r="E1203" s="441"/>
      <c r="F1203" s="443"/>
      <c r="G1203" s="441"/>
      <c r="H1203" s="441"/>
      <c r="I1203" s="445"/>
      <c r="J1203" s="446"/>
      <c r="K1203" s="446"/>
      <c r="L1203" s="446"/>
      <c r="M1203" s="441"/>
    </row>
    <row r="1204" customFormat="false" ht="21.75" hidden="false" customHeight="false" outlineLevel="0" collapsed="false">
      <c r="A1204" s="445"/>
      <c r="B1204" s="445"/>
      <c r="C1204" s="445"/>
      <c r="D1204" s="445"/>
      <c r="E1204" s="441"/>
      <c r="F1204" s="443"/>
      <c r="G1204" s="441"/>
      <c r="H1204" s="441"/>
      <c r="I1204" s="445"/>
      <c r="J1204" s="441"/>
      <c r="K1204" s="441"/>
      <c r="L1204" s="441"/>
      <c r="M1204" s="441"/>
    </row>
    <row r="1205" customFormat="false" ht="21.75" hidden="false" customHeight="false" outlineLevel="0" collapsed="false">
      <c r="A1205" s="445"/>
      <c r="B1205" s="445"/>
      <c r="C1205" s="445"/>
      <c r="D1205" s="445"/>
      <c r="E1205" s="441"/>
      <c r="F1205" s="443"/>
      <c r="G1205" s="441"/>
      <c r="H1205" s="441"/>
      <c r="I1205" s="445"/>
      <c r="J1205" s="441"/>
      <c r="K1205" s="441"/>
      <c r="L1205" s="441"/>
      <c r="M1205" s="441"/>
    </row>
    <row r="1206" customFormat="false" ht="21.75" hidden="false" customHeight="false" outlineLevel="0" collapsed="false">
      <c r="A1206" s="445"/>
      <c r="B1206" s="445"/>
      <c r="C1206" s="445"/>
      <c r="D1206" s="445"/>
      <c r="E1206" s="441"/>
      <c r="F1206" s="443"/>
      <c r="G1206" s="441"/>
      <c r="H1206" s="441"/>
      <c r="I1206" s="445"/>
      <c r="J1206" s="441"/>
      <c r="K1206" s="441"/>
      <c r="L1206" s="441"/>
      <c r="M1206" s="441"/>
    </row>
    <row r="1207" customFormat="false" ht="21.75" hidden="false" customHeight="false" outlineLevel="0" collapsed="false">
      <c r="A1207" s="445"/>
      <c r="B1207" s="445"/>
      <c r="C1207" s="445"/>
      <c r="D1207" s="445"/>
      <c r="E1207" s="441"/>
      <c r="F1207" s="443"/>
      <c r="G1207" s="441"/>
      <c r="H1207" s="441"/>
      <c r="I1207" s="445"/>
      <c r="J1207" s="441"/>
      <c r="K1207" s="441"/>
      <c r="L1207" s="441"/>
      <c r="M1207" s="441"/>
    </row>
    <row r="1208" customFormat="false" ht="21.75" hidden="false" customHeight="false" outlineLevel="0" collapsed="false">
      <c r="A1208" s="445"/>
      <c r="B1208" s="445"/>
      <c r="C1208" s="445"/>
      <c r="D1208" s="445"/>
      <c r="E1208" s="441"/>
      <c r="F1208" s="443"/>
      <c r="G1208" s="441"/>
      <c r="H1208" s="441"/>
      <c r="I1208" s="445"/>
      <c r="J1208" s="446"/>
      <c r="K1208" s="446"/>
      <c r="L1208" s="446"/>
      <c r="M1208" s="441"/>
    </row>
    <row r="1209" customFormat="false" ht="21.75" hidden="false" customHeight="false" outlineLevel="0" collapsed="false">
      <c r="A1209" s="445"/>
      <c r="B1209" s="445"/>
      <c r="C1209" s="445"/>
      <c r="D1209" s="445"/>
      <c r="E1209" s="441"/>
      <c r="F1209" s="443"/>
      <c r="G1209" s="441"/>
      <c r="H1209" s="441"/>
      <c r="I1209" s="445"/>
      <c r="J1209" s="446"/>
      <c r="K1209" s="446"/>
      <c r="L1209" s="446"/>
      <c r="M1209" s="441"/>
    </row>
    <row r="1210" customFormat="false" ht="21.75" hidden="false" customHeight="false" outlineLevel="0" collapsed="false">
      <c r="A1210" s="445"/>
      <c r="B1210" s="445"/>
      <c r="C1210" s="445"/>
      <c r="D1210" s="445"/>
      <c r="E1210" s="441"/>
      <c r="F1210" s="443"/>
      <c r="G1210" s="441"/>
      <c r="H1210" s="441"/>
      <c r="I1210" s="445"/>
      <c r="J1210" s="441"/>
      <c r="K1210" s="441"/>
      <c r="L1210" s="441"/>
      <c r="M1210" s="441"/>
    </row>
    <row r="1211" customFormat="false" ht="21.75" hidden="false" customHeight="false" outlineLevel="0" collapsed="false">
      <c r="A1211" s="445"/>
      <c r="B1211" s="445"/>
      <c r="C1211" s="445"/>
      <c r="D1211" s="445"/>
      <c r="E1211" s="441"/>
      <c r="F1211" s="443"/>
      <c r="G1211" s="441"/>
      <c r="H1211" s="441"/>
      <c r="I1211" s="445"/>
      <c r="J1211" s="441"/>
      <c r="K1211" s="441"/>
      <c r="L1211" s="441"/>
      <c r="M1211" s="441"/>
    </row>
    <row r="1212" customFormat="false" ht="21.75" hidden="false" customHeight="false" outlineLevel="0" collapsed="false">
      <c r="A1212" s="445"/>
      <c r="B1212" s="445"/>
      <c r="C1212" s="445"/>
      <c r="D1212" s="445"/>
      <c r="E1212" s="441"/>
      <c r="F1212" s="443"/>
      <c r="G1212" s="441"/>
      <c r="H1212" s="441"/>
      <c r="I1212" s="445"/>
      <c r="J1212" s="446"/>
      <c r="K1212" s="446"/>
      <c r="L1212" s="446"/>
      <c r="M1212" s="441"/>
    </row>
    <row r="1213" customFormat="false" ht="21.75" hidden="false" customHeight="false" outlineLevel="0" collapsed="false">
      <c r="A1213" s="445"/>
      <c r="B1213" s="445"/>
      <c r="C1213" s="445"/>
      <c r="D1213" s="445"/>
      <c r="E1213" s="441"/>
      <c r="F1213" s="443"/>
      <c r="G1213" s="441"/>
      <c r="H1213" s="441"/>
      <c r="I1213" s="445"/>
      <c r="J1213" s="446"/>
      <c r="K1213" s="446"/>
      <c r="L1213" s="446"/>
      <c r="M1213" s="441"/>
    </row>
    <row r="1214" customFormat="false" ht="21.75" hidden="false" customHeight="false" outlineLevel="0" collapsed="false">
      <c r="A1214" s="445"/>
      <c r="B1214" s="445"/>
      <c r="C1214" s="445"/>
      <c r="D1214" s="445"/>
      <c r="E1214" s="441"/>
      <c r="F1214" s="443"/>
      <c r="G1214" s="441"/>
      <c r="H1214" s="441"/>
      <c r="I1214" s="445"/>
      <c r="J1214" s="446"/>
      <c r="K1214" s="446"/>
      <c r="L1214" s="446"/>
      <c r="M1214" s="441"/>
    </row>
    <row r="1215" customFormat="false" ht="21.75" hidden="false" customHeight="false" outlineLevel="0" collapsed="false">
      <c r="A1215" s="445"/>
      <c r="B1215" s="445"/>
      <c r="C1215" s="445"/>
      <c r="D1215" s="445"/>
      <c r="E1215" s="441"/>
      <c r="F1215" s="443"/>
      <c r="G1215" s="441"/>
      <c r="H1215" s="441"/>
      <c r="I1215" s="445"/>
      <c r="J1215" s="441"/>
      <c r="K1215" s="441"/>
      <c r="L1215" s="441"/>
      <c r="M1215" s="441"/>
    </row>
    <row r="1216" customFormat="false" ht="21.75" hidden="false" customHeight="false" outlineLevel="0" collapsed="false">
      <c r="A1216" s="445"/>
      <c r="B1216" s="445"/>
      <c r="C1216" s="445"/>
      <c r="D1216" s="445"/>
      <c r="E1216" s="441"/>
      <c r="F1216" s="443"/>
      <c r="G1216" s="441"/>
      <c r="H1216" s="441"/>
      <c r="I1216" s="445"/>
      <c r="J1216" s="446"/>
      <c r="K1216" s="446"/>
      <c r="L1216" s="446"/>
      <c r="M1216" s="441"/>
    </row>
    <row r="1217" customFormat="false" ht="21.75" hidden="false" customHeight="false" outlineLevel="0" collapsed="false">
      <c r="A1217" s="445"/>
      <c r="B1217" s="445"/>
      <c r="C1217" s="445"/>
      <c r="D1217" s="445"/>
      <c r="E1217" s="441"/>
      <c r="F1217" s="443"/>
      <c r="G1217" s="441"/>
      <c r="H1217" s="441"/>
      <c r="I1217" s="445"/>
      <c r="J1217" s="441"/>
      <c r="K1217" s="441"/>
      <c r="L1217" s="441"/>
      <c r="M1217" s="441"/>
    </row>
    <row r="1218" customFormat="false" ht="21.75" hidden="false" customHeight="false" outlineLevel="0" collapsed="false">
      <c r="A1218" s="445"/>
      <c r="B1218" s="445"/>
      <c r="C1218" s="445"/>
      <c r="D1218" s="445"/>
      <c r="E1218" s="441"/>
      <c r="F1218" s="443"/>
      <c r="G1218" s="441"/>
      <c r="H1218" s="441"/>
      <c r="I1218" s="445"/>
      <c r="J1218" s="446"/>
      <c r="K1218" s="446"/>
      <c r="L1218" s="446"/>
      <c r="M1218" s="441"/>
    </row>
    <row r="1219" customFormat="false" ht="21.75" hidden="false" customHeight="false" outlineLevel="0" collapsed="false">
      <c r="A1219" s="445"/>
      <c r="B1219" s="445"/>
      <c r="C1219" s="445"/>
      <c r="D1219" s="445"/>
      <c r="E1219" s="441"/>
      <c r="F1219" s="443"/>
      <c r="G1219" s="441"/>
      <c r="H1219" s="441"/>
      <c r="I1219" s="445"/>
      <c r="J1219" s="441"/>
      <c r="K1219" s="441"/>
      <c r="L1219" s="441"/>
      <c r="M1219" s="441"/>
    </row>
    <row r="1220" customFormat="false" ht="21.75" hidden="false" customHeight="false" outlineLevel="0" collapsed="false">
      <c r="A1220" s="445"/>
      <c r="B1220" s="445"/>
      <c r="C1220" s="445"/>
      <c r="D1220" s="445"/>
      <c r="E1220" s="441"/>
      <c r="F1220" s="443"/>
      <c r="G1220" s="441"/>
      <c r="H1220" s="441"/>
      <c r="I1220" s="445"/>
      <c r="J1220" s="441"/>
      <c r="K1220" s="441"/>
      <c r="L1220" s="441"/>
      <c r="M1220" s="441"/>
    </row>
    <row r="1221" customFormat="false" ht="21.75" hidden="false" customHeight="false" outlineLevel="0" collapsed="false">
      <c r="A1221" s="445"/>
      <c r="B1221" s="445"/>
      <c r="C1221" s="445"/>
      <c r="D1221" s="445"/>
      <c r="E1221" s="441"/>
      <c r="F1221" s="443"/>
      <c r="G1221" s="441"/>
      <c r="H1221" s="441"/>
      <c r="I1221" s="445"/>
      <c r="J1221" s="446"/>
      <c r="K1221" s="446"/>
      <c r="L1221" s="446"/>
      <c r="M1221" s="441"/>
    </row>
    <row r="1222" customFormat="false" ht="21.75" hidden="false" customHeight="false" outlineLevel="0" collapsed="false">
      <c r="A1222" s="445"/>
      <c r="B1222" s="445"/>
      <c r="C1222" s="445"/>
      <c r="D1222" s="445"/>
      <c r="E1222" s="441"/>
      <c r="F1222" s="443"/>
      <c r="G1222" s="441"/>
      <c r="H1222" s="441"/>
      <c r="I1222" s="445"/>
      <c r="J1222" s="446"/>
      <c r="K1222" s="446"/>
      <c r="L1222" s="446"/>
      <c r="M1222" s="441"/>
    </row>
    <row r="1223" customFormat="false" ht="21.75" hidden="false" customHeight="false" outlineLevel="0" collapsed="false">
      <c r="A1223" s="445"/>
      <c r="B1223" s="445"/>
      <c r="C1223" s="445"/>
      <c r="D1223" s="445"/>
      <c r="E1223" s="441"/>
      <c r="F1223" s="443"/>
      <c r="G1223" s="441"/>
      <c r="H1223" s="441"/>
      <c r="I1223" s="445"/>
      <c r="J1223" s="446"/>
      <c r="K1223" s="446"/>
      <c r="L1223" s="446"/>
      <c r="M1223" s="441"/>
    </row>
    <row r="1224" customFormat="false" ht="21.75" hidden="false" customHeight="false" outlineLevel="0" collapsed="false">
      <c r="A1224" s="445"/>
      <c r="B1224" s="445"/>
      <c r="C1224" s="445"/>
      <c r="D1224" s="445"/>
      <c r="E1224" s="441"/>
      <c r="F1224" s="443"/>
      <c r="G1224" s="441"/>
      <c r="H1224" s="441"/>
      <c r="I1224" s="445"/>
      <c r="J1224" s="446"/>
      <c r="K1224" s="446"/>
      <c r="L1224" s="446"/>
      <c r="M1224" s="441"/>
    </row>
    <row r="1225" customFormat="false" ht="21.75" hidden="false" customHeight="false" outlineLevel="0" collapsed="false">
      <c r="A1225" s="445"/>
      <c r="B1225" s="445"/>
      <c r="C1225" s="445"/>
      <c r="D1225" s="445"/>
      <c r="E1225" s="441"/>
      <c r="F1225" s="443"/>
      <c r="G1225" s="441"/>
      <c r="H1225" s="441"/>
      <c r="I1225" s="445"/>
      <c r="J1225" s="446"/>
      <c r="K1225" s="446"/>
      <c r="L1225" s="446"/>
      <c r="M1225" s="441"/>
    </row>
    <row r="1226" customFormat="false" ht="21.75" hidden="false" customHeight="false" outlineLevel="0" collapsed="false">
      <c r="A1226" s="445"/>
      <c r="B1226" s="445"/>
      <c r="C1226" s="445"/>
      <c r="D1226" s="445"/>
      <c r="E1226" s="441"/>
      <c r="F1226" s="443"/>
      <c r="G1226" s="441"/>
      <c r="H1226" s="441"/>
      <c r="I1226" s="445"/>
      <c r="J1226" s="446"/>
      <c r="K1226" s="446"/>
      <c r="L1226" s="446"/>
      <c r="M1226" s="441"/>
    </row>
    <row r="1227" customFormat="false" ht="21.75" hidden="false" customHeight="false" outlineLevel="0" collapsed="false">
      <c r="A1227" s="445"/>
      <c r="B1227" s="445"/>
      <c r="C1227" s="445"/>
      <c r="D1227" s="445"/>
      <c r="E1227" s="441"/>
      <c r="F1227" s="443"/>
      <c r="G1227" s="441"/>
      <c r="H1227" s="441"/>
      <c r="I1227" s="445"/>
      <c r="J1227" s="446"/>
      <c r="K1227" s="446"/>
      <c r="L1227" s="446"/>
      <c r="M1227" s="441"/>
    </row>
    <row r="1228" customFormat="false" ht="21.75" hidden="false" customHeight="false" outlineLevel="0" collapsed="false">
      <c r="A1228" s="445"/>
      <c r="B1228" s="445"/>
      <c r="C1228" s="445"/>
      <c r="D1228" s="445"/>
      <c r="E1228" s="441"/>
      <c r="F1228" s="443"/>
      <c r="G1228" s="441"/>
      <c r="H1228" s="441"/>
      <c r="I1228" s="445"/>
      <c r="J1228" s="441"/>
      <c r="K1228" s="441"/>
      <c r="L1228" s="441"/>
      <c r="M1228" s="441"/>
    </row>
    <row r="1229" customFormat="false" ht="21.75" hidden="false" customHeight="false" outlineLevel="0" collapsed="false">
      <c r="A1229" s="445"/>
      <c r="B1229" s="445"/>
      <c r="C1229" s="445"/>
      <c r="D1229" s="445"/>
      <c r="E1229" s="441"/>
      <c r="F1229" s="443"/>
      <c r="G1229" s="441"/>
      <c r="H1229" s="441"/>
      <c r="I1229" s="445"/>
      <c r="J1229" s="441"/>
      <c r="K1229" s="441"/>
      <c r="L1229" s="441"/>
      <c r="M1229" s="441"/>
    </row>
    <row r="1230" customFormat="false" ht="21.75" hidden="false" customHeight="false" outlineLevel="0" collapsed="false">
      <c r="A1230" s="445"/>
      <c r="B1230" s="445"/>
      <c r="C1230" s="445"/>
      <c r="D1230" s="445"/>
      <c r="E1230" s="441"/>
      <c r="F1230" s="443"/>
      <c r="G1230" s="441"/>
      <c r="H1230" s="441"/>
      <c r="I1230" s="445"/>
      <c r="J1230" s="446"/>
      <c r="K1230" s="446"/>
      <c r="L1230" s="446"/>
      <c r="M1230" s="441"/>
    </row>
    <row r="1231" customFormat="false" ht="21.75" hidden="false" customHeight="false" outlineLevel="0" collapsed="false">
      <c r="A1231" s="445"/>
      <c r="B1231" s="445"/>
      <c r="C1231" s="445"/>
      <c r="D1231" s="445"/>
      <c r="E1231" s="441"/>
      <c r="F1231" s="443"/>
      <c r="G1231" s="441"/>
      <c r="H1231" s="441"/>
      <c r="I1231" s="445"/>
      <c r="J1231" s="441"/>
      <c r="K1231" s="441"/>
      <c r="L1231" s="441"/>
      <c r="M1231" s="441"/>
    </row>
    <row r="1232" customFormat="false" ht="21.75" hidden="false" customHeight="false" outlineLevel="0" collapsed="false">
      <c r="A1232" s="445"/>
      <c r="B1232" s="445"/>
      <c r="C1232" s="445"/>
      <c r="D1232" s="445"/>
      <c r="E1232" s="441"/>
      <c r="F1232" s="443"/>
      <c r="G1232" s="441"/>
      <c r="H1232" s="441"/>
      <c r="I1232" s="445"/>
      <c r="J1232" s="446"/>
      <c r="K1232" s="446"/>
      <c r="L1232" s="446"/>
      <c r="M1232" s="441"/>
    </row>
    <row r="1233" customFormat="false" ht="21.75" hidden="false" customHeight="false" outlineLevel="0" collapsed="false">
      <c r="A1233" s="445"/>
      <c r="B1233" s="445"/>
      <c r="C1233" s="445"/>
      <c r="D1233" s="445"/>
      <c r="E1233" s="441"/>
      <c r="F1233" s="443"/>
      <c r="G1233" s="441"/>
      <c r="H1233" s="441"/>
      <c r="I1233" s="445"/>
      <c r="J1233" s="446"/>
      <c r="K1233" s="446"/>
      <c r="L1233" s="446"/>
      <c r="M1233" s="441"/>
    </row>
    <row r="1234" customFormat="false" ht="21.75" hidden="false" customHeight="false" outlineLevel="0" collapsed="false">
      <c r="A1234" s="445"/>
      <c r="B1234" s="445"/>
      <c r="C1234" s="445"/>
      <c r="D1234" s="445"/>
      <c r="E1234" s="441"/>
      <c r="F1234" s="443"/>
      <c r="G1234" s="441"/>
      <c r="H1234" s="441"/>
      <c r="I1234" s="445"/>
      <c r="J1234" s="446"/>
      <c r="K1234" s="446"/>
      <c r="L1234" s="446"/>
      <c r="M1234" s="441"/>
    </row>
    <row r="1235" customFormat="false" ht="21.75" hidden="false" customHeight="false" outlineLevel="0" collapsed="false">
      <c r="A1235" s="445"/>
      <c r="B1235" s="445"/>
      <c r="C1235" s="445"/>
      <c r="D1235" s="445"/>
      <c r="E1235" s="441"/>
      <c r="F1235" s="443"/>
      <c r="G1235" s="441"/>
      <c r="H1235" s="441"/>
      <c r="I1235" s="445"/>
      <c r="J1235" s="441"/>
      <c r="K1235" s="441"/>
      <c r="L1235" s="441"/>
      <c r="M1235" s="441"/>
    </row>
    <row r="1236" customFormat="false" ht="21.75" hidden="false" customHeight="false" outlineLevel="0" collapsed="false">
      <c r="A1236" s="445"/>
      <c r="B1236" s="445"/>
      <c r="C1236" s="445"/>
      <c r="D1236" s="445"/>
      <c r="E1236" s="441"/>
      <c r="F1236" s="443"/>
      <c r="G1236" s="441"/>
      <c r="H1236" s="441"/>
      <c r="I1236" s="445"/>
      <c r="J1236" s="441"/>
      <c r="K1236" s="441"/>
      <c r="L1236" s="441"/>
      <c r="M1236" s="441"/>
    </row>
    <row r="1237" customFormat="false" ht="21.75" hidden="false" customHeight="false" outlineLevel="0" collapsed="false">
      <c r="A1237" s="445"/>
      <c r="B1237" s="445"/>
      <c r="C1237" s="445"/>
      <c r="D1237" s="445"/>
      <c r="E1237" s="441"/>
      <c r="F1237" s="443"/>
      <c r="G1237" s="441"/>
      <c r="H1237" s="441"/>
      <c r="I1237" s="445"/>
      <c r="J1237" s="446"/>
      <c r="K1237" s="446"/>
      <c r="L1237" s="446"/>
      <c r="M1237" s="441"/>
    </row>
    <row r="1238" customFormat="false" ht="21.75" hidden="false" customHeight="false" outlineLevel="0" collapsed="false">
      <c r="A1238" s="445"/>
      <c r="B1238" s="445"/>
      <c r="C1238" s="445"/>
      <c r="D1238" s="445"/>
      <c r="E1238" s="441"/>
      <c r="F1238" s="443"/>
      <c r="G1238" s="441"/>
      <c r="H1238" s="441"/>
      <c r="I1238" s="445"/>
      <c r="J1238" s="446"/>
      <c r="K1238" s="446"/>
      <c r="L1238" s="446"/>
      <c r="M1238" s="441"/>
    </row>
    <row r="1239" customFormat="false" ht="21.75" hidden="false" customHeight="false" outlineLevel="0" collapsed="false">
      <c r="A1239" s="445"/>
      <c r="B1239" s="445"/>
      <c r="C1239" s="445"/>
      <c r="D1239" s="445"/>
      <c r="E1239" s="441"/>
      <c r="F1239" s="443"/>
      <c r="G1239" s="441"/>
      <c r="H1239" s="441"/>
      <c r="I1239" s="445"/>
      <c r="J1239" s="441"/>
      <c r="K1239" s="441"/>
      <c r="L1239" s="441"/>
      <c r="M1239" s="441"/>
    </row>
    <row r="1240" customFormat="false" ht="21.75" hidden="false" customHeight="false" outlineLevel="0" collapsed="false">
      <c r="A1240" s="445"/>
      <c r="B1240" s="445"/>
      <c r="C1240" s="445"/>
      <c r="D1240" s="445"/>
      <c r="E1240" s="441"/>
      <c r="F1240" s="443"/>
      <c r="G1240" s="441"/>
      <c r="H1240" s="441"/>
      <c r="I1240" s="445"/>
      <c r="J1240" s="446"/>
      <c r="K1240" s="446"/>
      <c r="L1240" s="446"/>
      <c r="M1240" s="441"/>
    </row>
    <row r="1241" customFormat="false" ht="21.75" hidden="false" customHeight="false" outlineLevel="0" collapsed="false">
      <c r="A1241" s="445"/>
      <c r="B1241" s="445"/>
      <c r="C1241" s="445"/>
      <c r="D1241" s="445"/>
      <c r="E1241" s="441"/>
      <c r="F1241" s="443"/>
      <c r="G1241" s="441"/>
      <c r="H1241" s="441"/>
      <c r="I1241" s="445"/>
      <c r="J1241" s="446"/>
      <c r="K1241" s="446"/>
      <c r="L1241" s="446"/>
      <c r="M1241" s="441"/>
    </row>
    <row r="1242" customFormat="false" ht="21.75" hidden="false" customHeight="false" outlineLevel="0" collapsed="false">
      <c r="A1242" s="445"/>
      <c r="B1242" s="445"/>
      <c r="C1242" s="445"/>
      <c r="D1242" s="445"/>
      <c r="E1242" s="441"/>
      <c r="F1242" s="443"/>
      <c r="G1242" s="441"/>
      <c r="H1242" s="441"/>
      <c r="I1242" s="445"/>
      <c r="J1242" s="446"/>
      <c r="K1242" s="446"/>
      <c r="L1242" s="446"/>
      <c r="M1242" s="441"/>
    </row>
    <row r="1243" customFormat="false" ht="21.75" hidden="false" customHeight="false" outlineLevel="0" collapsed="false">
      <c r="A1243" s="445"/>
      <c r="B1243" s="445"/>
      <c r="C1243" s="445"/>
      <c r="D1243" s="445"/>
      <c r="E1243" s="441"/>
      <c r="F1243" s="443"/>
      <c r="G1243" s="441"/>
      <c r="H1243" s="441"/>
      <c r="I1243" s="445"/>
      <c r="J1243" s="446"/>
      <c r="K1243" s="446"/>
      <c r="L1243" s="446"/>
      <c r="M1243" s="441"/>
    </row>
    <row r="1244" customFormat="false" ht="21.75" hidden="false" customHeight="false" outlineLevel="0" collapsed="false">
      <c r="A1244" s="445"/>
      <c r="B1244" s="445"/>
      <c r="C1244" s="445"/>
      <c r="D1244" s="445"/>
      <c r="E1244" s="441"/>
      <c r="F1244" s="443"/>
      <c r="G1244" s="441"/>
      <c r="H1244" s="441"/>
      <c r="I1244" s="445"/>
      <c r="J1244" s="441"/>
      <c r="K1244" s="441"/>
      <c r="L1244" s="441"/>
      <c r="M1244" s="441"/>
    </row>
    <row r="1245" customFormat="false" ht="21.75" hidden="false" customHeight="false" outlineLevel="0" collapsed="false">
      <c r="A1245" s="445"/>
      <c r="B1245" s="445"/>
      <c r="C1245" s="445"/>
      <c r="D1245" s="445"/>
      <c r="E1245" s="441"/>
      <c r="F1245" s="443"/>
      <c r="G1245" s="441"/>
      <c r="H1245" s="441"/>
      <c r="I1245" s="445"/>
      <c r="J1245" s="441"/>
      <c r="K1245" s="441"/>
      <c r="L1245" s="441"/>
      <c r="M1245" s="441"/>
    </row>
    <row r="1246" customFormat="false" ht="21.75" hidden="false" customHeight="false" outlineLevel="0" collapsed="false">
      <c r="A1246" s="445"/>
      <c r="B1246" s="445"/>
      <c r="C1246" s="445"/>
      <c r="D1246" s="445"/>
      <c r="E1246" s="441"/>
      <c r="F1246" s="443"/>
      <c r="G1246" s="441"/>
      <c r="H1246" s="441"/>
      <c r="I1246" s="445"/>
      <c r="J1246" s="446"/>
      <c r="K1246" s="446"/>
      <c r="L1246" s="446"/>
      <c r="M1246" s="441"/>
    </row>
    <row r="1247" customFormat="false" ht="21.75" hidden="false" customHeight="false" outlineLevel="0" collapsed="false">
      <c r="A1247" s="445"/>
      <c r="B1247" s="445"/>
      <c r="C1247" s="445"/>
      <c r="D1247" s="445"/>
      <c r="E1247" s="441"/>
      <c r="F1247" s="443"/>
      <c r="G1247" s="441"/>
      <c r="H1247" s="441"/>
      <c r="I1247" s="445"/>
      <c r="J1247" s="441"/>
      <c r="K1247" s="441"/>
      <c r="L1247" s="441"/>
      <c r="M1247" s="441"/>
    </row>
    <row r="1248" customFormat="false" ht="21.75" hidden="false" customHeight="false" outlineLevel="0" collapsed="false">
      <c r="A1248" s="445"/>
      <c r="B1248" s="445"/>
      <c r="C1248" s="445"/>
      <c r="D1248" s="445"/>
      <c r="E1248" s="441"/>
      <c r="F1248" s="443"/>
      <c r="G1248" s="441"/>
      <c r="H1248" s="441"/>
      <c r="I1248" s="445"/>
      <c r="J1248" s="441"/>
      <c r="K1248" s="441"/>
      <c r="L1248" s="441"/>
      <c r="M1248" s="441"/>
    </row>
    <row r="1249" customFormat="false" ht="21.75" hidden="false" customHeight="false" outlineLevel="0" collapsed="false">
      <c r="A1249" s="445"/>
      <c r="B1249" s="445"/>
      <c r="C1249" s="445"/>
      <c r="D1249" s="445"/>
      <c r="E1249" s="441"/>
      <c r="F1249" s="443"/>
      <c r="G1249" s="441"/>
      <c r="H1249" s="441"/>
      <c r="I1249" s="445"/>
      <c r="J1249" s="441"/>
      <c r="K1249" s="441"/>
      <c r="L1249" s="441"/>
      <c r="M1249" s="441"/>
    </row>
    <row r="1250" customFormat="false" ht="21.75" hidden="false" customHeight="false" outlineLevel="0" collapsed="false">
      <c r="A1250" s="445"/>
      <c r="B1250" s="445"/>
      <c r="C1250" s="445"/>
      <c r="D1250" s="445"/>
      <c r="E1250" s="441"/>
      <c r="F1250" s="443"/>
      <c r="G1250" s="441"/>
      <c r="H1250" s="441"/>
      <c r="I1250" s="445"/>
      <c r="J1250" s="441"/>
      <c r="K1250" s="441"/>
      <c r="L1250" s="441"/>
      <c r="M1250" s="441"/>
    </row>
    <row r="1251" customFormat="false" ht="21.75" hidden="false" customHeight="false" outlineLevel="0" collapsed="false">
      <c r="A1251" s="445"/>
      <c r="B1251" s="445"/>
      <c r="C1251" s="445"/>
      <c r="D1251" s="445"/>
      <c r="E1251" s="441"/>
      <c r="F1251" s="443"/>
      <c r="G1251" s="441"/>
      <c r="H1251" s="441"/>
      <c r="I1251" s="445"/>
      <c r="J1251" s="446"/>
      <c r="K1251" s="446"/>
      <c r="L1251" s="446"/>
      <c r="M1251" s="441"/>
    </row>
    <row r="1252" customFormat="false" ht="21.75" hidden="false" customHeight="false" outlineLevel="0" collapsed="false">
      <c r="A1252" s="445"/>
      <c r="B1252" s="445"/>
      <c r="C1252" s="445"/>
      <c r="D1252" s="445"/>
      <c r="E1252" s="441"/>
      <c r="F1252" s="443"/>
      <c r="G1252" s="441"/>
      <c r="H1252" s="441"/>
      <c r="I1252" s="445"/>
      <c r="J1252" s="441"/>
      <c r="K1252" s="441"/>
      <c r="L1252" s="441"/>
      <c r="M1252" s="441"/>
    </row>
    <row r="1253" customFormat="false" ht="21.75" hidden="false" customHeight="false" outlineLevel="0" collapsed="false">
      <c r="A1253" s="445"/>
      <c r="B1253" s="445"/>
      <c r="C1253" s="445"/>
      <c r="D1253" s="445"/>
      <c r="E1253" s="441"/>
      <c r="F1253" s="443"/>
      <c r="G1253" s="441"/>
      <c r="H1253" s="441"/>
      <c r="I1253" s="445"/>
      <c r="J1253" s="441"/>
      <c r="K1253" s="441"/>
      <c r="L1253" s="441"/>
      <c r="M1253" s="441"/>
    </row>
    <row r="1254" customFormat="false" ht="21.75" hidden="false" customHeight="false" outlineLevel="0" collapsed="false">
      <c r="A1254" s="445"/>
      <c r="B1254" s="445"/>
      <c r="C1254" s="445"/>
      <c r="D1254" s="445"/>
      <c r="E1254" s="441"/>
      <c r="F1254" s="443"/>
      <c r="G1254" s="441"/>
      <c r="H1254" s="441"/>
      <c r="I1254" s="445"/>
      <c r="J1254" s="441"/>
      <c r="K1254" s="441"/>
      <c r="L1254" s="441"/>
      <c r="M1254" s="441"/>
    </row>
    <row r="1255" customFormat="false" ht="21.75" hidden="false" customHeight="false" outlineLevel="0" collapsed="false"/>
    <row r="1256" customFormat="false" ht="21.75" hidden="false" customHeight="false" outlineLevel="0" collapsed="false"/>
    <row r="1257" customFormat="false" ht="21.75" hidden="false" customHeight="false" outlineLevel="0" collapsed="false"/>
    <row r="1258" customFormat="false" ht="21.75" hidden="false" customHeight="false" outlineLevel="0" collapsed="false"/>
    <row r="1259" customFormat="false" ht="21.75" hidden="false" customHeight="false" outlineLevel="0" collapsed="false"/>
    <row r="1260" customFormat="false" ht="21.75" hidden="false" customHeight="false" outlineLevel="0" collapsed="false"/>
    <row r="1261" customFormat="false" ht="21.75" hidden="false" customHeight="false" outlineLevel="0" collapsed="false"/>
    <row r="1262" customFormat="false" ht="21.75" hidden="false" customHeight="false" outlineLevel="0" collapsed="false"/>
    <row r="1263" customFormat="false" ht="21.75" hidden="false" customHeight="false" outlineLevel="0" collapsed="false"/>
    <row r="1264" customFormat="false" ht="21.75" hidden="false" customHeight="false" outlineLevel="0" collapsed="false"/>
    <row r="1265" customFormat="false" ht="21.75" hidden="false" customHeight="false" outlineLevel="0" collapsed="false"/>
    <row r="1266" customFormat="false" ht="21.75" hidden="false" customHeight="false" outlineLevel="0" collapsed="false"/>
    <row r="1267" customFormat="false" ht="21.75" hidden="false" customHeight="false" outlineLevel="0" collapsed="false"/>
    <row r="1268" customFormat="false" ht="21.75" hidden="false" customHeight="false" outlineLevel="0" collapsed="false"/>
    <row r="1269" customFormat="false" ht="21.75" hidden="false" customHeight="false" outlineLevel="0" collapsed="false"/>
    <row r="1270" customFormat="false" ht="21.75" hidden="false" customHeight="false" outlineLevel="0" collapsed="false"/>
    <row r="1271" customFormat="false" ht="21.75" hidden="false" customHeight="false" outlineLevel="0" collapsed="false"/>
    <row r="1272" customFormat="false" ht="21.75" hidden="false" customHeight="false" outlineLevel="0" collapsed="false"/>
    <row r="1273" customFormat="false" ht="21.75" hidden="false" customHeight="false" outlineLevel="0" collapsed="false"/>
    <row r="1274" customFormat="false" ht="21.75" hidden="false" customHeight="false" outlineLevel="0" collapsed="false"/>
    <row r="1275" customFormat="false" ht="21.75" hidden="false" customHeight="false" outlineLevel="0" collapsed="false"/>
    <row r="1276" customFormat="false" ht="21.75" hidden="false" customHeight="false" outlineLevel="0" collapsed="false"/>
    <row r="1277" customFormat="false" ht="21.75" hidden="false" customHeight="false" outlineLevel="0" collapsed="false"/>
    <row r="1278" customFormat="false" ht="21.75" hidden="false" customHeight="false" outlineLevel="0" collapsed="false"/>
    <row r="1279" customFormat="false" ht="21.75" hidden="false" customHeight="false" outlineLevel="0" collapsed="false"/>
    <row r="1280" customFormat="false" ht="21.75" hidden="false" customHeight="false" outlineLevel="0" collapsed="false"/>
    <row r="1281" customFormat="false" ht="21.75" hidden="false" customHeight="false" outlineLevel="0" collapsed="false"/>
    <row r="1282" customFormat="false" ht="21.75" hidden="false" customHeight="false" outlineLevel="0" collapsed="false"/>
    <row r="1283" customFormat="false" ht="21.75" hidden="false" customHeight="false" outlineLevel="0" collapsed="false"/>
    <row r="1284" customFormat="false" ht="21.75" hidden="false" customHeight="false" outlineLevel="0" collapsed="false"/>
    <row r="1285" customFormat="false" ht="21.75" hidden="false" customHeight="false" outlineLevel="0" collapsed="false"/>
    <row r="1286" customFormat="false" ht="21.75" hidden="false" customHeight="false" outlineLevel="0" collapsed="false"/>
    <row r="1287" customFormat="false" ht="21.75" hidden="false" customHeight="false" outlineLevel="0" collapsed="false"/>
    <row r="1288" customFormat="false" ht="21.75" hidden="false" customHeight="false" outlineLevel="0" collapsed="false"/>
    <row r="1289" customFormat="false" ht="21.75" hidden="false" customHeight="false" outlineLevel="0" collapsed="false"/>
    <row r="1290" customFormat="false" ht="21.75" hidden="false" customHeight="false" outlineLevel="0" collapsed="false"/>
    <row r="1291" customFormat="false" ht="21.75" hidden="false" customHeight="false" outlineLevel="0" collapsed="false"/>
    <row r="1292" customFormat="false" ht="21.75" hidden="false" customHeight="false" outlineLevel="0" collapsed="false"/>
    <row r="1293" customFormat="false" ht="21.75" hidden="false" customHeight="false" outlineLevel="0" collapsed="false"/>
    <row r="1294" customFormat="false" ht="21.75" hidden="false" customHeight="false" outlineLevel="0" collapsed="false"/>
    <row r="1295" customFormat="false" ht="21.75" hidden="false" customHeight="false" outlineLevel="0" collapsed="false"/>
    <row r="1296" customFormat="false" ht="21.75" hidden="false" customHeight="false" outlineLevel="0" collapsed="false"/>
    <row r="1297" customFormat="false" ht="21.75" hidden="false" customHeight="false" outlineLevel="0" collapsed="false"/>
    <row r="1298" customFormat="false" ht="21.75" hidden="false" customHeight="false" outlineLevel="0" collapsed="false"/>
    <row r="1299" customFormat="false" ht="21.75" hidden="false" customHeight="false" outlineLevel="0" collapsed="false"/>
    <row r="1300" customFormat="false" ht="21.75" hidden="false" customHeight="false" outlineLevel="0" collapsed="false"/>
    <row r="1301" customFormat="false" ht="21.75" hidden="false" customHeight="false" outlineLevel="0" collapsed="false"/>
    <row r="1302" customFormat="false" ht="21.75" hidden="false" customHeight="false" outlineLevel="0" collapsed="false"/>
    <row r="1303" customFormat="false" ht="21.75" hidden="false" customHeight="false" outlineLevel="0" collapsed="false"/>
    <row r="1304" customFormat="false" ht="21.75" hidden="false" customHeight="false" outlineLevel="0" collapsed="false"/>
    <row r="1305" customFormat="false" ht="21.75" hidden="false" customHeight="false" outlineLevel="0" collapsed="false"/>
    <row r="1306" customFormat="false" ht="21.75" hidden="false" customHeight="false" outlineLevel="0" collapsed="false"/>
    <row r="1307" customFormat="false" ht="21.75" hidden="false" customHeight="false" outlineLevel="0" collapsed="false"/>
    <row r="1308" customFormat="false" ht="21.75" hidden="false" customHeight="false" outlineLevel="0" collapsed="false"/>
    <row r="1309" customFormat="false" ht="21.75" hidden="false" customHeight="false" outlineLevel="0" collapsed="false"/>
    <row r="1310" customFormat="false" ht="21.75" hidden="false" customHeight="false" outlineLevel="0" collapsed="false"/>
    <row r="1311" customFormat="false" ht="21.75" hidden="false" customHeight="false" outlineLevel="0" collapsed="false"/>
    <row r="1312" customFormat="false" ht="21.75" hidden="false" customHeight="false" outlineLevel="0" collapsed="false"/>
    <row r="1313" customFormat="false" ht="21.75" hidden="false" customHeight="false" outlineLevel="0" collapsed="false"/>
    <row r="1314" customFormat="false" ht="21.75" hidden="false" customHeight="false" outlineLevel="0" collapsed="false"/>
    <row r="1315" customFormat="false" ht="21.75" hidden="false" customHeight="false" outlineLevel="0" collapsed="false"/>
    <row r="1316" customFormat="false" ht="21.75" hidden="false" customHeight="false" outlineLevel="0" collapsed="false"/>
    <row r="1317" customFormat="false" ht="21.75" hidden="false" customHeight="false" outlineLevel="0" collapsed="false"/>
    <row r="1318" customFormat="false" ht="21.75" hidden="false" customHeight="false" outlineLevel="0" collapsed="false"/>
    <row r="1319" customFormat="false" ht="21.75" hidden="false" customHeight="false" outlineLevel="0" collapsed="false"/>
    <row r="1320" customFormat="false" ht="21.75" hidden="false" customHeight="false" outlineLevel="0" collapsed="false"/>
    <row r="1321" customFormat="false" ht="21.75" hidden="false" customHeight="false" outlineLevel="0" collapsed="false"/>
    <row r="1322" customFormat="false" ht="21.75" hidden="false" customHeight="false" outlineLevel="0" collapsed="false"/>
    <row r="1323" customFormat="false" ht="21.75" hidden="false" customHeight="false" outlineLevel="0" collapsed="false"/>
    <row r="1324" customFormat="false" ht="21.75" hidden="false" customHeight="false" outlineLevel="0" collapsed="false"/>
    <row r="1325" customFormat="false" ht="21.75" hidden="false" customHeight="false" outlineLevel="0" collapsed="false"/>
    <row r="1326" customFormat="false" ht="21.75" hidden="false" customHeight="false" outlineLevel="0" collapsed="false"/>
    <row r="1327" customFormat="false" ht="21.75" hidden="false" customHeight="false" outlineLevel="0" collapsed="false"/>
    <row r="1328" customFormat="false" ht="21.75" hidden="false" customHeight="false" outlineLevel="0" collapsed="false"/>
    <row r="1329" customFormat="false" ht="21.75" hidden="false" customHeight="false" outlineLevel="0" collapsed="false"/>
    <row r="1330" customFormat="false" ht="21.75" hidden="false" customHeight="false" outlineLevel="0" collapsed="false"/>
    <row r="1331" customFormat="false" ht="21.75" hidden="false" customHeight="false" outlineLevel="0" collapsed="false"/>
    <row r="1332" customFormat="false" ht="21.75" hidden="false" customHeight="false" outlineLevel="0" collapsed="false"/>
    <row r="1333" customFormat="false" ht="21.75" hidden="false" customHeight="false" outlineLevel="0" collapsed="false"/>
    <row r="1334" customFormat="false" ht="21.75" hidden="false" customHeight="false" outlineLevel="0" collapsed="false"/>
    <row r="1335" customFormat="false" ht="21.75" hidden="false" customHeight="false" outlineLevel="0" collapsed="false"/>
    <row r="1336" customFormat="false" ht="21.75" hidden="false" customHeight="false" outlineLevel="0" collapsed="false"/>
    <row r="1337" customFormat="false" ht="21.75" hidden="false" customHeight="false" outlineLevel="0" collapsed="false"/>
    <row r="1338" customFormat="false" ht="21.75" hidden="false" customHeight="false" outlineLevel="0" collapsed="false"/>
    <row r="1339" customFormat="false" ht="21.75" hidden="false" customHeight="false" outlineLevel="0" collapsed="false"/>
    <row r="1340" customFormat="false" ht="21.75" hidden="false" customHeight="false" outlineLevel="0" collapsed="false"/>
    <row r="1341" customFormat="false" ht="21.75" hidden="false" customHeight="false" outlineLevel="0" collapsed="false"/>
    <row r="1342" customFormat="false" ht="21.75" hidden="false" customHeight="false" outlineLevel="0" collapsed="false"/>
    <row r="1343" customFormat="false" ht="21.75" hidden="false" customHeight="false" outlineLevel="0" collapsed="false"/>
    <row r="1344" customFormat="false" ht="21.75" hidden="false" customHeight="false" outlineLevel="0" collapsed="false"/>
    <row r="1345" customFormat="false" ht="21.75" hidden="false" customHeight="false" outlineLevel="0" collapsed="false"/>
    <row r="1346" customFormat="false" ht="21.75" hidden="false" customHeight="false" outlineLevel="0" collapsed="false"/>
    <row r="1347" customFormat="false" ht="21.75" hidden="false" customHeight="false" outlineLevel="0" collapsed="false"/>
    <row r="1348" customFormat="false" ht="21.75" hidden="false" customHeight="false" outlineLevel="0" collapsed="false"/>
    <row r="1349" customFormat="false" ht="21.75" hidden="false" customHeight="false" outlineLevel="0" collapsed="false"/>
    <row r="1350" customFormat="false" ht="21.75" hidden="false" customHeight="false" outlineLevel="0" collapsed="false"/>
    <row r="1351" customFormat="false" ht="21.75" hidden="false" customHeight="false" outlineLevel="0" collapsed="false"/>
    <row r="1352" customFormat="false" ht="21.75" hidden="false" customHeight="false" outlineLevel="0" collapsed="false"/>
    <row r="1353" customFormat="false" ht="21.75" hidden="false" customHeight="false" outlineLevel="0" collapsed="false"/>
    <row r="1354" customFormat="false" ht="21.75" hidden="false" customHeight="false" outlineLevel="0" collapsed="false"/>
    <row r="1355" customFormat="false" ht="21.75" hidden="false" customHeight="false" outlineLevel="0" collapsed="false"/>
    <row r="1356" customFormat="false" ht="21.75" hidden="false" customHeight="false" outlineLevel="0" collapsed="false"/>
    <row r="1357" customFormat="false" ht="21.75" hidden="false" customHeight="false" outlineLevel="0" collapsed="false"/>
    <row r="1358" customFormat="false" ht="21.75" hidden="false" customHeight="false" outlineLevel="0" collapsed="false"/>
    <row r="1359" customFormat="false" ht="21.75" hidden="false" customHeight="false" outlineLevel="0" collapsed="false"/>
    <row r="1360" customFormat="false" ht="21.75" hidden="false" customHeight="false" outlineLevel="0" collapsed="false"/>
    <row r="1361" customFormat="false" ht="21.75" hidden="false" customHeight="false" outlineLevel="0" collapsed="false"/>
    <row r="1362" customFormat="false" ht="21.75" hidden="false" customHeight="false" outlineLevel="0" collapsed="false"/>
    <row r="1363" customFormat="false" ht="21.75" hidden="false" customHeight="false" outlineLevel="0" collapsed="false"/>
    <row r="1364" customFormat="false" ht="21.75" hidden="false" customHeight="false" outlineLevel="0" collapsed="false"/>
    <row r="1365" customFormat="false" ht="21.75" hidden="false" customHeight="false" outlineLevel="0" collapsed="false"/>
    <row r="1366" customFormat="false" ht="21.75" hidden="false" customHeight="false" outlineLevel="0" collapsed="false"/>
    <row r="1367" customFormat="false" ht="21.75" hidden="false" customHeight="false" outlineLevel="0" collapsed="false"/>
    <row r="1368" customFormat="false" ht="21.75" hidden="false" customHeight="false" outlineLevel="0" collapsed="false"/>
    <row r="1369" customFormat="false" ht="21.75" hidden="false" customHeight="false" outlineLevel="0" collapsed="false"/>
    <row r="1370" customFormat="false" ht="21.75" hidden="false" customHeight="false" outlineLevel="0" collapsed="false"/>
    <row r="1371" customFormat="false" ht="21.75" hidden="false" customHeight="false" outlineLevel="0" collapsed="false"/>
    <row r="1372" customFormat="false" ht="21.75" hidden="false" customHeight="false" outlineLevel="0" collapsed="false"/>
    <row r="1373" customFormat="false" ht="21.75" hidden="false" customHeight="false" outlineLevel="0" collapsed="false"/>
    <row r="1374" customFormat="false" ht="21.75" hidden="false" customHeight="false" outlineLevel="0" collapsed="false"/>
    <row r="1375" customFormat="false" ht="21.75" hidden="false" customHeight="false" outlineLevel="0" collapsed="false"/>
    <row r="1376" customFormat="false" ht="21.75" hidden="false" customHeight="false" outlineLevel="0" collapsed="false"/>
    <row r="1377" customFormat="false" ht="21.75" hidden="false" customHeight="false" outlineLevel="0" collapsed="false"/>
    <row r="1378" customFormat="false" ht="21.75" hidden="false" customHeight="false" outlineLevel="0" collapsed="false"/>
    <row r="1379" customFormat="false" ht="21.75" hidden="false" customHeight="false" outlineLevel="0" collapsed="false"/>
    <row r="1380" customFormat="false" ht="21.75" hidden="false" customHeight="false" outlineLevel="0" collapsed="false"/>
    <row r="1381" customFormat="false" ht="21.75" hidden="false" customHeight="false" outlineLevel="0" collapsed="false"/>
    <row r="1382" customFormat="false" ht="21.75" hidden="false" customHeight="false" outlineLevel="0" collapsed="false"/>
    <row r="1383" customFormat="false" ht="21.75" hidden="false" customHeight="false" outlineLevel="0" collapsed="false"/>
    <row r="1384" customFormat="false" ht="21.75" hidden="false" customHeight="false" outlineLevel="0" collapsed="false"/>
    <row r="1385" customFormat="false" ht="21.75" hidden="false" customHeight="false" outlineLevel="0" collapsed="false"/>
    <row r="1386" customFormat="false" ht="21.75" hidden="false" customHeight="false" outlineLevel="0" collapsed="false"/>
    <row r="1387" customFormat="false" ht="21.75" hidden="false" customHeight="false" outlineLevel="0" collapsed="false"/>
    <row r="1388" customFormat="false" ht="21.75" hidden="false" customHeight="false" outlineLevel="0" collapsed="false"/>
    <row r="1389" customFormat="false" ht="21.75" hidden="false" customHeight="false" outlineLevel="0" collapsed="false"/>
    <row r="1390" customFormat="false" ht="21.75" hidden="false" customHeight="false" outlineLevel="0" collapsed="false"/>
    <row r="1391" customFormat="false" ht="21.75" hidden="false" customHeight="false" outlineLevel="0" collapsed="false"/>
    <row r="1392" customFormat="false" ht="21.75" hidden="false" customHeight="false" outlineLevel="0" collapsed="false"/>
    <row r="1393" customFormat="false" ht="21.75" hidden="false" customHeight="false" outlineLevel="0" collapsed="false"/>
    <row r="1394" customFormat="false" ht="21.75" hidden="false" customHeight="false" outlineLevel="0" collapsed="false"/>
    <row r="1395" customFormat="false" ht="21.75" hidden="false" customHeight="false" outlineLevel="0" collapsed="false"/>
    <row r="1396" customFormat="false" ht="21.75" hidden="false" customHeight="false" outlineLevel="0" collapsed="false"/>
    <row r="1397" customFormat="false" ht="21.75" hidden="false" customHeight="false" outlineLevel="0" collapsed="false"/>
    <row r="1398" customFormat="false" ht="21.75" hidden="false" customHeight="false" outlineLevel="0" collapsed="false"/>
    <row r="1399" customFormat="false" ht="21.75" hidden="false" customHeight="false" outlineLevel="0" collapsed="false"/>
    <row r="1400" customFormat="false" ht="21.75" hidden="false" customHeight="false" outlineLevel="0" collapsed="false"/>
    <row r="1401" customFormat="false" ht="21.75" hidden="false" customHeight="false" outlineLevel="0" collapsed="false"/>
    <row r="1402" customFormat="false" ht="21.75" hidden="false" customHeight="false" outlineLevel="0" collapsed="false"/>
    <row r="1403" customFormat="false" ht="21.75" hidden="false" customHeight="false" outlineLevel="0" collapsed="false"/>
    <row r="1404" customFormat="false" ht="21.75" hidden="false" customHeight="false" outlineLevel="0" collapsed="false"/>
    <row r="1405" customFormat="false" ht="21.75" hidden="false" customHeight="false" outlineLevel="0" collapsed="false"/>
    <row r="1406" customFormat="false" ht="21.75" hidden="false" customHeight="false" outlineLevel="0" collapsed="false"/>
    <row r="1407" customFormat="false" ht="21.75" hidden="false" customHeight="false" outlineLevel="0" collapsed="false"/>
    <row r="1408" customFormat="false" ht="21.75" hidden="false" customHeight="false" outlineLevel="0" collapsed="false"/>
    <row r="1409" customFormat="false" ht="21.75" hidden="false" customHeight="false" outlineLevel="0" collapsed="false"/>
    <row r="1410" customFormat="false" ht="21.75" hidden="false" customHeight="false" outlineLevel="0" collapsed="false"/>
    <row r="1411" customFormat="false" ht="21.75" hidden="false" customHeight="false" outlineLevel="0" collapsed="false"/>
    <row r="1412" customFormat="false" ht="21.75" hidden="false" customHeight="false" outlineLevel="0" collapsed="false"/>
    <row r="1413" customFormat="false" ht="21.75" hidden="false" customHeight="false" outlineLevel="0" collapsed="false"/>
    <row r="1414" customFormat="false" ht="21.75" hidden="false" customHeight="false" outlineLevel="0" collapsed="false"/>
    <row r="1415" customFormat="false" ht="21.75" hidden="false" customHeight="false" outlineLevel="0" collapsed="false"/>
    <row r="1416" customFormat="false" ht="21.75" hidden="false" customHeight="false" outlineLevel="0" collapsed="false"/>
    <row r="1417" customFormat="false" ht="21.75" hidden="false" customHeight="false" outlineLevel="0" collapsed="false"/>
    <row r="1418" customFormat="false" ht="21.75" hidden="false" customHeight="false" outlineLevel="0" collapsed="false"/>
    <row r="1419" customFormat="false" ht="21.75" hidden="false" customHeight="false" outlineLevel="0" collapsed="false"/>
    <row r="1420" customFormat="false" ht="21.75" hidden="false" customHeight="false" outlineLevel="0" collapsed="false"/>
    <row r="1421" customFormat="false" ht="21.75" hidden="false" customHeight="false" outlineLevel="0" collapsed="false"/>
    <row r="1422" customFormat="false" ht="21.75" hidden="false" customHeight="false" outlineLevel="0" collapsed="false"/>
    <row r="1423" customFormat="false" ht="21.75" hidden="false" customHeight="false" outlineLevel="0" collapsed="false"/>
    <row r="1424" customFormat="false" ht="21.75" hidden="false" customHeight="false" outlineLevel="0" collapsed="false"/>
    <row r="1425" customFormat="false" ht="21.75" hidden="false" customHeight="false" outlineLevel="0" collapsed="false"/>
    <row r="1426" customFormat="false" ht="21.75" hidden="false" customHeight="false" outlineLevel="0" collapsed="false"/>
    <row r="1427" customFormat="false" ht="21.75" hidden="false" customHeight="false" outlineLevel="0" collapsed="false"/>
    <row r="1428" customFormat="false" ht="21.75" hidden="false" customHeight="false" outlineLevel="0" collapsed="false"/>
    <row r="1429" customFormat="false" ht="21.75" hidden="false" customHeight="false" outlineLevel="0" collapsed="false"/>
    <row r="1430" customFormat="false" ht="21.75" hidden="false" customHeight="false" outlineLevel="0" collapsed="false"/>
    <row r="1431" customFormat="false" ht="21.75" hidden="false" customHeight="false" outlineLevel="0" collapsed="false"/>
    <row r="1432" customFormat="false" ht="21.75" hidden="false" customHeight="false" outlineLevel="0" collapsed="false"/>
    <row r="1433" customFormat="false" ht="21.75" hidden="false" customHeight="false" outlineLevel="0" collapsed="false"/>
    <row r="1434" customFormat="false" ht="21.75" hidden="false" customHeight="false" outlineLevel="0" collapsed="false"/>
    <row r="1435" customFormat="false" ht="21.75" hidden="false" customHeight="false" outlineLevel="0" collapsed="false"/>
    <row r="1436" customFormat="false" ht="21.75" hidden="false" customHeight="false" outlineLevel="0" collapsed="false"/>
    <row r="1437" customFormat="false" ht="21.75" hidden="false" customHeight="false" outlineLevel="0" collapsed="false"/>
    <row r="1438" customFormat="false" ht="21.75" hidden="false" customHeight="false" outlineLevel="0" collapsed="false"/>
    <row r="1439" customFormat="false" ht="21.75" hidden="false" customHeight="false" outlineLevel="0" collapsed="false"/>
    <row r="1440" customFormat="false" ht="21.75" hidden="false" customHeight="false" outlineLevel="0" collapsed="false"/>
    <row r="1441" customFormat="false" ht="21.75" hidden="false" customHeight="false" outlineLevel="0" collapsed="false"/>
    <row r="1442" customFormat="false" ht="21.75" hidden="false" customHeight="false" outlineLevel="0" collapsed="false"/>
    <row r="1443" customFormat="false" ht="21.75" hidden="false" customHeight="false" outlineLevel="0" collapsed="false"/>
    <row r="1444" customFormat="false" ht="21.75" hidden="false" customHeight="false" outlineLevel="0" collapsed="false"/>
    <row r="1445" customFormat="false" ht="21.75" hidden="false" customHeight="false" outlineLevel="0" collapsed="false"/>
    <row r="1446" customFormat="false" ht="21.75" hidden="false" customHeight="false" outlineLevel="0" collapsed="false"/>
    <row r="1447" customFormat="false" ht="21.75" hidden="false" customHeight="false" outlineLevel="0" collapsed="false"/>
    <row r="1448" customFormat="false" ht="21.75" hidden="false" customHeight="false" outlineLevel="0" collapsed="false"/>
    <row r="1449" customFormat="false" ht="21.75" hidden="false" customHeight="false" outlineLevel="0" collapsed="false"/>
    <row r="1450" customFormat="false" ht="21.75" hidden="false" customHeight="false" outlineLevel="0" collapsed="false"/>
    <row r="1451" customFormat="false" ht="21.75" hidden="false" customHeight="false" outlineLevel="0" collapsed="false"/>
    <row r="1452" customFormat="false" ht="21.75" hidden="false" customHeight="false" outlineLevel="0" collapsed="false"/>
    <row r="1453" customFormat="false" ht="21.75" hidden="false" customHeight="false" outlineLevel="0" collapsed="false"/>
    <row r="1454" customFormat="false" ht="21.75" hidden="false" customHeight="false" outlineLevel="0" collapsed="false"/>
    <row r="1455" customFormat="false" ht="21.75" hidden="false" customHeight="false" outlineLevel="0" collapsed="false"/>
    <row r="1456" customFormat="false" ht="21.75" hidden="false" customHeight="false" outlineLevel="0" collapsed="false"/>
    <row r="1457" customFormat="false" ht="21.75" hidden="false" customHeight="false" outlineLevel="0" collapsed="false"/>
    <row r="1458" customFormat="false" ht="21.75" hidden="false" customHeight="false" outlineLevel="0" collapsed="false"/>
    <row r="1459" customFormat="false" ht="21.75" hidden="false" customHeight="false" outlineLevel="0" collapsed="false"/>
    <row r="1460" customFormat="false" ht="21.75" hidden="false" customHeight="false" outlineLevel="0" collapsed="false"/>
    <row r="1461" customFormat="false" ht="21.75" hidden="false" customHeight="false" outlineLevel="0" collapsed="false"/>
    <row r="1462" customFormat="false" ht="21.75" hidden="false" customHeight="false" outlineLevel="0" collapsed="false"/>
    <row r="1463" customFormat="false" ht="21.75" hidden="false" customHeight="false" outlineLevel="0" collapsed="false"/>
    <row r="1464" customFormat="false" ht="21.75" hidden="false" customHeight="false" outlineLevel="0" collapsed="false"/>
    <row r="1465" customFormat="false" ht="21.75" hidden="false" customHeight="false" outlineLevel="0" collapsed="false"/>
    <row r="1466" customFormat="false" ht="21.75" hidden="false" customHeight="false" outlineLevel="0" collapsed="false"/>
    <row r="1467" customFormat="false" ht="21.75" hidden="false" customHeight="false" outlineLevel="0" collapsed="false"/>
    <row r="1468" customFormat="false" ht="21.75" hidden="false" customHeight="false" outlineLevel="0" collapsed="false"/>
    <row r="1469" customFormat="false" ht="21.75" hidden="false" customHeight="false" outlineLevel="0" collapsed="false"/>
    <row r="1470" customFormat="false" ht="21.75" hidden="false" customHeight="false" outlineLevel="0" collapsed="false"/>
    <row r="1471" customFormat="false" ht="21.75" hidden="false" customHeight="false" outlineLevel="0" collapsed="false"/>
    <row r="1472" customFormat="false" ht="21.75" hidden="false" customHeight="false" outlineLevel="0" collapsed="false"/>
    <row r="1473" customFormat="false" ht="21.75" hidden="false" customHeight="false" outlineLevel="0" collapsed="false"/>
    <row r="1474" customFormat="false" ht="21.75" hidden="false" customHeight="false" outlineLevel="0" collapsed="false"/>
    <row r="1475" customFormat="false" ht="21.75" hidden="false" customHeight="false" outlineLevel="0" collapsed="false"/>
    <row r="1476" customFormat="false" ht="21.75" hidden="false" customHeight="false" outlineLevel="0" collapsed="false"/>
    <row r="1477" customFormat="false" ht="21.75" hidden="false" customHeight="false" outlineLevel="0" collapsed="false"/>
    <row r="1478" customFormat="false" ht="21.75" hidden="false" customHeight="false" outlineLevel="0" collapsed="false"/>
    <row r="1479" customFormat="false" ht="21.75" hidden="false" customHeight="false" outlineLevel="0" collapsed="false"/>
    <row r="1480" customFormat="false" ht="21.75" hidden="false" customHeight="false" outlineLevel="0" collapsed="false"/>
    <row r="1481" customFormat="false" ht="21.75" hidden="false" customHeight="false" outlineLevel="0" collapsed="false"/>
    <row r="1482" customFormat="false" ht="21.75" hidden="false" customHeight="false" outlineLevel="0" collapsed="false"/>
    <row r="1483" customFormat="false" ht="21.75" hidden="false" customHeight="false" outlineLevel="0" collapsed="false"/>
    <row r="1484" customFormat="false" ht="21.75" hidden="false" customHeight="false" outlineLevel="0" collapsed="false"/>
    <row r="1485" customFormat="false" ht="21.75" hidden="false" customHeight="false" outlineLevel="0" collapsed="false"/>
    <row r="1486" customFormat="false" ht="21.75" hidden="false" customHeight="false" outlineLevel="0" collapsed="false"/>
    <row r="1487" customFormat="false" ht="21.75" hidden="false" customHeight="false" outlineLevel="0" collapsed="false"/>
    <row r="1488" customFormat="false" ht="21.75" hidden="false" customHeight="false" outlineLevel="0" collapsed="false"/>
    <row r="1489" customFormat="false" ht="21.75" hidden="false" customHeight="false" outlineLevel="0" collapsed="false"/>
    <row r="1490" customFormat="false" ht="21.75" hidden="false" customHeight="false" outlineLevel="0" collapsed="false"/>
    <row r="1491" customFormat="false" ht="21.75" hidden="false" customHeight="false" outlineLevel="0" collapsed="false"/>
    <row r="1492" customFormat="false" ht="21.75" hidden="false" customHeight="false" outlineLevel="0" collapsed="false"/>
    <row r="1493" customFormat="false" ht="21.75" hidden="false" customHeight="false" outlineLevel="0" collapsed="false"/>
    <row r="1494" customFormat="false" ht="21.75" hidden="false" customHeight="false" outlineLevel="0" collapsed="false"/>
    <row r="1495" customFormat="false" ht="21.75" hidden="false" customHeight="false" outlineLevel="0" collapsed="false"/>
    <row r="1496" customFormat="false" ht="21.75" hidden="false" customHeight="false" outlineLevel="0" collapsed="false"/>
    <row r="1497" customFormat="false" ht="21.75" hidden="false" customHeight="false" outlineLevel="0" collapsed="false"/>
    <row r="1498" customFormat="false" ht="21.75" hidden="false" customHeight="false" outlineLevel="0" collapsed="false"/>
    <row r="1499" customFormat="false" ht="21.75" hidden="false" customHeight="false" outlineLevel="0" collapsed="false"/>
    <row r="1500" customFormat="false" ht="21.75" hidden="false" customHeight="false" outlineLevel="0" collapsed="false"/>
    <row r="1501" customFormat="false" ht="21.75" hidden="false" customHeight="false" outlineLevel="0" collapsed="false"/>
    <row r="1502" customFormat="false" ht="21.75" hidden="false" customHeight="false" outlineLevel="0" collapsed="false"/>
    <row r="1503" customFormat="false" ht="21.75" hidden="false" customHeight="false" outlineLevel="0" collapsed="false"/>
    <row r="1504" customFormat="false" ht="21.75" hidden="false" customHeight="false" outlineLevel="0" collapsed="false"/>
    <row r="1505" customFormat="false" ht="21.75" hidden="false" customHeight="false" outlineLevel="0" collapsed="false"/>
    <row r="1506" customFormat="false" ht="21.75" hidden="false" customHeight="false" outlineLevel="0" collapsed="false"/>
    <row r="1507" customFormat="false" ht="21.75" hidden="false" customHeight="false" outlineLevel="0" collapsed="false"/>
    <row r="1508" customFormat="false" ht="21.75" hidden="false" customHeight="false" outlineLevel="0" collapsed="false"/>
    <row r="1509" customFormat="false" ht="21.75" hidden="false" customHeight="false" outlineLevel="0" collapsed="false"/>
    <row r="1510" customFormat="false" ht="21.75" hidden="false" customHeight="false" outlineLevel="0" collapsed="false"/>
    <row r="1511" customFormat="false" ht="21.75" hidden="false" customHeight="false" outlineLevel="0" collapsed="false"/>
    <row r="1512" customFormat="false" ht="21.75" hidden="false" customHeight="false" outlineLevel="0" collapsed="false"/>
    <row r="1513" customFormat="false" ht="21.75" hidden="false" customHeight="false" outlineLevel="0" collapsed="false"/>
    <row r="1514" customFormat="false" ht="21.75" hidden="false" customHeight="false" outlineLevel="0" collapsed="false"/>
    <row r="1515" customFormat="false" ht="21.75" hidden="false" customHeight="false" outlineLevel="0" collapsed="false"/>
    <row r="1516" customFormat="false" ht="21.75" hidden="false" customHeight="false" outlineLevel="0" collapsed="false"/>
    <row r="1517" customFormat="false" ht="21.75" hidden="false" customHeight="false" outlineLevel="0" collapsed="false"/>
    <row r="1518" customFormat="false" ht="21.75" hidden="false" customHeight="false" outlineLevel="0" collapsed="false"/>
    <row r="1519" customFormat="false" ht="21.75" hidden="false" customHeight="false" outlineLevel="0" collapsed="false"/>
    <row r="1520" customFormat="false" ht="21.75" hidden="false" customHeight="false" outlineLevel="0" collapsed="false"/>
    <row r="1521" customFormat="false" ht="21.75" hidden="false" customHeight="false" outlineLevel="0" collapsed="false"/>
    <row r="1522" customFormat="false" ht="21.75" hidden="false" customHeight="false" outlineLevel="0" collapsed="false"/>
    <row r="1523" customFormat="false" ht="21.75" hidden="false" customHeight="false" outlineLevel="0" collapsed="false"/>
    <row r="1524" customFormat="false" ht="21.75" hidden="false" customHeight="false" outlineLevel="0" collapsed="false"/>
    <row r="1525" customFormat="false" ht="21.75" hidden="false" customHeight="false" outlineLevel="0" collapsed="false"/>
    <row r="1526" customFormat="false" ht="21.75" hidden="false" customHeight="false" outlineLevel="0" collapsed="false"/>
    <row r="1527" customFormat="false" ht="21.75" hidden="false" customHeight="false" outlineLevel="0" collapsed="false"/>
    <row r="1528" customFormat="false" ht="21.75" hidden="false" customHeight="false" outlineLevel="0" collapsed="false"/>
    <row r="1529" customFormat="false" ht="21.75" hidden="false" customHeight="false" outlineLevel="0" collapsed="false"/>
    <row r="1530" customFormat="false" ht="21.75" hidden="false" customHeight="false" outlineLevel="0" collapsed="false"/>
    <row r="1531" customFormat="false" ht="21.75" hidden="false" customHeight="false" outlineLevel="0" collapsed="false"/>
    <row r="1532" customFormat="false" ht="21.75" hidden="false" customHeight="false" outlineLevel="0" collapsed="false"/>
    <row r="1533" customFormat="false" ht="21.75" hidden="false" customHeight="false" outlineLevel="0" collapsed="false"/>
    <row r="1534" customFormat="false" ht="21.75" hidden="false" customHeight="false" outlineLevel="0" collapsed="false"/>
    <row r="1535" customFormat="false" ht="21.75" hidden="false" customHeight="false" outlineLevel="0" collapsed="false"/>
    <row r="1536" customFormat="false" ht="21.75" hidden="false" customHeight="false" outlineLevel="0" collapsed="false"/>
    <row r="1537" customFormat="false" ht="21.75" hidden="false" customHeight="false" outlineLevel="0" collapsed="false"/>
    <row r="1538" customFormat="false" ht="21.75" hidden="false" customHeight="false" outlineLevel="0" collapsed="false"/>
    <row r="1539" customFormat="false" ht="21.75" hidden="false" customHeight="false" outlineLevel="0" collapsed="false"/>
    <row r="1540" customFormat="false" ht="21.75" hidden="false" customHeight="false" outlineLevel="0" collapsed="false"/>
    <row r="1541" customFormat="false" ht="21.75" hidden="false" customHeight="false" outlineLevel="0" collapsed="false"/>
    <row r="1542" customFormat="false" ht="21.75" hidden="false" customHeight="false" outlineLevel="0" collapsed="false"/>
    <row r="1543" customFormat="false" ht="21.75" hidden="false" customHeight="false" outlineLevel="0" collapsed="false"/>
    <row r="1544" customFormat="false" ht="21.75" hidden="false" customHeight="false" outlineLevel="0" collapsed="false"/>
    <row r="1545" customFormat="false" ht="21.75" hidden="false" customHeight="false" outlineLevel="0" collapsed="false"/>
    <row r="1546" customFormat="false" ht="21.75" hidden="false" customHeight="false" outlineLevel="0" collapsed="false"/>
    <row r="1547" customFormat="false" ht="21.75" hidden="false" customHeight="false" outlineLevel="0" collapsed="false"/>
    <row r="1548" customFormat="false" ht="21.75" hidden="false" customHeight="false" outlineLevel="0" collapsed="false"/>
    <row r="1549" customFormat="false" ht="21.75" hidden="false" customHeight="false" outlineLevel="0" collapsed="false"/>
    <row r="1550" customFormat="false" ht="21.75" hidden="false" customHeight="false" outlineLevel="0" collapsed="false"/>
    <row r="1551" customFormat="false" ht="21.75" hidden="false" customHeight="false" outlineLevel="0" collapsed="false"/>
    <row r="1552" customFormat="false" ht="21.75" hidden="false" customHeight="false" outlineLevel="0" collapsed="false"/>
    <row r="1553" customFormat="false" ht="21.75" hidden="false" customHeight="false" outlineLevel="0" collapsed="false"/>
    <row r="1554" customFormat="false" ht="21.75" hidden="false" customHeight="false" outlineLevel="0" collapsed="false"/>
    <row r="1555" customFormat="false" ht="21.75" hidden="false" customHeight="false" outlineLevel="0" collapsed="false"/>
    <row r="1556" customFormat="false" ht="21.75" hidden="false" customHeight="false" outlineLevel="0" collapsed="false"/>
    <row r="1557" customFormat="false" ht="21.75" hidden="false" customHeight="false" outlineLevel="0" collapsed="false"/>
    <row r="1558" customFormat="false" ht="21.75" hidden="false" customHeight="false" outlineLevel="0" collapsed="false"/>
    <row r="1559" customFormat="false" ht="21.75" hidden="false" customHeight="false" outlineLevel="0" collapsed="false"/>
    <row r="1560" customFormat="false" ht="21.75" hidden="false" customHeight="false" outlineLevel="0" collapsed="false"/>
    <row r="1561" customFormat="false" ht="21.75" hidden="false" customHeight="false" outlineLevel="0" collapsed="false"/>
    <row r="1562" customFormat="false" ht="21.75" hidden="false" customHeight="false" outlineLevel="0" collapsed="false"/>
    <row r="1563" customFormat="false" ht="21.75" hidden="false" customHeight="false" outlineLevel="0" collapsed="false"/>
    <row r="1564" customFormat="false" ht="21.75" hidden="false" customHeight="false" outlineLevel="0" collapsed="false"/>
    <row r="1565" customFormat="false" ht="21.75" hidden="false" customHeight="false" outlineLevel="0" collapsed="false"/>
    <row r="1566" customFormat="false" ht="21.75" hidden="false" customHeight="false" outlineLevel="0" collapsed="false"/>
    <row r="1567" customFormat="false" ht="21.75" hidden="false" customHeight="false" outlineLevel="0" collapsed="false"/>
    <row r="1568" customFormat="false" ht="21.75" hidden="false" customHeight="false" outlineLevel="0" collapsed="false"/>
    <row r="1569" customFormat="false" ht="21.75" hidden="false" customHeight="false" outlineLevel="0" collapsed="false"/>
    <row r="1570" customFormat="false" ht="21.75" hidden="false" customHeight="false" outlineLevel="0" collapsed="false"/>
    <row r="1571" customFormat="false" ht="21.75" hidden="false" customHeight="false" outlineLevel="0" collapsed="false"/>
    <row r="1572" customFormat="false" ht="21.75" hidden="false" customHeight="false" outlineLevel="0" collapsed="false"/>
    <row r="1573" customFormat="false" ht="21.75" hidden="false" customHeight="false" outlineLevel="0" collapsed="false"/>
    <row r="1574" customFormat="false" ht="21.75" hidden="false" customHeight="false" outlineLevel="0" collapsed="false"/>
    <row r="1575" customFormat="false" ht="21.75" hidden="false" customHeight="false" outlineLevel="0" collapsed="false"/>
    <row r="1576" customFormat="false" ht="21.75" hidden="false" customHeight="false" outlineLevel="0" collapsed="false"/>
    <row r="1577" customFormat="false" ht="21.75" hidden="false" customHeight="false" outlineLevel="0" collapsed="false"/>
    <row r="1578" customFormat="false" ht="21.75" hidden="false" customHeight="false" outlineLevel="0" collapsed="false"/>
    <row r="1579" customFormat="false" ht="21.75" hidden="false" customHeight="false" outlineLevel="0" collapsed="false"/>
    <row r="1580" customFormat="false" ht="21.75" hidden="false" customHeight="false" outlineLevel="0" collapsed="false"/>
    <row r="1581" customFormat="false" ht="21.75" hidden="false" customHeight="false" outlineLevel="0" collapsed="false"/>
    <row r="1582" customFormat="false" ht="21.75" hidden="false" customHeight="false" outlineLevel="0" collapsed="false"/>
    <row r="1583" customFormat="false" ht="21.75" hidden="false" customHeight="false" outlineLevel="0" collapsed="false"/>
    <row r="1584" customFormat="false" ht="21.75" hidden="false" customHeight="false" outlineLevel="0" collapsed="false"/>
    <row r="1585" customFormat="false" ht="21.75" hidden="false" customHeight="false" outlineLevel="0" collapsed="false"/>
    <row r="1586" customFormat="false" ht="21.75" hidden="false" customHeight="false" outlineLevel="0" collapsed="false"/>
    <row r="1587" customFormat="false" ht="21.75" hidden="false" customHeight="false" outlineLevel="0" collapsed="false"/>
    <row r="1588" customFormat="false" ht="21.75" hidden="false" customHeight="false" outlineLevel="0" collapsed="false"/>
    <row r="1589" customFormat="false" ht="21.75" hidden="false" customHeight="false" outlineLevel="0" collapsed="false"/>
    <row r="1590" customFormat="false" ht="21.75" hidden="false" customHeight="false" outlineLevel="0" collapsed="false"/>
    <row r="1591" customFormat="false" ht="21.75" hidden="false" customHeight="false" outlineLevel="0" collapsed="false"/>
    <row r="1592" customFormat="false" ht="21.75" hidden="false" customHeight="false" outlineLevel="0" collapsed="false"/>
    <row r="1593" customFormat="false" ht="21.75" hidden="false" customHeight="false" outlineLevel="0" collapsed="false"/>
    <row r="1594" customFormat="false" ht="21.75" hidden="false" customHeight="false" outlineLevel="0" collapsed="false"/>
    <row r="1595" customFormat="false" ht="21.75" hidden="false" customHeight="false" outlineLevel="0" collapsed="false"/>
    <row r="1596" customFormat="false" ht="21.75" hidden="false" customHeight="false" outlineLevel="0" collapsed="false"/>
    <row r="1597" customFormat="false" ht="21.75" hidden="false" customHeight="false" outlineLevel="0" collapsed="false"/>
    <row r="1598" customFormat="false" ht="21.75" hidden="false" customHeight="false" outlineLevel="0" collapsed="false"/>
    <row r="1599" customFormat="false" ht="21.75" hidden="false" customHeight="false" outlineLevel="0" collapsed="false"/>
    <row r="1600" customFormat="false" ht="21.75" hidden="false" customHeight="false" outlineLevel="0" collapsed="false"/>
    <row r="1601" customFormat="false" ht="21.75" hidden="false" customHeight="false" outlineLevel="0" collapsed="false"/>
    <row r="1602" customFormat="false" ht="21.75" hidden="false" customHeight="false" outlineLevel="0" collapsed="false"/>
    <row r="1603" customFormat="false" ht="21.75" hidden="false" customHeight="false" outlineLevel="0" collapsed="false"/>
    <row r="1604" customFormat="false" ht="21.75" hidden="false" customHeight="false" outlineLevel="0" collapsed="false"/>
    <row r="1605" customFormat="false" ht="21.75" hidden="false" customHeight="false" outlineLevel="0" collapsed="false"/>
    <row r="1606" customFormat="false" ht="21.75" hidden="false" customHeight="false" outlineLevel="0" collapsed="false"/>
    <row r="1607" customFormat="false" ht="21.75" hidden="false" customHeight="false" outlineLevel="0" collapsed="false"/>
    <row r="1608" customFormat="false" ht="21.75" hidden="false" customHeight="false" outlineLevel="0" collapsed="false"/>
    <row r="1609" customFormat="false" ht="21.75" hidden="false" customHeight="false" outlineLevel="0" collapsed="false"/>
    <row r="1610" customFormat="false" ht="21.75" hidden="false" customHeight="false" outlineLevel="0" collapsed="false"/>
    <row r="1611" customFormat="false" ht="21.75" hidden="false" customHeight="false" outlineLevel="0" collapsed="false"/>
    <row r="1612" customFormat="false" ht="21.75" hidden="false" customHeight="false" outlineLevel="0" collapsed="false"/>
    <row r="1613" customFormat="false" ht="21.75" hidden="false" customHeight="false" outlineLevel="0" collapsed="false"/>
    <row r="1614" customFormat="false" ht="21.75" hidden="false" customHeight="false" outlineLevel="0" collapsed="false"/>
    <row r="1615" customFormat="false" ht="21.75" hidden="false" customHeight="false" outlineLevel="0" collapsed="false"/>
    <row r="1616" customFormat="false" ht="21.75" hidden="false" customHeight="false" outlineLevel="0" collapsed="false"/>
    <row r="1617" customFormat="false" ht="21.75" hidden="false" customHeight="false" outlineLevel="0" collapsed="false"/>
    <row r="1618" customFormat="false" ht="21.75" hidden="false" customHeight="false" outlineLevel="0" collapsed="false"/>
    <row r="1619" customFormat="false" ht="21.75" hidden="false" customHeight="false" outlineLevel="0" collapsed="false"/>
    <row r="1620" customFormat="false" ht="21.75" hidden="false" customHeight="false" outlineLevel="0" collapsed="false"/>
    <row r="1621" customFormat="false" ht="21.75" hidden="false" customHeight="false" outlineLevel="0" collapsed="false"/>
    <row r="1622" customFormat="false" ht="21.75" hidden="false" customHeight="false" outlineLevel="0" collapsed="false"/>
    <row r="1623" customFormat="false" ht="21.75" hidden="false" customHeight="false" outlineLevel="0" collapsed="false"/>
    <row r="1624" customFormat="false" ht="21.75" hidden="false" customHeight="false" outlineLevel="0" collapsed="false"/>
    <row r="1625" customFormat="false" ht="21.75" hidden="false" customHeight="false" outlineLevel="0" collapsed="false"/>
    <row r="1626" customFormat="false" ht="21.75" hidden="false" customHeight="false" outlineLevel="0" collapsed="false"/>
    <row r="1627" customFormat="false" ht="21.75" hidden="false" customHeight="false" outlineLevel="0" collapsed="false"/>
    <row r="1628" customFormat="false" ht="21.75" hidden="false" customHeight="false" outlineLevel="0" collapsed="false"/>
    <row r="1629" customFormat="false" ht="21.75" hidden="false" customHeight="false" outlineLevel="0" collapsed="false"/>
    <row r="1630" customFormat="false" ht="21.75" hidden="false" customHeight="false" outlineLevel="0" collapsed="false"/>
    <row r="1631" customFormat="false" ht="21.75" hidden="false" customHeight="false" outlineLevel="0" collapsed="false"/>
    <row r="1632" customFormat="false" ht="21.75" hidden="false" customHeight="false" outlineLevel="0" collapsed="false"/>
    <row r="1633" customFormat="false" ht="21.75" hidden="false" customHeight="false" outlineLevel="0" collapsed="false"/>
    <row r="1634" customFormat="false" ht="21.75" hidden="false" customHeight="false" outlineLevel="0" collapsed="false"/>
    <row r="1635" customFormat="false" ht="21.75" hidden="false" customHeight="false" outlineLevel="0" collapsed="false"/>
    <row r="1636" customFormat="false" ht="21.75" hidden="false" customHeight="false" outlineLevel="0" collapsed="false"/>
    <row r="1637" customFormat="false" ht="21.75" hidden="false" customHeight="false" outlineLevel="0" collapsed="false"/>
    <row r="1638" customFormat="false" ht="21.75" hidden="false" customHeight="false" outlineLevel="0" collapsed="false"/>
    <row r="1639" customFormat="false" ht="21.75" hidden="false" customHeight="false" outlineLevel="0" collapsed="false"/>
    <row r="1640" customFormat="false" ht="21.75" hidden="false" customHeight="false" outlineLevel="0" collapsed="false"/>
    <row r="1641" customFormat="false" ht="21.75" hidden="false" customHeight="false" outlineLevel="0" collapsed="false"/>
    <row r="1642" customFormat="false" ht="21.75" hidden="false" customHeight="false" outlineLevel="0" collapsed="false"/>
    <row r="1643" customFormat="false" ht="21.75" hidden="false" customHeight="false" outlineLevel="0" collapsed="false"/>
    <row r="1644" customFormat="false" ht="21.75" hidden="false" customHeight="false" outlineLevel="0" collapsed="false"/>
    <row r="1645" customFormat="false" ht="21.75" hidden="false" customHeight="false" outlineLevel="0" collapsed="false"/>
    <row r="1646" customFormat="false" ht="21.75" hidden="false" customHeight="false" outlineLevel="0" collapsed="false"/>
    <row r="1647" customFormat="false" ht="21.75" hidden="false" customHeight="false" outlineLevel="0" collapsed="false"/>
    <row r="1648" customFormat="false" ht="21.75" hidden="false" customHeight="false" outlineLevel="0" collapsed="false"/>
    <row r="1649" customFormat="false" ht="21.75" hidden="false" customHeight="false" outlineLevel="0" collapsed="false"/>
    <row r="1650" customFormat="false" ht="21.75" hidden="false" customHeight="false" outlineLevel="0" collapsed="false"/>
    <row r="1651" customFormat="false" ht="21.75" hidden="false" customHeight="false" outlineLevel="0" collapsed="false"/>
    <row r="1652" customFormat="false" ht="21.75" hidden="false" customHeight="false" outlineLevel="0" collapsed="false"/>
    <row r="1653" customFormat="false" ht="21.75" hidden="false" customHeight="false" outlineLevel="0" collapsed="false"/>
    <row r="1654" customFormat="false" ht="21.75" hidden="false" customHeight="false" outlineLevel="0" collapsed="false"/>
    <row r="1655" customFormat="false" ht="21.75" hidden="false" customHeight="false" outlineLevel="0" collapsed="false"/>
    <row r="1656" customFormat="false" ht="21.75" hidden="false" customHeight="false" outlineLevel="0" collapsed="false"/>
    <row r="1657" customFormat="false" ht="21.75" hidden="false" customHeight="false" outlineLevel="0" collapsed="false"/>
    <row r="1658" customFormat="false" ht="21.75" hidden="false" customHeight="false" outlineLevel="0" collapsed="false"/>
    <row r="1659" customFormat="false" ht="21.75" hidden="false" customHeight="false" outlineLevel="0" collapsed="false"/>
    <row r="1660" customFormat="false" ht="21.75" hidden="false" customHeight="false" outlineLevel="0" collapsed="false"/>
    <row r="1661" customFormat="false" ht="21.75" hidden="false" customHeight="false" outlineLevel="0" collapsed="false"/>
    <row r="1662" customFormat="false" ht="21.75" hidden="false" customHeight="false" outlineLevel="0" collapsed="false"/>
    <row r="1663" customFormat="false" ht="21.75" hidden="false" customHeight="false" outlineLevel="0" collapsed="false"/>
    <row r="1664" customFormat="false" ht="21.75" hidden="false" customHeight="false" outlineLevel="0" collapsed="false"/>
    <row r="1665" customFormat="false" ht="21.75" hidden="false" customHeight="false" outlineLevel="0" collapsed="false"/>
    <row r="1666" customFormat="false" ht="21.75" hidden="false" customHeight="false" outlineLevel="0" collapsed="false"/>
    <row r="1667" customFormat="false" ht="21.75" hidden="false" customHeight="false" outlineLevel="0" collapsed="false"/>
    <row r="1668" customFormat="false" ht="21.75" hidden="false" customHeight="false" outlineLevel="0" collapsed="false"/>
    <row r="1669" customFormat="false" ht="21.75" hidden="false" customHeight="false" outlineLevel="0" collapsed="false"/>
    <row r="1670" customFormat="false" ht="21.75" hidden="false" customHeight="false" outlineLevel="0" collapsed="false"/>
    <row r="1671" customFormat="false" ht="21.75" hidden="false" customHeight="false" outlineLevel="0" collapsed="false"/>
    <row r="1672" customFormat="false" ht="21.75" hidden="false" customHeight="false" outlineLevel="0" collapsed="false"/>
    <row r="1673" customFormat="false" ht="21.75" hidden="false" customHeight="false" outlineLevel="0" collapsed="false"/>
    <row r="1674" customFormat="false" ht="21.75" hidden="false" customHeight="false" outlineLevel="0" collapsed="false"/>
    <row r="1675" customFormat="false" ht="21.75" hidden="false" customHeight="false" outlineLevel="0" collapsed="false"/>
    <row r="1676" customFormat="false" ht="21.75" hidden="false" customHeight="false" outlineLevel="0" collapsed="false"/>
    <row r="1677" customFormat="false" ht="21.75" hidden="false" customHeight="false" outlineLevel="0" collapsed="false"/>
    <row r="1678" customFormat="false" ht="21.75" hidden="false" customHeight="false" outlineLevel="0" collapsed="false"/>
    <row r="1679" customFormat="false" ht="21.75" hidden="false" customHeight="false" outlineLevel="0" collapsed="false"/>
    <row r="1680" customFormat="false" ht="21.75" hidden="false" customHeight="false" outlineLevel="0" collapsed="false"/>
    <row r="1681" customFormat="false" ht="21.75" hidden="false" customHeight="false" outlineLevel="0" collapsed="false"/>
    <row r="1682" customFormat="false" ht="21.75" hidden="false" customHeight="false" outlineLevel="0" collapsed="false"/>
    <row r="1683" customFormat="false" ht="21.75" hidden="false" customHeight="false" outlineLevel="0" collapsed="false"/>
    <row r="1684" customFormat="false" ht="21.75" hidden="false" customHeight="false" outlineLevel="0" collapsed="false"/>
    <row r="1685" customFormat="false" ht="21.75" hidden="false" customHeight="false" outlineLevel="0" collapsed="false"/>
    <row r="1686" customFormat="false" ht="21.75" hidden="false" customHeight="false" outlineLevel="0" collapsed="false"/>
    <row r="1687" customFormat="false" ht="21.75" hidden="false" customHeight="false" outlineLevel="0" collapsed="false"/>
    <row r="1688" customFormat="false" ht="21.75" hidden="false" customHeight="false" outlineLevel="0" collapsed="false"/>
    <row r="1689" customFormat="false" ht="21.75" hidden="false" customHeight="false" outlineLevel="0" collapsed="false"/>
    <row r="1690" customFormat="false" ht="21.75" hidden="false" customHeight="false" outlineLevel="0" collapsed="false"/>
    <row r="1691" customFormat="false" ht="21.75" hidden="false" customHeight="false" outlineLevel="0" collapsed="false"/>
    <row r="1692" customFormat="false" ht="21.75" hidden="false" customHeight="false" outlineLevel="0" collapsed="false"/>
    <row r="1693" customFormat="false" ht="21.75" hidden="false" customHeight="false" outlineLevel="0" collapsed="false"/>
    <row r="1694" customFormat="false" ht="21.75" hidden="false" customHeight="false" outlineLevel="0" collapsed="false"/>
    <row r="1695" customFormat="false" ht="21.75" hidden="false" customHeight="false" outlineLevel="0" collapsed="false"/>
    <row r="1696" customFormat="false" ht="21.75" hidden="false" customHeight="false" outlineLevel="0" collapsed="false"/>
    <row r="1697" customFormat="false" ht="21.75" hidden="false" customHeight="false" outlineLevel="0" collapsed="false"/>
    <row r="1698" customFormat="false" ht="21.75" hidden="false" customHeight="false" outlineLevel="0" collapsed="false"/>
    <row r="1699" customFormat="false" ht="21.75" hidden="false" customHeight="false" outlineLevel="0" collapsed="false"/>
    <row r="1700" customFormat="false" ht="21.75" hidden="false" customHeight="false" outlineLevel="0" collapsed="false"/>
    <row r="1701" customFormat="false" ht="21.75" hidden="false" customHeight="false" outlineLevel="0" collapsed="false"/>
    <row r="1702" customFormat="false" ht="21.75" hidden="false" customHeight="false" outlineLevel="0" collapsed="false"/>
    <row r="1703" customFormat="false" ht="21.75" hidden="false" customHeight="false" outlineLevel="0" collapsed="false"/>
    <row r="1704" customFormat="false" ht="21.75" hidden="false" customHeight="false" outlineLevel="0" collapsed="false"/>
    <row r="1705" customFormat="false" ht="21.75" hidden="false" customHeight="false" outlineLevel="0" collapsed="false"/>
    <row r="1706" customFormat="false" ht="21.75" hidden="false" customHeight="false" outlineLevel="0" collapsed="false"/>
    <row r="1707" customFormat="false" ht="21.75" hidden="false" customHeight="false" outlineLevel="0" collapsed="false"/>
    <row r="1708" customFormat="false" ht="21.75" hidden="false" customHeight="false" outlineLevel="0" collapsed="false"/>
    <row r="1709" customFormat="false" ht="21.75" hidden="false" customHeight="false" outlineLevel="0" collapsed="false"/>
    <row r="1710" customFormat="false" ht="21.75" hidden="false" customHeight="false" outlineLevel="0" collapsed="false"/>
    <row r="1711" customFormat="false" ht="21.75" hidden="false" customHeight="false" outlineLevel="0" collapsed="false"/>
    <row r="1712" customFormat="false" ht="21.75" hidden="false" customHeight="false" outlineLevel="0" collapsed="false"/>
    <row r="1713" customFormat="false" ht="21.75" hidden="false" customHeight="false" outlineLevel="0" collapsed="false"/>
    <row r="1714" customFormat="false" ht="21.75" hidden="false" customHeight="false" outlineLevel="0" collapsed="false"/>
    <row r="1715" customFormat="false" ht="21.75" hidden="false" customHeight="false" outlineLevel="0" collapsed="false"/>
    <row r="1716" customFormat="false" ht="21.75" hidden="false" customHeight="false" outlineLevel="0" collapsed="false"/>
    <row r="1717" customFormat="false" ht="21.75" hidden="false" customHeight="false" outlineLevel="0" collapsed="false"/>
    <row r="1718" customFormat="false" ht="21.75" hidden="false" customHeight="false" outlineLevel="0" collapsed="false"/>
    <row r="1719" customFormat="false" ht="21.75" hidden="false" customHeight="false" outlineLevel="0" collapsed="false"/>
    <row r="1720" customFormat="false" ht="21.75" hidden="false" customHeight="false" outlineLevel="0" collapsed="false"/>
    <row r="1721" customFormat="false" ht="21.75" hidden="false" customHeight="false" outlineLevel="0" collapsed="false"/>
    <row r="1722" customFormat="false" ht="21.75" hidden="false" customHeight="false" outlineLevel="0" collapsed="false"/>
    <row r="1723" customFormat="false" ht="21.75" hidden="false" customHeight="false" outlineLevel="0" collapsed="false"/>
    <row r="1724" customFormat="false" ht="21.75" hidden="false" customHeight="false" outlineLevel="0" collapsed="false"/>
    <row r="1725" customFormat="false" ht="21.75" hidden="false" customHeight="false" outlineLevel="0" collapsed="false"/>
    <row r="1726" customFormat="false" ht="21.75" hidden="false" customHeight="false" outlineLevel="0" collapsed="false"/>
    <row r="1727" customFormat="false" ht="21.75" hidden="false" customHeight="false" outlineLevel="0" collapsed="false"/>
    <row r="1728" customFormat="false" ht="21.75" hidden="false" customHeight="false" outlineLevel="0" collapsed="false"/>
    <row r="1729" customFormat="false" ht="21.75" hidden="false" customHeight="false" outlineLevel="0" collapsed="false"/>
    <row r="1730" customFormat="false" ht="21.75" hidden="false" customHeight="false" outlineLevel="0" collapsed="false"/>
    <row r="1731" customFormat="false" ht="21.75" hidden="false" customHeight="false" outlineLevel="0" collapsed="false"/>
    <row r="1732" customFormat="false" ht="21.75" hidden="false" customHeight="false" outlineLevel="0" collapsed="false"/>
    <row r="1733" customFormat="false" ht="21.75" hidden="false" customHeight="false" outlineLevel="0" collapsed="false"/>
    <row r="1734" customFormat="false" ht="21.75" hidden="false" customHeight="false" outlineLevel="0" collapsed="false"/>
    <row r="1735" customFormat="false" ht="21.75" hidden="false" customHeight="false" outlineLevel="0" collapsed="false"/>
    <row r="1736" customFormat="false" ht="21.75" hidden="false" customHeight="false" outlineLevel="0" collapsed="false"/>
    <row r="1737" customFormat="false" ht="21.75" hidden="false" customHeight="false" outlineLevel="0" collapsed="false"/>
    <row r="1738" customFormat="false" ht="21.75" hidden="false" customHeight="false" outlineLevel="0" collapsed="false"/>
    <row r="1739" customFormat="false" ht="21.75" hidden="false" customHeight="false" outlineLevel="0" collapsed="false"/>
    <row r="1740" customFormat="false" ht="21.75" hidden="false" customHeight="false" outlineLevel="0" collapsed="false"/>
    <row r="1741" customFormat="false" ht="21.75" hidden="false" customHeight="false" outlineLevel="0" collapsed="false"/>
    <row r="1742" customFormat="false" ht="21.75" hidden="false" customHeight="false" outlineLevel="0" collapsed="false"/>
    <row r="1743" customFormat="false" ht="21.75" hidden="false" customHeight="false" outlineLevel="0" collapsed="false"/>
    <row r="1744" customFormat="false" ht="21.75" hidden="false" customHeight="false" outlineLevel="0" collapsed="false"/>
    <row r="1745" customFormat="false" ht="21.75" hidden="false" customHeight="false" outlineLevel="0" collapsed="false"/>
    <row r="1746" customFormat="false" ht="21.75" hidden="false" customHeight="false" outlineLevel="0" collapsed="false"/>
    <row r="1747" customFormat="false" ht="21.75" hidden="false" customHeight="false" outlineLevel="0" collapsed="false"/>
    <row r="1748" customFormat="false" ht="21.75" hidden="false" customHeight="false" outlineLevel="0" collapsed="false"/>
    <row r="1749" customFormat="false" ht="21.75" hidden="false" customHeight="false" outlineLevel="0" collapsed="false"/>
    <row r="1750" customFormat="false" ht="21.75" hidden="false" customHeight="false" outlineLevel="0" collapsed="false"/>
    <row r="1751" customFormat="false" ht="21.75" hidden="false" customHeight="false" outlineLevel="0" collapsed="false"/>
    <row r="1752" customFormat="false" ht="21.75" hidden="false" customHeight="false" outlineLevel="0" collapsed="false"/>
    <row r="1753" customFormat="false" ht="21.75" hidden="false" customHeight="false" outlineLevel="0" collapsed="false"/>
    <row r="1754" customFormat="false" ht="21.75" hidden="false" customHeight="false" outlineLevel="0" collapsed="false"/>
    <row r="1755" customFormat="false" ht="21.75" hidden="false" customHeight="false" outlineLevel="0" collapsed="false"/>
    <row r="1756" customFormat="false" ht="21.75" hidden="false" customHeight="false" outlineLevel="0" collapsed="false"/>
    <row r="1757" customFormat="false" ht="21.75" hidden="false" customHeight="false" outlineLevel="0" collapsed="false"/>
    <row r="1758" customFormat="false" ht="21.75" hidden="false" customHeight="false" outlineLevel="0" collapsed="false"/>
    <row r="1759" customFormat="false" ht="21.75" hidden="false" customHeight="false" outlineLevel="0" collapsed="false"/>
    <row r="1760" customFormat="false" ht="21.75" hidden="false" customHeight="false" outlineLevel="0" collapsed="false"/>
    <row r="1761" customFormat="false" ht="21.75" hidden="false" customHeight="false" outlineLevel="0" collapsed="false"/>
    <row r="1762" customFormat="false" ht="21.75" hidden="false" customHeight="false" outlineLevel="0" collapsed="false"/>
    <row r="1763" customFormat="false" ht="21.75" hidden="false" customHeight="false" outlineLevel="0" collapsed="false"/>
    <row r="1764" customFormat="false" ht="21.75" hidden="false" customHeight="false" outlineLevel="0" collapsed="false"/>
    <row r="1765" customFormat="false" ht="21.75" hidden="false" customHeight="false" outlineLevel="0" collapsed="false"/>
    <row r="1766" customFormat="false" ht="21.75" hidden="false" customHeight="false" outlineLevel="0" collapsed="false"/>
    <row r="1767" customFormat="false" ht="21.75" hidden="false" customHeight="false" outlineLevel="0" collapsed="false"/>
    <row r="1768" customFormat="false" ht="21.75" hidden="false" customHeight="false" outlineLevel="0" collapsed="false"/>
    <row r="1769" customFormat="false" ht="21.75" hidden="false" customHeight="false" outlineLevel="0" collapsed="false"/>
    <row r="1770" customFormat="false" ht="21.75" hidden="false" customHeight="false" outlineLevel="0" collapsed="false"/>
    <row r="1771" customFormat="false" ht="21.75" hidden="false" customHeight="false" outlineLevel="0" collapsed="false"/>
    <row r="1772" customFormat="false" ht="21.75" hidden="false" customHeight="false" outlineLevel="0" collapsed="false"/>
    <row r="1773" customFormat="false" ht="21.75" hidden="false" customHeight="false" outlineLevel="0" collapsed="false"/>
    <row r="1774" customFormat="false" ht="21.75" hidden="false" customHeight="false" outlineLevel="0" collapsed="false"/>
    <row r="1775" customFormat="false" ht="21.75" hidden="false" customHeight="false" outlineLevel="0" collapsed="false"/>
    <row r="1776" customFormat="false" ht="21.75" hidden="false" customHeight="false" outlineLevel="0" collapsed="false"/>
    <row r="1777" customFormat="false" ht="21.75" hidden="false" customHeight="false" outlineLevel="0" collapsed="false"/>
    <row r="1778" customFormat="false" ht="21.75" hidden="false" customHeight="false" outlineLevel="0" collapsed="false"/>
    <row r="1779" customFormat="false" ht="21.75" hidden="false" customHeight="false" outlineLevel="0" collapsed="false"/>
    <row r="1780" customFormat="false" ht="21.75" hidden="false" customHeight="false" outlineLevel="0" collapsed="false"/>
    <row r="1781" customFormat="false" ht="21.75" hidden="false" customHeight="false" outlineLevel="0" collapsed="false"/>
    <row r="1782" customFormat="false" ht="21.75" hidden="false" customHeight="false" outlineLevel="0" collapsed="false"/>
    <row r="1783" customFormat="false" ht="21.75" hidden="false" customHeight="false" outlineLevel="0" collapsed="false"/>
    <row r="1784" customFormat="false" ht="21.75" hidden="false" customHeight="false" outlineLevel="0" collapsed="false"/>
    <row r="1785" customFormat="false" ht="21.75" hidden="false" customHeight="false" outlineLevel="0" collapsed="false"/>
    <row r="1786" customFormat="false" ht="21.75" hidden="false" customHeight="false" outlineLevel="0" collapsed="false"/>
    <row r="1787" customFormat="false" ht="21.75" hidden="false" customHeight="false" outlineLevel="0" collapsed="false"/>
    <row r="1788" customFormat="false" ht="21.75" hidden="false" customHeight="false" outlineLevel="0" collapsed="false"/>
    <row r="1789" customFormat="false" ht="21.75" hidden="false" customHeight="false" outlineLevel="0" collapsed="false"/>
    <row r="1790" customFormat="false" ht="21.75" hidden="false" customHeight="false" outlineLevel="0" collapsed="false"/>
    <row r="1791" customFormat="false" ht="21.75" hidden="false" customHeight="false" outlineLevel="0" collapsed="false"/>
    <row r="1792" customFormat="false" ht="21.75" hidden="false" customHeight="false" outlineLevel="0" collapsed="false"/>
    <row r="1793" customFormat="false" ht="21.75" hidden="false" customHeight="false" outlineLevel="0" collapsed="false"/>
    <row r="1794" customFormat="false" ht="21.75" hidden="false" customHeight="false" outlineLevel="0" collapsed="false"/>
    <row r="1795" customFormat="false" ht="21.75" hidden="false" customHeight="false" outlineLevel="0" collapsed="false"/>
    <row r="1796" customFormat="false" ht="21.75" hidden="false" customHeight="false" outlineLevel="0" collapsed="false"/>
    <row r="1797" customFormat="false" ht="21.75" hidden="false" customHeight="false" outlineLevel="0" collapsed="false"/>
    <row r="1798" customFormat="false" ht="21.75" hidden="false" customHeight="false" outlineLevel="0" collapsed="false"/>
    <row r="1799" customFormat="false" ht="21.75" hidden="false" customHeight="false" outlineLevel="0" collapsed="false"/>
    <row r="1800" customFormat="false" ht="21.75" hidden="false" customHeight="false" outlineLevel="0" collapsed="false"/>
    <row r="1801" customFormat="false" ht="21.75" hidden="false" customHeight="false" outlineLevel="0" collapsed="false"/>
    <row r="1802" customFormat="false" ht="21.75" hidden="false" customHeight="false" outlineLevel="0" collapsed="false"/>
    <row r="1803" customFormat="false" ht="21.75" hidden="false" customHeight="false" outlineLevel="0" collapsed="false"/>
    <row r="1804" customFormat="false" ht="21.75" hidden="false" customHeight="false" outlineLevel="0" collapsed="false"/>
    <row r="1805" customFormat="false" ht="21.75" hidden="false" customHeight="false" outlineLevel="0" collapsed="false"/>
    <row r="1806" customFormat="false" ht="21.75" hidden="false" customHeight="false" outlineLevel="0" collapsed="false"/>
    <row r="1807" customFormat="false" ht="21.75" hidden="false" customHeight="false" outlineLevel="0" collapsed="false"/>
    <row r="1808" customFormat="false" ht="21.75" hidden="false" customHeight="false" outlineLevel="0" collapsed="false"/>
    <row r="1809" customFormat="false" ht="21.75" hidden="false" customHeight="false" outlineLevel="0" collapsed="false"/>
    <row r="1810" customFormat="false" ht="21.75" hidden="false" customHeight="false" outlineLevel="0" collapsed="false"/>
    <row r="1811" customFormat="false" ht="21.75" hidden="false" customHeight="false" outlineLevel="0" collapsed="false"/>
    <row r="1812" customFormat="false" ht="21.75" hidden="false" customHeight="false" outlineLevel="0" collapsed="false"/>
    <row r="1813" customFormat="false" ht="21.75" hidden="false" customHeight="false" outlineLevel="0" collapsed="false"/>
    <row r="1814" customFormat="false" ht="21.75" hidden="false" customHeight="false" outlineLevel="0" collapsed="false"/>
    <row r="1815" customFormat="false" ht="21.75" hidden="false" customHeight="false" outlineLevel="0" collapsed="false"/>
    <row r="1816" customFormat="false" ht="21.75" hidden="false" customHeight="false" outlineLevel="0" collapsed="false"/>
    <row r="1817" customFormat="false" ht="21.75" hidden="false" customHeight="false" outlineLevel="0" collapsed="false"/>
    <row r="1818" customFormat="false" ht="21.75" hidden="false" customHeight="false" outlineLevel="0" collapsed="false"/>
    <row r="1819" customFormat="false" ht="21.75" hidden="false" customHeight="false" outlineLevel="0" collapsed="false"/>
    <row r="1820" customFormat="false" ht="21.75" hidden="false" customHeight="false" outlineLevel="0" collapsed="false"/>
    <row r="1821" customFormat="false" ht="21.75" hidden="false" customHeight="false" outlineLevel="0" collapsed="false"/>
    <row r="1822" customFormat="false" ht="21.75" hidden="false" customHeight="false" outlineLevel="0" collapsed="false"/>
    <row r="1823" customFormat="false" ht="21.75" hidden="false" customHeight="false" outlineLevel="0" collapsed="false"/>
    <row r="1824" customFormat="false" ht="21.75" hidden="false" customHeight="false" outlineLevel="0" collapsed="false"/>
    <row r="1825" customFormat="false" ht="21.75" hidden="false" customHeight="false" outlineLevel="0" collapsed="false"/>
    <row r="1826" customFormat="false" ht="21.75" hidden="false" customHeight="false" outlineLevel="0" collapsed="false"/>
    <row r="1827" customFormat="false" ht="21.75" hidden="false" customHeight="false" outlineLevel="0" collapsed="false"/>
    <row r="1828" customFormat="false" ht="21.75" hidden="false" customHeight="false" outlineLevel="0" collapsed="false"/>
    <row r="1829" customFormat="false" ht="21.75" hidden="false" customHeight="false" outlineLevel="0" collapsed="false"/>
    <row r="1830" customFormat="false" ht="21.75" hidden="false" customHeight="false" outlineLevel="0" collapsed="false"/>
    <row r="1831" customFormat="false" ht="21.75" hidden="false" customHeight="false" outlineLevel="0" collapsed="false"/>
    <row r="1832" customFormat="false" ht="21.75" hidden="false" customHeight="false" outlineLevel="0" collapsed="false"/>
    <row r="1833" customFormat="false" ht="21.75" hidden="false" customHeight="false" outlineLevel="0" collapsed="false"/>
    <row r="1834" customFormat="false" ht="21.75" hidden="false" customHeight="false" outlineLevel="0" collapsed="false"/>
    <row r="1835" customFormat="false" ht="21.75" hidden="false" customHeight="false" outlineLevel="0" collapsed="false"/>
    <row r="1836" customFormat="false" ht="21.75" hidden="false" customHeight="false" outlineLevel="0" collapsed="false"/>
    <row r="1837" customFormat="false" ht="21.75" hidden="false" customHeight="false" outlineLevel="0" collapsed="false"/>
    <row r="1838" customFormat="false" ht="21.75" hidden="false" customHeight="false" outlineLevel="0" collapsed="false"/>
    <row r="1839" customFormat="false" ht="21.75" hidden="false" customHeight="false" outlineLevel="0" collapsed="false"/>
    <row r="1840" customFormat="false" ht="21.75" hidden="false" customHeight="false" outlineLevel="0" collapsed="false"/>
    <row r="1841" customFormat="false" ht="21.75" hidden="false" customHeight="false" outlineLevel="0" collapsed="false"/>
    <row r="1842" customFormat="false" ht="21.75" hidden="false" customHeight="false" outlineLevel="0" collapsed="false"/>
    <row r="1843" customFormat="false" ht="21.75" hidden="false" customHeight="false" outlineLevel="0" collapsed="false"/>
    <row r="1844" customFormat="false" ht="21.75" hidden="false" customHeight="false" outlineLevel="0" collapsed="false"/>
    <row r="1845" customFormat="false" ht="21.75" hidden="false" customHeight="false" outlineLevel="0" collapsed="false"/>
    <row r="1846" customFormat="false" ht="21.75" hidden="false" customHeight="false" outlineLevel="0" collapsed="false"/>
    <row r="1847" customFormat="false" ht="21.75" hidden="false" customHeight="false" outlineLevel="0" collapsed="false"/>
    <row r="1848" customFormat="false" ht="21.75" hidden="false" customHeight="false" outlineLevel="0" collapsed="false"/>
    <row r="1849" customFormat="false" ht="21.75" hidden="false" customHeight="false" outlineLevel="0" collapsed="false"/>
    <row r="1850" customFormat="false" ht="21.75" hidden="false" customHeight="false" outlineLevel="0" collapsed="false"/>
    <row r="1851" customFormat="false" ht="21.75" hidden="false" customHeight="false" outlineLevel="0" collapsed="false"/>
    <row r="1852" customFormat="false" ht="21.75" hidden="false" customHeight="false" outlineLevel="0" collapsed="false"/>
    <row r="1853" customFormat="false" ht="21.75" hidden="false" customHeight="false" outlineLevel="0" collapsed="false"/>
    <row r="1854" customFormat="false" ht="21.75" hidden="false" customHeight="false" outlineLevel="0" collapsed="false"/>
    <row r="1855" customFormat="false" ht="21.75" hidden="false" customHeight="false" outlineLevel="0" collapsed="false"/>
    <row r="1856" customFormat="false" ht="21.75" hidden="false" customHeight="false" outlineLevel="0" collapsed="false"/>
    <row r="1857" customFormat="false" ht="21.75" hidden="false" customHeight="false" outlineLevel="0" collapsed="false"/>
    <row r="1858" customFormat="false" ht="21.75" hidden="false" customHeight="false" outlineLevel="0" collapsed="false"/>
    <row r="1859" customFormat="false" ht="21.75" hidden="false" customHeight="false" outlineLevel="0" collapsed="false"/>
    <row r="1860" customFormat="false" ht="21.75" hidden="false" customHeight="false" outlineLevel="0" collapsed="false"/>
    <row r="1861" customFormat="false" ht="21.75" hidden="false" customHeight="false" outlineLevel="0" collapsed="false"/>
    <row r="1862" customFormat="false" ht="21.75" hidden="false" customHeight="false" outlineLevel="0" collapsed="false"/>
    <row r="1863" customFormat="false" ht="21.75" hidden="false" customHeight="false" outlineLevel="0" collapsed="false"/>
    <row r="1864" customFormat="false" ht="21.75" hidden="false" customHeight="false" outlineLevel="0" collapsed="false"/>
    <row r="1865" customFormat="false" ht="21.75" hidden="false" customHeight="false" outlineLevel="0" collapsed="false"/>
    <row r="1866" customFormat="false" ht="21.75" hidden="false" customHeight="false" outlineLevel="0" collapsed="false"/>
    <row r="1867" customFormat="false" ht="21.75" hidden="false" customHeight="false" outlineLevel="0" collapsed="false"/>
    <row r="1868" customFormat="false" ht="21.75" hidden="false" customHeight="false" outlineLevel="0" collapsed="false"/>
    <row r="1869" customFormat="false" ht="21.75" hidden="false" customHeight="false" outlineLevel="0" collapsed="false"/>
    <row r="1870" customFormat="false" ht="21.75" hidden="false" customHeight="false" outlineLevel="0" collapsed="false"/>
    <row r="1871" customFormat="false" ht="21.75" hidden="false" customHeight="false" outlineLevel="0" collapsed="false"/>
    <row r="1872" customFormat="false" ht="21.75" hidden="false" customHeight="false" outlineLevel="0" collapsed="false"/>
    <row r="1873" customFormat="false" ht="21.75" hidden="false" customHeight="false" outlineLevel="0" collapsed="false"/>
    <row r="1874" customFormat="false" ht="21.75" hidden="false" customHeight="false" outlineLevel="0" collapsed="false"/>
    <row r="1875" customFormat="false" ht="21.75" hidden="false" customHeight="false" outlineLevel="0" collapsed="false"/>
    <row r="1876" customFormat="false" ht="21.75" hidden="false" customHeight="false" outlineLevel="0" collapsed="false"/>
    <row r="1877" customFormat="false" ht="21.75" hidden="false" customHeight="false" outlineLevel="0" collapsed="false"/>
    <row r="1878" customFormat="false" ht="21.75" hidden="false" customHeight="false" outlineLevel="0" collapsed="false"/>
    <row r="1879" customFormat="false" ht="21.75" hidden="false" customHeight="false" outlineLevel="0" collapsed="false"/>
    <row r="1880" customFormat="false" ht="21.75" hidden="false" customHeight="false" outlineLevel="0" collapsed="false"/>
    <row r="1881" customFormat="false" ht="21.75" hidden="false" customHeight="false" outlineLevel="0" collapsed="false"/>
    <row r="1882" customFormat="false" ht="21.75" hidden="false" customHeight="false" outlineLevel="0" collapsed="false"/>
    <row r="1883" customFormat="false" ht="21.75" hidden="false" customHeight="false" outlineLevel="0" collapsed="false"/>
    <row r="1884" customFormat="false" ht="21.75" hidden="false" customHeight="false" outlineLevel="0" collapsed="false"/>
    <row r="1885" customFormat="false" ht="21.75" hidden="false" customHeight="false" outlineLevel="0" collapsed="false"/>
    <row r="1886" customFormat="false" ht="21.75" hidden="false" customHeight="false" outlineLevel="0" collapsed="false"/>
    <row r="1887" customFormat="false" ht="21.75" hidden="false" customHeight="false" outlineLevel="0" collapsed="false"/>
    <row r="1888" customFormat="false" ht="21.75" hidden="false" customHeight="false" outlineLevel="0" collapsed="false"/>
    <row r="1889" customFormat="false" ht="21.75" hidden="false" customHeight="false" outlineLevel="0" collapsed="false"/>
    <row r="1890" customFormat="false" ht="21.75" hidden="false" customHeight="false" outlineLevel="0" collapsed="false"/>
    <row r="1891" customFormat="false" ht="21.75" hidden="false" customHeight="false" outlineLevel="0" collapsed="false"/>
    <row r="1892" customFormat="false" ht="21.75" hidden="false" customHeight="false" outlineLevel="0" collapsed="false"/>
    <row r="1893" customFormat="false" ht="21.75" hidden="false" customHeight="false" outlineLevel="0" collapsed="false"/>
    <row r="1894" customFormat="false" ht="21.75" hidden="false" customHeight="false" outlineLevel="0" collapsed="false"/>
    <row r="1895" customFormat="false" ht="21.75" hidden="false" customHeight="false" outlineLevel="0" collapsed="false"/>
    <row r="1896" customFormat="false" ht="21.75" hidden="false" customHeight="false" outlineLevel="0" collapsed="false"/>
    <row r="1897" customFormat="false" ht="21.75" hidden="false" customHeight="false" outlineLevel="0" collapsed="false"/>
    <row r="1898" customFormat="false" ht="21.75" hidden="false" customHeight="false" outlineLevel="0" collapsed="false"/>
    <row r="1899" customFormat="false" ht="21.75" hidden="false" customHeight="false" outlineLevel="0" collapsed="false"/>
    <row r="1900" customFormat="false" ht="21.75" hidden="false" customHeight="false" outlineLevel="0" collapsed="false"/>
    <row r="1901" customFormat="false" ht="21.75" hidden="false" customHeight="false" outlineLevel="0" collapsed="false"/>
    <row r="1902" customFormat="false" ht="21.75" hidden="false" customHeight="false" outlineLevel="0" collapsed="false"/>
    <row r="1903" customFormat="false" ht="21.75" hidden="false" customHeight="false" outlineLevel="0" collapsed="false"/>
    <row r="1904" customFormat="false" ht="21.75" hidden="false" customHeight="false" outlineLevel="0" collapsed="false"/>
    <row r="1905" customFormat="false" ht="21.75" hidden="false" customHeight="false" outlineLevel="0" collapsed="false"/>
    <row r="1906" customFormat="false" ht="21.75" hidden="false" customHeight="false" outlineLevel="0" collapsed="false"/>
    <row r="1907" customFormat="false" ht="21.75" hidden="false" customHeight="false" outlineLevel="0" collapsed="false"/>
    <row r="1908" customFormat="false" ht="21.75" hidden="false" customHeight="false" outlineLevel="0" collapsed="false"/>
    <row r="1909" customFormat="false" ht="21.75" hidden="false" customHeight="false" outlineLevel="0" collapsed="false"/>
    <row r="1910" customFormat="false" ht="21.75" hidden="false" customHeight="false" outlineLevel="0" collapsed="false"/>
    <row r="1911" customFormat="false" ht="21.75" hidden="false" customHeight="false" outlineLevel="0" collapsed="false"/>
    <row r="1912" customFormat="false" ht="21.75" hidden="false" customHeight="false" outlineLevel="0" collapsed="false"/>
    <row r="1913" customFormat="false" ht="21.75" hidden="false" customHeight="false" outlineLevel="0" collapsed="false"/>
    <row r="1914" customFormat="false" ht="21.75" hidden="false" customHeight="false" outlineLevel="0" collapsed="false"/>
    <row r="1915" customFormat="false" ht="21.75" hidden="false" customHeight="false" outlineLevel="0" collapsed="false"/>
    <row r="1916" customFormat="false" ht="21.75" hidden="false" customHeight="false" outlineLevel="0" collapsed="false"/>
    <row r="1917" customFormat="false" ht="21.75" hidden="false" customHeight="false" outlineLevel="0" collapsed="false"/>
    <row r="1918" customFormat="false" ht="21.75" hidden="false" customHeight="false" outlineLevel="0" collapsed="false"/>
    <row r="1919" customFormat="false" ht="21.75" hidden="false" customHeight="false" outlineLevel="0" collapsed="false"/>
    <row r="1920" customFormat="false" ht="21.75" hidden="false" customHeight="false" outlineLevel="0" collapsed="false"/>
    <row r="1921" customFormat="false" ht="21.75" hidden="false" customHeight="false" outlineLevel="0" collapsed="false"/>
    <row r="1922" customFormat="false" ht="21.75" hidden="false" customHeight="false" outlineLevel="0" collapsed="false"/>
    <row r="1923" customFormat="false" ht="21.75" hidden="false" customHeight="false" outlineLevel="0" collapsed="false"/>
    <row r="1924" customFormat="false" ht="21.75" hidden="false" customHeight="false" outlineLevel="0" collapsed="false"/>
    <row r="1925" customFormat="false" ht="21.75" hidden="false" customHeight="false" outlineLevel="0" collapsed="false"/>
    <row r="1926" customFormat="false" ht="21.75" hidden="false" customHeight="false" outlineLevel="0" collapsed="false"/>
    <row r="1927" customFormat="false" ht="21.75" hidden="false" customHeight="false" outlineLevel="0" collapsed="false"/>
    <row r="1928" customFormat="false" ht="21.75" hidden="false" customHeight="false" outlineLevel="0" collapsed="false"/>
    <row r="1929" customFormat="false" ht="21.75" hidden="false" customHeight="false" outlineLevel="0" collapsed="false"/>
    <row r="1930" customFormat="false" ht="21.75" hidden="false" customHeight="false" outlineLevel="0" collapsed="false"/>
    <row r="1931" customFormat="false" ht="21.75" hidden="false" customHeight="false" outlineLevel="0" collapsed="false"/>
    <row r="1932" customFormat="false" ht="21.75" hidden="false" customHeight="false" outlineLevel="0" collapsed="false"/>
    <row r="1933" customFormat="false" ht="21.75" hidden="false" customHeight="false" outlineLevel="0" collapsed="false"/>
    <row r="1934" customFormat="false" ht="21.75" hidden="false" customHeight="false" outlineLevel="0" collapsed="false"/>
    <row r="1935" customFormat="false" ht="21.75" hidden="false" customHeight="false" outlineLevel="0" collapsed="false"/>
    <row r="1936" customFormat="false" ht="21.75" hidden="false" customHeight="false" outlineLevel="0" collapsed="false"/>
    <row r="1937" customFormat="false" ht="21.75" hidden="false" customHeight="false" outlineLevel="0" collapsed="false"/>
    <row r="1938" customFormat="false" ht="21.75" hidden="false" customHeight="false" outlineLevel="0" collapsed="false"/>
    <row r="1939" customFormat="false" ht="21.75" hidden="false" customHeight="false" outlineLevel="0" collapsed="false"/>
    <row r="1940" customFormat="false" ht="21.75" hidden="false" customHeight="false" outlineLevel="0" collapsed="false"/>
    <row r="1941" customFormat="false" ht="21.75" hidden="false" customHeight="false" outlineLevel="0" collapsed="false"/>
    <row r="1942" customFormat="false" ht="21.75" hidden="false" customHeight="false" outlineLevel="0" collapsed="false"/>
    <row r="1943" customFormat="false" ht="21.75" hidden="false" customHeight="false" outlineLevel="0" collapsed="false"/>
    <row r="1944" customFormat="false" ht="21.75" hidden="false" customHeight="false" outlineLevel="0" collapsed="false"/>
    <row r="1945" customFormat="false" ht="21.75" hidden="false" customHeight="false" outlineLevel="0" collapsed="false"/>
    <row r="1946" customFormat="false" ht="21.75" hidden="false" customHeight="false" outlineLevel="0" collapsed="false"/>
    <row r="1947" customFormat="false" ht="21.75" hidden="false" customHeight="false" outlineLevel="0" collapsed="false"/>
    <row r="1948" customFormat="false" ht="21.75" hidden="false" customHeight="false" outlineLevel="0" collapsed="false"/>
    <row r="1949" customFormat="false" ht="21.75" hidden="false" customHeight="false" outlineLevel="0" collapsed="false"/>
    <row r="1950" customFormat="false" ht="21.75" hidden="false" customHeight="false" outlineLevel="0" collapsed="false"/>
    <row r="1951" customFormat="false" ht="21.75" hidden="false" customHeight="false" outlineLevel="0" collapsed="false"/>
    <row r="1952" customFormat="false" ht="21.75" hidden="false" customHeight="false" outlineLevel="0" collapsed="false"/>
    <row r="1953" customFormat="false" ht="21.75" hidden="false" customHeight="false" outlineLevel="0" collapsed="false"/>
    <row r="1954" customFormat="false" ht="21.75" hidden="false" customHeight="false" outlineLevel="0" collapsed="false"/>
    <row r="1955" customFormat="false" ht="21.75" hidden="false" customHeight="false" outlineLevel="0" collapsed="false"/>
    <row r="1956" customFormat="false" ht="21.75" hidden="false" customHeight="false" outlineLevel="0" collapsed="false"/>
    <row r="1957" customFormat="false" ht="21.75" hidden="false" customHeight="false" outlineLevel="0" collapsed="false"/>
    <row r="1958" customFormat="false" ht="21.75" hidden="false" customHeight="false" outlineLevel="0" collapsed="false"/>
    <row r="1959" customFormat="false" ht="21.75" hidden="false" customHeight="false" outlineLevel="0" collapsed="false"/>
    <row r="1960" customFormat="false" ht="21.75" hidden="false" customHeight="false" outlineLevel="0" collapsed="false"/>
    <row r="1961" customFormat="false" ht="21.75" hidden="false" customHeight="false" outlineLevel="0" collapsed="false"/>
    <row r="1962" customFormat="false" ht="21.75" hidden="false" customHeight="false" outlineLevel="0" collapsed="false"/>
    <row r="1963" customFormat="false" ht="21.75" hidden="false" customHeight="false" outlineLevel="0" collapsed="false"/>
    <row r="1964" customFormat="false" ht="21.75" hidden="false" customHeight="false" outlineLevel="0" collapsed="false"/>
    <row r="1965" customFormat="false" ht="21.75" hidden="false" customHeight="false" outlineLevel="0" collapsed="false"/>
    <row r="1966" customFormat="false" ht="21.75" hidden="false" customHeight="false" outlineLevel="0" collapsed="false"/>
    <row r="1967" customFormat="false" ht="21.75" hidden="false" customHeight="false" outlineLevel="0" collapsed="false"/>
    <row r="1968" customFormat="false" ht="21.75" hidden="false" customHeight="false" outlineLevel="0" collapsed="false"/>
    <row r="1969" customFormat="false" ht="21.75" hidden="false" customHeight="false" outlineLevel="0" collapsed="false"/>
    <row r="1970" customFormat="false" ht="21.75" hidden="false" customHeight="false" outlineLevel="0" collapsed="false"/>
    <row r="1971" customFormat="false" ht="21.75" hidden="false" customHeight="false" outlineLevel="0" collapsed="false"/>
    <row r="1972" customFormat="false" ht="21.75" hidden="false" customHeight="false" outlineLevel="0" collapsed="false"/>
    <row r="1973" customFormat="false" ht="21.75" hidden="false" customHeight="false" outlineLevel="0" collapsed="false"/>
    <row r="1974" customFormat="false" ht="21.75" hidden="false" customHeight="false" outlineLevel="0" collapsed="false"/>
    <row r="1975" customFormat="false" ht="21.75" hidden="false" customHeight="false" outlineLevel="0" collapsed="false"/>
    <row r="1976" customFormat="false" ht="21.75" hidden="false" customHeight="false" outlineLevel="0" collapsed="false"/>
    <row r="1977" customFormat="false" ht="21.75" hidden="false" customHeight="false" outlineLevel="0" collapsed="false"/>
    <row r="1978" customFormat="false" ht="21.75" hidden="false" customHeight="false" outlineLevel="0" collapsed="false"/>
    <row r="1979" customFormat="false" ht="21.75" hidden="false" customHeight="false" outlineLevel="0" collapsed="false"/>
    <row r="1980" customFormat="false" ht="21.75" hidden="false" customHeight="false" outlineLevel="0" collapsed="false"/>
    <row r="1981" customFormat="false" ht="21.75" hidden="false" customHeight="false" outlineLevel="0" collapsed="false"/>
    <row r="1982" customFormat="false" ht="21.75" hidden="false" customHeight="false" outlineLevel="0" collapsed="false"/>
    <row r="1983" customFormat="false" ht="21.75" hidden="false" customHeight="false" outlineLevel="0" collapsed="false"/>
    <row r="1984" customFormat="false" ht="21.75" hidden="false" customHeight="false" outlineLevel="0" collapsed="false"/>
    <row r="1985" customFormat="false" ht="21.75" hidden="false" customHeight="false" outlineLevel="0" collapsed="false"/>
    <row r="1986" customFormat="false" ht="21.75" hidden="false" customHeight="false" outlineLevel="0" collapsed="false"/>
    <row r="1987" customFormat="false" ht="21.75" hidden="false" customHeight="false" outlineLevel="0" collapsed="false"/>
    <row r="1988" customFormat="false" ht="21.75" hidden="false" customHeight="false" outlineLevel="0" collapsed="false"/>
    <row r="1989" customFormat="false" ht="21.75" hidden="false" customHeight="false" outlineLevel="0" collapsed="false"/>
    <row r="1990" customFormat="false" ht="21.75" hidden="false" customHeight="false" outlineLevel="0" collapsed="false"/>
    <row r="1991" customFormat="false" ht="21.75" hidden="false" customHeight="false" outlineLevel="0" collapsed="false"/>
    <row r="1992" customFormat="false" ht="21.75" hidden="false" customHeight="false" outlineLevel="0" collapsed="false"/>
    <row r="1993" customFormat="false" ht="21.75" hidden="false" customHeight="false" outlineLevel="0" collapsed="false"/>
    <row r="1994" customFormat="false" ht="21.75" hidden="false" customHeight="false" outlineLevel="0" collapsed="false"/>
    <row r="1995" customFormat="false" ht="21.75" hidden="false" customHeight="false" outlineLevel="0" collapsed="false"/>
    <row r="1996" customFormat="false" ht="21.75" hidden="false" customHeight="false" outlineLevel="0" collapsed="false"/>
    <row r="1997" customFormat="false" ht="21.75" hidden="false" customHeight="false" outlineLevel="0" collapsed="false"/>
    <row r="1998" customFormat="false" ht="21.75" hidden="false" customHeight="false" outlineLevel="0" collapsed="false"/>
    <row r="1999" customFormat="false" ht="21.75" hidden="false" customHeight="false" outlineLevel="0" collapsed="false"/>
    <row r="2000" customFormat="false" ht="21.75" hidden="false" customHeight="false" outlineLevel="0" collapsed="false"/>
    <row r="2001" customFormat="false" ht="21.75" hidden="false" customHeight="false" outlineLevel="0" collapsed="false"/>
    <row r="2002" customFormat="false" ht="21.75" hidden="false" customHeight="false" outlineLevel="0" collapsed="false"/>
    <row r="2003" customFormat="false" ht="21.75" hidden="false" customHeight="false" outlineLevel="0" collapsed="false"/>
    <row r="2004" customFormat="false" ht="21.75" hidden="false" customHeight="false" outlineLevel="0" collapsed="false"/>
    <row r="2005" customFormat="false" ht="21.75" hidden="false" customHeight="false" outlineLevel="0" collapsed="false"/>
    <row r="2006" customFormat="false" ht="21.75" hidden="false" customHeight="false" outlineLevel="0" collapsed="false"/>
    <row r="2007" customFormat="false" ht="21.75" hidden="false" customHeight="false" outlineLevel="0" collapsed="false"/>
    <row r="2008" customFormat="false" ht="21.75" hidden="false" customHeight="false" outlineLevel="0" collapsed="false"/>
    <row r="2009" customFormat="false" ht="21.75" hidden="false" customHeight="false" outlineLevel="0" collapsed="false"/>
    <row r="2010" customFormat="false" ht="21.75" hidden="false" customHeight="false" outlineLevel="0" collapsed="false"/>
    <row r="2011" customFormat="false" ht="21.75" hidden="false" customHeight="false" outlineLevel="0" collapsed="false"/>
    <row r="2012" customFormat="false" ht="21.75" hidden="false" customHeight="false" outlineLevel="0" collapsed="false"/>
    <row r="2013" customFormat="false" ht="21.75" hidden="false" customHeight="false" outlineLevel="0" collapsed="false"/>
    <row r="2014" customFormat="false" ht="21.75" hidden="false" customHeight="false" outlineLevel="0" collapsed="false"/>
    <row r="2015" customFormat="false" ht="21.75" hidden="false" customHeight="false" outlineLevel="0" collapsed="false"/>
    <row r="2016" customFormat="false" ht="21.75" hidden="false" customHeight="false" outlineLevel="0" collapsed="false"/>
    <row r="2017" customFormat="false" ht="21.75" hidden="false" customHeight="false" outlineLevel="0" collapsed="false"/>
    <row r="2018" customFormat="false" ht="21.75" hidden="false" customHeight="false" outlineLevel="0" collapsed="false"/>
    <row r="2019" customFormat="false" ht="21.75" hidden="false" customHeight="false" outlineLevel="0" collapsed="false"/>
    <row r="2020" customFormat="false" ht="21.75" hidden="false" customHeight="false" outlineLevel="0" collapsed="false"/>
    <row r="2021" customFormat="false" ht="21.75" hidden="false" customHeight="false" outlineLevel="0" collapsed="false"/>
    <row r="2022" customFormat="false" ht="21.75" hidden="false" customHeight="false" outlineLevel="0" collapsed="false"/>
    <row r="2023" customFormat="false" ht="21.75" hidden="false" customHeight="false" outlineLevel="0" collapsed="false"/>
    <row r="2024" customFormat="false" ht="21.75" hidden="false" customHeight="false" outlineLevel="0" collapsed="false"/>
    <row r="2025" customFormat="false" ht="21.75" hidden="false" customHeight="false" outlineLevel="0" collapsed="false"/>
    <row r="2026" customFormat="false" ht="21.75" hidden="false" customHeight="false" outlineLevel="0" collapsed="false"/>
    <row r="2027" customFormat="false" ht="21.75" hidden="false" customHeight="false" outlineLevel="0" collapsed="false"/>
    <row r="2028" customFormat="false" ht="21.75" hidden="false" customHeight="false" outlineLevel="0" collapsed="false"/>
    <row r="2029" customFormat="false" ht="21.75" hidden="false" customHeight="false" outlineLevel="0" collapsed="false"/>
    <row r="2030" customFormat="false" ht="21.75" hidden="false" customHeight="false" outlineLevel="0" collapsed="false"/>
    <row r="2031" customFormat="false" ht="21.75" hidden="false" customHeight="false" outlineLevel="0" collapsed="false"/>
    <row r="2032" customFormat="false" ht="21.75" hidden="false" customHeight="false" outlineLevel="0" collapsed="false"/>
    <row r="2033" customFormat="false" ht="21.75" hidden="false" customHeight="false" outlineLevel="0" collapsed="false"/>
    <row r="2034" customFormat="false" ht="21.75" hidden="false" customHeight="false" outlineLevel="0" collapsed="false"/>
    <row r="2035" customFormat="false" ht="21.75" hidden="false" customHeight="false" outlineLevel="0" collapsed="false"/>
    <row r="2036" customFormat="false" ht="21.75" hidden="false" customHeight="false" outlineLevel="0" collapsed="false"/>
    <row r="2037" customFormat="false" ht="21.75" hidden="false" customHeight="false" outlineLevel="0" collapsed="false"/>
    <row r="2038" customFormat="false" ht="21.75" hidden="false" customHeight="false" outlineLevel="0" collapsed="false"/>
    <row r="2039" customFormat="false" ht="21.75" hidden="false" customHeight="false" outlineLevel="0" collapsed="false"/>
    <row r="2040" customFormat="false" ht="21.75" hidden="false" customHeight="false" outlineLevel="0" collapsed="false"/>
    <row r="2041" customFormat="false" ht="21.75" hidden="false" customHeight="false" outlineLevel="0" collapsed="false"/>
    <row r="2042" customFormat="false" ht="21.75" hidden="false" customHeight="false" outlineLevel="0" collapsed="false"/>
    <row r="2043" customFormat="false" ht="21.75" hidden="false" customHeight="false" outlineLevel="0" collapsed="false"/>
    <row r="2044" customFormat="false" ht="21.75" hidden="false" customHeight="false" outlineLevel="0" collapsed="false"/>
    <row r="2045" customFormat="false" ht="21.75" hidden="false" customHeight="false" outlineLevel="0" collapsed="false"/>
    <row r="2046" customFormat="false" ht="21.75" hidden="false" customHeight="false" outlineLevel="0" collapsed="false"/>
    <row r="2047" customFormat="false" ht="21.75" hidden="false" customHeight="false" outlineLevel="0" collapsed="false"/>
    <row r="2048" customFormat="false" ht="21.75" hidden="false" customHeight="false" outlineLevel="0" collapsed="false"/>
    <row r="2049" customFormat="false" ht="21.75" hidden="false" customHeight="false" outlineLevel="0" collapsed="false"/>
    <row r="2050" customFormat="false" ht="21.75" hidden="false" customHeight="false" outlineLevel="0" collapsed="false"/>
    <row r="2051" customFormat="false" ht="21.75" hidden="false" customHeight="false" outlineLevel="0" collapsed="false"/>
    <row r="2052" customFormat="false" ht="21.75" hidden="false" customHeight="false" outlineLevel="0" collapsed="false"/>
    <row r="2053" customFormat="false" ht="21.75" hidden="false" customHeight="false" outlineLevel="0" collapsed="false"/>
    <row r="2054" customFormat="false" ht="21.75" hidden="false" customHeight="false" outlineLevel="0" collapsed="false"/>
    <row r="2055" customFormat="false" ht="21.75" hidden="false" customHeight="false" outlineLevel="0" collapsed="false"/>
    <row r="2056" customFormat="false" ht="21.75" hidden="false" customHeight="false" outlineLevel="0" collapsed="false"/>
    <row r="2057" customFormat="false" ht="21.75" hidden="false" customHeight="false" outlineLevel="0" collapsed="false"/>
    <row r="2058" customFormat="false" ht="21.75" hidden="false" customHeight="false" outlineLevel="0" collapsed="false"/>
    <row r="2059" customFormat="false" ht="21.75" hidden="false" customHeight="false" outlineLevel="0" collapsed="false"/>
    <row r="2060" customFormat="false" ht="21.75" hidden="false" customHeight="false" outlineLevel="0" collapsed="false"/>
    <row r="2061" customFormat="false" ht="21.75" hidden="false" customHeight="false" outlineLevel="0" collapsed="false"/>
    <row r="2062" customFormat="false" ht="21.75" hidden="false" customHeight="false" outlineLevel="0" collapsed="false"/>
    <row r="2063" customFormat="false" ht="21.75" hidden="false" customHeight="false" outlineLevel="0" collapsed="false"/>
    <row r="2064" customFormat="false" ht="21.75" hidden="false" customHeight="false" outlineLevel="0" collapsed="false"/>
    <row r="2065" customFormat="false" ht="21.75" hidden="false" customHeight="false" outlineLevel="0" collapsed="false"/>
    <row r="2066" customFormat="false" ht="21.75" hidden="false" customHeight="false" outlineLevel="0" collapsed="false"/>
    <row r="2067" customFormat="false" ht="21.75" hidden="false" customHeight="false" outlineLevel="0" collapsed="false"/>
    <row r="2068" customFormat="false" ht="21.75" hidden="false" customHeight="false" outlineLevel="0" collapsed="false"/>
    <row r="2069" customFormat="false" ht="21.75" hidden="false" customHeight="false" outlineLevel="0" collapsed="false"/>
    <row r="2070" customFormat="false" ht="21.75" hidden="false" customHeight="false" outlineLevel="0" collapsed="false"/>
    <row r="2071" customFormat="false" ht="21.75" hidden="false" customHeight="false" outlineLevel="0" collapsed="false"/>
    <row r="2072" customFormat="false" ht="21.75" hidden="false" customHeight="false" outlineLevel="0" collapsed="false"/>
    <row r="2073" customFormat="false" ht="21.75" hidden="false" customHeight="false" outlineLevel="0" collapsed="false"/>
    <row r="2074" customFormat="false" ht="21.75" hidden="false" customHeight="false" outlineLevel="0" collapsed="false"/>
    <row r="2075" customFormat="false" ht="21.75" hidden="false" customHeight="false" outlineLevel="0" collapsed="false"/>
    <row r="2076" customFormat="false" ht="21.75" hidden="false" customHeight="false" outlineLevel="0" collapsed="false"/>
    <row r="2077" customFormat="false" ht="21.75" hidden="false" customHeight="false" outlineLevel="0" collapsed="false"/>
    <row r="2078" customFormat="false" ht="21.75" hidden="false" customHeight="false" outlineLevel="0" collapsed="false"/>
    <row r="2079" customFormat="false" ht="21.75" hidden="false" customHeight="false" outlineLevel="0" collapsed="false"/>
    <row r="2080" customFormat="false" ht="21.75" hidden="false" customHeight="false" outlineLevel="0" collapsed="false"/>
    <row r="2081" customFormat="false" ht="21.75" hidden="false" customHeight="false" outlineLevel="0" collapsed="false"/>
    <row r="2082" customFormat="false" ht="21.75" hidden="false" customHeight="false" outlineLevel="0" collapsed="false"/>
    <row r="2083" customFormat="false" ht="21.75" hidden="false" customHeight="false" outlineLevel="0" collapsed="false"/>
    <row r="2084" customFormat="false" ht="21.75" hidden="false" customHeight="false" outlineLevel="0" collapsed="false"/>
    <row r="2085" customFormat="false" ht="21.75" hidden="false" customHeight="false" outlineLevel="0" collapsed="false"/>
    <row r="2086" customFormat="false" ht="21.75" hidden="false" customHeight="false" outlineLevel="0" collapsed="false"/>
    <row r="2087" customFormat="false" ht="21.75" hidden="false" customHeight="false" outlineLevel="0" collapsed="false"/>
    <row r="2088" customFormat="false" ht="21.75" hidden="false" customHeight="false" outlineLevel="0" collapsed="false"/>
    <row r="2089" customFormat="false" ht="21.75" hidden="false" customHeight="false" outlineLevel="0" collapsed="false"/>
    <row r="2090" customFormat="false" ht="21.75" hidden="false" customHeight="false" outlineLevel="0" collapsed="false"/>
    <row r="2091" customFormat="false" ht="21.75" hidden="false" customHeight="false" outlineLevel="0" collapsed="false"/>
    <row r="2092" customFormat="false" ht="21.75" hidden="false" customHeight="false" outlineLevel="0" collapsed="false"/>
    <row r="2093" customFormat="false" ht="21.75" hidden="false" customHeight="false" outlineLevel="0" collapsed="false"/>
    <row r="2094" customFormat="false" ht="21.75" hidden="false" customHeight="false" outlineLevel="0" collapsed="false"/>
    <row r="2095" customFormat="false" ht="21.75" hidden="false" customHeight="false" outlineLevel="0" collapsed="false"/>
    <row r="2096" customFormat="false" ht="21.75" hidden="false" customHeight="false" outlineLevel="0" collapsed="false"/>
    <row r="2097" customFormat="false" ht="21.75" hidden="false" customHeight="false" outlineLevel="0" collapsed="false"/>
    <row r="2098" customFormat="false" ht="21.75" hidden="false" customHeight="false" outlineLevel="0" collapsed="false"/>
    <row r="2099" customFormat="false" ht="21.75" hidden="false" customHeight="false" outlineLevel="0" collapsed="false"/>
    <row r="2100" customFormat="false" ht="21.75" hidden="false" customHeight="false" outlineLevel="0" collapsed="false"/>
    <row r="2101" customFormat="false" ht="21.75" hidden="false" customHeight="false" outlineLevel="0" collapsed="false"/>
    <row r="2102" customFormat="false" ht="21.75" hidden="false" customHeight="false" outlineLevel="0" collapsed="false"/>
    <row r="2103" customFormat="false" ht="21.75" hidden="false" customHeight="false" outlineLevel="0" collapsed="false"/>
    <row r="2104" customFormat="false" ht="21.75" hidden="false" customHeight="false" outlineLevel="0" collapsed="false"/>
    <row r="2105" customFormat="false" ht="21.75" hidden="false" customHeight="false" outlineLevel="0" collapsed="false"/>
    <row r="2106" customFormat="false" ht="21.75" hidden="false" customHeight="false" outlineLevel="0" collapsed="false"/>
    <row r="2107" customFormat="false" ht="21.75" hidden="false" customHeight="false" outlineLevel="0" collapsed="false"/>
    <row r="2108" customFormat="false" ht="21.75" hidden="false" customHeight="false" outlineLevel="0" collapsed="false"/>
    <row r="2109" customFormat="false" ht="21.75" hidden="false" customHeight="false" outlineLevel="0" collapsed="false"/>
    <row r="2110" customFormat="false" ht="21.75" hidden="false" customHeight="false" outlineLevel="0" collapsed="false"/>
    <row r="2111" customFormat="false" ht="21.75" hidden="false" customHeight="false" outlineLevel="0" collapsed="false"/>
    <row r="2112" customFormat="false" ht="21.75" hidden="false" customHeight="false" outlineLevel="0" collapsed="false"/>
    <row r="2113" customFormat="false" ht="21.75" hidden="false" customHeight="false" outlineLevel="0" collapsed="false"/>
    <row r="2114" customFormat="false" ht="21.75" hidden="false" customHeight="false" outlineLevel="0" collapsed="false"/>
    <row r="2115" customFormat="false" ht="21.75" hidden="false" customHeight="false" outlineLevel="0" collapsed="false"/>
    <row r="2116" customFormat="false" ht="21.75" hidden="false" customHeight="false" outlineLevel="0" collapsed="false"/>
    <row r="2117" customFormat="false" ht="21.75" hidden="false" customHeight="false" outlineLevel="0" collapsed="false"/>
    <row r="2118" customFormat="false" ht="21.75" hidden="false" customHeight="false" outlineLevel="0" collapsed="false"/>
    <row r="2119" customFormat="false" ht="21.75" hidden="false" customHeight="false" outlineLevel="0" collapsed="false"/>
    <row r="2120" customFormat="false" ht="21.75" hidden="false" customHeight="false" outlineLevel="0" collapsed="false"/>
    <row r="2121" customFormat="false" ht="21.75" hidden="false" customHeight="false" outlineLevel="0" collapsed="false"/>
    <row r="2122" customFormat="false" ht="21.75" hidden="false" customHeight="false" outlineLevel="0" collapsed="false"/>
    <row r="2123" customFormat="false" ht="21.75" hidden="false" customHeight="false" outlineLevel="0" collapsed="false"/>
    <row r="2124" customFormat="false" ht="21.75" hidden="false" customHeight="false" outlineLevel="0" collapsed="false"/>
    <row r="2125" customFormat="false" ht="21.75" hidden="false" customHeight="false" outlineLevel="0" collapsed="false"/>
    <row r="2126" customFormat="false" ht="21.75" hidden="false" customHeight="false" outlineLevel="0" collapsed="false"/>
    <row r="2127" customFormat="false" ht="21.75" hidden="false" customHeight="false" outlineLevel="0" collapsed="false"/>
    <row r="2128" customFormat="false" ht="21.75" hidden="false" customHeight="false" outlineLevel="0" collapsed="false"/>
    <row r="2129" customFormat="false" ht="21.75" hidden="false" customHeight="false" outlineLevel="0" collapsed="false"/>
    <row r="2130" customFormat="false" ht="21.75" hidden="false" customHeight="false" outlineLevel="0" collapsed="false"/>
    <row r="2131" customFormat="false" ht="21.75" hidden="false" customHeight="false" outlineLevel="0" collapsed="false"/>
    <row r="2132" customFormat="false" ht="21.75" hidden="false" customHeight="false" outlineLevel="0" collapsed="false"/>
    <row r="2133" customFormat="false" ht="21.75" hidden="false" customHeight="false" outlineLevel="0" collapsed="false"/>
    <row r="2134" customFormat="false" ht="21.75" hidden="false" customHeight="false" outlineLevel="0" collapsed="false"/>
    <row r="2135" customFormat="false" ht="21.75" hidden="false" customHeight="false" outlineLevel="0" collapsed="false"/>
    <row r="2136" customFormat="false" ht="21.75" hidden="false" customHeight="false" outlineLevel="0" collapsed="false"/>
    <row r="2137" customFormat="false" ht="21.75" hidden="false" customHeight="false" outlineLevel="0" collapsed="false"/>
    <row r="2138" customFormat="false" ht="21.75" hidden="false" customHeight="false" outlineLevel="0" collapsed="false"/>
    <row r="2139" customFormat="false" ht="21.75" hidden="false" customHeight="false" outlineLevel="0" collapsed="false"/>
    <row r="2140" customFormat="false" ht="21.75" hidden="false" customHeight="false" outlineLevel="0" collapsed="false"/>
    <row r="2141" customFormat="false" ht="21.75" hidden="false" customHeight="false" outlineLevel="0" collapsed="false"/>
    <row r="2142" customFormat="false" ht="21.75" hidden="false" customHeight="false" outlineLevel="0" collapsed="false"/>
    <row r="2143" customFormat="false" ht="21.75" hidden="false" customHeight="false" outlineLevel="0" collapsed="false"/>
    <row r="2144" customFormat="false" ht="21.75" hidden="false" customHeight="false" outlineLevel="0" collapsed="false"/>
    <row r="2145" customFormat="false" ht="21.75" hidden="false" customHeight="false" outlineLevel="0" collapsed="false"/>
    <row r="2146" customFormat="false" ht="21.75" hidden="false" customHeight="false" outlineLevel="0" collapsed="false"/>
    <row r="2147" customFormat="false" ht="21.75" hidden="false" customHeight="false" outlineLevel="0" collapsed="false"/>
    <row r="2148" customFormat="false" ht="21.75" hidden="false" customHeight="false" outlineLevel="0" collapsed="false"/>
    <row r="2149" customFormat="false" ht="21.75" hidden="false" customHeight="false" outlineLevel="0" collapsed="false"/>
    <row r="2150" customFormat="false" ht="21.75" hidden="false" customHeight="false" outlineLevel="0" collapsed="false"/>
    <row r="2151" customFormat="false" ht="21.75" hidden="false" customHeight="false" outlineLevel="0" collapsed="false"/>
    <row r="2152" customFormat="false" ht="21.75" hidden="false" customHeight="false" outlineLevel="0" collapsed="false"/>
    <row r="2153" customFormat="false" ht="21.75" hidden="false" customHeight="false" outlineLevel="0" collapsed="false"/>
    <row r="2154" customFormat="false" ht="21.75" hidden="false" customHeight="false" outlineLevel="0" collapsed="false"/>
    <row r="2155" customFormat="false" ht="21.75" hidden="false" customHeight="false" outlineLevel="0" collapsed="false"/>
    <row r="2156" customFormat="false" ht="21.75" hidden="false" customHeight="false" outlineLevel="0" collapsed="false"/>
    <row r="2157" customFormat="false" ht="21.75" hidden="false" customHeight="false" outlineLevel="0" collapsed="false"/>
    <row r="2158" customFormat="false" ht="21.75" hidden="false" customHeight="false" outlineLevel="0" collapsed="false"/>
    <row r="2159" customFormat="false" ht="21.75" hidden="false" customHeight="false" outlineLevel="0" collapsed="false"/>
    <row r="2160" customFormat="false" ht="21.75" hidden="false" customHeight="false" outlineLevel="0" collapsed="false"/>
    <row r="2161" customFormat="false" ht="21.75" hidden="false" customHeight="false" outlineLevel="0" collapsed="false"/>
    <row r="2162" customFormat="false" ht="21.75" hidden="false" customHeight="false" outlineLevel="0" collapsed="false"/>
    <row r="2163" customFormat="false" ht="21.75" hidden="false" customHeight="false" outlineLevel="0" collapsed="false"/>
    <row r="2164" customFormat="false" ht="21.75" hidden="false" customHeight="false" outlineLevel="0" collapsed="false"/>
    <row r="2165" customFormat="false" ht="21.75" hidden="false" customHeight="false" outlineLevel="0" collapsed="false"/>
    <row r="2166" customFormat="false" ht="21.75" hidden="false" customHeight="false" outlineLevel="0" collapsed="false"/>
    <row r="2167" customFormat="false" ht="21.75" hidden="false" customHeight="false" outlineLevel="0" collapsed="false"/>
    <row r="2168" customFormat="false" ht="21.75" hidden="false" customHeight="false" outlineLevel="0" collapsed="false"/>
    <row r="2169" customFormat="false" ht="21.75" hidden="false" customHeight="false" outlineLevel="0" collapsed="false"/>
    <row r="2170" customFormat="false" ht="21.75" hidden="false" customHeight="false" outlineLevel="0" collapsed="false"/>
    <row r="2171" customFormat="false" ht="21.75" hidden="false" customHeight="false" outlineLevel="0" collapsed="false"/>
    <row r="2172" customFormat="false" ht="21.75" hidden="false" customHeight="false" outlineLevel="0" collapsed="false"/>
    <row r="2173" customFormat="false" ht="21.75" hidden="false" customHeight="false" outlineLevel="0" collapsed="false"/>
    <row r="2174" customFormat="false" ht="21.75" hidden="false" customHeight="false" outlineLevel="0" collapsed="false"/>
    <row r="2175" customFormat="false" ht="21.75" hidden="false" customHeight="false" outlineLevel="0" collapsed="false"/>
    <row r="2176" customFormat="false" ht="21.75" hidden="false" customHeight="false" outlineLevel="0" collapsed="false"/>
    <row r="2177" customFormat="false" ht="21.75" hidden="false" customHeight="false" outlineLevel="0" collapsed="false"/>
    <row r="2178" customFormat="false" ht="21.75" hidden="false" customHeight="false" outlineLevel="0" collapsed="false"/>
    <row r="2179" customFormat="false" ht="21.75" hidden="false" customHeight="false" outlineLevel="0" collapsed="false"/>
    <row r="2180" customFormat="false" ht="21.75" hidden="false" customHeight="false" outlineLevel="0" collapsed="false"/>
    <row r="2181" customFormat="false" ht="21.75" hidden="false" customHeight="false" outlineLevel="0" collapsed="false"/>
    <row r="2182" customFormat="false" ht="21.75" hidden="false" customHeight="false" outlineLevel="0" collapsed="false"/>
    <row r="2183" customFormat="false" ht="21.75" hidden="false" customHeight="false" outlineLevel="0" collapsed="false"/>
    <row r="2184" customFormat="false" ht="21.75" hidden="false" customHeight="false" outlineLevel="0" collapsed="false"/>
    <row r="2185" customFormat="false" ht="21.75" hidden="false" customHeight="false" outlineLevel="0" collapsed="false"/>
    <row r="2186" customFormat="false" ht="21.75" hidden="false" customHeight="false" outlineLevel="0" collapsed="false"/>
    <row r="2187" customFormat="false" ht="21.75" hidden="false" customHeight="false" outlineLevel="0" collapsed="false"/>
    <row r="2188" customFormat="false" ht="21.75" hidden="false" customHeight="false" outlineLevel="0" collapsed="false"/>
    <row r="2189" customFormat="false" ht="21.75" hidden="false" customHeight="false" outlineLevel="0" collapsed="false"/>
    <row r="2190" customFormat="false" ht="21.75" hidden="false" customHeight="false" outlineLevel="0" collapsed="false"/>
    <row r="2191" customFormat="false" ht="21.75" hidden="false" customHeight="false" outlineLevel="0" collapsed="false"/>
    <row r="2192" customFormat="false" ht="21.75" hidden="false" customHeight="false" outlineLevel="0" collapsed="false"/>
    <row r="2193" customFormat="false" ht="21.75" hidden="false" customHeight="false" outlineLevel="0" collapsed="false"/>
    <row r="2194" customFormat="false" ht="21.75" hidden="false" customHeight="false" outlineLevel="0" collapsed="false"/>
    <row r="2195" customFormat="false" ht="21.75" hidden="false" customHeight="false" outlineLevel="0" collapsed="false"/>
    <row r="2196" customFormat="false" ht="21.75" hidden="false" customHeight="false" outlineLevel="0" collapsed="false"/>
    <row r="2197" customFormat="false" ht="21.75" hidden="false" customHeight="false" outlineLevel="0" collapsed="false"/>
    <row r="2198" customFormat="false" ht="21.75" hidden="false" customHeight="false" outlineLevel="0" collapsed="false"/>
    <row r="2199" customFormat="false" ht="21.75" hidden="false" customHeight="false" outlineLevel="0" collapsed="false"/>
    <row r="2200" customFormat="false" ht="21.75" hidden="false" customHeight="false" outlineLevel="0" collapsed="false"/>
    <row r="2201" customFormat="false" ht="21.75" hidden="false" customHeight="false" outlineLevel="0" collapsed="false"/>
    <row r="2202" customFormat="false" ht="21.75" hidden="false" customHeight="false" outlineLevel="0" collapsed="false"/>
    <row r="2203" customFormat="false" ht="21.75" hidden="false" customHeight="false" outlineLevel="0" collapsed="false"/>
    <row r="2204" customFormat="false" ht="21.75" hidden="false" customHeight="false" outlineLevel="0" collapsed="false"/>
    <row r="2205" customFormat="false" ht="21.75" hidden="false" customHeight="false" outlineLevel="0" collapsed="false"/>
    <row r="2206" customFormat="false" ht="21.75" hidden="false" customHeight="false" outlineLevel="0" collapsed="false"/>
    <row r="2207" customFormat="false" ht="21.75" hidden="false" customHeight="false" outlineLevel="0" collapsed="false"/>
    <row r="2208" customFormat="false" ht="21.75" hidden="false" customHeight="false" outlineLevel="0" collapsed="false"/>
    <row r="2209" customFormat="false" ht="21.75" hidden="false" customHeight="false" outlineLevel="0" collapsed="false"/>
    <row r="2210" customFormat="false" ht="21.75" hidden="false" customHeight="false" outlineLevel="0" collapsed="false"/>
    <row r="2211" customFormat="false" ht="21.75" hidden="false" customHeight="false" outlineLevel="0" collapsed="false"/>
    <row r="2212" customFormat="false" ht="21.75" hidden="false" customHeight="false" outlineLevel="0" collapsed="false"/>
    <row r="2213" customFormat="false" ht="21.75" hidden="false" customHeight="false" outlineLevel="0" collapsed="false"/>
    <row r="2214" customFormat="false" ht="21.75" hidden="false" customHeight="false" outlineLevel="0" collapsed="false"/>
    <row r="2215" customFormat="false" ht="21.75" hidden="false" customHeight="false" outlineLevel="0" collapsed="false"/>
    <row r="2216" customFormat="false" ht="21.75" hidden="false" customHeight="false" outlineLevel="0" collapsed="false"/>
    <row r="2217" customFormat="false" ht="21.75" hidden="false" customHeight="false" outlineLevel="0" collapsed="false"/>
    <row r="2218" customFormat="false" ht="21.75" hidden="false" customHeight="false" outlineLevel="0" collapsed="false"/>
    <row r="2219" customFormat="false" ht="21.75" hidden="false" customHeight="false" outlineLevel="0" collapsed="false"/>
    <row r="2220" customFormat="false" ht="21.75" hidden="false" customHeight="false" outlineLevel="0" collapsed="false"/>
    <row r="2221" customFormat="false" ht="21.75" hidden="false" customHeight="false" outlineLevel="0" collapsed="false"/>
    <row r="2222" customFormat="false" ht="21.75" hidden="false" customHeight="false" outlineLevel="0" collapsed="false"/>
    <row r="2223" customFormat="false" ht="21.75" hidden="false" customHeight="false" outlineLevel="0" collapsed="false"/>
    <row r="2224" customFormat="false" ht="21.75" hidden="false" customHeight="false" outlineLevel="0" collapsed="false"/>
    <row r="2225" customFormat="false" ht="21.75" hidden="false" customHeight="false" outlineLevel="0" collapsed="false"/>
    <row r="2226" customFormat="false" ht="21.75" hidden="false" customHeight="false" outlineLevel="0" collapsed="false"/>
    <row r="2227" customFormat="false" ht="21.75" hidden="false" customHeight="false" outlineLevel="0" collapsed="false"/>
    <row r="2228" customFormat="false" ht="21.75" hidden="false" customHeight="false" outlineLevel="0" collapsed="false"/>
    <row r="2229" customFormat="false" ht="21.75" hidden="false" customHeight="false" outlineLevel="0" collapsed="false"/>
    <row r="2230" customFormat="false" ht="21.75" hidden="false" customHeight="false" outlineLevel="0" collapsed="false"/>
    <row r="2231" customFormat="false" ht="21.75" hidden="false" customHeight="false" outlineLevel="0" collapsed="false"/>
    <row r="2232" customFormat="false" ht="21.75" hidden="false" customHeight="false" outlineLevel="0" collapsed="false"/>
    <row r="2233" customFormat="false" ht="21.75" hidden="false" customHeight="false" outlineLevel="0" collapsed="false"/>
    <row r="2234" customFormat="false" ht="21.75" hidden="false" customHeight="false" outlineLevel="0" collapsed="false"/>
    <row r="2235" customFormat="false" ht="21.75" hidden="false" customHeight="false" outlineLevel="0" collapsed="false"/>
    <row r="2236" customFormat="false" ht="21.75" hidden="false" customHeight="false" outlineLevel="0" collapsed="false"/>
    <row r="2237" customFormat="false" ht="21.75" hidden="false" customHeight="false" outlineLevel="0" collapsed="false"/>
    <row r="2238" customFormat="false" ht="21.75" hidden="false" customHeight="false" outlineLevel="0" collapsed="false"/>
    <row r="2239" customFormat="false" ht="21.75" hidden="false" customHeight="false" outlineLevel="0" collapsed="false"/>
    <row r="2240" customFormat="false" ht="21.75" hidden="false" customHeight="false" outlineLevel="0" collapsed="false"/>
    <row r="2241" customFormat="false" ht="21.75" hidden="false" customHeight="false" outlineLevel="0" collapsed="false"/>
    <row r="2242" customFormat="false" ht="21.75" hidden="false" customHeight="false" outlineLevel="0" collapsed="false"/>
    <row r="2243" customFormat="false" ht="21.75" hidden="false" customHeight="false" outlineLevel="0" collapsed="false"/>
    <row r="2244" customFormat="false" ht="21.75" hidden="false" customHeight="false" outlineLevel="0" collapsed="false"/>
    <row r="2245" customFormat="false" ht="21.75" hidden="false" customHeight="false" outlineLevel="0" collapsed="false"/>
    <row r="2246" customFormat="false" ht="21.75" hidden="false" customHeight="false" outlineLevel="0" collapsed="false"/>
    <row r="2247" customFormat="false" ht="21.75" hidden="false" customHeight="false" outlineLevel="0" collapsed="false"/>
    <row r="2248" customFormat="false" ht="21.75" hidden="false" customHeight="false" outlineLevel="0" collapsed="false"/>
    <row r="2249" customFormat="false" ht="21.75" hidden="false" customHeight="false" outlineLevel="0" collapsed="false"/>
    <row r="2250" customFormat="false" ht="21.75" hidden="false" customHeight="false" outlineLevel="0" collapsed="false"/>
    <row r="2251" customFormat="false" ht="21.75" hidden="false" customHeight="false" outlineLevel="0" collapsed="false"/>
    <row r="2252" customFormat="false" ht="21.75" hidden="false" customHeight="false" outlineLevel="0" collapsed="false"/>
    <row r="2253" customFormat="false" ht="21.75" hidden="false" customHeight="false" outlineLevel="0" collapsed="false"/>
    <row r="2254" customFormat="false" ht="21.75" hidden="false" customHeight="false" outlineLevel="0" collapsed="false"/>
    <row r="2255" customFormat="false" ht="21.75" hidden="false" customHeight="false" outlineLevel="0" collapsed="false"/>
    <row r="2256" customFormat="false" ht="21.75" hidden="false" customHeight="false" outlineLevel="0" collapsed="false"/>
    <row r="2257" customFormat="false" ht="21.75" hidden="false" customHeight="false" outlineLevel="0" collapsed="false"/>
    <row r="2258" customFormat="false" ht="21.75" hidden="false" customHeight="false" outlineLevel="0" collapsed="false"/>
    <row r="2259" customFormat="false" ht="21.75" hidden="false" customHeight="false" outlineLevel="0" collapsed="false"/>
    <row r="2260" customFormat="false" ht="21.75" hidden="false" customHeight="false" outlineLevel="0" collapsed="false"/>
    <row r="2261" customFormat="false" ht="21.75" hidden="false" customHeight="false" outlineLevel="0" collapsed="false"/>
    <row r="2262" customFormat="false" ht="21.75" hidden="false" customHeight="false" outlineLevel="0" collapsed="false"/>
    <row r="2263" customFormat="false" ht="21.75" hidden="false" customHeight="false" outlineLevel="0" collapsed="false"/>
    <row r="2264" customFormat="false" ht="21.75" hidden="false" customHeight="false" outlineLevel="0" collapsed="false"/>
    <row r="2265" customFormat="false" ht="21.75" hidden="false" customHeight="false" outlineLevel="0" collapsed="false"/>
    <row r="2266" customFormat="false" ht="21.75" hidden="false" customHeight="false" outlineLevel="0" collapsed="false"/>
    <row r="2267" customFormat="false" ht="21.75" hidden="false" customHeight="false" outlineLevel="0" collapsed="false"/>
    <row r="2268" customFormat="false" ht="21.75" hidden="false" customHeight="false" outlineLevel="0" collapsed="false"/>
    <row r="2269" customFormat="false" ht="21.75" hidden="false" customHeight="false" outlineLevel="0" collapsed="false"/>
    <row r="2270" customFormat="false" ht="21.75" hidden="false" customHeight="false" outlineLevel="0" collapsed="false"/>
    <row r="2271" customFormat="false" ht="21.75" hidden="false" customHeight="false" outlineLevel="0" collapsed="false"/>
    <row r="2272" customFormat="false" ht="21.75" hidden="false" customHeight="false" outlineLevel="0" collapsed="false"/>
    <row r="2273" customFormat="false" ht="21.75" hidden="false" customHeight="false" outlineLevel="0" collapsed="false"/>
    <row r="2274" customFormat="false" ht="21.75" hidden="false" customHeight="false" outlineLevel="0" collapsed="false"/>
    <row r="2275" customFormat="false" ht="21.75" hidden="false" customHeight="false" outlineLevel="0" collapsed="false"/>
    <row r="2276" customFormat="false" ht="21.75" hidden="false" customHeight="false" outlineLevel="0" collapsed="false"/>
    <row r="2277" customFormat="false" ht="21.75" hidden="false" customHeight="false" outlineLevel="0" collapsed="false"/>
    <row r="2278" customFormat="false" ht="21.75" hidden="false" customHeight="false" outlineLevel="0" collapsed="false"/>
    <row r="2279" customFormat="false" ht="21.75" hidden="false" customHeight="false" outlineLevel="0" collapsed="false"/>
    <row r="2280" customFormat="false" ht="21.75" hidden="false" customHeight="false" outlineLevel="0" collapsed="false"/>
    <row r="2281" customFormat="false" ht="21.75" hidden="false" customHeight="false" outlineLevel="0" collapsed="false"/>
    <row r="2282" customFormat="false" ht="21.75" hidden="false" customHeight="false" outlineLevel="0" collapsed="false"/>
    <row r="2283" customFormat="false" ht="21.75" hidden="false" customHeight="false" outlineLevel="0" collapsed="false"/>
    <row r="2284" customFormat="false" ht="21.75" hidden="false" customHeight="false" outlineLevel="0" collapsed="false"/>
    <row r="2285" customFormat="false" ht="21.75" hidden="false" customHeight="false" outlineLevel="0" collapsed="false"/>
    <row r="2286" customFormat="false" ht="21.75" hidden="false" customHeight="false" outlineLevel="0" collapsed="false"/>
    <row r="2287" customFormat="false" ht="21.75" hidden="false" customHeight="false" outlineLevel="0" collapsed="false"/>
    <row r="2288" customFormat="false" ht="21.75" hidden="false" customHeight="false" outlineLevel="0" collapsed="false"/>
    <row r="2289" customFormat="false" ht="21.75" hidden="false" customHeight="false" outlineLevel="0" collapsed="false"/>
    <row r="2290" customFormat="false" ht="21.75" hidden="false" customHeight="false" outlineLevel="0" collapsed="false"/>
    <row r="2291" customFormat="false" ht="21.75" hidden="false" customHeight="false" outlineLevel="0" collapsed="false"/>
    <row r="2292" customFormat="false" ht="21.75" hidden="false" customHeight="false" outlineLevel="0" collapsed="false"/>
    <row r="2293" customFormat="false" ht="21.75" hidden="false" customHeight="false" outlineLevel="0" collapsed="false"/>
    <row r="2294" customFormat="false" ht="21.75" hidden="false" customHeight="false" outlineLevel="0" collapsed="false"/>
    <row r="2295" customFormat="false" ht="21.75" hidden="false" customHeight="false" outlineLevel="0" collapsed="false"/>
    <row r="2296" customFormat="false" ht="21.75" hidden="false" customHeight="false" outlineLevel="0" collapsed="false"/>
    <row r="2297" customFormat="false" ht="21.75" hidden="false" customHeight="false" outlineLevel="0" collapsed="false"/>
    <row r="2298" customFormat="false" ht="21.75" hidden="false" customHeight="false" outlineLevel="0" collapsed="false"/>
    <row r="2299" customFormat="false" ht="21.75" hidden="false" customHeight="false" outlineLevel="0" collapsed="false"/>
    <row r="2300" customFormat="false" ht="21.75" hidden="false" customHeight="false" outlineLevel="0" collapsed="false"/>
    <row r="2301" customFormat="false" ht="21.75" hidden="false" customHeight="false" outlineLevel="0" collapsed="false"/>
    <row r="2302" customFormat="false" ht="21.75" hidden="false" customHeight="false" outlineLevel="0" collapsed="false"/>
    <row r="2303" customFormat="false" ht="21.75" hidden="false" customHeight="false" outlineLevel="0" collapsed="false"/>
    <row r="2304" customFormat="false" ht="21.75" hidden="false" customHeight="false" outlineLevel="0" collapsed="false"/>
    <row r="2305" customFormat="false" ht="21.75" hidden="false" customHeight="false" outlineLevel="0" collapsed="false"/>
    <row r="2306" customFormat="false" ht="21.75" hidden="false" customHeight="false" outlineLevel="0" collapsed="false"/>
    <row r="2307" customFormat="false" ht="21.75" hidden="false" customHeight="false" outlineLevel="0" collapsed="false"/>
    <row r="2308" customFormat="false" ht="21.75" hidden="false" customHeight="false" outlineLevel="0" collapsed="false"/>
    <row r="2309" customFormat="false" ht="21.75" hidden="false" customHeight="false" outlineLevel="0" collapsed="false"/>
    <row r="2310" customFormat="false" ht="21.75" hidden="false" customHeight="false" outlineLevel="0" collapsed="false"/>
    <row r="2311" customFormat="false" ht="21.75" hidden="false" customHeight="false" outlineLevel="0" collapsed="false"/>
    <row r="2312" customFormat="false" ht="21.75" hidden="false" customHeight="false" outlineLevel="0" collapsed="false"/>
    <row r="2313" customFormat="false" ht="21.75" hidden="false" customHeight="false" outlineLevel="0" collapsed="false"/>
    <row r="2314" customFormat="false" ht="21.75" hidden="false" customHeight="false" outlineLevel="0" collapsed="false"/>
    <row r="2315" customFormat="false" ht="21.75" hidden="false" customHeight="false" outlineLevel="0" collapsed="false"/>
    <row r="2316" customFormat="false" ht="21.75" hidden="false" customHeight="false" outlineLevel="0" collapsed="false"/>
    <row r="2317" customFormat="false" ht="21.75" hidden="false" customHeight="false" outlineLevel="0" collapsed="false"/>
    <row r="2318" customFormat="false" ht="21.75" hidden="false" customHeight="false" outlineLevel="0" collapsed="false"/>
    <row r="2319" customFormat="false" ht="21.75" hidden="false" customHeight="false" outlineLevel="0" collapsed="false"/>
    <row r="2320" customFormat="false" ht="21.75" hidden="false" customHeight="false" outlineLevel="0" collapsed="false"/>
    <row r="2321" customFormat="false" ht="21.75" hidden="false" customHeight="false" outlineLevel="0" collapsed="false"/>
    <row r="2322" customFormat="false" ht="21.75" hidden="false" customHeight="false" outlineLevel="0" collapsed="false"/>
    <row r="2323" customFormat="false" ht="21.75" hidden="false" customHeight="false" outlineLevel="0" collapsed="false"/>
    <row r="2324" customFormat="false" ht="21.75" hidden="false" customHeight="false" outlineLevel="0" collapsed="false"/>
    <row r="2325" customFormat="false" ht="21.75" hidden="false" customHeight="false" outlineLevel="0" collapsed="false"/>
    <row r="2326" customFormat="false" ht="21.75" hidden="false" customHeight="false" outlineLevel="0" collapsed="false"/>
    <row r="2327" customFormat="false" ht="21.75" hidden="false" customHeight="false" outlineLevel="0" collapsed="false"/>
    <row r="2328" customFormat="false" ht="21.75" hidden="false" customHeight="false" outlineLevel="0" collapsed="false"/>
    <row r="2329" customFormat="false" ht="21.75" hidden="false" customHeight="false" outlineLevel="0" collapsed="false"/>
    <row r="2330" customFormat="false" ht="21.75" hidden="false" customHeight="false" outlineLevel="0" collapsed="false"/>
    <row r="2331" customFormat="false" ht="21.75" hidden="false" customHeight="false" outlineLevel="0" collapsed="false"/>
    <row r="2332" customFormat="false" ht="21.75" hidden="false" customHeight="false" outlineLevel="0" collapsed="false"/>
    <row r="2333" customFormat="false" ht="21.75" hidden="false" customHeight="false" outlineLevel="0" collapsed="false"/>
    <row r="2334" customFormat="false" ht="21.75" hidden="false" customHeight="false" outlineLevel="0" collapsed="false"/>
    <row r="2335" customFormat="false" ht="21.75" hidden="false" customHeight="false" outlineLevel="0" collapsed="false"/>
    <row r="2336" customFormat="false" ht="21.75" hidden="false" customHeight="false" outlineLevel="0" collapsed="false"/>
    <row r="2337" customFormat="false" ht="21.75" hidden="false" customHeight="false" outlineLevel="0" collapsed="false"/>
    <row r="2338" customFormat="false" ht="21.75" hidden="false" customHeight="false" outlineLevel="0" collapsed="false"/>
    <row r="2339" customFormat="false" ht="21.75" hidden="false" customHeight="false" outlineLevel="0" collapsed="false"/>
    <row r="2340" customFormat="false" ht="21.75" hidden="false" customHeight="false" outlineLevel="0" collapsed="false"/>
    <row r="2341" customFormat="false" ht="21.75" hidden="false" customHeight="false" outlineLevel="0" collapsed="false"/>
    <row r="2342" customFormat="false" ht="21.75" hidden="false" customHeight="false" outlineLevel="0" collapsed="false"/>
    <row r="2343" customFormat="false" ht="21.75" hidden="false" customHeight="false" outlineLevel="0" collapsed="false"/>
    <row r="2344" customFormat="false" ht="21.75" hidden="false" customHeight="false" outlineLevel="0" collapsed="false"/>
    <row r="2345" customFormat="false" ht="21.75" hidden="false" customHeight="false" outlineLevel="0" collapsed="false"/>
    <row r="2346" customFormat="false" ht="21.75" hidden="false" customHeight="false" outlineLevel="0" collapsed="false"/>
    <row r="2347" customFormat="false" ht="21.75" hidden="false" customHeight="false" outlineLevel="0" collapsed="false"/>
    <row r="2348" customFormat="false" ht="21.75" hidden="false" customHeight="false" outlineLevel="0" collapsed="false"/>
    <row r="2349" customFormat="false" ht="21.75" hidden="false" customHeight="false" outlineLevel="0" collapsed="false"/>
    <row r="2350" customFormat="false" ht="21.75" hidden="false" customHeight="false" outlineLevel="0" collapsed="false"/>
    <row r="2351" customFormat="false" ht="21.75" hidden="false" customHeight="false" outlineLevel="0" collapsed="false"/>
    <row r="2352" customFormat="false" ht="21.75" hidden="false" customHeight="false" outlineLevel="0" collapsed="false"/>
    <row r="2353" customFormat="false" ht="21.75" hidden="false" customHeight="false" outlineLevel="0" collapsed="false"/>
    <row r="2354" customFormat="false" ht="21.75" hidden="false" customHeight="false" outlineLevel="0" collapsed="false"/>
    <row r="2355" customFormat="false" ht="21.75" hidden="false" customHeight="false" outlineLevel="0" collapsed="false"/>
    <row r="2356" customFormat="false" ht="21.75" hidden="false" customHeight="false" outlineLevel="0" collapsed="false"/>
    <row r="2357" customFormat="false" ht="21.75" hidden="false" customHeight="false" outlineLevel="0" collapsed="false"/>
    <row r="2358" customFormat="false" ht="21.75" hidden="false" customHeight="false" outlineLevel="0" collapsed="false"/>
    <row r="2359" customFormat="false" ht="21.75" hidden="false" customHeight="false" outlineLevel="0" collapsed="false"/>
    <row r="2360" customFormat="false" ht="21.75" hidden="false" customHeight="false" outlineLevel="0" collapsed="false"/>
    <row r="2361" customFormat="false" ht="21.75" hidden="false" customHeight="false" outlineLevel="0" collapsed="false"/>
    <row r="2362" customFormat="false" ht="21.75" hidden="false" customHeight="false" outlineLevel="0" collapsed="false"/>
    <row r="2363" customFormat="false" ht="21.75" hidden="false" customHeight="false" outlineLevel="0" collapsed="false"/>
    <row r="2364" customFormat="false" ht="21.75" hidden="false" customHeight="false" outlineLevel="0" collapsed="false"/>
    <row r="2365" customFormat="false" ht="21.75" hidden="false" customHeight="false" outlineLevel="0" collapsed="false"/>
    <row r="2366" customFormat="false" ht="21.75" hidden="false" customHeight="false" outlineLevel="0" collapsed="false"/>
    <row r="2367" customFormat="false" ht="21.75" hidden="false" customHeight="false" outlineLevel="0" collapsed="false"/>
    <row r="2368" customFormat="false" ht="21.75" hidden="false" customHeight="false" outlineLevel="0" collapsed="false"/>
    <row r="2369" customFormat="false" ht="21.75" hidden="false" customHeight="false" outlineLevel="0" collapsed="false"/>
    <row r="2370" customFormat="false" ht="21.75" hidden="false" customHeight="false" outlineLevel="0" collapsed="false"/>
    <row r="2371" customFormat="false" ht="21.75" hidden="false" customHeight="false" outlineLevel="0" collapsed="false"/>
    <row r="2372" customFormat="false" ht="21.75" hidden="false" customHeight="false" outlineLevel="0" collapsed="false"/>
    <row r="2373" customFormat="false" ht="21.75" hidden="false" customHeight="false" outlineLevel="0" collapsed="false"/>
    <row r="2374" customFormat="false" ht="21.75" hidden="false" customHeight="false" outlineLevel="0" collapsed="false"/>
    <row r="2375" customFormat="false" ht="21.75" hidden="false" customHeight="false" outlineLevel="0" collapsed="false"/>
    <row r="2376" customFormat="false" ht="21.75" hidden="false" customHeight="false" outlineLevel="0" collapsed="false"/>
    <row r="2377" customFormat="false" ht="21.75" hidden="false" customHeight="false" outlineLevel="0" collapsed="false"/>
    <row r="2378" customFormat="false" ht="21.75" hidden="false" customHeight="false" outlineLevel="0" collapsed="false"/>
    <row r="2379" customFormat="false" ht="21.75" hidden="false" customHeight="false" outlineLevel="0" collapsed="false"/>
    <row r="2380" customFormat="false" ht="21.75" hidden="false" customHeight="false" outlineLevel="0" collapsed="false"/>
    <row r="2381" customFormat="false" ht="21.75" hidden="false" customHeight="false" outlineLevel="0" collapsed="false"/>
    <row r="2382" customFormat="false" ht="21.75" hidden="false" customHeight="false" outlineLevel="0" collapsed="false"/>
    <row r="2383" customFormat="false" ht="21.75" hidden="false" customHeight="false" outlineLevel="0" collapsed="false"/>
    <row r="2384" customFormat="false" ht="21.75" hidden="false" customHeight="false" outlineLevel="0" collapsed="false"/>
    <row r="2385" customFormat="false" ht="21.75" hidden="false" customHeight="false" outlineLevel="0" collapsed="false"/>
    <row r="2386" customFormat="false" ht="21.75" hidden="false" customHeight="false" outlineLevel="0" collapsed="false"/>
    <row r="2387" customFormat="false" ht="21.75" hidden="false" customHeight="false" outlineLevel="0" collapsed="false"/>
    <row r="2388" customFormat="false" ht="21.75" hidden="false" customHeight="false" outlineLevel="0" collapsed="false"/>
    <row r="2389" customFormat="false" ht="21.75" hidden="false" customHeight="false" outlineLevel="0" collapsed="false"/>
    <row r="2390" customFormat="false" ht="21.75" hidden="false" customHeight="false" outlineLevel="0" collapsed="false"/>
    <row r="2391" customFormat="false" ht="21.75" hidden="false" customHeight="false" outlineLevel="0" collapsed="false"/>
    <row r="2392" customFormat="false" ht="21.75" hidden="false" customHeight="false" outlineLevel="0" collapsed="false"/>
    <row r="2393" customFormat="false" ht="21.75" hidden="false" customHeight="false" outlineLevel="0" collapsed="false"/>
    <row r="2394" customFormat="false" ht="21.75" hidden="false" customHeight="false" outlineLevel="0" collapsed="false"/>
    <row r="2395" customFormat="false" ht="21.75" hidden="false" customHeight="false" outlineLevel="0" collapsed="false"/>
    <row r="2396" customFormat="false" ht="21.75" hidden="false" customHeight="false" outlineLevel="0" collapsed="false"/>
    <row r="2397" customFormat="false" ht="21.75" hidden="false" customHeight="false" outlineLevel="0" collapsed="false"/>
    <row r="2398" customFormat="false" ht="21.75" hidden="false" customHeight="false" outlineLevel="0" collapsed="false"/>
    <row r="2399" customFormat="false" ht="21.75" hidden="false" customHeight="false" outlineLevel="0" collapsed="false"/>
    <row r="2400" customFormat="false" ht="21.75" hidden="false" customHeight="false" outlineLevel="0" collapsed="false"/>
    <row r="2401" customFormat="false" ht="21.75" hidden="false" customHeight="false" outlineLevel="0" collapsed="false"/>
    <row r="2402" customFormat="false" ht="21.75" hidden="false" customHeight="false" outlineLevel="0" collapsed="false"/>
    <row r="2403" customFormat="false" ht="21.75" hidden="false" customHeight="false" outlineLevel="0" collapsed="false"/>
    <row r="2404" customFormat="false" ht="21.75" hidden="false" customHeight="false" outlineLevel="0" collapsed="false"/>
    <row r="2405" customFormat="false" ht="21.75" hidden="false" customHeight="false" outlineLevel="0" collapsed="false"/>
    <row r="2406" customFormat="false" ht="21.75" hidden="false" customHeight="false" outlineLevel="0" collapsed="false"/>
    <row r="2407" customFormat="false" ht="21.75" hidden="false" customHeight="false" outlineLevel="0" collapsed="false"/>
    <row r="2408" customFormat="false" ht="21.75" hidden="false" customHeight="false" outlineLevel="0" collapsed="false"/>
    <row r="2409" customFormat="false" ht="21.75" hidden="false" customHeight="false" outlineLevel="0" collapsed="false"/>
    <row r="2410" customFormat="false" ht="21.75" hidden="false" customHeight="false" outlineLevel="0" collapsed="false"/>
    <row r="2411" customFormat="false" ht="21.75" hidden="false" customHeight="false" outlineLevel="0" collapsed="false"/>
    <row r="2412" customFormat="false" ht="21.75" hidden="false" customHeight="false" outlineLevel="0" collapsed="false"/>
    <row r="2413" customFormat="false" ht="21.75" hidden="false" customHeight="false" outlineLevel="0" collapsed="false"/>
    <row r="2414" customFormat="false" ht="21.75" hidden="false" customHeight="false" outlineLevel="0" collapsed="false"/>
    <row r="2415" customFormat="false" ht="21.75" hidden="false" customHeight="false" outlineLevel="0" collapsed="false"/>
    <row r="2416" customFormat="false" ht="21.75" hidden="false" customHeight="false" outlineLevel="0" collapsed="false"/>
    <row r="2417" customFormat="false" ht="21.75" hidden="false" customHeight="false" outlineLevel="0" collapsed="false"/>
    <row r="2418" customFormat="false" ht="21.75" hidden="false" customHeight="false" outlineLevel="0" collapsed="false"/>
    <row r="2419" customFormat="false" ht="21.75" hidden="false" customHeight="false" outlineLevel="0" collapsed="false"/>
    <row r="2420" customFormat="false" ht="21.75" hidden="false" customHeight="false" outlineLevel="0" collapsed="false"/>
    <row r="2421" customFormat="false" ht="21.75" hidden="false" customHeight="false" outlineLevel="0" collapsed="false"/>
    <row r="2422" customFormat="false" ht="21.75" hidden="false" customHeight="false" outlineLevel="0" collapsed="false"/>
    <row r="2423" customFormat="false" ht="21.75" hidden="false" customHeight="false" outlineLevel="0" collapsed="false"/>
    <row r="2424" customFormat="false" ht="21.75" hidden="false" customHeight="false" outlineLevel="0" collapsed="false"/>
    <row r="2425" customFormat="false" ht="21.75" hidden="false" customHeight="false" outlineLevel="0" collapsed="false"/>
    <row r="2426" customFormat="false" ht="21.75" hidden="false" customHeight="false" outlineLevel="0" collapsed="false"/>
    <row r="2427" customFormat="false" ht="21.75" hidden="false" customHeight="false" outlineLevel="0" collapsed="false"/>
    <row r="2428" customFormat="false" ht="21.75" hidden="false" customHeight="false" outlineLevel="0" collapsed="false"/>
    <row r="2429" customFormat="false" ht="21.75" hidden="false" customHeight="false" outlineLevel="0" collapsed="false"/>
    <row r="2430" customFormat="false" ht="21.75" hidden="false" customHeight="false" outlineLevel="0" collapsed="false"/>
    <row r="2431" customFormat="false" ht="21.75" hidden="false" customHeight="false" outlineLevel="0" collapsed="false"/>
    <row r="2432" customFormat="false" ht="21.75" hidden="false" customHeight="false" outlineLevel="0" collapsed="false"/>
    <row r="2433" customFormat="false" ht="21.75" hidden="false" customHeight="false" outlineLevel="0" collapsed="false"/>
    <row r="2434" customFormat="false" ht="21.75" hidden="false" customHeight="false" outlineLevel="0" collapsed="false"/>
    <row r="2435" customFormat="false" ht="21.75" hidden="false" customHeight="false" outlineLevel="0" collapsed="false"/>
    <row r="2436" customFormat="false" ht="21.75" hidden="false" customHeight="false" outlineLevel="0" collapsed="false"/>
    <row r="2437" customFormat="false" ht="21.75" hidden="false" customHeight="false" outlineLevel="0" collapsed="false"/>
    <row r="2438" customFormat="false" ht="21.75" hidden="false" customHeight="false" outlineLevel="0" collapsed="false"/>
    <row r="2439" customFormat="false" ht="21.75" hidden="false" customHeight="false" outlineLevel="0" collapsed="false"/>
    <row r="2440" customFormat="false" ht="21.75" hidden="false" customHeight="false" outlineLevel="0" collapsed="false"/>
    <row r="2441" customFormat="false" ht="21.75" hidden="false" customHeight="false" outlineLevel="0" collapsed="false"/>
    <row r="2442" customFormat="false" ht="21.75" hidden="false" customHeight="false" outlineLevel="0" collapsed="false"/>
    <row r="2443" customFormat="false" ht="21.75" hidden="false" customHeight="false" outlineLevel="0" collapsed="false"/>
    <row r="2444" customFormat="false" ht="21.75" hidden="false" customHeight="false" outlineLevel="0" collapsed="false"/>
    <row r="2445" customFormat="false" ht="21.75" hidden="false" customHeight="false" outlineLevel="0" collapsed="false"/>
    <row r="2446" customFormat="false" ht="21.75" hidden="false" customHeight="false" outlineLevel="0" collapsed="false"/>
    <row r="2447" customFormat="false" ht="21.75" hidden="false" customHeight="false" outlineLevel="0" collapsed="false"/>
    <row r="2448" customFormat="false" ht="21.75" hidden="false" customHeight="false" outlineLevel="0" collapsed="false"/>
    <row r="2449" customFormat="false" ht="21.75" hidden="false" customHeight="false" outlineLevel="0" collapsed="false"/>
    <row r="2450" customFormat="false" ht="21.75" hidden="false" customHeight="false" outlineLevel="0" collapsed="false"/>
    <row r="2451" customFormat="false" ht="21.75" hidden="false" customHeight="false" outlineLevel="0" collapsed="false"/>
    <row r="2452" customFormat="false" ht="21.75" hidden="false" customHeight="false" outlineLevel="0" collapsed="false"/>
    <row r="2453" customFormat="false" ht="21.75" hidden="false" customHeight="false" outlineLevel="0" collapsed="false"/>
    <row r="2454" customFormat="false" ht="21.75" hidden="false" customHeight="false" outlineLevel="0" collapsed="false"/>
    <row r="2455" customFormat="false" ht="21.75" hidden="false" customHeight="false" outlineLevel="0" collapsed="false"/>
    <row r="2456" customFormat="false" ht="21.75" hidden="false" customHeight="false" outlineLevel="0" collapsed="false"/>
    <row r="2457" customFormat="false" ht="21.75" hidden="false" customHeight="false" outlineLevel="0" collapsed="false"/>
    <row r="2458" customFormat="false" ht="21.75" hidden="false" customHeight="false" outlineLevel="0" collapsed="false"/>
    <row r="2459" customFormat="false" ht="21.75" hidden="false" customHeight="false" outlineLevel="0" collapsed="false"/>
    <row r="2460" customFormat="false" ht="21.75" hidden="false" customHeight="false" outlineLevel="0" collapsed="false"/>
    <row r="2461" customFormat="false" ht="21.75" hidden="false" customHeight="false" outlineLevel="0" collapsed="false"/>
    <row r="2462" customFormat="false" ht="21.75" hidden="false" customHeight="false" outlineLevel="0" collapsed="false"/>
    <row r="2463" customFormat="false" ht="21.75" hidden="false" customHeight="false" outlineLevel="0" collapsed="false"/>
    <row r="2464" customFormat="false" ht="21.75" hidden="false" customHeight="false" outlineLevel="0" collapsed="false"/>
    <row r="2465" customFormat="false" ht="21.75" hidden="false" customHeight="false" outlineLevel="0" collapsed="false"/>
    <row r="2466" customFormat="false" ht="21.75" hidden="false" customHeight="false" outlineLevel="0" collapsed="false"/>
    <row r="2467" customFormat="false" ht="21.75" hidden="false" customHeight="false" outlineLevel="0" collapsed="false"/>
    <row r="2468" customFormat="false" ht="21.75" hidden="false" customHeight="false" outlineLevel="0" collapsed="false"/>
    <row r="2469" customFormat="false" ht="21.75" hidden="false" customHeight="false" outlineLevel="0" collapsed="false"/>
    <row r="2470" customFormat="false" ht="21.75" hidden="false" customHeight="false" outlineLevel="0" collapsed="false"/>
    <row r="2471" customFormat="false" ht="21.75" hidden="false" customHeight="false" outlineLevel="0" collapsed="false"/>
    <row r="2472" customFormat="false" ht="21.75" hidden="false" customHeight="false" outlineLevel="0" collapsed="false"/>
    <row r="2473" customFormat="false" ht="21.75" hidden="false" customHeight="false" outlineLevel="0" collapsed="false"/>
    <row r="2474" customFormat="false" ht="21.75" hidden="false" customHeight="false" outlineLevel="0" collapsed="false"/>
    <row r="2475" customFormat="false" ht="21.75" hidden="false" customHeight="false" outlineLevel="0" collapsed="false"/>
    <row r="2476" customFormat="false" ht="21.75" hidden="false" customHeight="false" outlineLevel="0" collapsed="false"/>
    <row r="2477" customFormat="false" ht="21.75" hidden="false" customHeight="false" outlineLevel="0" collapsed="false"/>
    <row r="2478" customFormat="false" ht="21.75" hidden="false" customHeight="false" outlineLevel="0" collapsed="false"/>
    <row r="2479" customFormat="false" ht="21.75" hidden="false" customHeight="false" outlineLevel="0" collapsed="false"/>
    <row r="2480" customFormat="false" ht="21.75" hidden="false" customHeight="false" outlineLevel="0" collapsed="false"/>
    <row r="2481" customFormat="false" ht="21.75" hidden="false" customHeight="false" outlineLevel="0" collapsed="false"/>
    <row r="2482" customFormat="false" ht="21.75" hidden="false" customHeight="false" outlineLevel="0" collapsed="false"/>
    <row r="2483" customFormat="false" ht="21.75" hidden="false" customHeight="false" outlineLevel="0" collapsed="false"/>
    <row r="2484" customFormat="false" ht="21.75" hidden="false" customHeight="false" outlineLevel="0" collapsed="false"/>
    <row r="2485" customFormat="false" ht="21.75" hidden="false" customHeight="false" outlineLevel="0" collapsed="false"/>
    <row r="2486" customFormat="false" ht="21.75" hidden="false" customHeight="false" outlineLevel="0" collapsed="false"/>
    <row r="2487" customFormat="false" ht="21.75" hidden="false" customHeight="false" outlineLevel="0" collapsed="false"/>
    <row r="2488" customFormat="false" ht="21.75" hidden="false" customHeight="false" outlineLevel="0" collapsed="false"/>
    <row r="2489" customFormat="false" ht="21.75" hidden="false" customHeight="false" outlineLevel="0" collapsed="false"/>
    <row r="2490" customFormat="false" ht="21.75" hidden="false" customHeight="false" outlineLevel="0" collapsed="false"/>
    <row r="2491" customFormat="false" ht="21.75" hidden="false" customHeight="false" outlineLevel="0" collapsed="false"/>
    <row r="2492" customFormat="false" ht="21.75" hidden="false" customHeight="false" outlineLevel="0" collapsed="false"/>
    <row r="2493" customFormat="false" ht="21.75" hidden="false" customHeight="false" outlineLevel="0" collapsed="false"/>
    <row r="2494" customFormat="false" ht="21.75" hidden="false" customHeight="false" outlineLevel="0" collapsed="false"/>
    <row r="2495" customFormat="false" ht="21.75" hidden="false" customHeight="false" outlineLevel="0" collapsed="false"/>
    <row r="2496" customFormat="false" ht="21.75" hidden="false" customHeight="false" outlineLevel="0" collapsed="false"/>
    <row r="2497" customFormat="false" ht="21.75" hidden="false" customHeight="false" outlineLevel="0" collapsed="false"/>
    <row r="2498" customFormat="false" ht="21.75" hidden="false" customHeight="false" outlineLevel="0" collapsed="false"/>
    <row r="2499" customFormat="false" ht="21.75" hidden="false" customHeight="false" outlineLevel="0" collapsed="false"/>
    <row r="2500" customFormat="false" ht="21.75" hidden="false" customHeight="false" outlineLevel="0" collapsed="false"/>
    <row r="2501" customFormat="false" ht="21.75" hidden="false" customHeight="false" outlineLevel="0" collapsed="false"/>
    <row r="2502" customFormat="false" ht="21.75" hidden="false" customHeight="false" outlineLevel="0" collapsed="false"/>
    <row r="2503" customFormat="false" ht="21.75" hidden="false" customHeight="false" outlineLevel="0" collapsed="false"/>
    <row r="2504" customFormat="false" ht="21.75" hidden="false" customHeight="false" outlineLevel="0" collapsed="false"/>
    <row r="2505" customFormat="false" ht="21.75" hidden="false" customHeight="false" outlineLevel="0" collapsed="false"/>
    <row r="2506" customFormat="false" ht="21.75" hidden="false" customHeight="false" outlineLevel="0" collapsed="false"/>
    <row r="2507" customFormat="false" ht="21.75" hidden="false" customHeight="false" outlineLevel="0" collapsed="false"/>
    <row r="2508" customFormat="false" ht="21.75" hidden="false" customHeight="false" outlineLevel="0" collapsed="false"/>
    <row r="2509" customFormat="false" ht="21.75" hidden="false" customHeight="false" outlineLevel="0" collapsed="false"/>
    <row r="2510" customFormat="false" ht="21.75" hidden="false" customHeight="false" outlineLevel="0" collapsed="false"/>
    <row r="2511" customFormat="false" ht="21.75" hidden="false" customHeight="false" outlineLevel="0" collapsed="false"/>
    <row r="2512" customFormat="false" ht="21.75" hidden="false" customHeight="false" outlineLevel="0" collapsed="false"/>
    <row r="2513" customFormat="false" ht="21.75" hidden="false" customHeight="false" outlineLevel="0" collapsed="false"/>
    <row r="2514" customFormat="false" ht="21.75" hidden="false" customHeight="false" outlineLevel="0" collapsed="false"/>
    <row r="2515" customFormat="false" ht="21.75" hidden="false" customHeight="false" outlineLevel="0" collapsed="false"/>
    <row r="2516" customFormat="false" ht="21.75" hidden="false" customHeight="false" outlineLevel="0" collapsed="false"/>
    <row r="2517" customFormat="false" ht="21.75" hidden="false" customHeight="false" outlineLevel="0" collapsed="false"/>
    <row r="2518" customFormat="false" ht="21.75" hidden="false" customHeight="false" outlineLevel="0" collapsed="false"/>
    <row r="2519" customFormat="false" ht="21.75" hidden="false" customHeight="false" outlineLevel="0" collapsed="false"/>
    <row r="2520" customFormat="false" ht="21.75" hidden="false" customHeight="false" outlineLevel="0" collapsed="false"/>
    <row r="2521" customFormat="false" ht="21.75" hidden="false" customHeight="false" outlineLevel="0" collapsed="false"/>
    <row r="2522" customFormat="false" ht="21.75" hidden="false" customHeight="false" outlineLevel="0" collapsed="false"/>
    <row r="2523" customFormat="false" ht="21.75" hidden="false" customHeight="false" outlineLevel="0" collapsed="false"/>
    <row r="2524" customFormat="false" ht="21.75" hidden="false" customHeight="false" outlineLevel="0" collapsed="false"/>
    <row r="2525" customFormat="false" ht="21.75" hidden="false" customHeight="false" outlineLevel="0" collapsed="false"/>
    <row r="2526" customFormat="false" ht="21.75" hidden="false" customHeight="false" outlineLevel="0" collapsed="false"/>
    <row r="2527" customFormat="false" ht="21.75" hidden="false" customHeight="false" outlineLevel="0" collapsed="false"/>
    <row r="2528" customFormat="false" ht="21.75" hidden="false" customHeight="false" outlineLevel="0" collapsed="false"/>
    <row r="2529" customFormat="false" ht="21.75" hidden="false" customHeight="false" outlineLevel="0" collapsed="false"/>
    <row r="2530" customFormat="false" ht="21.75" hidden="false" customHeight="false" outlineLevel="0" collapsed="false"/>
    <row r="2531" customFormat="false" ht="21.75" hidden="false" customHeight="false" outlineLevel="0" collapsed="false"/>
    <row r="2532" customFormat="false" ht="21.75" hidden="false" customHeight="false" outlineLevel="0" collapsed="false"/>
    <row r="2533" customFormat="false" ht="21.75" hidden="false" customHeight="false" outlineLevel="0" collapsed="false"/>
    <row r="2534" customFormat="false" ht="21.75" hidden="false" customHeight="false" outlineLevel="0" collapsed="false"/>
    <row r="2535" customFormat="false" ht="21.75" hidden="false" customHeight="false" outlineLevel="0" collapsed="false"/>
    <row r="2536" customFormat="false" ht="21.75" hidden="false" customHeight="false" outlineLevel="0" collapsed="false"/>
    <row r="2537" customFormat="false" ht="21.75" hidden="false" customHeight="false" outlineLevel="0" collapsed="false"/>
    <row r="2538" customFormat="false" ht="21.75" hidden="false" customHeight="false" outlineLevel="0" collapsed="false"/>
    <row r="2539" customFormat="false" ht="21.75" hidden="false" customHeight="false" outlineLevel="0" collapsed="false"/>
    <row r="2540" customFormat="false" ht="21.75" hidden="false" customHeight="false" outlineLevel="0" collapsed="false"/>
    <row r="2541" customFormat="false" ht="21.75" hidden="false" customHeight="false" outlineLevel="0" collapsed="false"/>
    <row r="2542" customFormat="false" ht="21.75" hidden="false" customHeight="false" outlineLevel="0" collapsed="false"/>
    <row r="2543" customFormat="false" ht="21.75" hidden="false" customHeight="false" outlineLevel="0" collapsed="false"/>
    <row r="2544" customFormat="false" ht="21.75" hidden="false" customHeight="false" outlineLevel="0" collapsed="false"/>
    <row r="2545" customFormat="false" ht="21.75" hidden="false" customHeight="false" outlineLevel="0" collapsed="false"/>
    <row r="2546" customFormat="false" ht="21.75" hidden="false" customHeight="false" outlineLevel="0" collapsed="false"/>
    <row r="2547" customFormat="false" ht="21.75" hidden="false" customHeight="false" outlineLevel="0" collapsed="false"/>
    <row r="2548" customFormat="false" ht="21.75" hidden="false" customHeight="false" outlineLevel="0" collapsed="false"/>
    <row r="2549" customFormat="false" ht="21.75" hidden="false" customHeight="false" outlineLevel="0" collapsed="false"/>
    <row r="2550" customFormat="false" ht="21.75" hidden="false" customHeight="false" outlineLevel="0" collapsed="false"/>
    <row r="2551" customFormat="false" ht="21.75" hidden="false" customHeight="false" outlineLevel="0" collapsed="false"/>
    <row r="2552" customFormat="false" ht="21.75" hidden="false" customHeight="false" outlineLevel="0" collapsed="false"/>
    <row r="2553" customFormat="false" ht="21.75" hidden="false" customHeight="false" outlineLevel="0" collapsed="false"/>
    <row r="2554" customFormat="false" ht="21.75" hidden="false" customHeight="false" outlineLevel="0" collapsed="false"/>
    <row r="2555" customFormat="false" ht="21.75" hidden="false" customHeight="false" outlineLevel="0" collapsed="false"/>
    <row r="2556" customFormat="false" ht="21.75" hidden="false" customHeight="false" outlineLevel="0" collapsed="false"/>
    <row r="2557" customFormat="false" ht="21.75" hidden="false" customHeight="false" outlineLevel="0" collapsed="false"/>
    <row r="2558" customFormat="false" ht="21.75" hidden="false" customHeight="false" outlineLevel="0" collapsed="false"/>
    <row r="2559" customFormat="false" ht="21.75" hidden="false" customHeight="false" outlineLevel="0" collapsed="false"/>
    <row r="2560" customFormat="false" ht="21.75" hidden="false" customHeight="false" outlineLevel="0" collapsed="false"/>
    <row r="2561" customFormat="false" ht="21.75" hidden="false" customHeight="false" outlineLevel="0" collapsed="false"/>
    <row r="2562" customFormat="false" ht="21.75" hidden="false" customHeight="false" outlineLevel="0" collapsed="false"/>
    <row r="2563" customFormat="false" ht="21.75" hidden="false" customHeight="false" outlineLevel="0" collapsed="false"/>
    <row r="2564" customFormat="false" ht="21.75" hidden="false" customHeight="false" outlineLevel="0" collapsed="false"/>
    <row r="2565" customFormat="false" ht="21.75" hidden="false" customHeight="false" outlineLevel="0" collapsed="false"/>
    <row r="2566" customFormat="false" ht="21.75" hidden="false" customHeight="false" outlineLevel="0" collapsed="false"/>
    <row r="2567" customFormat="false" ht="21.75" hidden="false" customHeight="false" outlineLevel="0" collapsed="false"/>
    <row r="2568" customFormat="false" ht="21.75" hidden="false" customHeight="false" outlineLevel="0" collapsed="false"/>
    <row r="2569" customFormat="false" ht="21.75" hidden="false" customHeight="false" outlineLevel="0" collapsed="false"/>
    <row r="2570" customFormat="false" ht="21.75" hidden="false" customHeight="false" outlineLevel="0" collapsed="false"/>
    <row r="2571" customFormat="false" ht="21.75" hidden="false" customHeight="false" outlineLevel="0" collapsed="false"/>
    <row r="2572" customFormat="false" ht="21.75" hidden="false" customHeight="false" outlineLevel="0" collapsed="false"/>
    <row r="2573" customFormat="false" ht="21.75" hidden="false" customHeight="false" outlineLevel="0" collapsed="false"/>
    <row r="2574" customFormat="false" ht="21.75" hidden="false" customHeight="false" outlineLevel="0" collapsed="false"/>
    <row r="2575" customFormat="false" ht="21.75" hidden="false" customHeight="false" outlineLevel="0" collapsed="false"/>
    <row r="2576" customFormat="false" ht="21.75" hidden="false" customHeight="false" outlineLevel="0" collapsed="false"/>
    <row r="2577" customFormat="false" ht="21.75" hidden="false" customHeight="false" outlineLevel="0" collapsed="false"/>
    <row r="2578" customFormat="false" ht="21.75" hidden="false" customHeight="false" outlineLevel="0" collapsed="false"/>
    <row r="2579" customFormat="false" ht="21.75" hidden="false" customHeight="false" outlineLevel="0" collapsed="false"/>
    <row r="2580" customFormat="false" ht="21.75" hidden="false" customHeight="false" outlineLevel="0" collapsed="false"/>
    <row r="2581" customFormat="false" ht="21.75" hidden="false" customHeight="false" outlineLevel="0" collapsed="false"/>
    <row r="2582" customFormat="false" ht="21.75" hidden="false" customHeight="false" outlineLevel="0" collapsed="false"/>
    <row r="2583" customFormat="false" ht="21.75" hidden="false" customHeight="false" outlineLevel="0" collapsed="false"/>
    <row r="2584" customFormat="false" ht="21.75" hidden="false" customHeight="false" outlineLevel="0" collapsed="false"/>
    <row r="2585" customFormat="false" ht="21.75" hidden="false" customHeight="false" outlineLevel="0" collapsed="false"/>
    <row r="2586" customFormat="false" ht="21.75" hidden="false" customHeight="false" outlineLevel="0" collapsed="false"/>
    <row r="2587" customFormat="false" ht="21.75" hidden="false" customHeight="false" outlineLevel="0" collapsed="false"/>
    <row r="2588" customFormat="false" ht="21.75" hidden="false" customHeight="false" outlineLevel="0" collapsed="false"/>
    <row r="2589" customFormat="false" ht="21.75" hidden="false" customHeight="false" outlineLevel="0" collapsed="false"/>
    <row r="2590" customFormat="false" ht="21.75" hidden="false" customHeight="false" outlineLevel="0" collapsed="false"/>
    <row r="2591" customFormat="false" ht="21.75" hidden="false" customHeight="false" outlineLevel="0" collapsed="false"/>
    <row r="2592" customFormat="false" ht="21.75" hidden="false" customHeight="false" outlineLevel="0" collapsed="false"/>
    <row r="2593" customFormat="false" ht="21.75" hidden="false" customHeight="false" outlineLevel="0" collapsed="false"/>
    <row r="2594" customFormat="false" ht="21.75" hidden="false" customHeight="false" outlineLevel="0" collapsed="false"/>
    <row r="2595" customFormat="false" ht="21.75" hidden="false" customHeight="false" outlineLevel="0" collapsed="false"/>
    <row r="2596" customFormat="false" ht="21.75" hidden="false" customHeight="false" outlineLevel="0" collapsed="false"/>
    <row r="2597" customFormat="false" ht="21.75" hidden="false" customHeight="false" outlineLevel="0" collapsed="false"/>
    <row r="2598" customFormat="false" ht="21.75" hidden="false" customHeight="false" outlineLevel="0" collapsed="false"/>
    <row r="2599" customFormat="false" ht="21.75" hidden="false" customHeight="false" outlineLevel="0" collapsed="false"/>
    <row r="2600" customFormat="false" ht="21.75" hidden="false" customHeight="false" outlineLevel="0" collapsed="false"/>
    <row r="2601" customFormat="false" ht="21.75" hidden="false" customHeight="false" outlineLevel="0" collapsed="false"/>
    <row r="2602" customFormat="false" ht="21.75" hidden="false" customHeight="false" outlineLevel="0" collapsed="false"/>
    <row r="2603" customFormat="false" ht="21.75" hidden="false" customHeight="false" outlineLevel="0" collapsed="false"/>
    <row r="2604" customFormat="false" ht="21.75" hidden="false" customHeight="false" outlineLevel="0" collapsed="false"/>
    <row r="2605" customFormat="false" ht="21.75" hidden="false" customHeight="false" outlineLevel="0" collapsed="false"/>
    <row r="2606" customFormat="false" ht="21.75" hidden="false" customHeight="false" outlineLevel="0" collapsed="false"/>
    <row r="2607" customFormat="false" ht="21.75" hidden="false" customHeight="false" outlineLevel="0" collapsed="false"/>
    <row r="2608" customFormat="false" ht="21.75" hidden="false" customHeight="false" outlineLevel="0" collapsed="false"/>
    <row r="2609" customFormat="false" ht="21.75" hidden="false" customHeight="false" outlineLevel="0" collapsed="false"/>
    <row r="2610" customFormat="false" ht="21.75" hidden="false" customHeight="false" outlineLevel="0" collapsed="false"/>
    <row r="2611" customFormat="false" ht="21.75" hidden="false" customHeight="false" outlineLevel="0" collapsed="false"/>
    <row r="2612" customFormat="false" ht="21.75" hidden="false" customHeight="false" outlineLevel="0" collapsed="false"/>
    <row r="2613" customFormat="false" ht="21.75" hidden="false" customHeight="false" outlineLevel="0" collapsed="false"/>
    <row r="2614" customFormat="false" ht="21.75" hidden="false" customHeight="false" outlineLevel="0" collapsed="false"/>
    <row r="2615" customFormat="false" ht="21.75" hidden="false" customHeight="false" outlineLevel="0" collapsed="false"/>
    <row r="2616" customFormat="false" ht="21.75" hidden="false" customHeight="false" outlineLevel="0" collapsed="false"/>
    <row r="2617" customFormat="false" ht="21.75" hidden="false" customHeight="false" outlineLevel="0" collapsed="false"/>
    <row r="2618" customFormat="false" ht="21.75" hidden="false" customHeight="false" outlineLevel="0" collapsed="false"/>
    <row r="2619" customFormat="false" ht="21.75" hidden="false" customHeight="false" outlineLevel="0" collapsed="false"/>
    <row r="2620" customFormat="false" ht="21.75" hidden="false" customHeight="false" outlineLevel="0" collapsed="false"/>
    <row r="2621" customFormat="false" ht="21.75" hidden="false" customHeight="false" outlineLevel="0" collapsed="false"/>
    <row r="2622" customFormat="false" ht="21.75" hidden="false" customHeight="false" outlineLevel="0" collapsed="false"/>
    <row r="2623" customFormat="false" ht="21.75" hidden="false" customHeight="false" outlineLevel="0" collapsed="false"/>
    <row r="2624" customFormat="false" ht="21.75" hidden="false" customHeight="false" outlineLevel="0" collapsed="false"/>
    <row r="2625" customFormat="false" ht="21.75" hidden="false" customHeight="false" outlineLevel="0" collapsed="false"/>
    <row r="2626" customFormat="false" ht="21.75" hidden="false" customHeight="false" outlineLevel="0" collapsed="false"/>
    <row r="2627" customFormat="false" ht="21.75" hidden="false" customHeight="false" outlineLevel="0" collapsed="false"/>
    <row r="2628" customFormat="false" ht="21.75" hidden="false" customHeight="false" outlineLevel="0" collapsed="false"/>
    <row r="2629" customFormat="false" ht="21.75" hidden="false" customHeight="false" outlineLevel="0" collapsed="false"/>
    <row r="2630" customFormat="false" ht="21.75" hidden="false" customHeight="false" outlineLevel="0" collapsed="false"/>
    <row r="2631" customFormat="false" ht="21.75" hidden="false" customHeight="false" outlineLevel="0" collapsed="false"/>
    <row r="2632" customFormat="false" ht="21.75" hidden="false" customHeight="false" outlineLevel="0" collapsed="false"/>
    <row r="2633" customFormat="false" ht="21.75" hidden="false" customHeight="false" outlineLevel="0" collapsed="false"/>
    <row r="2634" customFormat="false" ht="21.75" hidden="false" customHeight="false" outlineLevel="0" collapsed="false"/>
    <row r="2635" customFormat="false" ht="21.75" hidden="false" customHeight="false" outlineLevel="0" collapsed="false"/>
    <row r="2636" customFormat="false" ht="21.75" hidden="false" customHeight="false" outlineLevel="0" collapsed="false"/>
    <row r="2637" customFormat="false" ht="21.75" hidden="false" customHeight="false" outlineLevel="0" collapsed="false"/>
    <row r="2638" customFormat="false" ht="21.75" hidden="false" customHeight="false" outlineLevel="0" collapsed="false"/>
    <row r="2639" customFormat="false" ht="21.75" hidden="false" customHeight="false" outlineLevel="0" collapsed="false"/>
    <row r="2640" customFormat="false" ht="21.75" hidden="false" customHeight="false" outlineLevel="0" collapsed="false"/>
    <row r="2641" customFormat="false" ht="21.75" hidden="false" customHeight="false" outlineLevel="0" collapsed="false"/>
    <row r="2642" customFormat="false" ht="21.75" hidden="false" customHeight="false" outlineLevel="0" collapsed="false"/>
    <row r="2643" customFormat="false" ht="21.75" hidden="false" customHeight="false" outlineLevel="0" collapsed="false"/>
    <row r="2644" customFormat="false" ht="21.75" hidden="false" customHeight="false" outlineLevel="0" collapsed="false"/>
    <row r="2645" customFormat="false" ht="21.75" hidden="false" customHeight="false" outlineLevel="0" collapsed="false"/>
    <row r="2646" customFormat="false" ht="21.75" hidden="false" customHeight="false" outlineLevel="0" collapsed="false"/>
    <row r="2647" customFormat="false" ht="21.75" hidden="false" customHeight="false" outlineLevel="0" collapsed="false"/>
    <row r="2648" customFormat="false" ht="21.75" hidden="false" customHeight="false" outlineLevel="0" collapsed="false"/>
    <row r="2649" customFormat="false" ht="21.75" hidden="false" customHeight="false" outlineLevel="0" collapsed="false"/>
    <row r="2650" customFormat="false" ht="21.75" hidden="false" customHeight="false" outlineLevel="0" collapsed="false"/>
    <row r="2651" customFormat="false" ht="21.75" hidden="false" customHeight="false" outlineLevel="0" collapsed="false"/>
    <row r="2652" customFormat="false" ht="21.75" hidden="false" customHeight="false" outlineLevel="0" collapsed="false"/>
    <row r="2653" customFormat="false" ht="21.75" hidden="false" customHeight="false" outlineLevel="0" collapsed="false"/>
    <row r="2654" customFormat="false" ht="21.75" hidden="false" customHeight="false" outlineLevel="0" collapsed="false"/>
    <row r="2655" customFormat="false" ht="21.75" hidden="false" customHeight="false" outlineLevel="0" collapsed="false"/>
    <row r="2656" customFormat="false" ht="21.75" hidden="false" customHeight="false" outlineLevel="0" collapsed="false"/>
    <row r="2657" customFormat="false" ht="21.75" hidden="false" customHeight="false" outlineLevel="0" collapsed="false"/>
    <row r="2658" customFormat="false" ht="21.75" hidden="false" customHeight="false" outlineLevel="0" collapsed="false"/>
    <row r="2659" customFormat="false" ht="21.75" hidden="false" customHeight="false" outlineLevel="0" collapsed="false"/>
    <row r="2660" customFormat="false" ht="21.75" hidden="false" customHeight="false" outlineLevel="0" collapsed="false"/>
    <row r="2661" customFormat="false" ht="21.75" hidden="false" customHeight="false" outlineLevel="0" collapsed="false"/>
    <row r="2662" customFormat="false" ht="21.75" hidden="false" customHeight="false" outlineLevel="0" collapsed="false"/>
    <row r="2663" customFormat="false" ht="21.75" hidden="false" customHeight="false" outlineLevel="0" collapsed="false"/>
    <row r="2664" customFormat="false" ht="21.75" hidden="false" customHeight="false" outlineLevel="0" collapsed="false"/>
    <row r="2665" customFormat="false" ht="21.75" hidden="false" customHeight="false" outlineLevel="0" collapsed="false"/>
    <row r="2666" customFormat="false" ht="21.75" hidden="false" customHeight="false" outlineLevel="0" collapsed="false"/>
    <row r="2667" customFormat="false" ht="21.75" hidden="false" customHeight="false" outlineLevel="0" collapsed="false"/>
    <row r="2668" customFormat="false" ht="21.75" hidden="false" customHeight="false" outlineLevel="0" collapsed="false"/>
    <row r="2669" customFormat="false" ht="21.75" hidden="false" customHeight="false" outlineLevel="0" collapsed="false"/>
    <row r="2670" customFormat="false" ht="21.75" hidden="false" customHeight="false" outlineLevel="0" collapsed="false"/>
    <row r="2671" customFormat="false" ht="21.75" hidden="false" customHeight="false" outlineLevel="0" collapsed="false"/>
    <row r="2672" customFormat="false" ht="21.75" hidden="false" customHeight="false" outlineLevel="0" collapsed="false"/>
    <row r="2673" customFormat="false" ht="21.75" hidden="false" customHeight="false" outlineLevel="0" collapsed="false"/>
    <row r="2674" customFormat="false" ht="21.75" hidden="false" customHeight="false" outlineLevel="0" collapsed="false"/>
    <row r="2675" customFormat="false" ht="21.75" hidden="false" customHeight="false" outlineLevel="0" collapsed="false"/>
    <row r="2676" customFormat="false" ht="21.75" hidden="false" customHeight="false" outlineLevel="0" collapsed="false"/>
    <row r="2677" customFormat="false" ht="21.75" hidden="false" customHeight="false" outlineLevel="0" collapsed="false"/>
    <row r="2678" customFormat="false" ht="21.75" hidden="false" customHeight="false" outlineLevel="0" collapsed="false"/>
    <row r="2679" customFormat="false" ht="21.75" hidden="false" customHeight="false" outlineLevel="0" collapsed="false"/>
    <row r="2680" customFormat="false" ht="21.75" hidden="false" customHeight="false" outlineLevel="0" collapsed="false"/>
    <row r="2681" customFormat="false" ht="21.75" hidden="false" customHeight="false" outlineLevel="0" collapsed="false"/>
    <row r="2682" customFormat="false" ht="21.75" hidden="false" customHeight="false" outlineLevel="0" collapsed="false"/>
    <row r="2683" customFormat="false" ht="21.75" hidden="false" customHeight="false" outlineLevel="0" collapsed="false"/>
    <row r="2684" customFormat="false" ht="21.75" hidden="false" customHeight="false" outlineLevel="0" collapsed="false"/>
    <row r="2685" customFormat="false" ht="21.75" hidden="false" customHeight="false" outlineLevel="0" collapsed="false"/>
    <row r="2686" customFormat="false" ht="21.75" hidden="false" customHeight="false" outlineLevel="0" collapsed="false"/>
    <row r="2687" customFormat="false" ht="21.75" hidden="false" customHeight="false" outlineLevel="0" collapsed="false"/>
    <row r="2688" customFormat="false" ht="21.75" hidden="false" customHeight="false" outlineLevel="0" collapsed="false"/>
    <row r="2689" customFormat="false" ht="21.75" hidden="false" customHeight="false" outlineLevel="0" collapsed="false"/>
    <row r="2690" customFormat="false" ht="21.75" hidden="false" customHeight="false" outlineLevel="0" collapsed="false"/>
    <row r="2691" customFormat="false" ht="21.75" hidden="false" customHeight="false" outlineLevel="0" collapsed="false"/>
    <row r="2692" customFormat="false" ht="21.75" hidden="false" customHeight="false" outlineLevel="0" collapsed="false"/>
    <row r="2693" customFormat="false" ht="21.75" hidden="false" customHeight="false" outlineLevel="0" collapsed="false"/>
    <row r="2694" customFormat="false" ht="21.75" hidden="false" customHeight="false" outlineLevel="0" collapsed="false"/>
    <row r="2695" customFormat="false" ht="21.75" hidden="false" customHeight="false" outlineLevel="0" collapsed="false"/>
    <row r="2696" customFormat="false" ht="21.75" hidden="false" customHeight="false" outlineLevel="0" collapsed="false"/>
    <row r="2697" customFormat="false" ht="21.75" hidden="false" customHeight="false" outlineLevel="0" collapsed="false"/>
    <row r="2698" customFormat="false" ht="21.75" hidden="false" customHeight="false" outlineLevel="0" collapsed="false"/>
    <row r="2699" customFormat="false" ht="21.75" hidden="false" customHeight="false" outlineLevel="0" collapsed="false"/>
    <row r="2700" customFormat="false" ht="21.75" hidden="false" customHeight="false" outlineLevel="0" collapsed="false"/>
    <row r="2701" customFormat="false" ht="21.75" hidden="false" customHeight="false" outlineLevel="0" collapsed="false"/>
    <row r="2702" customFormat="false" ht="21.75" hidden="false" customHeight="false" outlineLevel="0" collapsed="false"/>
    <row r="2703" customFormat="false" ht="21.75" hidden="false" customHeight="false" outlineLevel="0" collapsed="false"/>
    <row r="2704" customFormat="false" ht="21.75" hidden="false" customHeight="false" outlineLevel="0" collapsed="false"/>
    <row r="2705" customFormat="false" ht="21.75" hidden="false" customHeight="false" outlineLevel="0" collapsed="false"/>
    <row r="2706" customFormat="false" ht="21.75" hidden="false" customHeight="false" outlineLevel="0" collapsed="false"/>
    <row r="2707" customFormat="false" ht="21.75" hidden="false" customHeight="false" outlineLevel="0" collapsed="false"/>
    <row r="2708" customFormat="false" ht="21.75" hidden="false" customHeight="false" outlineLevel="0" collapsed="false"/>
    <row r="2709" customFormat="false" ht="21.75" hidden="false" customHeight="false" outlineLevel="0" collapsed="false"/>
    <row r="2710" customFormat="false" ht="21.75" hidden="false" customHeight="false" outlineLevel="0" collapsed="false"/>
    <row r="2711" customFormat="false" ht="21.75" hidden="false" customHeight="false" outlineLevel="0" collapsed="false"/>
    <row r="2712" customFormat="false" ht="21.75" hidden="false" customHeight="false" outlineLevel="0" collapsed="false"/>
    <row r="2713" customFormat="false" ht="21.75" hidden="false" customHeight="false" outlineLevel="0" collapsed="false"/>
    <row r="2714" customFormat="false" ht="21.75" hidden="false" customHeight="false" outlineLevel="0" collapsed="false"/>
    <row r="2715" customFormat="false" ht="21.75" hidden="false" customHeight="false" outlineLevel="0" collapsed="false"/>
    <row r="2716" customFormat="false" ht="21.75" hidden="false" customHeight="false" outlineLevel="0" collapsed="false"/>
    <row r="2717" customFormat="false" ht="21.75" hidden="false" customHeight="false" outlineLevel="0" collapsed="false"/>
    <row r="2718" customFormat="false" ht="21.75" hidden="false" customHeight="false" outlineLevel="0" collapsed="false"/>
    <row r="2719" customFormat="false" ht="21.75" hidden="false" customHeight="false" outlineLevel="0" collapsed="false"/>
    <row r="2720" customFormat="false" ht="21.75" hidden="false" customHeight="false" outlineLevel="0" collapsed="false"/>
    <row r="2721" customFormat="false" ht="21.75" hidden="false" customHeight="false" outlineLevel="0" collapsed="false"/>
    <row r="2722" customFormat="false" ht="21.75" hidden="false" customHeight="false" outlineLevel="0" collapsed="false"/>
    <row r="2723" customFormat="false" ht="21.75" hidden="false" customHeight="false" outlineLevel="0" collapsed="false"/>
    <row r="2724" customFormat="false" ht="21.75" hidden="false" customHeight="false" outlineLevel="0" collapsed="false"/>
    <row r="2725" customFormat="false" ht="21.75" hidden="false" customHeight="false" outlineLevel="0" collapsed="false"/>
    <row r="2726" customFormat="false" ht="21.75" hidden="false" customHeight="false" outlineLevel="0" collapsed="false"/>
    <row r="2727" customFormat="false" ht="21.75" hidden="false" customHeight="false" outlineLevel="0" collapsed="false"/>
    <row r="2728" customFormat="false" ht="21.75" hidden="false" customHeight="false" outlineLevel="0" collapsed="false"/>
    <row r="2729" customFormat="false" ht="21.75" hidden="false" customHeight="false" outlineLevel="0" collapsed="false"/>
    <row r="2730" customFormat="false" ht="21.75" hidden="false" customHeight="false" outlineLevel="0" collapsed="false"/>
    <row r="2731" customFormat="false" ht="21.75" hidden="false" customHeight="false" outlineLevel="0" collapsed="false"/>
    <row r="2732" customFormat="false" ht="21.75" hidden="false" customHeight="false" outlineLevel="0" collapsed="false"/>
    <row r="2733" customFormat="false" ht="21.75" hidden="false" customHeight="false" outlineLevel="0" collapsed="false"/>
    <row r="2734" customFormat="false" ht="21.75" hidden="false" customHeight="false" outlineLevel="0" collapsed="false"/>
    <row r="2735" customFormat="false" ht="21.75" hidden="false" customHeight="false" outlineLevel="0" collapsed="false"/>
    <row r="2736" customFormat="false" ht="21.75" hidden="false" customHeight="false" outlineLevel="0" collapsed="false"/>
    <row r="2737" customFormat="false" ht="21.75" hidden="false" customHeight="false" outlineLevel="0" collapsed="false"/>
    <row r="2738" customFormat="false" ht="21.75" hidden="false" customHeight="false" outlineLevel="0" collapsed="false"/>
    <row r="2739" customFormat="false" ht="21.75" hidden="false" customHeight="false" outlineLevel="0" collapsed="false"/>
    <row r="2740" customFormat="false" ht="21.75" hidden="false" customHeight="false" outlineLevel="0" collapsed="false"/>
    <row r="2741" customFormat="false" ht="21.75" hidden="false" customHeight="false" outlineLevel="0" collapsed="false"/>
    <row r="2742" customFormat="false" ht="21.75" hidden="false" customHeight="false" outlineLevel="0" collapsed="false"/>
    <row r="2743" customFormat="false" ht="21.75" hidden="false" customHeight="false" outlineLevel="0" collapsed="false"/>
    <row r="2744" customFormat="false" ht="21.75" hidden="false" customHeight="false" outlineLevel="0" collapsed="false"/>
    <row r="2745" customFormat="false" ht="21.75" hidden="false" customHeight="false" outlineLevel="0" collapsed="false"/>
    <row r="2746" customFormat="false" ht="21.75" hidden="false" customHeight="false" outlineLevel="0" collapsed="false"/>
    <row r="2747" customFormat="false" ht="21.75" hidden="false" customHeight="false" outlineLevel="0" collapsed="false"/>
    <row r="2748" customFormat="false" ht="21.75" hidden="false" customHeight="false" outlineLevel="0" collapsed="false"/>
    <row r="2749" customFormat="false" ht="21.75" hidden="false" customHeight="false" outlineLevel="0" collapsed="false"/>
    <row r="2750" customFormat="false" ht="21.75" hidden="false" customHeight="false" outlineLevel="0" collapsed="false"/>
    <row r="2751" customFormat="false" ht="21.75" hidden="false" customHeight="false" outlineLevel="0" collapsed="false"/>
    <row r="2752" customFormat="false" ht="21.75" hidden="false" customHeight="false" outlineLevel="0" collapsed="false"/>
    <row r="2753" customFormat="false" ht="21.75" hidden="false" customHeight="false" outlineLevel="0" collapsed="false"/>
    <row r="2754" customFormat="false" ht="21.75" hidden="false" customHeight="false" outlineLevel="0" collapsed="false"/>
    <row r="2755" customFormat="false" ht="21.75" hidden="false" customHeight="false" outlineLevel="0" collapsed="false"/>
    <row r="2756" customFormat="false" ht="21.75" hidden="false" customHeight="false" outlineLevel="0" collapsed="false"/>
    <row r="2757" customFormat="false" ht="21.75" hidden="false" customHeight="false" outlineLevel="0" collapsed="false"/>
    <row r="2758" customFormat="false" ht="21.75" hidden="false" customHeight="false" outlineLevel="0" collapsed="false"/>
    <row r="2759" customFormat="false" ht="21.75" hidden="false" customHeight="false" outlineLevel="0" collapsed="false"/>
    <row r="2760" customFormat="false" ht="21.75" hidden="false" customHeight="false" outlineLevel="0" collapsed="false"/>
    <row r="2761" customFormat="false" ht="21.75" hidden="false" customHeight="false" outlineLevel="0" collapsed="false"/>
    <row r="2762" customFormat="false" ht="21.75" hidden="false" customHeight="false" outlineLevel="0" collapsed="false"/>
    <row r="2763" customFormat="false" ht="21.75" hidden="false" customHeight="false" outlineLevel="0" collapsed="false"/>
    <row r="2764" customFormat="false" ht="21.75" hidden="false" customHeight="false" outlineLevel="0" collapsed="false"/>
    <row r="2765" customFormat="false" ht="21.75" hidden="false" customHeight="false" outlineLevel="0" collapsed="false"/>
    <row r="2766" customFormat="false" ht="21.75" hidden="false" customHeight="false" outlineLevel="0" collapsed="false"/>
    <row r="2767" customFormat="false" ht="21.75" hidden="false" customHeight="false" outlineLevel="0" collapsed="false"/>
    <row r="2768" customFormat="false" ht="21.75" hidden="false" customHeight="false" outlineLevel="0" collapsed="false"/>
    <row r="2769" customFormat="false" ht="21.75" hidden="false" customHeight="false" outlineLevel="0" collapsed="false"/>
    <row r="2770" customFormat="false" ht="21.75" hidden="false" customHeight="false" outlineLevel="0" collapsed="false"/>
    <row r="2771" customFormat="false" ht="21.75" hidden="false" customHeight="false" outlineLevel="0" collapsed="false"/>
    <row r="2772" customFormat="false" ht="21.75" hidden="false" customHeight="false" outlineLevel="0" collapsed="false"/>
    <row r="2773" customFormat="false" ht="21.75" hidden="false" customHeight="false" outlineLevel="0" collapsed="false"/>
    <row r="2774" customFormat="false" ht="21.75" hidden="false" customHeight="false" outlineLevel="0" collapsed="false"/>
    <row r="2775" customFormat="false" ht="21.75" hidden="false" customHeight="false" outlineLevel="0" collapsed="false"/>
    <row r="2776" customFormat="false" ht="21.75" hidden="false" customHeight="false" outlineLevel="0" collapsed="false"/>
    <row r="2777" customFormat="false" ht="21.75" hidden="false" customHeight="false" outlineLevel="0" collapsed="false"/>
    <row r="2778" customFormat="false" ht="21.75" hidden="false" customHeight="false" outlineLevel="0" collapsed="false"/>
    <row r="2779" customFormat="false" ht="21.75" hidden="false" customHeight="false" outlineLevel="0" collapsed="false"/>
    <row r="2780" customFormat="false" ht="21.75" hidden="false" customHeight="false" outlineLevel="0" collapsed="false"/>
    <row r="2781" customFormat="false" ht="21.75" hidden="false" customHeight="false" outlineLevel="0" collapsed="false"/>
    <row r="2782" customFormat="false" ht="21.75" hidden="false" customHeight="false" outlineLevel="0" collapsed="false"/>
    <row r="2783" customFormat="false" ht="21.75" hidden="false" customHeight="false" outlineLevel="0" collapsed="false"/>
    <row r="2784" customFormat="false" ht="21.75" hidden="false" customHeight="false" outlineLevel="0" collapsed="false"/>
    <row r="2785" customFormat="false" ht="21.75" hidden="false" customHeight="false" outlineLevel="0" collapsed="false"/>
    <row r="2786" customFormat="false" ht="21.75" hidden="false" customHeight="false" outlineLevel="0" collapsed="false"/>
    <row r="2787" customFormat="false" ht="21.75" hidden="false" customHeight="false" outlineLevel="0" collapsed="false"/>
    <row r="2788" customFormat="false" ht="21.75" hidden="false" customHeight="false" outlineLevel="0" collapsed="false"/>
    <row r="2789" customFormat="false" ht="21.75" hidden="false" customHeight="false" outlineLevel="0" collapsed="false"/>
    <row r="2790" customFormat="false" ht="21.75" hidden="false" customHeight="false" outlineLevel="0" collapsed="false"/>
    <row r="2791" customFormat="false" ht="21.75" hidden="false" customHeight="false" outlineLevel="0" collapsed="false"/>
    <row r="2792" customFormat="false" ht="21.75" hidden="false" customHeight="false" outlineLevel="0" collapsed="false"/>
    <row r="2793" customFormat="false" ht="21.75" hidden="false" customHeight="false" outlineLevel="0" collapsed="false"/>
    <row r="2794" customFormat="false" ht="21.75" hidden="false" customHeight="false" outlineLevel="0" collapsed="false"/>
    <row r="2795" customFormat="false" ht="21.75" hidden="false" customHeight="false" outlineLevel="0" collapsed="false"/>
    <row r="2796" customFormat="false" ht="21.75" hidden="false" customHeight="false" outlineLevel="0" collapsed="false"/>
    <row r="2797" customFormat="false" ht="21.75" hidden="false" customHeight="false" outlineLevel="0" collapsed="false"/>
    <row r="2798" customFormat="false" ht="21.75" hidden="false" customHeight="false" outlineLevel="0" collapsed="false"/>
    <row r="2799" customFormat="false" ht="21.75" hidden="false" customHeight="false" outlineLevel="0" collapsed="false"/>
    <row r="2800" customFormat="false" ht="21.75" hidden="false" customHeight="false" outlineLevel="0" collapsed="false"/>
    <row r="2801" customFormat="false" ht="21.75" hidden="false" customHeight="false" outlineLevel="0" collapsed="false"/>
    <row r="2802" customFormat="false" ht="21.75" hidden="false" customHeight="false" outlineLevel="0" collapsed="false"/>
    <row r="2803" customFormat="false" ht="21.75" hidden="false" customHeight="false" outlineLevel="0" collapsed="false"/>
    <row r="2804" customFormat="false" ht="21.75" hidden="false" customHeight="false" outlineLevel="0" collapsed="false"/>
    <row r="2805" customFormat="false" ht="21.75" hidden="false" customHeight="false" outlineLevel="0" collapsed="false"/>
    <row r="2806" customFormat="false" ht="21.75" hidden="false" customHeight="false" outlineLevel="0" collapsed="false"/>
    <row r="2807" customFormat="false" ht="21.75" hidden="false" customHeight="false" outlineLevel="0" collapsed="false"/>
    <row r="2808" customFormat="false" ht="21.75" hidden="false" customHeight="false" outlineLevel="0" collapsed="false"/>
    <row r="2809" customFormat="false" ht="21.75" hidden="false" customHeight="false" outlineLevel="0" collapsed="false"/>
    <row r="2810" customFormat="false" ht="21.75" hidden="false" customHeight="false" outlineLevel="0" collapsed="false"/>
    <row r="2811" customFormat="false" ht="21.75" hidden="false" customHeight="false" outlineLevel="0" collapsed="false"/>
    <row r="2812" customFormat="false" ht="21.75" hidden="false" customHeight="false" outlineLevel="0" collapsed="false"/>
    <row r="2813" customFormat="false" ht="21.75" hidden="false" customHeight="false" outlineLevel="0" collapsed="false"/>
    <row r="2814" customFormat="false" ht="21.75" hidden="false" customHeight="false" outlineLevel="0" collapsed="false"/>
    <row r="2815" customFormat="false" ht="21.75" hidden="false" customHeight="false" outlineLevel="0" collapsed="false"/>
    <row r="2816" customFormat="false" ht="21.75" hidden="false" customHeight="false" outlineLevel="0" collapsed="false"/>
    <row r="2817" customFormat="false" ht="21.75" hidden="false" customHeight="false" outlineLevel="0" collapsed="false"/>
    <row r="2818" customFormat="false" ht="21.75" hidden="false" customHeight="false" outlineLevel="0" collapsed="false"/>
    <row r="2819" customFormat="false" ht="21.75" hidden="false" customHeight="false" outlineLevel="0" collapsed="false"/>
    <row r="2820" customFormat="false" ht="21.75" hidden="false" customHeight="false" outlineLevel="0" collapsed="false"/>
    <row r="2821" customFormat="false" ht="21.75" hidden="false" customHeight="false" outlineLevel="0" collapsed="false"/>
    <row r="2822" customFormat="false" ht="21.75" hidden="false" customHeight="false" outlineLevel="0" collapsed="false"/>
    <row r="2823" customFormat="false" ht="21.75" hidden="false" customHeight="false" outlineLevel="0" collapsed="false"/>
    <row r="2824" customFormat="false" ht="21.75" hidden="false" customHeight="false" outlineLevel="0" collapsed="false"/>
    <row r="2825" customFormat="false" ht="21.75" hidden="false" customHeight="false" outlineLevel="0" collapsed="false"/>
    <row r="2826" customFormat="false" ht="21.75" hidden="false" customHeight="false" outlineLevel="0" collapsed="false"/>
    <row r="2827" customFormat="false" ht="21.75" hidden="false" customHeight="false" outlineLevel="0" collapsed="false"/>
    <row r="2828" customFormat="false" ht="21.75" hidden="false" customHeight="false" outlineLevel="0" collapsed="false"/>
    <row r="2829" customFormat="false" ht="21.75" hidden="false" customHeight="false" outlineLevel="0" collapsed="false"/>
    <row r="2830" customFormat="false" ht="21.75" hidden="false" customHeight="false" outlineLevel="0" collapsed="false"/>
    <row r="2831" customFormat="false" ht="21.75" hidden="false" customHeight="false" outlineLevel="0" collapsed="false"/>
    <row r="2832" customFormat="false" ht="21.75" hidden="false" customHeight="false" outlineLevel="0" collapsed="false"/>
    <row r="2833" customFormat="false" ht="21.75" hidden="false" customHeight="false" outlineLevel="0" collapsed="false"/>
    <row r="2834" customFormat="false" ht="21.75" hidden="false" customHeight="false" outlineLevel="0" collapsed="false"/>
    <row r="2835" customFormat="false" ht="21.75" hidden="false" customHeight="false" outlineLevel="0" collapsed="false"/>
    <row r="2836" customFormat="false" ht="21.75" hidden="false" customHeight="false" outlineLevel="0" collapsed="false"/>
    <row r="2837" customFormat="false" ht="21.75" hidden="false" customHeight="false" outlineLevel="0" collapsed="false"/>
    <row r="2838" customFormat="false" ht="21.75" hidden="false" customHeight="false" outlineLevel="0" collapsed="false"/>
    <row r="2839" customFormat="false" ht="21.75" hidden="false" customHeight="false" outlineLevel="0" collapsed="false"/>
    <row r="2840" customFormat="false" ht="21.75" hidden="false" customHeight="false" outlineLevel="0" collapsed="false"/>
    <row r="2841" customFormat="false" ht="21.75" hidden="false" customHeight="false" outlineLevel="0" collapsed="false"/>
    <row r="2842" customFormat="false" ht="21.75" hidden="false" customHeight="false" outlineLevel="0" collapsed="false"/>
    <row r="2843" customFormat="false" ht="21.75" hidden="false" customHeight="false" outlineLevel="0" collapsed="false"/>
    <row r="2844" customFormat="false" ht="21.75" hidden="false" customHeight="false" outlineLevel="0" collapsed="false"/>
    <row r="2845" customFormat="false" ht="21.75" hidden="false" customHeight="false" outlineLevel="0" collapsed="false"/>
    <row r="2846" customFormat="false" ht="21.75" hidden="false" customHeight="false" outlineLevel="0" collapsed="false"/>
    <row r="2847" customFormat="false" ht="21.75" hidden="false" customHeight="false" outlineLevel="0" collapsed="false"/>
    <row r="2848" customFormat="false" ht="21.75" hidden="false" customHeight="false" outlineLevel="0" collapsed="false"/>
    <row r="2849" customFormat="false" ht="21.75" hidden="false" customHeight="false" outlineLevel="0" collapsed="false"/>
    <row r="2850" customFormat="false" ht="21.75" hidden="false" customHeight="false" outlineLevel="0" collapsed="false"/>
    <row r="2851" customFormat="false" ht="21.75" hidden="false" customHeight="false" outlineLevel="0" collapsed="false"/>
    <row r="2852" customFormat="false" ht="21.75" hidden="false" customHeight="false" outlineLevel="0" collapsed="false"/>
    <row r="2853" customFormat="false" ht="21.75" hidden="false" customHeight="false" outlineLevel="0" collapsed="false"/>
    <row r="2854" customFormat="false" ht="21.75" hidden="false" customHeight="false" outlineLevel="0" collapsed="false"/>
    <row r="2855" customFormat="false" ht="21.75" hidden="false" customHeight="false" outlineLevel="0" collapsed="false"/>
    <row r="2856" customFormat="false" ht="21.75" hidden="false" customHeight="false" outlineLevel="0" collapsed="false"/>
    <row r="2857" customFormat="false" ht="21.75" hidden="false" customHeight="false" outlineLevel="0" collapsed="false"/>
    <row r="2858" customFormat="false" ht="21.75" hidden="false" customHeight="false" outlineLevel="0" collapsed="false"/>
    <row r="2859" customFormat="false" ht="21.75" hidden="false" customHeight="false" outlineLevel="0" collapsed="false"/>
    <row r="2860" customFormat="false" ht="21.75" hidden="false" customHeight="false" outlineLevel="0" collapsed="false"/>
    <row r="2861" customFormat="false" ht="21.75" hidden="false" customHeight="false" outlineLevel="0" collapsed="false"/>
    <row r="2862" customFormat="false" ht="21.75" hidden="false" customHeight="false" outlineLevel="0" collapsed="false"/>
    <row r="2863" customFormat="false" ht="21.75" hidden="false" customHeight="false" outlineLevel="0" collapsed="false"/>
    <row r="2864" customFormat="false" ht="21.75" hidden="false" customHeight="false" outlineLevel="0" collapsed="false"/>
    <row r="2865" customFormat="false" ht="21.75" hidden="false" customHeight="false" outlineLevel="0" collapsed="false"/>
    <row r="2866" customFormat="false" ht="21.75" hidden="false" customHeight="false" outlineLevel="0" collapsed="false"/>
    <row r="2867" customFormat="false" ht="21.75" hidden="false" customHeight="false" outlineLevel="0" collapsed="false"/>
    <row r="2868" customFormat="false" ht="21.75" hidden="false" customHeight="false" outlineLevel="0" collapsed="false"/>
    <row r="2869" customFormat="false" ht="21.75" hidden="false" customHeight="false" outlineLevel="0" collapsed="false"/>
    <row r="2870" customFormat="false" ht="21.75" hidden="false" customHeight="false" outlineLevel="0" collapsed="false"/>
    <row r="2871" customFormat="false" ht="21.75" hidden="false" customHeight="false" outlineLevel="0" collapsed="false"/>
    <row r="2872" customFormat="false" ht="21.75" hidden="false" customHeight="false" outlineLevel="0" collapsed="false"/>
    <row r="2873" customFormat="false" ht="21.75" hidden="false" customHeight="false" outlineLevel="0" collapsed="false"/>
    <row r="2874" customFormat="false" ht="21.75" hidden="false" customHeight="false" outlineLevel="0" collapsed="false"/>
    <row r="2875" customFormat="false" ht="21.75" hidden="false" customHeight="false" outlineLevel="0" collapsed="false"/>
    <row r="2876" customFormat="false" ht="21.75" hidden="false" customHeight="false" outlineLevel="0" collapsed="false"/>
    <row r="2877" customFormat="false" ht="21.75" hidden="false" customHeight="false" outlineLevel="0" collapsed="false"/>
    <row r="2878" customFormat="false" ht="21.75" hidden="false" customHeight="false" outlineLevel="0" collapsed="false"/>
    <row r="2879" customFormat="false" ht="21.75" hidden="false" customHeight="false" outlineLevel="0" collapsed="false"/>
    <row r="2880" customFormat="false" ht="21.75" hidden="false" customHeight="false" outlineLevel="0" collapsed="false"/>
    <row r="2881" customFormat="false" ht="21.75" hidden="false" customHeight="false" outlineLevel="0" collapsed="false"/>
    <row r="2882" customFormat="false" ht="21.75" hidden="false" customHeight="false" outlineLevel="0" collapsed="false"/>
    <row r="2883" customFormat="false" ht="21.75" hidden="false" customHeight="false" outlineLevel="0" collapsed="false"/>
    <row r="2884" customFormat="false" ht="21.75" hidden="false" customHeight="false" outlineLevel="0" collapsed="false"/>
    <row r="2885" customFormat="false" ht="21.75" hidden="false" customHeight="false" outlineLevel="0" collapsed="false"/>
    <row r="2886" customFormat="false" ht="21.75" hidden="false" customHeight="false" outlineLevel="0" collapsed="false"/>
    <row r="2887" customFormat="false" ht="21.75" hidden="false" customHeight="false" outlineLevel="0" collapsed="false"/>
    <row r="2888" customFormat="false" ht="21.75" hidden="false" customHeight="false" outlineLevel="0" collapsed="false"/>
    <row r="2889" customFormat="false" ht="21.75" hidden="false" customHeight="false" outlineLevel="0" collapsed="false"/>
    <row r="2890" customFormat="false" ht="21.75" hidden="false" customHeight="false" outlineLevel="0" collapsed="false"/>
    <row r="2891" customFormat="false" ht="21.75" hidden="false" customHeight="false" outlineLevel="0" collapsed="false"/>
    <row r="2892" customFormat="false" ht="21.75" hidden="false" customHeight="false" outlineLevel="0" collapsed="false"/>
    <row r="2893" customFormat="false" ht="21.75" hidden="false" customHeight="false" outlineLevel="0" collapsed="false"/>
    <row r="2894" customFormat="false" ht="21.75" hidden="false" customHeight="false" outlineLevel="0" collapsed="false"/>
    <row r="2895" customFormat="false" ht="21.75" hidden="false" customHeight="false" outlineLevel="0" collapsed="false"/>
    <row r="2896" customFormat="false" ht="21.75" hidden="false" customHeight="false" outlineLevel="0" collapsed="false"/>
    <row r="2897" customFormat="false" ht="21.75" hidden="false" customHeight="false" outlineLevel="0" collapsed="false"/>
    <row r="2898" customFormat="false" ht="21.75" hidden="false" customHeight="false" outlineLevel="0" collapsed="false"/>
    <row r="2899" customFormat="false" ht="21.75" hidden="false" customHeight="false" outlineLevel="0" collapsed="false"/>
    <row r="2900" customFormat="false" ht="21.75" hidden="false" customHeight="false" outlineLevel="0" collapsed="false"/>
    <row r="2901" customFormat="false" ht="21.75" hidden="false" customHeight="false" outlineLevel="0" collapsed="false"/>
    <row r="2902" customFormat="false" ht="21.75" hidden="false" customHeight="false" outlineLevel="0" collapsed="false"/>
    <row r="2903" customFormat="false" ht="21.75" hidden="false" customHeight="false" outlineLevel="0" collapsed="false"/>
    <row r="2904" customFormat="false" ht="21.75" hidden="false" customHeight="false" outlineLevel="0" collapsed="false"/>
    <row r="2905" customFormat="false" ht="21.75" hidden="false" customHeight="false" outlineLevel="0" collapsed="false"/>
    <row r="2906" customFormat="false" ht="21.75" hidden="false" customHeight="false" outlineLevel="0" collapsed="false"/>
    <row r="2907" customFormat="false" ht="21.75" hidden="false" customHeight="false" outlineLevel="0" collapsed="false"/>
    <row r="2908" customFormat="false" ht="21.75" hidden="false" customHeight="false" outlineLevel="0" collapsed="false"/>
    <row r="2909" customFormat="false" ht="21.75" hidden="false" customHeight="false" outlineLevel="0" collapsed="false"/>
    <row r="2910" customFormat="false" ht="21.75" hidden="false" customHeight="false" outlineLevel="0" collapsed="false"/>
    <row r="2911" customFormat="false" ht="21.75" hidden="false" customHeight="false" outlineLevel="0" collapsed="false"/>
    <row r="2912" customFormat="false" ht="21.75" hidden="false" customHeight="false" outlineLevel="0" collapsed="false"/>
    <row r="2913" customFormat="false" ht="21.75" hidden="false" customHeight="false" outlineLevel="0" collapsed="false"/>
    <row r="2914" customFormat="false" ht="21.75" hidden="false" customHeight="false" outlineLevel="0" collapsed="false"/>
    <row r="2915" customFormat="false" ht="21.75" hidden="false" customHeight="false" outlineLevel="0" collapsed="false"/>
    <row r="2916" customFormat="false" ht="21.75" hidden="false" customHeight="false" outlineLevel="0" collapsed="false"/>
    <row r="2917" customFormat="false" ht="21.75" hidden="false" customHeight="false" outlineLevel="0" collapsed="false"/>
    <row r="2918" customFormat="false" ht="21.75" hidden="false" customHeight="false" outlineLevel="0" collapsed="false"/>
    <row r="2919" customFormat="false" ht="21.75" hidden="false" customHeight="false" outlineLevel="0" collapsed="false"/>
    <row r="2920" customFormat="false" ht="21.75" hidden="false" customHeight="false" outlineLevel="0" collapsed="false"/>
    <row r="2921" customFormat="false" ht="21.75" hidden="false" customHeight="false" outlineLevel="0" collapsed="false"/>
    <row r="2922" customFormat="false" ht="21.75" hidden="false" customHeight="false" outlineLevel="0" collapsed="false"/>
    <row r="2923" customFormat="false" ht="21.75" hidden="false" customHeight="false" outlineLevel="0" collapsed="false"/>
    <row r="2924" customFormat="false" ht="21.75" hidden="false" customHeight="false" outlineLevel="0" collapsed="false"/>
    <row r="2925" customFormat="false" ht="21.75" hidden="false" customHeight="false" outlineLevel="0" collapsed="false"/>
    <row r="2926" customFormat="false" ht="21.75" hidden="false" customHeight="false" outlineLevel="0" collapsed="false"/>
    <row r="2927" customFormat="false" ht="21.75" hidden="false" customHeight="false" outlineLevel="0" collapsed="false"/>
    <row r="2928" customFormat="false" ht="21.75" hidden="false" customHeight="false" outlineLevel="0" collapsed="false"/>
    <row r="2929" customFormat="false" ht="21.75" hidden="false" customHeight="false" outlineLevel="0" collapsed="false"/>
    <row r="2930" customFormat="false" ht="21.75" hidden="false" customHeight="false" outlineLevel="0" collapsed="false"/>
    <row r="2931" customFormat="false" ht="21.75" hidden="false" customHeight="false" outlineLevel="0" collapsed="false"/>
    <row r="2932" customFormat="false" ht="21.75" hidden="false" customHeight="false" outlineLevel="0" collapsed="false"/>
    <row r="2933" customFormat="false" ht="21.75" hidden="false" customHeight="false" outlineLevel="0" collapsed="false"/>
    <row r="2934" customFormat="false" ht="21.75" hidden="false" customHeight="false" outlineLevel="0" collapsed="false"/>
    <row r="2935" customFormat="false" ht="21.75" hidden="false" customHeight="false" outlineLevel="0" collapsed="false"/>
    <row r="2936" customFormat="false" ht="21.75" hidden="false" customHeight="false" outlineLevel="0" collapsed="false"/>
    <row r="2937" customFormat="false" ht="21.75" hidden="false" customHeight="false" outlineLevel="0" collapsed="false"/>
    <row r="2938" customFormat="false" ht="21.75" hidden="false" customHeight="false" outlineLevel="0" collapsed="false"/>
    <row r="2939" customFormat="false" ht="21.75" hidden="false" customHeight="false" outlineLevel="0" collapsed="false"/>
    <row r="2940" customFormat="false" ht="21.75" hidden="false" customHeight="false" outlineLevel="0" collapsed="false"/>
    <row r="2941" customFormat="false" ht="21.75" hidden="false" customHeight="false" outlineLevel="0" collapsed="false"/>
    <row r="2942" customFormat="false" ht="21.75" hidden="false" customHeight="false" outlineLevel="0" collapsed="false"/>
    <row r="2943" customFormat="false" ht="21.75" hidden="false" customHeight="false" outlineLevel="0" collapsed="false"/>
    <row r="2944" customFormat="false" ht="21.75" hidden="false" customHeight="false" outlineLevel="0" collapsed="false"/>
    <row r="2945" customFormat="false" ht="21.75" hidden="false" customHeight="false" outlineLevel="0" collapsed="false"/>
    <row r="2946" customFormat="false" ht="21.75" hidden="false" customHeight="false" outlineLevel="0" collapsed="false"/>
    <row r="2947" customFormat="false" ht="21.75" hidden="false" customHeight="false" outlineLevel="0" collapsed="false"/>
    <row r="2948" customFormat="false" ht="21.75" hidden="false" customHeight="false" outlineLevel="0" collapsed="false"/>
    <row r="2949" customFormat="false" ht="21.75" hidden="false" customHeight="false" outlineLevel="0" collapsed="false"/>
    <row r="2950" customFormat="false" ht="21.75" hidden="false" customHeight="false" outlineLevel="0" collapsed="false"/>
    <row r="2951" customFormat="false" ht="21.75" hidden="false" customHeight="false" outlineLevel="0" collapsed="false"/>
    <row r="2952" customFormat="false" ht="21.75" hidden="false" customHeight="false" outlineLevel="0" collapsed="false"/>
    <row r="2953" customFormat="false" ht="21.75" hidden="false" customHeight="false" outlineLevel="0" collapsed="false"/>
    <row r="2954" customFormat="false" ht="21.75" hidden="false" customHeight="false" outlineLevel="0" collapsed="false"/>
    <row r="2955" customFormat="false" ht="21.75" hidden="false" customHeight="false" outlineLevel="0" collapsed="false"/>
    <row r="2956" customFormat="false" ht="21.75" hidden="false" customHeight="false" outlineLevel="0" collapsed="false"/>
    <row r="2957" customFormat="false" ht="21.75" hidden="false" customHeight="false" outlineLevel="0" collapsed="false"/>
    <row r="2958" customFormat="false" ht="21.75" hidden="false" customHeight="false" outlineLevel="0" collapsed="false"/>
    <row r="2959" customFormat="false" ht="21.75" hidden="false" customHeight="false" outlineLevel="0" collapsed="false"/>
    <row r="2960" customFormat="false" ht="21.75" hidden="false" customHeight="false" outlineLevel="0" collapsed="false"/>
    <row r="2961" customFormat="false" ht="21.75" hidden="false" customHeight="false" outlineLevel="0" collapsed="false"/>
    <row r="2962" customFormat="false" ht="21.75" hidden="false" customHeight="false" outlineLevel="0" collapsed="false"/>
    <row r="2963" customFormat="false" ht="21.75" hidden="false" customHeight="false" outlineLevel="0" collapsed="false"/>
    <row r="2964" customFormat="false" ht="21.75" hidden="false" customHeight="false" outlineLevel="0" collapsed="false"/>
    <row r="2965" customFormat="false" ht="21.75" hidden="false" customHeight="false" outlineLevel="0" collapsed="false"/>
    <row r="2966" customFormat="false" ht="21.75" hidden="false" customHeight="false" outlineLevel="0" collapsed="false"/>
    <row r="2967" customFormat="false" ht="21.75" hidden="false" customHeight="false" outlineLevel="0" collapsed="false"/>
    <row r="2968" customFormat="false" ht="21.75" hidden="false" customHeight="false" outlineLevel="0" collapsed="false"/>
    <row r="2969" customFormat="false" ht="21.75" hidden="false" customHeight="false" outlineLevel="0" collapsed="false"/>
    <row r="2970" customFormat="false" ht="21.75" hidden="false" customHeight="false" outlineLevel="0" collapsed="false"/>
    <row r="2971" customFormat="false" ht="21.75" hidden="false" customHeight="false" outlineLevel="0" collapsed="false"/>
    <row r="2972" customFormat="false" ht="21.75" hidden="false" customHeight="false" outlineLevel="0" collapsed="false"/>
    <row r="2973" customFormat="false" ht="21.75" hidden="false" customHeight="false" outlineLevel="0" collapsed="false"/>
    <row r="2974" customFormat="false" ht="21.75" hidden="false" customHeight="false" outlineLevel="0" collapsed="false"/>
    <row r="2975" customFormat="false" ht="21.75" hidden="false" customHeight="false" outlineLevel="0" collapsed="false"/>
    <row r="2976" customFormat="false" ht="21.75" hidden="false" customHeight="false" outlineLevel="0" collapsed="false"/>
    <row r="2977" customFormat="false" ht="21.75" hidden="false" customHeight="false" outlineLevel="0" collapsed="false"/>
    <row r="2978" customFormat="false" ht="21.75" hidden="false" customHeight="false" outlineLevel="0" collapsed="false"/>
    <row r="2979" customFormat="false" ht="21.75" hidden="false" customHeight="false" outlineLevel="0" collapsed="false"/>
    <row r="2980" customFormat="false" ht="21.75" hidden="false" customHeight="false" outlineLevel="0" collapsed="false"/>
    <row r="2981" customFormat="false" ht="21.75" hidden="false" customHeight="false" outlineLevel="0" collapsed="false"/>
    <row r="2982" customFormat="false" ht="21.75" hidden="false" customHeight="false" outlineLevel="0" collapsed="false"/>
    <row r="2983" customFormat="false" ht="21.75" hidden="false" customHeight="false" outlineLevel="0" collapsed="false"/>
    <row r="2984" customFormat="false" ht="21.75" hidden="false" customHeight="false" outlineLevel="0" collapsed="false"/>
    <row r="2985" customFormat="false" ht="21.75" hidden="false" customHeight="false" outlineLevel="0" collapsed="false"/>
    <row r="2986" customFormat="false" ht="21.75" hidden="false" customHeight="false" outlineLevel="0" collapsed="false"/>
    <row r="2987" customFormat="false" ht="21.75" hidden="false" customHeight="false" outlineLevel="0" collapsed="false"/>
    <row r="2988" customFormat="false" ht="21.75" hidden="false" customHeight="false" outlineLevel="0" collapsed="false"/>
    <row r="2989" customFormat="false" ht="21.75" hidden="false" customHeight="false" outlineLevel="0" collapsed="false"/>
    <row r="2990" customFormat="false" ht="21.75" hidden="false" customHeight="false" outlineLevel="0" collapsed="false"/>
    <row r="2991" customFormat="false" ht="21.75" hidden="false" customHeight="false" outlineLevel="0" collapsed="false"/>
    <row r="2992" customFormat="false" ht="21.75" hidden="false" customHeight="false" outlineLevel="0" collapsed="false"/>
    <row r="2993" customFormat="false" ht="21.75" hidden="false" customHeight="false" outlineLevel="0" collapsed="false"/>
    <row r="2994" customFormat="false" ht="21.75" hidden="false" customHeight="false" outlineLevel="0" collapsed="false"/>
    <row r="2995" customFormat="false" ht="21.75" hidden="false" customHeight="false" outlineLevel="0" collapsed="false"/>
    <row r="2996" customFormat="false" ht="21.75" hidden="false" customHeight="false" outlineLevel="0" collapsed="false"/>
    <row r="2997" customFormat="false" ht="21.75" hidden="false" customHeight="false" outlineLevel="0" collapsed="false"/>
    <row r="2998" customFormat="false" ht="21.75" hidden="false" customHeight="false" outlineLevel="0" collapsed="false"/>
    <row r="2999" customFormat="false" ht="21.75" hidden="false" customHeight="false" outlineLevel="0" collapsed="false"/>
    <row r="3000" customFormat="false" ht="21.75" hidden="false" customHeight="false" outlineLevel="0" collapsed="false"/>
    <row r="3001" customFormat="false" ht="21.75" hidden="false" customHeight="false" outlineLevel="0" collapsed="false"/>
    <row r="3002" customFormat="false" ht="21.75" hidden="false" customHeight="false" outlineLevel="0" collapsed="false"/>
    <row r="3003" customFormat="false" ht="21.75" hidden="false" customHeight="false" outlineLevel="0" collapsed="false"/>
    <row r="3004" customFormat="false" ht="21.75" hidden="false" customHeight="false" outlineLevel="0" collapsed="false"/>
    <row r="3005" customFormat="false" ht="21.75" hidden="false" customHeight="false" outlineLevel="0" collapsed="false"/>
    <row r="3006" customFormat="false" ht="21.75" hidden="false" customHeight="false" outlineLevel="0" collapsed="false"/>
    <row r="3007" customFormat="false" ht="21.75" hidden="false" customHeight="false" outlineLevel="0" collapsed="false"/>
    <row r="3008" customFormat="false" ht="21.75" hidden="false" customHeight="false" outlineLevel="0" collapsed="false"/>
    <row r="3009" customFormat="false" ht="21.75" hidden="false" customHeight="false" outlineLevel="0" collapsed="false"/>
    <row r="3010" customFormat="false" ht="21.75" hidden="false" customHeight="false" outlineLevel="0" collapsed="false"/>
    <row r="3011" customFormat="false" ht="21.75" hidden="false" customHeight="false" outlineLevel="0" collapsed="false"/>
    <row r="3012" customFormat="false" ht="21.75" hidden="false" customHeight="false" outlineLevel="0" collapsed="false"/>
    <row r="3013" customFormat="false" ht="21.75" hidden="false" customHeight="false" outlineLevel="0" collapsed="false"/>
    <row r="3014" customFormat="false" ht="21.75" hidden="false" customHeight="false" outlineLevel="0" collapsed="false"/>
    <row r="3015" customFormat="false" ht="21.75" hidden="false" customHeight="false" outlineLevel="0" collapsed="false"/>
    <row r="3016" customFormat="false" ht="21.75" hidden="false" customHeight="false" outlineLevel="0" collapsed="false"/>
    <row r="3017" customFormat="false" ht="21.75" hidden="false" customHeight="false" outlineLevel="0" collapsed="false"/>
    <row r="3018" customFormat="false" ht="21.75" hidden="false" customHeight="false" outlineLevel="0" collapsed="false"/>
    <row r="3019" customFormat="false" ht="21.75" hidden="false" customHeight="false" outlineLevel="0" collapsed="false"/>
    <row r="3020" customFormat="false" ht="21.75" hidden="false" customHeight="false" outlineLevel="0" collapsed="false"/>
    <row r="3021" customFormat="false" ht="21.75" hidden="false" customHeight="false" outlineLevel="0" collapsed="false"/>
    <row r="3022" customFormat="false" ht="21.75" hidden="false" customHeight="false" outlineLevel="0" collapsed="false"/>
    <row r="3023" customFormat="false" ht="21.75" hidden="false" customHeight="false" outlineLevel="0" collapsed="false"/>
    <row r="3024" customFormat="false" ht="21.75" hidden="false" customHeight="false" outlineLevel="0" collapsed="false"/>
    <row r="3025" customFormat="false" ht="21.75" hidden="false" customHeight="false" outlineLevel="0" collapsed="false"/>
    <row r="3026" customFormat="false" ht="21.75" hidden="false" customHeight="false" outlineLevel="0" collapsed="false"/>
    <row r="3027" customFormat="false" ht="21.75" hidden="false" customHeight="false" outlineLevel="0" collapsed="false"/>
    <row r="3028" customFormat="false" ht="21.75" hidden="false" customHeight="false" outlineLevel="0" collapsed="false"/>
    <row r="3029" customFormat="false" ht="21.75" hidden="false" customHeight="false" outlineLevel="0" collapsed="false"/>
    <row r="3030" customFormat="false" ht="21.75" hidden="false" customHeight="false" outlineLevel="0" collapsed="false"/>
    <row r="3031" customFormat="false" ht="21.75" hidden="false" customHeight="false" outlineLevel="0" collapsed="false"/>
    <row r="3032" customFormat="false" ht="21.75" hidden="false" customHeight="false" outlineLevel="0" collapsed="false"/>
    <row r="3033" customFormat="false" ht="21.75" hidden="false" customHeight="false" outlineLevel="0" collapsed="false"/>
    <row r="3034" customFormat="false" ht="21.75" hidden="false" customHeight="false" outlineLevel="0" collapsed="false"/>
    <row r="3035" customFormat="false" ht="21.75" hidden="false" customHeight="false" outlineLevel="0" collapsed="false"/>
    <row r="3036" customFormat="false" ht="21.75" hidden="false" customHeight="false" outlineLevel="0" collapsed="false"/>
    <row r="3037" customFormat="false" ht="21.75" hidden="false" customHeight="false" outlineLevel="0" collapsed="false"/>
    <row r="3038" customFormat="false" ht="21.75" hidden="false" customHeight="false" outlineLevel="0" collapsed="false"/>
    <row r="3039" customFormat="false" ht="21.75" hidden="false" customHeight="false" outlineLevel="0" collapsed="false"/>
    <row r="3040" customFormat="false" ht="21.75" hidden="false" customHeight="false" outlineLevel="0" collapsed="false"/>
    <row r="3041" customFormat="false" ht="21.75" hidden="false" customHeight="false" outlineLevel="0" collapsed="false"/>
    <row r="3042" customFormat="false" ht="21.75" hidden="false" customHeight="false" outlineLevel="0" collapsed="false"/>
    <row r="3043" customFormat="false" ht="21.75" hidden="false" customHeight="false" outlineLevel="0" collapsed="false"/>
    <row r="3044" customFormat="false" ht="21.75" hidden="false" customHeight="false" outlineLevel="0" collapsed="false"/>
    <row r="3045" customFormat="false" ht="21.75" hidden="false" customHeight="false" outlineLevel="0" collapsed="false"/>
    <row r="3046" customFormat="false" ht="21.75" hidden="false" customHeight="false" outlineLevel="0" collapsed="false"/>
    <row r="3047" customFormat="false" ht="21.75" hidden="false" customHeight="false" outlineLevel="0" collapsed="false"/>
    <row r="3048" customFormat="false" ht="21.75" hidden="false" customHeight="false" outlineLevel="0" collapsed="false"/>
    <row r="3049" customFormat="false" ht="21.75" hidden="false" customHeight="false" outlineLevel="0" collapsed="false"/>
    <row r="3050" customFormat="false" ht="21.75" hidden="false" customHeight="false" outlineLevel="0" collapsed="false"/>
    <row r="3051" customFormat="false" ht="21.75" hidden="false" customHeight="false" outlineLevel="0" collapsed="false"/>
    <row r="3052" customFormat="false" ht="21.75" hidden="false" customHeight="false" outlineLevel="0" collapsed="false"/>
    <row r="3053" customFormat="false" ht="21.75" hidden="false" customHeight="false" outlineLevel="0" collapsed="false"/>
    <row r="3054" customFormat="false" ht="21.75" hidden="false" customHeight="false" outlineLevel="0" collapsed="false"/>
    <row r="3055" customFormat="false" ht="21.75" hidden="false" customHeight="false" outlineLevel="0" collapsed="false"/>
    <row r="3056" customFormat="false" ht="21.75" hidden="false" customHeight="false" outlineLevel="0" collapsed="false"/>
    <row r="3057" customFormat="false" ht="21.75" hidden="false" customHeight="false" outlineLevel="0" collapsed="false"/>
    <row r="3058" customFormat="false" ht="21.75" hidden="false" customHeight="false" outlineLevel="0" collapsed="false"/>
    <row r="3059" customFormat="false" ht="21.75" hidden="false" customHeight="false" outlineLevel="0" collapsed="false"/>
    <row r="3060" customFormat="false" ht="21.75" hidden="false" customHeight="false" outlineLevel="0" collapsed="false"/>
    <row r="3061" customFormat="false" ht="21.75" hidden="false" customHeight="false" outlineLevel="0" collapsed="false"/>
    <row r="3062" customFormat="false" ht="21.75" hidden="false" customHeight="false" outlineLevel="0" collapsed="false"/>
    <row r="3063" customFormat="false" ht="21.75" hidden="false" customHeight="false" outlineLevel="0" collapsed="false"/>
    <row r="3064" customFormat="false" ht="21.75" hidden="false" customHeight="false" outlineLevel="0" collapsed="false"/>
    <row r="3065" customFormat="false" ht="21.75" hidden="false" customHeight="false" outlineLevel="0" collapsed="false"/>
    <row r="3066" customFormat="false" ht="21.75" hidden="false" customHeight="false" outlineLevel="0" collapsed="false"/>
    <row r="3067" customFormat="false" ht="21.75" hidden="false" customHeight="false" outlineLevel="0" collapsed="false"/>
    <row r="3068" customFormat="false" ht="21.75" hidden="false" customHeight="false" outlineLevel="0" collapsed="false"/>
    <row r="3069" customFormat="false" ht="21.75" hidden="false" customHeight="false" outlineLevel="0" collapsed="false"/>
    <row r="3070" customFormat="false" ht="21.75" hidden="false" customHeight="false" outlineLevel="0" collapsed="false"/>
    <row r="3071" customFormat="false" ht="21.75" hidden="false" customHeight="false" outlineLevel="0" collapsed="false"/>
    <row r="3072" customFormat="false" ht="21.75" hidden="false" customHeight="false" outlineLevel="0" collapsed="false"/>
    <row r="3073" customFormat="false" ht="21.75" hidden="false" customHeight="false" outlineLevel="0" collapsed="false"/>
    <row r="3074" customFormat="false" ht="21.75" hidden="false" customHeight="false" outlineLevel="0" collapsed="false"/>
    <row r="3075" customFormat="false" ht="21.75" hidden="false" customHeight="false" outlineLevel="0" collapsed="false"/>
    <row r="3076" customFormat="false" ht="21.75" hidden="false" customHeight="false" outlineLevel="0" collapsed="false"/>
    <row r="3077" customFormat="false" ht="21.75" hidden="false" customHeight="false" outlineLevel="0" collapsed="false"/>
    <row r="3078" customFormat="false" ht="21.75" hidden="false" customHeight="false" outlineLevel="0" collapsed="false"/>
    <row r="3079" customFormat="false" ht="21.75" hidden="false" customHeight="false" outlineLevel="0" collapsed="false"/>
    <row r="3080" customFormat="false" ht="21.75" hidden="false" customHeight="false" outlineLevel="0" collapsed="false"/>
    <row r="3081" customFormat="false" ht="21.75" hidden="false" customHeight="false" outlineLevel="0" collapsed="false"/>
    <row r="3082" customFormat="false" ht="21.75" hidden="false" customHeight="false" outlineLevel="0" collapsed="false"/>
    <row r="3083" customFormat="false" ht="21.75" hidden="false" customHeight="false" outlineLevel="0" collapsed="false"/>
    <row r="3084" customFormat="false" ht="21.75" hidden="false" customHeight="false" outlineLevel="0" collapsed="false"/>
    <row r="3085" customFormat="false" ht="21.75" hidden="false" customHeight="false" outlineLevel="0" collapsed="false"/>
    <row r="3086" customFormat="false" ht="21.75" hidden="false" customHeight="false" outlineLevel="0" collapsed="false"/>
    <row r="3087" customFormat="false" ht="21.75" hidden="false" customHeight="false" outlineLevel="0" collapsed="false"/>
    <row r="3088" customFormat="false" ht="21.75" hidden="false" customHeight="false" outlineLevel="0" collapsed="false"/>
    <row r="3089" customFormat="false" ht="21.75" hidden="false" customHeight="false" outlineLevel="0" collapsed="false"/>
    <row r="3090" customFormat="false" ht="21.75" hidden="false" customHeight="false" outlineLevel="0" collapsed="false"/>
    <row r="3091" customFormat="false" ht="21.75" hidden="false" customHeight="false" outlineLevel="0" collapsed="false"/>
    <row r="3092" customFormat="false" ht="21.75" hidden="false" customHeight="false" outlineLevel="0" collapsed="false"/>
    <row r="3093" customFormat="false" ht="21.75" hidden="false" customHeight="false" outlineLevel="0" collapsed="false"/>
    <row r="3094" customFormat="false" ht="21.75" hidden="false" customHeight="false" outlineLevel="0" collapsed="false"/>
    <row r="3095" customFormat="false" ht="21.75" hidden="false" customHeight="false" outlineLevel="0" collapsed="false"/>
    <row r="3096" customFormat="false" ht="21.75" hidden="false" customHeight="false" outlineLevel="0" collapsed="false"/>
    <row r="3097" customFormat="false" ht="21.75" hidden="false" customHeight="false" outlineLevel="0" collapsed="false"/>
    <row r="3098" customFormat="false" ht="21.75" hidden="false" customHeight="false" outlineLevel="0" collapsed="false"/>
    <row r="3099" customFormat="false" ht="21.75" hidden="false" customHeight="false" outlineLevel="0" collapsed="false"/>
    <row r="3100" customFormat="false" ht="21.75" hidden="false" customHeight="false" outlineLevel="0" collapsed="false"/>
    <row r="3101" customFormat="false" ht="21.75" hidden="false" customHeight="false" outlineLevel="0" collapsed="false"/>
    <row r="3102" customFormat="false" ht="21.75" hidden="false" customHeight="false" outlineLevel="0" collapsed="false"/>
    <row r="3103" customFormat="false" ht="21.75" hidden="false" customHeight="false" outlineLevel="0" collapsed="false"/>
    <row r="3104" customFormat="false" ht="21.75" hidden="false" customHeight="false" outlineLevel="0" collapsed="false"/>
    <row r="3105" customFormat="false" ht="21.75" hidden="false" customHeight="false" outlineLevel="0" collapsed="false"/>
    <row r="3106" customFormat="false" ht="21.75" hidden="false" customHeight="false" outlineLevel="0" collapsed="false"/>
    <row r="3107" customFormat="false" ht="21.75" hidden="false" customHeight="false" outlineLevel="0" collapsed="false"/>
    <row r="3108" customFormat="false" ht="21.75" hidden="false" customHeight="false" outlineLevel="0" collapsed="false"/>
    <row r="3109" customFormat="false" ht="21.75" hidden="false" customHeight="false" outlineLevel="0" collapsed="false"/>
    <row r="3110" customFormat="false" ht="21.75" hidden="false" customHeight="false" outlineLevel="0" collapsed="false"/>
    <row r="3111" customFormat="false" ht="21.75" hidden="false" customHeight="false" outlineLevel="0" collapsed="false"/>
    <row r="3112" customFormat="false" ht="21.75" hidden="false" customHeight="false" outlineLevel="0" collapsed="false"/>
    <row r="3113" customFormat="false" ht="21.75" hidden="false" customHeight="false" outlineLevel="0" collapsed="false"/>
    <row r="3114" customFormat="false" ht="21.75" hidden="false" customHeight="false" outlineLevel="0" collapsed="false"/>
    <row r="3115" customFormat="false" ht="21.75" hidden="false" customHeight="false" outlineLevel="0" collapsed="false"/>
    <row r="3116" customFormat="false" ht="21.75" hidden="false" customHeight="false" outlineLevel="0" collapsed="false"/>
    <row r="3117" customFormat="false" ht="21.75" hidden="false" customHeight="false" outlineLevel="0" collapsed="false"/>
    <row r="3118" customFormat="false" ht="21.75" hidden="false" customHeight="false" outlineLevel="0" collapsed="false"/>
    <row r="3119" customFormat="false" ht="21.75" hidden="false" customHeight="false" outlineLevel="0" collapsed="false"/>
    <row r="3120" customFormat="false" ht="21.75" hidden="false" customHeight="false" outlineLevel="0" collapsed="false"/>
    <row r="3121" customFormat="false" ht="21.75" hidden="false" customHeight="false" outlineLevel="0" collapsed="false"/>
    <row r="3122" customFormat="false" ht="21.75" hidden="false" customHeight="false" outlineLevel="0" collapsed="false"/>
    <row r="3123" customFormat="false" ht="21.75" hidden="false" customHeight="false" outlineLevel="0" collapsed="false"/>
    <row r="3124" customFormat="false" ht="21.75" hidden="false" customHeight="false" outlineLevel="0" collapsed="false"/>
    <row r="3125" customFormat="false" ht="21.75" hidden="false" customHeight="false" outlineLevel="0" collapsed="false"/>
    <row r="3126" customFormat="false" ht="21.75" hidden="false" customHeight="false" outlineLevel="0" collapsed="false"/>
    <row r="3127" customFormat="false" ht="21.75" hidden="false" customHeight="false" outlineLevel="0" collapsed="false"/>
    <row r="3128" customFormat="false" ht="21.75" hidden="false" customHeight="false" outlineLevel="0" collapsed="false"/>
    <row r="3129" customFormat="false" ht="21.75" hidden="false" customHeight="false" outlineLevel="0" collapsed="false"/>
    <row r="3130" customFormat="false" ht="21.75" hidden="false" customHeight="false" outlineLevel="0" collapsed="false"/>
    <row r="3131" customFormat="false" ht="21.75" hidden="false" customHeight="false" outlineLevel="0" collapsed="false"/>
    <row r="3132" customFormat="false" ht="21.75" hidden="false" customHeight="false" outlineLevel="0" collapsed="false"/>
    <row r="3133" customFormat="false" ht="21.75" hidden="false" customHeight="false" outlineLevel="0" collapsed="false"/>
    <row r="3134" customFormat="false" ht="21.75" hidden="false" customHeight="false" outlineLevel="0" collapsed="false"/>
    <row r="3135" customFormat="false" ht="21.75" hidden="false" customHeight="false" outlineLevel="0" collapsed="false"/>
    <row r="3136" customFormat="false" ht="21.75" hidden="false" customHeight="false" outlineLevel="0" collapsed="false"/>
    <row r="3137" customFormat="false" ht="21.75" hidden="false" customHeight="false" outlineLevel="0" collapsed="false"/>
    <row r="3138" customFormat="false" ht="21.75" hidden="false" customHeight="false" outlineLevel="0" collapsed="false"/>
    <row r="3139" customFormat="false" ht="21.75" hidden="false" customHeight="false" outlineLevel="0" collapsed="false"/>
    <row r="3140" customFormat="false" ht="21.75" hidden="false" customHeight="false" outlineLevel="0" collapsed="false"/>
    <row r="3141" customFormat="false" ht="21.75" hidden="false" customHeight="false" outlineLevel="0" collapsed="false"/>
    <row r="3142" customFormat="false" ht="21.75" hidden="false" customHeight="false" outlineLevel="0" collapsed="false"/>
    <row r="3143" customFormat="false" ht="21.75" hidden="false" customHeight="false" outlineLevel="0" collapsed="false"/>
    <row r="3144" customFormat="false" ht="21.75" hidden="false" customHeight="false" outlineLevel="0" collapsed="false"/>
    <row r="3145" customFormat="false" ht="21.75" hidden="false" customHeight="false" outlineLevel="0" collapsed="false"/>
    <row r="3146" customFormat="false" ht="21.75" hidden="false" customHeight="false" outlineLevel="0" collapsed="false"/>
    <row r="3147" customFormat="false" ht="21.75" hidden="false" customHeight="false" outlineLevel="0" collapsed="false"/>
    <row r="3148" customFormat="false" ht="21.75" hidden="false" customHeight="false" outlineLevel="0" collapsed="false"/>
    <row r="3149" customFormat="false" ht="21.75" hidden="false" customHeight="false" outlineLevel="0" collapsed="false"/>
    <row r="3150" customFormat="false" ht="21.75" hidden="false" customHeight="false" outlineLevel="0" collapsed="false"/>
    <row r="3151" customFormat="false" ht="21.75" hidden="false" customHeight="false" outlineLevel="0" collapsed="false"/>
    <row r="3152" customFormat="false" ht="21.75" hidden="false" customHeight="false" outlineLevel="0" collapsed="false"/>
    <row r="3153" customFormat="false" ht="21.75" hidden="false" customHeight="false" outlineLevel="0" collapsed="false"/>
    <row r="3154" customFormat="false" ht="21.75" hidden="false" customHeight="false" outlineLevel="0" collapsed="false"/>
    <row r="3155" customFormat="false" ht="21.75" hidden="false" customHeight="false" outlineLevel="0" collapsed="false"/>
    <row r="3156" customFormat="false" ht="21.75" hidden="false" customHeight="false" outlineLevel="0" collapsed="false"/>
    <row r="3157" customFormat="false" ht="21.75" hidden="false" customHeight="false" outlineLevel="0" collapsed="false"/>
    <row r="3158" customFormat="false" ht="21.75" hidden="false" customHeight="false" outlineLevel="0" collapsed="false"/>
    <row r="3159" customFormat="false" ht="21.75" hidden="false" customHeight="false" outlineLevel="0" collapsed="false"/>
    <row r="3160" customFormat="false" ht="21.75" hidden="false" customHeight="false" outlineLevel="0" collapsed="false"/>
    <row r="3161" customFormat="false" ht="21.75" hidden="false" customHeight="false" outlineLevel="0" collapsed="false"/>
    <row r="3162" customFormat="false" ht="21.75" hidden="false" customHeight="false" outlineLevel="0" collapsed="false"/>
    <row r="3163" customFormat="false" ht="21.75" hidden="false" customHeight="false" outlineLevel="0" collapsed="false"/>
    <row r="3164" customFormat="false" ht="21.75" hidden="false" customHeight="false" outlineLevel="0" collapsed="false"/>
    <row r="3165" customFormat="false" ht="21.75" hidden="false" customHeight="false" outlineLevel="0" collapsed="false"/>
    <row r="3166" customFormat="false" ht="21.75" hidden="false" customHeight="false" outlineLevel="0" collapsed="false"/>
    <row r="3167" customFormat="false" ht="21.75" hidden="false" customHeight="false" outlineLevel="0" collapsed="false"/>
    <row r="3168" customFormat="false" ht="21.75" hidden="false" customHeight="false" outlineLevel="0" collapsed="false"/>
    <row r="3169" customFormat="false" ht="21.75" hidden="false" customHeight="false" outlineLevel="0" collapsed="false"/>
    <row r="3170" customFormat="false" ht="21.75" hidden="false" customHeight="false" outlineLevel="0" collapsed="false"/>
    <row r="3171" customFormat="false" ht="21.75" hidden="false" customHeight="false" outlineLevel="0" collapsed="false"/>
    <row r="3172" customFormat="false" ht="21.75" hidden="false" customHeight="false" outlineLevel="0" collapsed="false"/>
    <row r="3173" customFormat="false" ht="21.75" hidden="false" customHeight="false" outlineLevel="0" collapsed="false"/>
    <row r="3174" customFormat="false" ht="21.75" hidden="false" customHeight="false" outlineLevel="0" collapsed="false"/>
    <row r="3175" customFormat="false" ht="21.75" hidden="false" customHeight="false" outlineLevel="0" collapsed="false"/>
    <row r="3176" customFormat="false" ht="21.75" hidden="false" customHeight="false" outlineLevel="0" collapsed="false"/>
    <row r="3177" customFormat="false" ht="21.75" hidden="false" customHeight="false" outlineLevel="0" collapsed="false"/>
    <row r="3178" customFormat="false" ht="21.75" hidden="false" customHeight="false" outlineLevel="0" collapsed="false"/>
    <row r="3179" customFormat="false" ht="21.75" hidden="false" customHeight="false" outlineLevel="0" collapsed="false"/>
    <row r="3180" customFormat="false" ht="21.75" hidden="false" customHeight="false" outlineLevel="0" collapsed="false"/>
    <row r="3181" customFormat="false" ht="21.75" hidden="false" customHeight="false" outlineLevel="0" collapsed="false"/>
    <row r="3182" customFormat="false" ht="21.75" hidden="false" customHeight="false" outlineLevel="0" collapsed="false"/>
    <row r="3183" customFormat="false" ht="21.75" hidden="false" customHeight="false" outlineLevel="0" collapsed="false"/>
    <row r="3184" customFormat="false" ht="21.75" hidden="false" customHeight="false" outlineLevel="0" collapsed="false"/>
    <row r="3185" customFormat="false" ht="21.75" hidden="false" customHeight="false" outlineLevel="0" collapsed="false"/>
    <row r="3186" customFormat="false" ht="21.75" hidden="false" customHeight="false" outlineLevel="0" collapsed="false"/>
    <row r="3187" customFormat="false" ht="21.75" hidden="false" customHeight="false" outlineLevel="0" collapsed="false"/>
    <row r="3188" customFormat="false" ht="21.75" hidden="false" customHeight="false" outlineLevel="0" collapsed="false"/>
    <row r="3189" customFormat="false" ht="21.75" hidden="false" customHeight="false" outlineLevel="0" collapsed="false"/>
    <row r="3190" customFormat="false" ht="21.75" hidden="false" customHeight="false" outlineLevel="0" collapsed="false"/>
    <row r="3191" customFormat="false" ht="21.75" hidden="false" customHeight="false" outlineLevel="0" collapsed="false"/>
    <row r="3192" customFormat="false" ht="21.75" hidden="false" customHeight="false" outlineLevel="0" collapsed="false"/>
    <row r="3193" customFormat="false" ht="21.75" hidden="false" customHeight="false" outlineLevel="0" collapsed="false"/>
    <row r="3194" customFormat="false" ht="21.75" hidden="false" customHeight="false" outlineLevel="0" collapsed="false"/>
    <row r="3195" customFormat="false" ht="21.75" hidden="false" customHeight="false" outlineLevel="0" collapsed="false"/>
    <row r="3196" customFormat="false" ht="21.75" hidden="false" customHeight="false" outlineLevel="0" collapsed="false"/>
    <row r="3197" customFormat="false" ht="21.75" hidden="false" customHeight="false" outlineLevel="0" collapsed="false"/>
    <row r="3198" customFormat="false" ht="21.75" hidden="false" customHeight="false" outlineLevel="0" collapsed="false"/>
    <row r="3199" customFormat="false" ht="21.75" hidden="false" customHeight="false" outlineLevel="0" collapsed="false"/>
    <row r="3200" customFormat="false" ht="21.75" hidden="false" customHeight="false" outlineLevel="0" collapsed="false"/>
    <row r="3201" customFormat="false" ht="21.75" hidden="false" customHeight="false" outlineLevel="0" collapsed="false"/>
    <row r="3202" customFormat="false" ht="21.75" hidden="false" customHeight="false" outlineLevel="0" collapsed="false"/>
    <row r="3203" customFormat="false" ht="21.75" hidden="false" customHeight="false" outlineLevel="0" collapsed="false"/>
    <row r="3204" customFormat="false" ht="21.75" hidden="false" customHeight="false" outlineLevel="0" collapsed="false"/>
    <row r="3205" customFormat="false" ht="21.75" hidden="false" customHeight="false" outlineLevel="0" collapsed="false"/>
    <row r="3206" customFormat="false" ht="21.75" hidden="false" customHeight="false" outlineLevel="0" collapsed="false"/>
    <row r="3207" customFormat="false" ht="21.75" hidden="false" customHeight="false" outlineLevel="0" collapsed="false"/>
    <row r="3208" customFormat="false" ht="21.75" hidden="false" customHeight="false" outlineLevel="0" collapsed="false"/>
    <row r="3209" customFormat="false" ht="21.75" hidden="false" customHeight="false" outlineLevel="0" collapsed="false"/>
    <row r="3210" customFormat="false" ht="21.75" hidden="false" customHeight="false" outlineLevel="0" collapsed="false"/>
    <row r="3211" customFormat="false" ht="21.75" hidden="false" customHeight="false" outlineLevel="0" collapsed="false"/>
    <row r="3212" customFormat="false" ht="21.75" hidden="false" customHeight="false" outlineLevel="0" collapsed="false"/>
    <row r="3213" customFormat="false" ht="21.75" hidden="false" customHeight="false" outlineLevel="0" collapsed="false"/>
    <row r="3214" customFormat="false" ht="21.75" hidden="false" customHeight="false" outlineLevel="0" collapsed="false"/>
    <row r="3215" customFormat="false" ht="21.75" hidden="false" customHeight="false" outlineLevel="0" collapsed="false"/>
    <row r="3216" customFormat="false" ht="21.75" hidden="false" customHeight="false" outlineLevel="0" collapsed="false"/>
    <row r="3217" customFormat="false" ht="21.75" hidden="false" customHeight="false" outlineLevel="0" collapsed="false"/>
    <row r="3218" customFormat="false" ht="21.75" hidden="false" customHeight="false" outlineLevel="0" collapsed="false"/>
    <row r="3219" customFormat="false" ht="21.75" hidden="false" customHeight="false" outlineLevel="0" collapsed="false"/>
    <row r="3220" customFormat="false" ht="21.75" hidden="false" customHeight="false" outlineLevel="0" collapsed="false"/>
    <row r="3221" customFormat="false" ht="21.75" hidden="false" customHeight="false" outlineLevel="0" collapsed="false"/>
    <row r="3222" customFormat="false" ht="21.75" hidden="false" customHeight="false" outlineLevel="0" collapsed="false"/>
    <row r="3223" customFormat="false" ht="21.75" hidden="false" customHeight="false" outlineLevel="0" collapsed="false"/>
    <row r="3224" customFormat="false" ht="21.75" hidden="false" customHeight="false" outlineLevel="0" collapsed="false"/>
    <row r="3225" customFormat="false" ht="21.75" hidden="false" customHeight="false" outlineLevel="0" collapsed="false"/>
    <row r="3226" customFormat="false" ht="21.75" hidden="false" customHeight="false" outlineLevel="0" collapsed="false"/>
    <row r="3227" customFormat="false" ht="21.75" hidden="false" customHeight="false" outlineLevel="0" collapsed="false"/>
    <row r="3228" customFormat="false" ht="21.75" hidden="false" customHeight="false" outlineLevel="0" collapsed="false"/>
    <row r="3229" customFormat="false" ht="21.75" hidden="false" customHeight="false" outlineLevel="0" collapsed="false"/>
    <row r="3230" customFormat="false" ht="21.75" hidden="false" customHeight="false" outlineLevel="0" collapsed="false"/>
    <row r="3231" customFormat="false" ht="21.75" hidden="false" customHeight="false" outlineLevel="0" collapsed="false"/>
    <row r="3232" customFormat="false" ht="21.75" hidden="false" customHeight="false" outlineLevel="0" collapsed="false"/>
    <row r="3233" customFormat="false" ht="21.75" hidden="false" customHeight="false" outlineLevel="0" collapsed="false"/>
    <row r="3234" customFormat="false" ht="21.75" hidden="false" customHeight="false" outlineLevel="0" collapsed="false"/>
    <row r="3235" customFormat="false" ht="21.75" hidden="false" customHeight="false" outlineLevel="0" collapsed="false"/>
    <row r="3236" customFormat="false" ht="21.75" hidden="false" customHeight="false" outlineLevel="0" collapsed="false"/>
    <row r="3237" customFormat="false" ht="21.75" hidden="false" customHeight="false" outlineLevel="0" collapsed="false"/>
    <row r="3238" customFormat="false" ht="21.75" hidden="false" customHeight="false" outlineLevel="0" collapsed="false"/>
    <row r="3239" customFormat="false" ht="21.75" hidden="false" customHeight="false" outlineLevel="0" collapsed="false"/>
    <row r="3240" customFormat="false" ht="21.75" hidden="false" customHeight="false" outlineLevel="0" collapsed="false"/>
    <row r="3241" customFormat="false" ht="21.75" hidden="false" customHeight="false" outlineLevel="0" collapsed="false"/>
    <row r="3242" customFormat="false" ht="21.75" hidden="false" customHeight="false" outlineLevel="0" collapsed="false"/>
    <row r="3243" customFormat="false" ht="21.75" hidden="false" customHeight="false" outlineLevel="0" collapsed="false"/>
    <row r="3244" customFormat="false" ht="21.75" hidden="false" customHeight="false" outlineLevel="0" collapsed="false"/>
    <row r="3245" customFormat="false" ht="21.75" hidden="false" customHeight="false" outlineLevel="0" collapsed="false"/>
    <row r="3246" customFormat="false" ht="21.75" hidden="false" customHeight="false" outlineLevel="0" collapsed="false"/>
    <row r="3247" customFormat="false" ht="21.75" hidden="false" customHeight="false" outlineLevel="0" collapsed="false"/>
    <row r="3248" customFormat="false" ht="21.75" hidden="false" customHeight="false" outlineLevel="0" collapsed="false"/>
    <row r="3249" customFormat="false" ht="21.75" hidden="false" customHeight="false" outlineLevel="0" collapsed="false"/>
    <row r="3250" customFormat="false" ht="21.75" hidden="false" customHeight="false" outlineLevel="0" collapsed="false"/>
    <row r="3251" customFormat="false" ht="21.75" hidden="false" customHeight="false" outlineLevel="0" collapsed="false"/>
    <row r="3252" customFormat="false" ht="21.75" hidden="false" customHeight="false" outlineLevel="0" collapsed="false"/>
    <row r="3253" customFormat="false" ht="21.75" hidden="false" customHeight="false" outlineLevel="0" collapsed="false"/>
    <row r="3254" customFormat="false" ht="21.75" hidden="false" customHeight="false" outlineLevel="0" collapsed="false"/>
    <row r="3255" customFormat="false" ht="21.75" hidden="false" customHeight="false" outlineLevel="0" collapsed="false"/>
    <row r="3256" customFormat="false" ht="21.75" hidden="false" customHeight="false" outlineLevel="0" collapsed="false"/>
    <row r="3257" customFormat="false" ht="21.75" hidden="false" customHeight="false" outlineLevel="0" collapsed="false"/>
    <row r="3258" customFormat="false" ht="21.75" hidden="false" customHeight="false" outlineLevel="0" collapsed="false"/>
    <row r="3259" customFormat="false" ht="21.75" hidden="false" customHeight="false" outlineLevel="0" collapsed="false"/>
    <row r="3260" customFormat="false" ht="21.75" hidden="false" customHeight="false" outlineLevel="0" collapsed="false"/>
    <row r="3261" customFormat="false" ht="21.75" hidden="false" customHeight="false" outlineLevel="0" collapsed="false"/>
    <row r="3262" customFormat="false" ht="21.75" hidden="false" customHeight="false" outlineLevel="0" collapsed="false"/>
    <row r="3263" customFormat="false" ht="21.75" hidden="false" customHeight="false" outlineLevel="0" collapsed="false"/>
    <row r="3264" customFormat="false" ht="21.75" hidden="false" customHeight="false" outlineLevel="0" collapsed="false"/>
    <row r="3265" customFormat="false" ht="21.75" hidden="false" customHeight="false" outlineLevel="0" collapsed="false"/>
    <row r="3266" customFormat="false" ht="21.75" hidden="false" customHeight="false" outlineLevel="0" collapsed="false"/>
    <row r="3267" customFormat="false" ht="21.75" hidden="false" customHeight="false" outlineLevel="0" collapsed="false"/>
    <row r="3268" customFormat="false" ht="21.75" hidden="false" customHeight="false" outlineLevel="0" collapsed="false"/>
    <row r="3269" customFormat="false" ht="21.75" hidden="false" customHeight="false" outlineLevel="0" collapsed="false"/>
    <row r="3270" customFormat="false" ht="21.75" hidden="false" customHeight="false" outlineLevel="0" collapsed="false"/>
    <row r="3271" customFormat="false" ht="21.75" hidden="false" customHeight="false" outlineLevel="0" collapsed="false"/>
    <row r="3272" customFormat="false" ht="21.75" hidden="false" customHeight="false" outlineLevel="0" collapsed="false"/>
    <row r="3273" customFormat="false" ht="21.75" hidden="false" customHeight="false" outlineLevel="0" collapsed="false"/>
    <row r="3274" customFormat="false" ht="21.75" hidden="false" customHeight="false" outlineLevel="0" collapsed="false"/>
    <row r="3275" customFormat="false" ht="21.75" hidden="false" customHeight="false" outlineLevel="0" collapsed="false"/>
    <row r="3276" customFormat="false" ht="21.75" hidden="false" customHeight="false" outlineLevel="0" collapsed="false"/>
    <row r="3277" customFormat="false" ht="21.75" hidden="false" customHeight="false" outlineLevel="0" collapsed="false"/>
    <row r="3278" customFormat="false" ht="21.75" hidden="false" customHeight="false" outlineLevel="0" collapsed="false"/>
    <row r="3279" customFormat="false" ht="21.75" hidden="false" customHeight="false" outlineLevel="0" collapsed="false"/>
    <row r="3280" customFormat="false" ht="21.75" hidden="false" customHeight="false" outlineLevel="0" collapsed="false"/>
    <row r="3281" customFormat="false" ht="21.75" hidden="false" customHeight="false" outlineLevel="0" collapsed="false"/>
    <row r="3282" customFormat="false" ht="21.75" hidden="false" customHeight="false" outlineLevel="0" collapsed="false"/>
    <row r="3283" customFormat="false" ht="21.75" hidden="false" customHeight="false" outlineLevel="0" collapsed="false"/>
    <row r="3284" customFormat="false" ht="21.75" hidden="false" customHeight="false" outlineLevel="0" collapsed="false"/>
    <row r="3285" customFormat="false" ht="21.75" hidden="false" customHeight="false" outlineLevel="0" collapsed="false"/>
    <row r="3286" customFormat="false" ht="21.75" hidden="false" customHeight="false" outlineLevel="0" collapsed="false"/>
    <row r="3287" customFormat="false" ht="21.75" hidden="false" customHeight="false" outlineLevel="0" collapsed="false"/>
    <row r="3288" customFormat="false" ht="21.75" hidden="false" customHeight="false" outlineLevel="0" collapsed="false"/>
    <row r="3289" customFormat="false" ht="21.75" hidden="false" customHeight="false" outlineLevel="0" collapsed="false"/>
    <row r="3290" customFormat="false" ht="21.75" hidden="false" customHeight="false" outlineLevel="0" collapsed="false"/>
    <row r="3291" customFormat="false" ht="21.75" hidden="false" customHeight="false" outlineLevel="0" collapsed="false"/>
    <row r="3292" customFormat="false" ht="21.75" hidden="false" customHeight="false" outlineLevel="0" collapsed="false"/>
    <row r="3293" customFormat="false" ht="21.75" hidden="false" customHeight="false" outlineLevel="0" collapsed="false"/>
    <row r="3294" customFormat="false" ht="21.75" hidden="false" customHeight="false" outlineLevel="0" collapsed="false"/>
    <row r="3295" customFormat="false" ht="21.75" hidden="false" customHeight="false" outlineLevel="0" collapsed="false"/>
    <row r="3296" customFormat="false" ht="21.75" hidden="false" customHeight="false" outlineLevel="0" collapsed="false"/>
    <row r="3297" customFormat="false" ht="21.75" hidden="false" customHeight="false" outlineLevel="0" collapsed="false"/>
    <row r="3298" customFormat="false" ht="21.75" hidden="false" customHeight="false" outlineLevel="0" collapsed="false"/>
    <row r="3299" customFormat="false" ht="21.75" hidden="false" customHeight="false" outlineLevel="0" collapsed="false"/>
    <row r="3300" customFormat="false" ht="21.75" hidden="false" customHeight="false" outlineLevel="0" collapsed="false"/>
    <row r="3301" customFormat="false" ht="21.75" hidden="false" customHeight="false" outlineLevel="0" collapsed="false"/>
    <row r="3302" customFormat="false" ht="21.75" hidden="false" customHeight="false" outlineLevel="0" collapsed="false"/>
    <row r="3303" customFormat="false" ht="21.75" hidden="false" customHeight="false" outlineLevel="0" collapsed="false"/>
    <row r="3304" customFormat="false" ht="21.75" hidden="false" customHeight="false" outlineLevel="0" collapsed="false"/>
    <row r="3305" customFormat="false" ht="21.75" hidden="false" customHeight="false" outlineLevel="0" collapsed="false"/>
    <row r="3306" customFormat="false" ht="21.75" hidden="false" customHeight="false" outlineLevel="0" collapsed="false"/>
    <row r="3307" customFormat="false" ht="21.75" hidden="false" customHeight="false" outlineLevel="0" collapsed="false"/>
    <row r="3308" customFormat="false" ht="21.75" hidden="false" customHeight="false" outlineLevel="0" collapsed="false"/>
    <row r="3309" customFormat="false" ht="21.75" hidden="false" customHeight="false" outlineLevel="0" collapsed="false"/>
    <row r="3310" customFormat="false" ht="21.75" hidden="false" customHeight="false" outlineLevel="0" collapsed="false"/>
    <row r="3311" customFormat="false" ht="21.75" hidden="false" customHeight="false" outlineLevel="0" collapsed="false"/>
    <row r="3312" customFormat="false" ht="21.75" hidden="false" customHeight="false" outlineLevel="0" collapsed="false"/>
    <row r="3313" customFormat="false" ht="21.75" hidden="false" customHeight="false" outlineLevel="0" collapsed="false"/>
    <row r="3314" customFormat="false" ht="21.75" hidden="false" customHeight="false" outlineLevel="0" collapsed="false"/>
    <row r="3315" customFormat="false" ht="21.75" hidden="false" customHeight="false" outlineLevel="0" collapsed="false"/>
    <row r="3316" customFormat="false" ht="21.75" hidden="false" customHeight="false" outlineLevel="0" collapsed="false"/>
    <row r="3317" customFormat="false" ht="21.75" hidden="false" customHeight="false" outlineLevel="0" collapsed="false"/>
    <row r="3318" customFormat="false" ht="21.75" hidden="false" customHeight="false" outlineLevel="0" collapsed="false"/>
    <row r="3319" customFormat="false" ht="21.75" hidden="false" customHeight="false" outlineLevel="0" collapsed="false"/>
    <row r="3320" customFormat="false" ht="21.75" hidden="false" customHeight="false" outlineLevel="0" collapsed="false"/>
    <row r="3321" customFormat="false" ht="21.75" hidden="false" customHeight="false" outlineLevel="0" collapsed="false"/>
    <row r="3322" customFormat="false" ht="21.75" hidden="false" customHeight="false" outlineLevel="0" collapsed="false"/>
    <row r="3323" customFormat="false" ht="21.75" hidden="false" customHeight="false" outlineLevel="0" collapsed="false"/>
    <row r="3324" customFormat="false" ht="21.75" hidden="false" customHeight="false" outlineLevel="0" collapsed="false"/>
    <row r="3325" customFormat="false" ht="21.75" hidden="false" customHeight="false" outlineLevel="0" collapsed="false"/>
    <row r="3326" customFormat="false" ht="21.75" hidden="false" customHeight="false" outlineLevel="0" collapsed="false"/>
    <row r="3327" customFormat="false" ht="21.75" hidden="false" customHeight="false" outlineLevel="0" collapsed="false"/>
    <row r="3328" customFormat="false" ht="21.75" hidden="false" customHeight="false" outlineLevel="0" collapsed="false"/>
    <row r="3329" customFormat="false" ht="21.75" hidden="false" customHeight="false" outlineLevel="0" collapsed="false"/>
    <row r="3330" customFormat="false" ht="21.75" hidden="false" customHeight="false" outlineLevel="0" collapsed="false"/>
    <row r="3331" customFormat="false" ht="21.75" hidden="false" customHeight="false" outlineLevel="0" collapsed="false"/>
    <row r="3332" customFormat="false" ht="21.75" hidden="false" customHeight="false" outlineLevel="0" collapsed="false"/>
    <row r="3333" customFormat="false" ht="21.75" hidden="false" customHeight="false" outlineLevel="0" collapsed="false"/>
    <row r="3334" customFormat="false" ht="21.75" hidden="false" customHeight="false" outlineLevel="0" collapsed="false"/>
    <row r="3335" customFormat="false" ht="21.75" hidden="false" customHeight="false" outlineLevel="0" collapsed="false"/>
    <row r="3336" customFormat="false" ht="21.75" hidden="false" customHeight="false" outlineLevel="0" collapsed="false"/>
    <row r="3337" customFormat="false" ht="21.75" hidden="false" customHeight="false" outlineLevel="0" collapsed="false"/>
    <row r="3338" customFormat="false" ht="21.75" hidden="false" customHeight="false" outlineLevel="0" collapsed="false"/>
    <row r="3339" customFormat="false" ht="21.75" hidden="false" customHeight="false" outlineLevel="0" collapsed="false"/>
    <row r="3340" customFormat="false" ht="21.75" hidden="false" customHeight="false" outlineLevel="0" collapsed="false"/>
    <row r="3341" customFormat="false" ht="21.75" hidden="false" customHeight="false" outlineLevel="0" collapsed="false"/>
    <row r="3342" customFormat="false" ht="21.75" hidden="false" customHeight="false" outlineLevel="0" collapsed="false"/>
    <row r="3343" customFormat="false" ht="21.75" hidden="false" customHeight="false" outlineLevel="0" collapsed="false"/>
    <row r="3344" customFormat="false" ht="21.75" hidden="false" customHeight="false" outlineLevel="0" collapsed="false"/>
    <row r="3345" customFormat="false" ht="21.75" hidden="false" customHeight="false" outlineLevel="0" collapsed="false"/>
    <row r="3346" customFormat="false" ht="21.75" hidden="false" customHeight="false" outlineLevel="0" collapsed="false"/>
    <row r="3347" customFormat="false" ht="21.75" hidden="false" customHeight="false" outlineLevel="0" collapsed="false"/>
    <row r="3348" customFormat="false" ht="21.75" hidden="false" customHeight="false" outlineLevel="0" collapsed="false"/>
    <row r="3349" customFormat="false" ht="21.75" hidden="false" customHeight="false" outlineLevel="0" collapsed="false"/>
    <row r="3350" customFormat="false" ht="21.75" hidden="false" customHeight="false" outlineLevel="0" collapsed="false"/>
    <row r="3351" customFormat="false" ht="21.75" hidden="false" customHeight="false" outlineLevel="0" collapsed="false"/>
    <row r="3352" customFormat="false" ht="21.75" hidden="false" customHeight="false" outlineLevel="0" collapsed="false"/>
    <row r="3353" customFormat="false" ht="21.75" hidden="false" customHeight="false" outlineLevel="0" collapsed="false"/>
    <row r="3354" customFormat="false" ht="21.75" hidden="false" customHeight="false" outlineLevel="0" collapsed="false"/>
    <row r="3355" customFormat="false" ht="21.75" hidden="false" customHeight="false" outlineLevel="0" collapsed="false"/>
    <row r="3356" customFormat="false" ht="21.75" hidden="false" customHeight="false" outlineLevel="0" collapsed="false"/>
    <row r="3357" customFormat="false" ht="21.75" hidden="false" customHeight="false" outlineLevel="0" collapsed="false"/>
    <row r="3358" customFormat="false" ht="21.75" hidden="false" customHeight="false" outlineLevel="0" collapsed="false"/>
    <row r="3359" customFormat="false" ht="21.75" hidden="false" customHeight="false" outlineLevel="0" collapsed="false"/>
    <row r="3360" customFormat="false" ht="21.75" hidden="false" customHeight="false" outlineLevel="0" collapsed="false"/>
    <row r="3361" customFormat="false" ht="21.75" hidden="false" customHeight="false" outlineLevel="0" collapsed="false"/>
    <row r="3362" customFormat="false" ht="21.75" hidden="false" customHeight="false" outlineLevel="0" collapsed="false"/>
    <row r="3363" customFormat="false" ht="21.75" hidden="false" customHeight="false" outlineLevel="0" collapsed="false"/>
    <row r="3364" customFormat="false" ht="21.75" hidden="false" customHeight="false" outlineLevel="0" collapsed="false"/>
    <row r="3365" customFormat="false" ht="21.75" hidden="false" customHeight="false" outlineLevel="0" collapsed="false"/>
    <row r="3366" customFormat="false" ht="21.75" hidden="false" customHeight="false" outlineLevel="0" collapsed="false"/>
    <row r="3367" customFormat="false" ht="21.75" hidden="false" customHeight="false" outlineLevel="0" collapsed="false"/>
    <row r="3368" customFormat="false" ht="21.75" hidden="false" customHeight="false" outlineLevel="0" collapsed="false"/>
    <row r="3369" customFormat="false" ht="21.75" hidden="false" customHeight="false" outlineLevel="0" collapsed="false"/>
    <row r="3370" customFormat="false" ht="21.75" hidden="false" customHeight="false" outlineLevel="0" collapsed="false"/>
    <row r="3371" customFormat="false" ht="21.75" hidden="false" customHeight="false" outlineLevel="0" collapsed="false"/>
    <row r="3372" customFormat="false" ht="21.75" hidden="false" customHeight="false" outlineLevel="0" collapsed="false"/>
    <row r="3373" customFormat="false" ht="21.75" hidden="false" customHeight="false" outlineLevel="0" collapsed="false"/>
    <row r="3374" customFormat="false" ht="21.75" hidden="false" customHeight="false" outlineLevel="0" collapsed="false"/>
    <row r="3375" customFormat="false" ht="21.75" hidden="false" customHeight="false" outlineLevel="0" collapsed="false"/>
    <row r="3376" customFormat="false" ht="21.75" hidden="false" customHeight="false" outlineLevel="0" collapsed="false"/>
    <row r="3377" customFormat="false" ht="21.75" hidden="false" customHeight="false" outlineLevel="0" collapsed="false"/>
    <row r="3378" customFormat="false" ht="21.75" hidden="false" customHeight="false" outlineLevel="0" collapsed="false"/>
    <row r="3379" customFormat="false" ht="21.75" hidden="false" customHeight="false" outlineLevel="0" collapsed="false"/>
    <row r="3380" customFormat="false" ht="21.75" hidden="false" customHeight="false" outlineLevel="0" collapsed="false"/>
    <row r="3381" customFormat="false" ht="21.75" hidden="false" customHeight="false" outlineLevel="0" collapsed="false"/>
    <row r="3382" customFormat="false" ht="21.75" hidden="false" customHeight="false" outlineLevel="0" collapsed="false"/>
    <row r="3383" customFormat="false" ht="21.75" hidden="false" customHeight="false" outlineLevel="0" collapsed="false"/>
    <row r="3384" customFormat="false" ht="21.75" hidden="false" customHeight="false" outlineLevel="0" collapsed="false"/>
    <row r="3385" customFormat="false" ht="21.75" hidden="false" customHeight="false" outlineLevel="0" collapsed="false"/>
    <row r="3386" customFormat="false" ht="21.75" hidden="false" customHeight="false" outlineLevel="0" collapsed="false"/>
    <row r="3387" customFormat="false" ht="21.75" hidden="false" customHeight="false" outlineLevel="0" collapsed="false"/>
    <row r="3388" customFormat="false" ht="21.75" hidden="false" customHeight="false" outlineLevel="0" collapsed="false"/>
    <row r="3389" customFormat="false" ht="21.75" hidden="false" customHeight="false" outlineLevel="0" collapsed="false"/>
    <row r="3390" customFormat="false" ht="21.75" hidden="false" customHeight="false" outlineLevel="0" collapsed="false"/>
    <row r="3391" customFormat="false" ht="21.75" hidden="false" customHeight="false" outlineLevel="0" collapsed="false"/>
    <row r="3392" customFormat="false" ht="21.75" hidden="false" customHeight="false" outlineLevel="0" collapsed="false"/>
    <row r="3393" customFormat="false" ht="21.75" hidden="false" customHeight="false" outlineLevel="0" collapsed="false"/>
    <row r="3394" customFormat="false" ht="21.75" hidden="false" customHeight="false" outlineLevel="0" collapsed="false"/>
    <row r="3395" customFormat="false" ht="21.75" hidden="false" customHeight="false" outlineLevel="0" collapsed="false"/>
    <row r="3396" customFormat="false" ht="21.75" hidden="false" customHeight="false" outlineLevel="0" collapsed="false"/>
    <row r="3397" customFormat="false" ht="21.75" hidden="false" customHeight="false" outlineLevel="0" collapsed="false"/>
    <row r="3398" customFormat="false" ht="21.75" hidden="false" customHeight="false" outlineLevel="0" collapsed="false"/>
    <row r="3399" customFormat="false" ht="21.75" hidden="false" customHeight="false" outlineLevel="0" collapsed="false"/>
    <row r="3400" customFormat="false" ht="21.75" hidden="false" customHeight="false" outlineLevel="0" collapsed="false"/>
    <row r="3401" customFormat="false" ht="21.75" hidden="false" customHeight="false" outlineLevel="0" collapsed="false"/>
    <row r="3402" customFormat="false" ht="21.75" hidden="false" customHeight="false" outlineLevel="0" collapsed="false"/>
    <row r="3403" customFormat="false" ht="21.75" hidden="false" customHeight="false" outlineLevel="0" collapsed="false"/>
    <row r="3404" customFormat="false" ht="21.75" hidden="false" customHeight="false" outlineLevel="0" collapsed="false"/>
    <row r="3405" customFormat="false" ht="21.75" hidden="false" customHeight="false" outlineLevel="0" collapsed="false"/>
    <row r="3406" customFormat="false" ht="21.75" hidden="false" customHeight="false" outlineLevel="0" collapsed="false"/>
    <row r="3407" customFormat="false" ht="21.75" hidden="false" customHeight="false" outlineLevel="0" collapsed="false"/>
    <row r="3408" customFormat="false" ht="21.75" hidden="false" customHeight="false" outlineLevel="0" collapsed="false"/>
    <row r="3409" customFormat="false" ht="21.75" hidden="false" customHeight="false" outlineLevel="0" collapsed="false"/>
    <row r="3410" customFormat="false" ht="21.75" hidden="false" customHeight="false" outlineLevel="0" collapsed="false"/>
    <row r="3411" customFormat="false" ht="21.75" hidden="false" customHeight="false" outlineLevel="0" collapsed="false"/>
    <row r="3412" customFormat="false" ht="21.75" hidden="false" customHeight="false" outlineLevel="0" collapsed="false"/>
    <row r="3413" customFormat="false" ht="21.75" hidden="false" customHeight="false" outlineLevel="0" collapsed="false"/>
    <row r="3414" customFormat="false" ht="21.75" hidden="false" customHeight="false" outlineLevel="0" collapsed="false"/>
    <row r="3415" customFormat="false" ht="21.75" hidden="false" customHeight="false" outlineLevel="0" collapsed="false"/>
    <row r="3416" customFormat="false" ht="21.75" hidden="false" customHeight="false" outlineLevel="0" collapsed="false"/>
    <row r="3417" customFormat="false" ht="21.75" hidden="false" customHeight="false" outlineLevel="0" collapsed="false"/>
    <row r="3418" customFormat="false" ht="21.75" hidden="false" customHeight="false" outlineLevel="0" collapsed="false"/>
    <row r="3419" customFormat="false" ht="21.75" hidden="false" customHeight="false" outlineLevel="0" collapsed="false"/>
    <row r="3420" customFormat="false" ht="21.75" hidden="false" customHeight="false" outlineLevel="0" collapsed="false"/>
    <row r="3421" customFormat="false" ht="21.75" hidden="false" customHeight="false" outlineLevel="0" collapsed="false"/>
    <row r="3422" customFormat="false" ht="21.75" hidden="false" customHeight="false" outlineLevel="0" collapsed="false"/>
    <row r="3423" customFormat="false" ht="21.75" hidden="false" customHeight="false" outlineLevel="0" collapsed="false"/>
    <row r="3424" customFormat="false" ht="21.75" hidden="false" customHeight="false" outlineLevel="0" collapsed="false"/>
    <row r="3425" customFormat="false" ht="21.75" hidden="false" customHeight="false" outlineLevel="0" collapsed="false"/>
    <row r="3426" customFormat="false" ht="21.75" hidden="false" customHeight="false" outlineLevel="0" collapsed="false"/>
    <row r="3427" customFormat="false" ht="21.75" hidden="false" customHeight="false" outlineLevel="0" collapsed="false"/>
    <row r="3428" customFormat="false" ht="21.75" hidden="false" customHeight="false" outlineLevel="0" collapsed="false"/>
    <row r="3429" customFormat="false" ht="21.75" hidden="false" customHeight="false" outlineLevel="0" collapsed="false"/>
    <row r="3430" customFormat="false" ht="21.75" hidden="false" customHeight="false" outlineLevel="0" collapsed="false"/>
    <row r="3431" customFormat="false" ht="21.75" hidden="false" customHeight="false" outlineLevel="0" collapsed="false"/>
    <row r="3432" customFormat="false" ht="21.75" hidden="false" customHeight="false" outlineLevel="0" collapsed="false"/>
    <row r="3433" customFormat="false" ht="21.75" hidden="false" customHeight="false" outlineLevel="0" collapsed="false"/>
    <row r="3434" customFormat="false" ht="21.75" hidden="false" customHeight="false" outlineLevel="0" collapsed="false"/>
    <row r="3435" customFormat="false" ht="21.75" hidden="false" customHeight="false" outlineLevel="0" collapsed="false"/>
    <row r="3436" customFormat="false" ht="21.75" hidden="false" customHeight="false" outlineLevel="0" collapsed="false"/>
    <row r="3437" customFormat="false" ht="21.75" hidden="false" customHeight="false" outlineLevel="0" collapsed="false"/>
    <row r="3438" customFormat="false" ht="21.75" hidden="false" customHeight="false" outlineLevel="0" collapsed="false"/>
    <row r="3439" customFormat="false" ht="21.75" hidden="false" customHeight="false" outlineLevel="0" collapsed="false"/>
    <row r="3440" customFormat="false" ht="21.75" hidden="false" customHeight="false" outlineLevel="0" collapsed="false"/>
    <row r="3441" customFormat="false" ht="21.75" hidden="false" customHeight="false" outlineLevel="0" collapsed="false"/>
    <row r="3442" customFormat="false" ht="21.75" hidden="false" customHeight="false" outlineLevel="0" collapsed="false"/>
    <row r="3443" customFormat="false" ht="21.75" hidden="false" customHeight="false" outlineLevel="0" collapsed="false"/>
    <row r="3444" customFormat="false" ht="21.75" hidden="false" customHeight="false" outlineLevel="0" collapsed="false"/>
    <row r="3445" customFormat="false" ht="21.75" hidden="false" customHeight="false" outlineLevel="0" collapsed="false"/>
    <row r="3446" customFormat="false" ht="21.75" hidden="false" customHeight="false" outlineLevel="0" collapsed="false"/>
    <row r="3447" customFormat="false" ht="21.75" hidden="false" customHeight="false" outlineLevel="0" collapsed="false"/>
    <row r="3448" customFormat="false" ht="21.75" hidden="false" customHeight="false" outlineLevel="0" collapsed="false"/>
    <row r="3449" customFormat="false" ht="21.75" hidden="false" customHeight="false" outlineLevel="0" collapsed="false"/>
    <row r="3450" customFormat="false" ht="21.75" hidden="false" customHeight="false" outlineLevel="0" collapsed="false"/>
    <row r="3451" customFormat="false" ht="21.75" hidden="false" customHeight="false" outlineLevel="0" collapsed="false"/>
    <row r="3452" customFormat="false" ht="21.75" hidden="false" customHeight="false" outlineLevel="0" collapsed="false"/>
    <row r="3453" customFormat="false" ht="21.75" hidden="false" customHeight="false" outlineLevel="0" collapsed="false"/>
    <row r="3454" customFormat="false" ht="21.75" hidden="false" customHeight="false" outlineLevel="0" collapsed="false"/>
    <row r="3455" customFormat="false" ht="21.75" hidden="false" customHeight="false" outlineLevel="0" collapsed="false"/>
    <row r="3456" customFormat="false" ht="21.75" hidden="false" customHeight="false" outlineLevel="0" collapsed="false"/>
    <row r="3457" customFormat="false" ht="21.75" hidden="false" customHeight="false" outlineLevel="0" collapsed="false"/>
    <row r="3458" customFormat="false" ht="21.75" hidden="false" customHeight="false" outlineLevel="0" collapsed="false"/>
    <row r="3459" customFormat="false" ht="21.75" hidden="false" customHeight="false" outlineLevel="0" collapsed="false"/>
    <row r="3460" customFormat="false" ht="21.75" hidden="false" customHeight="false" outlineLevel="0" collapsed="false"/>
    <row r="3461" customFormat="false" ht="21.75" hidden="false" customHeight="false" outlineLevel="0" collapsed="false"/>
    <row r="3462" customFormat="false" ht="21.75" hidden="false" customHeight="false" outlineLevel="0" collapsed="false"/>
    <row r="3463" customFormat="false" ht="21.75" hidden="false" customHeight="false" outlineLevel="0" collapsed="false"/>
    <row r="3464" customFormat="false" ht="21.75" hidden="false" customHeight="false" outlineLevel="0" collapsed="false"/>
    <row r="3465" customFormat="false" ht="21.75" hidden="false" customHeight="false" outlineLevel="0" collapsed="false"/>
    <row r="3466" customFormat="false" ht="21.75" hidden="false" customHeight="false" outlineLevel="0" collapsed="false"/>
    <row r="3467" customFormat="false" ht="21.75" hidden="false" customHeight="false" outlineLevel="0" collapsed="false"/>
    <row r="3468" customFormat="false" ht="21.75" hidden="false" customHeight="false" outlineLevel="0" collapsed="false"/>
    <row r="3469" customFormat="false" ht="21.75" hidden="false" customHeight="false" outlineLevel="0" collapsed="false"/>
    <row r="3470" customFormat="false" ht="21.75" hidden="false" customHeight="false" outlineLevel="0" collapsed="false"/>
    <row r="3471" customFormat="false" ht="21.75" hidden="false" customHeight="false" outlineLevel="0" collapsed="false"/>
    <row r="3472" customFormat="false" ht="21.75" hidden="false" customHeight="false" outlineLevel="0" collapsed="false"/>
    <row r="3473" customFormat="false" ht="21.75" hidden="false" customHeight="false" outlineLevel="0" collapsed="false"/>
    <row r="3474" customFormat="false" ht="21.75" hidden="false" customHeight="false" outlineLevel="0" collapsed="false"/>
    <row r="3475" customFormat="false" ht="21.75" hidden="false" customHeight="false" outlineLevel="0" collapsed="false"/>
    <row r="3476" customFormat="false" ht="21.75" hidden="false" customHeight="false" outlineLevel="0" collapsed="false"/>
    <row r="3477" customFormat="false" ht="21.75" hidden="false" customHeight="false" outlineLevel="0" collapsed="false"/>
    <row r="3478" customFormat="false" ht="21.75" hidden="false" customHeight="false" outlineLevel="0" collapsed="false"/>
    <row r="3479" customFormat="false" ht="21.75" hidden="false" customHeight="false" outlineLevel="0" collapsed="false"/>
    <row r="3480" customFormat="false" ht="21.75" hidden="false" customHeight="false" outlineLevel="0" collapsed="false"/>
    <row r="3481" customFormat="false" ht="21.75" hidden="false" customHeight="false" outlineLevel="0" collapsed="false"/>
    <row r="3482" customFormat="false" ht="21.75" hidden="false" customHeight="false" outlineLevel="0" collapsed="false"/>
    <row r="3483" customFormat="false" ht="21.75" hidden="false" customHeight="false" outlineLevel="0" collapsed="false"/>
    <row r="3484" customFormat="false" ht="21.75" hidden="false" customHeight="false" outlineLevel="0" collapsed="false"/>
    <row r="3485" customFormat="false" ht="21.75" hidden="false" customHeight="false" outlineLevel="0" collapsed="false"/>
    <row r="3486" customFormat="false" ht="21.75" hidden="false" customHeight="false" outlineLevel="0" collapsed="false"/>
    <row r="3487" customFormat="false" ht="21.75" hidden="false" customHeight="false" outlineLevel="0" collapsed="false"/>
    <row r="3488" customFormat="false" ht="21.75" hidden="false" customHeight="false" outlineLevel="0" collapsed="false"/>
    <row r="3489" customFormat="false" ht="21.75" hidden="false" customHeight="false" outlineLevel="0" collapsed="false"/>
    <row r="3490" customFormat="false" ht="21.75" hidden="false" customHeight="false" outlineLevel="0" collapsed="false"/>
    <row r="3491" customFormat="false" ht="21.75" hidden="false" customHeight="false" outlineLevel="0" collapsed="false"/>
    <row r="3492" customFormat="false" ht="21.75" hidden="false" customHeight="false" outlineLevel="0" collapsed="false"/>
    <row r="3493" customFormat="false" ht="21.75" hidden="false" customHeight="false" outlineLevel="0" collapsed="false"/>
    <row r="3494" customFormat="false" ht="21.75" hidden="false" customHeight="false" outlineLevel="0" collapsed="false"/>
    <row r="3495" customFormat="false" ht="21.75" hidden="false" customHeight="false" outlineLevel="0" collapsed="false"/>
    <row r="3496" customFormat="false" ht="21.75" hidden="false" customHeight="false" outlineLevel="0" collapsed="false"/>
    <row r="3497" customFormat="false" ht="21.75" hidden="false" customHeight="false" outlineLevel="0" collapsed="false"/>
    <row r="3498" customFormat="false" ht="21.75" hidden="false" customHeight="false" outlineLevel="0" collapsed="false"/>
    <row r="3499" customFormat="false" ht="21.75" hidden="false" customHeight="false" outlineLevel="0" collapsed="false"/>
    <row r="3500" customFormat="false" ht="21.75" hidden="false" customHeight="false" outlineLevel="0" collapsed="false"/>
    <row r="3501" customFormat="false" ht="21.75" hidden="false" customHeight="false" outlineLevel="0" collapsed="false"/>
    <row r="3502" customFormat="false" ht="21.75" hidden="false" customHeight="false" outlineLevel="0" collapsed="false"/>
    <row r="3503" customFormat="false" ht="21.75" hidden="false" customHeight="false" outlineLevel="0" collapsed="false"/>
    <row r="3504" customFormat="false" ht="21.75" hidden="false" customHeight="false" outlineLevel="0" collapsed="false"/>
    <row r="3505" customFormat="false" ht="21.75" hidden="false" customHeight="false" outlineLevel="0" collapsed="false"/>
    <row r="3506" customFormat="false" ht="21.75" hidden="false" customHeight="false" outlineLevel="0" collapsed="false"/>
    <row r="3507" customFormat="false" ht="21.75" hidden="false" customHeight="false" outlineLevel="0" collapsed="false"/>
    <row r="3508" customFormat="false" ht="21.75" hidden="false" customHeight="false" outlineLevel="0" collapsed="false"/>
    <row r="3509" customFormat="false" ht="21.75" hidden="false" customHeight="false" outlineLevel="0" collapsed="false"/>
    <row r="3510" customFormat="false" ht="21.75" hidden="false" customHeight="false" outlineLevel="0" collapsed="false"/>
    <row r="3511" customFormat="false" ht="21.75" hidden="false" customHeight="false" outlineLevel="0" collapsed="false"/>
    <row r="3512" customFormat="false" ht="21.75" hidden="false" customHeight="false" outlineLevel="0" collapsed="false"/>
    <row r="3513" customFormat="false" ht="21.75" hidden="false" customHeight="false" outlineLevel="0" collapsed="false"/>
    <row r="3514" customFormat="false" ht="21.75" hidden="false" customHeight="false" outlineLevel="0" collapsed="false"/>
    <row r="3515" customFormat="false" ht="21.75" hidden="false" customHeight="false" outlineLevel="0" collapsed="false"/>
    <row r="3516" customFormat="false" ht="21.75" hidden="false" customHeight="false" outlineLevel="0" collapsed="false"/>
    <row r="3517" customFormat="false" ht="21.75" hidden="false" customHeight="false" outlineLevel="0" collapsed="false"/>
    <row r="3518" customFormat="false" ht="21.75" hidden="false" customHeight="false" outlineLevel="0" collapsed="false"/>
    <row r="3519" customFormat="false" ht="21.75" hidden="false" customHeight="false" outlineLevel="0" collapsed="false"/>
    <row r="3520" customFormat="false" ht="21.75" hidden="false" customHeight="false" outlineLevel="0" collapsed="false"/>
    <row r="3521" customFormat="false" ht="21.75" hidden="false" customHeight="false" outlineLevel="0" collapsed="false"/>
    <row r="3522" customFormat="false" ht="21.75" hidden="false" customHeight="false" outlineLevel="0" collapsed="false"/>
    <row r="3523" customFormat="false" ht="21.75" hidden="false" customHeight="false" outlineLevel="0" collapsed="false"/>
    <row r="3524" customFormat="false" ht="21.75" hidden="false" customHeight="false" outlineLevel="0" collapsed="false"/>
    <row r="3525" customFormat="false" ht="21.75" hidden="false" customHeight="false" outlineLevel="0" collapsed="false"/>
    <row r="3526" customFormat="false" ht="21.75" hidden="false" customHeight="false" outlineLevel="0" collapsed="false"/>
    <row r="3527" customFormat="false" ht="21.75" hidden="false" customHeight="false" outlineLevel="0" collapsed="false"/>
    <row r="3528" customFormat="false" ht="21.75" hidden="false" customHeight="false" outlineLevel="0" collapsed="false"/>
    <row r="3529" customFormat="false" ht="21.75" hidden="false" customHeight="false" outlineLevel="0" collapsed="false"/>
    <row r="3530" customFormat="false" ht="21.75" hidden="false" customHeight="false" outlineLevel="0" collapsed="false"/>
    <row r="3531" customFormat="false" ht="21.75" hidden="false" customHeight="false" outlineLevel="0" collapsed="false"/>
    <row r="3532" customFormat="false" ht="21.75" hidden="false" customHeight="false" outlineLevel="0" collapsed="false"/>
    <row r="3533" customFormat="false" ht="21.75" hidden="false" customHeight="false" outlineLevel="0" collapsed="false"/>
    <row r="3534" customFormat="false" ht="21.75" hidden="false" customHeight="false" outlineLevel="0" collapsed="false"/>
    <row r="3535" customFormat="false" ht="21.75" hidden="false" customHeight="false" outlineLevel="0" collapsed="false"/>
    <row r="3536" customFormat="false" ht="21.75" hidden="false" customHeight="false" outlineLevel="0" collapsed="false"/>
    <row r="3537" customFormat="false" ht="21.75" hidden="false" customHeight="false" outlineLevel="0" collapsed="false"/>
    <row r="3538" customFormat="false" ht="21.75" hidden="false" customHeight="false" outlineLevel="0" collapsed="false"/>
    <row r="3539" customFormat="false" ht="21.75" hidden="false" customHeight="false" outlineLevel="0" collapsed="false"/>
    <row r="3540" customFormat="false" ht="21.75" hidden="false" customHeight="false" outlineLevel="0" collapsed="false"/>
    <row r="3541" customFormat="false" ht="21.75" hidden="false" customHeight="false" outlineLevel="0" collapsed="false"/>
    <row r="3542" customFormat="false" ht="21.75" hidden="false" customHeight="false" outlineLevel="0" collapsed="false"/>
    <row r="3543" customFormat="false" ht="21.75" hidden="false" customHeight="false" outlineLevel="0" collapsed="false"/>
    <row r="3544" customFormat="false" ht="21.75" hidden="false" customHeight="false" outlineLevel="0" collapsed="false"/>
    <row r="3545" customFormat="false" ht="21.75" hidden="false" customHeight="false" outlineLevel="0" collapsed="false"/>
    <row r="3546" customFormat="false" ht="21.75" hidden="false" customHeight="false" outlineLevel="0" collapsed="false"/>
    <row r="3547" customFormat="false" ht="21.75" hidden="false" customHeight="false" outlineLevel="0" collapsed="false"/>
    <row r="3548" customFormat="false" ht="21.75" hidden="false" customHeight="false" outlineLevel="0" collapsed="false"/>
    <row r="3549" customFormat="false" ht="21.75" hidden="false" customHeight="false" outlineLevel="0" collapsed="false"/>
    <row r="3550" customFormat="false" ht="21.75" hidden="false" customHeight="false" outlineLevel="0" collapsed="false"/>
    <row r="3551" customFormat="false" ht="21.75" hidden="false" customHeight="false" outlineLevel="0" collapsed="false"/>
    <row r="3552" customFormat="false" ht="21.75" hidden="false" customHeight="false" outlineLevel="0" collapsed="false"/>
    <row r="3553" customFormat="false" ht="21.75" hidden="false" customHeight="false" outlineLevel="0" collapsed="false"/>
    <row r="3554" customFormat="false" ht="21.75" hidden="false" customHeight="false" outlineLevel="0" collapsed="false"/>
    <row r="3555" customFormat="false" ht="21.75" hidden="false" customHeight="false" outlineLevel="0" collapsed="false"/>
    <row r="3556" customFormat="false" ht="21.75" hidden="false" customHeight="false" outlineLevel="0" collapsed="false"/>
    <row r="3557" customFormat="false" ht="21.75" hidden="false" customHeight="false" outlineLevel="0" collapsed="false"/>
    <row r="3558" customFormat="false" ht="21.75" hidden="false" customHeight="false" outlineLevel="0" collapsed="false"/>
    <row r="3559" customFormat="false" ht="21.75" hidden="false" customHeight="false" outlineLevel="0" collapsed="false"/>
    <row r="3560" customFormat="false" ht="21.75" hidden="false" customHeight="false" outlineLevel="0" collapsed="false"/>
    <row r="3561" customFormat="false" ht="21.75" hidden="false" customHeight="false" outlineLevel="0" collapsed="false"/>
    <row r="3562" customFormat="false" ht="21.75" hidden="false" customHeight="false" outlineLevel="0" collapsed="false"/>
    <row r="3563" customFormat="false" ht="21.75" hidden="false" customHeight="false" outlineLevel="0" collapsed="false"/>
    <row r="3564" customFormat="false" ht="21.75" hidden="false" customHeight="false" outlineLevel="0" collapsed="false"/>
    <row r="3565" customFormat="false" ht="21.75" hidden="false" customHeight="false" outlineLevel="0" collapsed="false"/>
    <row r="3566" customFormat="false" ht="21.75" hidden="false" customHeight="false" outlineLevel="0" collapsed="false"/>
    <row r="3567" customFormat="false" ht="21.75" hidden="false" customHeight="false" outlineLevel="0" collapsed="false"/>
    <row r="3568" customFormat="false" ht="21.75" hidden="false" customHeight="false" outlineLevel="0" collapsed="false"/>
    <row r="3569" customFormat="false" ht="21.75" hidden="false" customHeight="false" outlineLevel="0" collapsed="false"/>
    <row r="3570" customFormat="false" ht="21.75" hidden="false" customHeight="false" outlineLevel="0" collapsed="false"/>
    <row r="3571" customFormat="false" ht="21.75" hidden="false" customHeight="false" outlineLevel="0" collapsed="false"/>
    <row r="3572" customFormat="false" ht="21.75" hidden="false" customHeight="false" outlineLevel="0" collapsed="false"/>
    <row r="3573" customFormat="false" ht="21.75" hidden="false" customHeight="false" outlineLevel="0" collapsed="false"/>
    <row r="3574" customFormat="false" ht="21.75" hidden="false" customHeight="false" outlineLevel="0" collapsed="false"/>
    <row r="3575" customFormat="false" ht="21.75" hidden="false" customHeight="false" outlineLevel="0" collapsed="false"/>
    <row r="3576" customFormat="false" ht="21.75" hidden="false" customHeight="false" outlineLevel="0" collapsed="false"/>
    <row r="3577" customFormat="false" ht="21.75" hidden="false" customHeight="false" outlineLevel="0" collapsed="false"/>
    <row r="3578" customFormat="false" ht="21.75" hidden="false" customHeight="false" outlineLevel="0" collapsed="false"/>
    <row r="3579" customFormat="false" ht="21.75" hidden="false" customHeight="false" outlineLevel="0" collapsed="false"/>
    <row r="3580" customFormat="false" ht="21.75" hidden="false" customHeight="false" outlineLevel="0" collapsed="false"/>
    <row r="3581" customFormat="false" ht="21.75" hidden="false" customHeight="false" outlineLevel="0" collapsed="false"/>
    <row r="3582" customFormat="false" ht="21.75" hidden="false" customHeight="false" outlineLevel="0" collapsed="false"/>
    <row r="3583" customFormat="false" ht="21.75" hidden="false" customHeight="false" outlineLevel="0" collapsed="false"/>
    <row r="3584" customFormat="false" ht="21.75" hidden="false" customHeight="false" outlineLevel="0" collapsed="false"/>
    <row r="3585" customFormat="false" ht="21.75" hidden="false" customHeight="false" outlineLevel="0" collapsed="false"/>
    <row r="3586" customFormat="false" ht="21.75" hidden="false" customHeight="false" outlineLevel="0" collapsed="false"/>
    <row r="3587" customFormat="false" ht="21.75" hidden="false" customHeight="false" outlineLevel="0" collapsed="false"/>
    <row r="3588" customFormat="false" ht="21.75" hidden="false" customHeight="false" outlineLevel="0" collapsed="false"/>
    <row r="3589" customFormat="false" ht="21.75" hidden="false" customHeight="false" outlineLevel="0" collapsed="false"/>
    <row r="3590" customFormat="false" ht="21.75" hidden="false" customHeight="false" outlineLevel="0" collapsed="false"/>
    <row r="3591" customFormat="false" ht="21.75" hidden="false" customHeight="false" outlineLevel="0" collapsed="false"/>
    <row r="3592" customFormat="false" ht="21.75" hidden="false" customHeight="false" outlineLevel="0" collapsed="false"/>
    <row r="3593" customFormat="false" ht="21.75" hidden="false" customHeight="false" outlineLevel="0" collapsed="false"/>
    <row r="3594" customFormat="false" ht="21.75" hidden="false" customHeight="false" outlineLevel="0" collapsed="false"/>
    <row r="3595" customFormat="false" ht="21.75" hidden="false" customHeight="false" outlineLevel="0" collapsed="false"/>
    <row r="3596" customFormat="false" ht="21.75" hidden="false" customHeight="false" outlineLevel="0" collapsed="false"/>
    <row r="3597" customFormat="false" ht="21.75" hidden="false" customHeight="false" outlineLevel="0" collapsed="false"/>
    <row r="3598" customFormat="false" ht="21.75" hidden="false" customHeight="false" outlineLevel="0" collapsed="false"/>
    <row r="3599" customFormat="false" ht="21.75" hidden="false" customHeight="false" outlineLevel="0" collapsed="false"/>
    <row r="3600" customFormat="false" ht="21.75" hidden="false" customHeight="false" outlineLevel="0" collapsed="false"/>
    <row r="3601" customFormat="false" ht="21.75" hidden="false" customHeight="false" outlineLevel="0" collapsed="false"/>
    <row r="3602" customFormat="false" ht="21.75" hidden="false" customHeight="false" outlineLevel="0" collapsed="false"/>
    <row r="3603" customFormat="false" ht="21.75" hidden="false" customHeight="false" outlineLevel="0" collapsed="false"/>
    <row r="3604" customFormat="false" ht="21.75" hidden="false" customHeight="false" outlineLevel="0" collapsed="false"/>
    <row r="3605" customFormat="false" ht="21.75" hidden="false" customHeight="false" outlineLevel="0" collapsed="false"/>
    <row r="3606" customFormat="false" ht="21.75" hidden="false" customHeight="false" outlineLevel="0" collapsed="false"/>
    <row r="3607" customFormat="false" ht="21.75" hidden="false" customHeight="false" outlineLevel="0" collapsed="false"/>
    <row r="3608" customFormat="false" ht="21.75" hidden="false" customHeight="false" outlineLevel="0" collapsed="false"/>
    <row r="3609" customFormat="false" ht="21.75" hidden="false" customHeight="false" outlineLevel="0" collapsed="false"/>
    <row r="3610" customFormat="false" ht="21.75" hidden="false" customHeight="false" outlineLevel="0" collapsed="false"/>
    <row r="3611" customFormat="false" ht="21.75" hidden="false" customHeight="false" outlineLevel="0" collapsed="false"/>
    <row r="3612" customFormat="false" ht="21.75" hidden="false" customHeight="false" outlineLevel="0" collapsed="false"/>
    <row r="3613" customFormat="false" ht="21.75" hidden="false" customHeight="false" outlineLevel="0" collapsed="false"/>
    <row r="3614" customFormat="false" ht="21.75" hidden="false" customHeight="false" outlineLevel="0" collapsed="false"/>
    <row r="3615" customFormat="false" ht="21.75" hidden="false" customHeight="false" outlineLevel="0" collapsed="false"/>
    <row r="3616" customFormat="false" ht="21.75" hidden="false" customHeight="false" outlineLevel="0" collapsed="false"/>
    <row r="3617" customFormat="false" ht="21.75" hidden="false" customHeight="false" outlineLevel="0" collapsed="false"/>
    <row r="3618" customFormat="false" ht="21.75" hidden="false" customHeight="false" outlineLevel="0" collapsed="false"/>
    <row r="3619" customFormat="false" ht="21.75" hidden="false" customHeight="false" outlineLevel="0" collapsed="false"/>
    <row r="3620" customFormat="false" ht="21.75" hidden="false" customHeight="false" outlineLevel="0" collapsed="false"/>
    <row r="3621" customFormat="false" ht="21.75" hidden="false" customHeight="false" outlineLevel="0" collapsed="false"/>
    <row r="3622" customFormat="false" ht="21.75" hidden="false" customHeight="false" outlineLevel="0" collapsed="false"/>
    <row r="3623" customFormat="false" ht="21.75" hidden="false" customHeight="false" outlineLevel="0" collapsed="false"/>
    <row r="3624" customFormat="false" ht="21.75" hidden="false" customHeight="false" outlineLevel="0" collapsed="false"/>
    <row r="3625" customFormat="false" ht="21.75" hidden="false" customHeight="false" outlineLevel="0" collapsed="false"/>
    <row r="3626" customFormat="false" ht="21.75" hidden="false" customHeight="false" outlineLevel="0" collapsed="false"/>
    <row r="3627" customFormat="false" ht="21.75" hidden="false" customHeight="false" outlineLevel="0" collapsed="false"/>
    <row r="3628" customFormat="false" ht="21.75" hidden="false" customHeight="false" outlineLevel="0" collapsed="false"/>
    <row r="3629" customFormat="false" ht="21.75" hidden="false" customHeight="false" outlineLevel="0" collapsed="false"/>
    <row r="3630" customFormat="false" ht="21.75" hidden="false" customHeight="false" outlineLevel="0" collapsed="false"/>
    <row r="3631" customFormat="false" ht="21.75" hidden="false" customHeight="false" outlineLevel="0" collapsed="false"/>
    <row r="3632" customFormat="false" ht="21.75" hidden="false" customHeight="false" outlineLevel="0" collapsed="false"/>
    <row r="3633" customFormat="false" ht="21.75" hidden="false" customHeight="false" outlineLevel="0" collapsed="false"/>
    <row r="3634" customFormat="false" ht="21.75" hidden="false" customHeight="false" outlineLevel="0" collapsed="false"/>
    <row r="3635" customFormat="false" ht="21.75" hidden="false" customHeight="false" outlineLevel="0" collapsed="false"/>
    <row r="3636" customFormat="false" ht="21.75" hidden="false" customHeight="false" outlineLevel="0" collapsed="false"/>
    <row r="3637" customFormat="false" ht="21.75" hidden="false" customHeight="false" outlineLevel="0" collapsed="false"/>
    <row r="3638" customFormat="false" ht="21.75" hidden="false" customHeight="false" outlineLevel="0" collapsed="false"/>
    <row r="3639" customFormat="false" ht="21.75" hidden="false" customHeight="false" outlineLevel="0" collapsed="false"/>
    <row r="3640" customFormat="false" ht="21.75" hidden="false" customHeight="false" outlineLevel="0" collapsed="false"/>
    <row r="3641" customFormat="false" ht="21.75" hidden="false" customHeight="false" outlineLevel="0" collapsed="false"/>
    <row r="3642" customFormat="false" ht="21.75" hidden="false" customHeight="false" outlineLevel="0" collapsed="false"/>
    <row r="3643" customFormat="false" ht="21.75" hidden="false" customHeight="false" outlineLevel="0" collapsed="false"/>
    <row r="3644" customFormat="false" ht="21.75" hidden="false" customHeight="false" outlineLevel="0" collapsed="false"/>
    <row r="3645" customFormat="false" ht="21.75" hidden="false" customHeight="false" outlineLevel="0" collapsed="false"/>
    <row r="3646" customFormat="false" ht="21.75" hidden="false" customHeight="false" outlineLevel="0" collapsed="false"/>
    <row r="3647" customFormat="false" ht="21.75" hidden="false" customHeight="false" outlineLevel="0" collapsed="false"/>
    <row r="3648" customFormat="false" ht="21.75" hidden="false" customHeight="false" outlineLevel="0" collapsed="false"/>
    <row r="3649" customFormat="false" ht="21.75" hidden="false" customHeight="false" outlineLevel="0" collapsed="false"/>
    <row r="3650" customFormat="false" ht="21.75" hidden="false" customHeight="false" outlineLevel="0" collapsed="false"/>
    <row r="3651" customFormat="false" ht="21.75" hidden="false" customHeight="false" outlineLevel="0" collapsed="false"/>
    <row r="3652" customFormat="false" ht="21.75" hidden="false" customHeight="false" outlineLevel="0" collapsed="false"/>
    <row r="3653" customFormat="false" ht="21.75" hidden="false" customHeight="false" outlineLevel="0" collapsed="false"/>
    <row r="3654" customFormat="false" ht="21.75" hidden="false" customHeight="false" outlineLevel="0" collapsed="false"/>
    <row r="3655" customFormat="false" ht="21.75" hidden="false" customHeight="false" outlineLevel="0" collapsed="false"/>
    <row r="3656" customFormat="false" ht="21.75" hidden="false" customHeight="false" outlineLevel="0" collapsed="false"/>
    <row r="3657" customFormat="false" ht="21.75" hidden="false" customHeight="false" outlineLevel="0" collapsed="false"/>
    <row r="3658" customFormat="false" ht="21.75" hidden="false" customHeight="false" outlineLevel="0" collapsed="false"/>
    <row r="3659" customFormat="false" ht="21.75" hidden="false" customHeight="false" outlineLevel="0" collapsed="false"/>
    <row r="3660" customFormat="false" ht="21.75" hidden="false" customHeight="false" outlineLevel="0" collapsed="false"/>
    <row r="3661" customFormat="false" ht="21.75" hidden="false" customHeight="false" outlineLevel="0" collapsed="false"/>
    <row r="3662" customFormat="false" ht="21.75" hidden="false" customHeight="false" outlineLevel="0" collapsed="false"/>
    <row r="3663" customFormat="false" ht="21.75" hidden="false" customHeight="false" outlineLevel="0" collapsed="false"/>
    <row r="3664" customFormat="false" ht="21.75" hidden="false" customHeight="false" outlineLevel="0" collapsed="false"/>
    <row r="3665" customFormat="false" ht="21.75" hidden="false" customHeight="false" outlineLevel="0" collapsed="false"/>
    <row r="3666" customFormat="false" ht="21.75" hidden="false" customHeight="false" outlineLevel="0" collapsed="false"/>
    <row r="3667" customFormat="false" ht="21.75" hidden="false" customHeight="false" outlineLevel="0" collapsed="false"/>
    <row r="3668" customFormat="false" ht="21.75" hidden="false" customHeight="false" outlineLevel="0" collapsed="false"/>
    <row r="3669" customFormat="false" ht="21.75" hidden="false" customHeight="false" outlineLevel="0" collapsed="false"/>
    <row r="3670" customFormat="false" ht="21.75" hidden="false" customHeight="false" outlineLevel="0" collapsed="false"/>
    <row r="3671" customFormat="false" ht="21.75" hidden="false" customHeight="false" outlineLevel="0" collapsed="false"/>
    <row r="3672" customFormat="false" ht="21.75" hidden="false" customHeight="false" outlineLevel="0" collapsed="false"/>
    <row r="3673" customFormat="false" ht="21.75" hidden="false" customHeight="false" outlineLevel="0" collapsed="false"/>
    <row r="3674" customFormat="false" ht="21.75" hidden="false" customHeight="false" outlineLevel="0" collapsed="false"/>
    <row r="3675" customFormat="false" ht="21.75" hidden="false" customHeight="false" outlineLevel="0" collapsed="false"/>
    <row r="3676" customFormat="false" ht="21.75" hidden="false" customHeight="false" outlineLevel="0" collapsed="false"/>
    <row r="3677" customFormat="false" ht="21.75" hidden="false" customHeight="false" outlineLevel="0" collapsed="false"/>
    <row r="3678" customFormat="false" ht="21.75" hidden="false" customHeight="false" outlineLevel="0" collapsed="false"/>
    <row r="3679" customFormat="false" ht="21.75" hidden="false" customHeight="false" outlineLevel="0" collapsed="false"/>
    <row r="3680" customFormat="false" ht="21.75" hidden="false" customHeight="false" outlineLevel="0" collapsed="false"/>
    <row r="3681" customFormat="false" ht="21.75" hidden="false" customHeight="false" outlineLevel="0" collapsed="false"/>
    <row r="3682" customFormat="false" ht="21.75" hidden="false" customHeight="false" outlineLevel="0" collapsed="false"/>
    <row r="3683" customFormat="false" ht="21.75" hidden="false" customHeight="false" outlineLevel="0" collapsed="false"/>
    <row r="3684" customFormat="false" ht="21.75" hidden="false" customHeight="false" outlineLevel="0" collapsed="false"/>
    <row r="3685" customFormat="false" ht="21.75" hidden="false" customHeight="false" outlineLevel="0" collapsed="false"/>
    <row r="3686" customFormat="false" ht="21.75" hidden="false" customHeight="false" outlineLevel="0" collapsed="false"/>
    <row r="3687" customFormat="false" ht="21.75" hidden="false" customHeight="false" outlineLevel="0" collapsed="false"/>
    <row r="3688" customFormat="false" ht="21.75" hidden="false" customHeight="false" outlineLevel="0" collapsed="false"/>
    <row r="3689" customFormat="false" ht="21.75" hidden="false" customHeight="false" outlineLevel="0" collapsed="false"/>
    <row r="3690" customFormat="false" ht="21.75" hidden="false" customHeight="false" outlineLevel="0" collapsed="false"/>
    <row r="3691" customFormat="false" ht="21.75" hidden="false" customHeight="false" outlineLevel="0" collapsed="false"/>
    <row r="3692" customFormat="false" ht="21.75" hidden="false" customHeight="false" outlineLevel="0" collapsed="false"/>
    <row r="3693" customFormat="false" ht="21.75" hidden="false" customHeight="false" outlineLevel="0" collapsed="false"/>
    <row r="3694" customFormat="false" ht="21.75" hidden="false" customHeight="false" outlineLevel="0" collapsed="false"/>
    <row r="3695" customFormat="false" ht="21.75" hidden="false" customHeight="false" outlineLevel="0" collapsed="false"/>
    <row r="3696" customFormat="false" ht="21.75" hidden="false" customHeight="false" outlineLevel="0" collapsed="false"/>
    <row r="3697" customFormat="false" ht="21.75" hidden="false" customHeight="false" outlineLevel="0" collapsed="false"/>
    <row r="3698" customFormat="false" ht="21.75" hidden="false" customHeight="false" outlineLevel="0" collapsed="false"/>
    <row r="3699" customFormat="false" ht="21.75" hidden="false" customHeight="false" outlineLevel="0" collapsed="false"/>
    <row r="3700" customFormat="false" ht="21.75" hidden="false" customHeight="false" outlineLevel="0" collapsed="false"/>
    <row r="3701" customFormat="false" ht="21.75" hidden="false" customHeight="false" outlineLevel="0" collapsed="false"/>
    <row r="3702" customFormat="false" ht="21.75" hidden="false" customHeight="false" outlineLevel="0" collapsed="false"/>
    <row r="3703" customFormat="false" ht="21.75" hidden="false" customHeight="false" outlineLevel="0" collapsed="false"/>
    <row r="3704" customFormat="false" ht="21.75" hidden="false" customHeight="false" outlineLevel="0" collapsed="false"/>
    <row r="3705" customFormat="false" ht="21.75" hidden="false" customHeight="false" outlineLevel="0" collapsed="false"/>
    <row r="3706" customFormat="false" ht="21.75" hidden="false" customHeight="false" outlineLevel="0" collapsed="false"/>
    <row r="3707" customFormat="false" ht="21.75" hidden="false" customHeight="false" outlineLevel="0" collapsed="false"/>
    <row r="3708" customFormat="false" ht="21.75" hidden="false" customHeight="false" outlineLevel="0" collapsed="false"/>
    <row r="3709" customFormat="false" ht="21.75" hidden="false" customHeight="false" outlineLevel="0" collapsed="false"/>
    <row r="3710" customFormat="false" ht="21.75" hidden="false" customHeight="false" outlineLevel="0" collapsed="false"/>
    <row r="3711" customFormat="false" ht="21.75" hidden="false" customHeight="false" outlineLevel="0" collapsed="false"/>
    <row r="3712" customFormat="false" ht="21.75" hidden="false" customHeight="false" outlineLevel="0" collapsed="false"/>
    <row r="3713" customFormat="false" ht="21.75" hidden="false" customHeight="false" outlineLevel="0" collapsed="false"/>
    <row r="3714" customFormat="false" ht="21.75" hidden="false" customHeight="false" outlineLevel="0" collapsed="false"/>
    <row r="3715" customFormat="false" ht="21.75" hidden="false" customHeight="false" outlineLevel="0" collapsed="false"/>
    <row r="3716" customFormat="false" ht="21.75" hidden="false" customHeight="false" outlineLevel="0" collapsed="false"/>
    <row r="3717" customFormat="false" ht="21.75" hidden="false" customHeight="false" outlineLevel="0" collapsed="false"/>
    <row r="3718" customFormat="false" ht="21.75" hidden="false" customHeight="false" outlineLevel="0" collapsed="false"/>
    <row r="3719" customFormat="false" ht="21.75" hidden="false" customHeight="false" outlineLevel="0" collapsed="false"/>
    <row r="3720" customFormat="false" ht="21.75" hidden="false" customHeight="false" outlineLevel="0" collapsed="false"/>
    <row r="3721" customFormat="false" ht="21.75" hidden="false" customHeight="false" outlineLevel="0" collapsed="false"/>
    <row r="3722" customFormat="false" ht="21.75" hidden="false" customHeight="false" outlineLevel="0" collapsed="false"/>
    <row r="3723" customFormat="false" ht="21.75" hidden="false" customHeight="false" outlineLevel="0" collapsed="false"/>
    <row r="3724" customFormat="false" ht="21.75" hidden="false" customHeight="false" outlineLevel="0" collapsed="false"/>
    <row r="3725" customFormat="false" ht="21.75" hidden="false" customHeight="false" outlineLevel="0" collapsed="false"/>
    <row r="3726" customFormat="false" ht="21.75" hidden="false" customHeight="false" outlineLevel="0" collapsed="false"/>
    <row r="3727" customFormat="false" ht="21.75" hidden="false" customHeight="false" outlineLevel="0" collapsed="false"/>
    <row r="3728" customFormat="false" ht="21.75" hidden="false" customHeight="false" outlineLevel="0" collapsed="false"/>
    <row r="3729" customFormat="false" ht="21.75" hidden="false" customHeight="false" outlineLevel="0" collapsed="false"/>
    <row r="3730" customFormat="false" ht="21.75" hidden="false" customHeight="false" outlineLevel="0" collapsed="false"/>
    <row r="3731" customFormat="false" ht="21.75" hidden="false" customHeight="false" outlineLevel="0" collapsed="false"/>
    <row r="3732" customFormat="false" ht="21.75" hidden="false" customHeight="false" outlineLevel="0" collapsed="false"/>
    <row r="3733" customFormat="false" ht="21.75" hidden="false" customHeight="false" outlineLevel="0" collapsed="false"/>
    <row r="3734" customFormat="false" ht="21.75" hidden="false" customHeight="false" outlineLevel="0" collapsed="false"/>
    <row r="3735" customFormat="false" ht="21.75" hidden="false" customHeight="false" outlineLevel="0" collapsed="false"/>
    <row r="3736" customFormat="false" ht="21.75" hidden="false" customHeight="false" outlineLevel="0" collapsed="false"/>
    <row r="3737" customFormat="false" ht="21.75" hidden="false" customHeight="false" outlineLevel="0" collapsed="false"/>
    <row r="3738" customFormat="false" ht="21.75" hidden="false" customHeight="false" outlineLevel="0" collapsed="false"/>
    <row r="3739" customFormat="false" ht="21.75" hidden="false" customHeight="false" outlineLevel="0" collapsed="false"/>
    <row r="3740" customFormat="false" ht="21.75" hidden="false" customHeight="false" outlineLevel="0" collapsed="false"/>
    <row r="3741" customFormat="false" ht="21.75" hidden="false" customHeight="false" outlineLevel="0" collapsed="false"/>
    <row r="3742" customFormat="false" ht="21.75" hidden="false" customHeight="false" outlineLevel="0" collapsed="false"/>
    <row r="3743" customFormat="false" ht="21.75" hidden="false" customHeight="false" outlineLevel="0" collapsed="false"/>
    <row r="3744" customFormat="false" ht="21.75" hidden="false" customHeight="false" outlineLevel="0" collapsed="false"/>
    <row r="3745" customFormat="false" ht="21.75" hidden="false" customHeight="false" outlineLevel="0" collapsed="false"/>
    <row r="3746" customFormat="false" ht="21.75" hidden="false" customHeight="false" outlineLevel="0" collapsed="false"/>
    <row r="3747" customFormat="false" ht="21.75" hidden="false" customHeight="false" outlineLevel="0" collapsed="false"/>
    <row r="3748" customFormat="false" ht="21.75" hidden="false" customHeight="false" outlineLevel="0" collapsed="false"/>
    <row r="3749" customFormat="false" ht="21.75" hidden="false" customHeight="false" outlineLevel="0" collapsed="false"/>
    <row r="3750" customFormat="false" ht="21.75" hidden="false" customHeight="false" outlineLevel="0" collapsed="false"/>
    <row r="3751" customFormat="false" ht="21.75" hidden="false" customHeight="false" outlineLevel="0" collapsed="false"/>
    <row r="3752" customFormat="false" ht="21.75" hidden="false" customHeight="false" outlineLevel="0" collapsed="false"/>
    <row r="3753" customFormat="false" ht="21.75" hidden="false" customHeight="false" outlineLevel="0" collapsed="false"/>
    <row r="3754" customFormat="false" ht="21.75" hidden="false" customHeight="false" outlineLevel="0" collapsed="false"/>
    <row r="3755" customFormat="false" ht="21.75" hidden="false" customHeight="false" outlineLevel="0" collapsed="false"/>
    <row r="3756" customFormat="false" ht="21.75" hidden="false" customHeight="false" outlineLevel="0" collapsed="false"/>
    <row r="3757" customFormat="false" ht="21.75" hidden="false" customHeight="false" outlineLevel="0" collapsed="false"/>
    <row r="3758" customFormat="false" ht="21.75" hidden="false" customHeight="false" outlineLevel="0" collapsed="false"/>
    <row r="3759" customFormat="false" ht="21.75" hidden="false" customHeight="false" outlineLevel="0" collapsed="false"/>
    <row r="3760" customFormat="false" ht="21.75" hidden="false" customHeight="false" outlineLevel="0" collapsed="false"/>
    <row r="3761" customFormat="false" ht="21.75" hidden="false" customHeight="false" outlineLevel="0" collapsed="false"/>
    <row r="3762" customFormat="false" ht="21.75" hidden="false" customHeight="false" outlineLevel="0" collapsed="false"/>
    <row r="3763" customFormat="false" ht="21.75" hidden="false" customHeight="false" outlineLevel="0" collapsed="false"/>
    <row r="3764" customFormat="false" ht="21.75" hidden="false" customHeight="false" outlineLevel="0" collapsed="false"/>
    <row r="3765" customFormat="false" ht="21.75" hidden="false" customHeight="false" outlineLevel="0" collapsed="false"/>
    <row r="3766" customFormat="false" ht="21.75" hidden="false" customHeight="false" outlineLevel="0" collapsed="false"/>
    <row r="3767" customFormat="false" ht="21.75" hidden="false" customHeight="false" outlineLevel="0" collapsed="false"/>
    <row r="3768" customFormat="false" ht="21.75" hidden="false" customHeight="false" outlineLevel="0" collapsed="false"/>
    <row r="3769" customFormat="false" ht="21.75" hidden="false" customHeight="false" outlineLevel="0" collapsed="false"/>
    <row r="3770" customFormat="false" ht="21.75" hidden="false" customHeight="false" outlineLevel="0" collapsed="false"/>
    <row r="3771" customFormat="false" ht="21.75" hidden="false" customHeight="false" outlineLevel="0" collapsed="false"/>
    <row r="3772" customFormat="false" ht="21.75" hidden="false" customHeight="false" outlineLevel="0" collapsed="false"/>
    <row r="3773" customFormat="false" ht="21.75" hidden="false" customHeight="false" outlineLevel="0" collapsed="false"/>
    <row r="3774" customFormat="false" ht="21.75" hidden="false" customHeight="false" outlineLevel="0" collapsed="false"/>
    <row r="3775" customFormat="false" ht="21.75" hidden="false" customHeight="false" outlineLevel="0" collapsed="false"/>
    <row r="3776" customFormat="false" ht="21.75" hidden="false" customHeight="false" outlineLevel="0" collapsed="false"/>
    <row r="3777" customFormat="false" ht="21.75" hidden="false" customHeight="false" outlineLevel="0" collapsed="false"/>
    <row r="3778" customFormat="false" ht="21.75" hidden="false" customHeight="false" outlineLevel="0" collapsed="false"/>
    <row r="3779" customFormat="false" ht="21.75" hidden="false" customHeight="false" outlineLevel="0" collapsed="false"/>
    <row r="3780" customFormat="false" ht="21.75" hidden="false" customHeight="false" outlineLevel="0" collapsed="false"/>
    <row r="3781" customFormat="false" ht="21.75" hidden="false" customHeight="false" outlineLevel="0" collapsed="false"/>
    <row r="3782" customFormat="false" ht="21.75" hidden="false" customHeight="false" outlineLevel="0" collapsed="false"/>
    <row r="3783" customFormat="false" ht="21.75" hidden="false" customHeight="false" outlineLevel="0" collapsed="false"/>
    <row r="3784" customFormat="false" ht="21.75" hidden="false" customHeight="false" outlineLevel="0" collapsed="false"/>
    <row r="3785" customFormat="false" ht="21.75" hidden="false" customHeight="false" outlineLevel="0" collapsed="false"/>
    <row r="3786" customFormat="false" ht="21.75" hidden="false" customHeight="false" outlineLevel="0" collapsed="false"/>
    <row r="3787" customFormat="false" ht="21.75" hidden="false" customHeight="false" outlineLevel="0" collapsed="false"/>
    <row r="3788" customFormat="false" ht="21.75" hidden="false" customHeight="false" outlineLevel="0" collapsed="false"/>
    <row r="3789" customFormat="false" ht="21.75" hidden="false" customHeight="false" outlineLevel="0" collapsed="false"/>
    <row r="3790" customFormat="false" ht="21.75" hidden="false" customHeight="false" outlineLevel="0" collapsed="false"/>
    <row r="3791" customFormat="false" ht="21.75" hidden="false" customHeight="false" outlineLevel="0" collapsed="false"/>
    <row r="3792" customFormat="false" ht="21.75" hidden="false" customHeight="false" outlineLevel="0" collapsed="false"/>
    <row r="3793" customFormat="false" ht="21.75" hidden="false" customHeight="false" outlineLevel="0" collapsed="false"/>
    <row r="3794" customFormat="false" ht="21.75" hidden="false" customHeight="false" outlineLevel="0" collapsed="false"/>
    <row r="3795" customFormat="false" ht="21.75" hidden="false" customHeight="false" outlineLevel="0" collapsed="false"/>
    <row r="3796" customFormat="false" ht="21.75" hidden="false" customHeight="false" outlineLevel="0" collapsed="false"/>
    <row r="3797" customFormat="false" ht="21.75" hidden="false" customHeight="false" outlineLevel="0" collapsed="false"/>
    <row r="3798" customFormat="false" ht="21.75" hidden="false" customHeight="false" outlineLevel="0" collapsed="false"/>
    <row r="3799" customFormat="false" ht="21.75" hidden="false" customHeight="false" outlineLevel="0" collapsed="false"/>
    <row r="3800" customFormat="false" ht="21.75" hidden="false" customHeight="false" outlineLevel="0" collapsed="false"/>
    <row r="3801" customFormat="false" ht="21.75" hidden="false" customHeight="false" outlineLevel="0" collapsed="false"/>
    <row r="3802" customFormat="false" ht="21.75" hidden="false" customHeight="false" outlineLevel="0" collapsed="false"/>
    <row r="3803" customFormat="false" ht="21.75" hidden="false" customHeight="false" outlineLevel="0" collapsed="false"/>
    <row r="3804" customFormat="false" ht="21.75" hidden="false" customHeight="false" outlineLevel="0" collapsed="false"/>
    <row r="3805" customFormat="false" ht="21.75" hidden="false" customHeight="false" outlineLevel="0" collapsed="false"/>
    <row r="3806" customFormat="false" ht="21.75" hidden="false" customHeight="false" outlineLevel="0" collapsed="false"/>
    <row r="3807" customFormat="false" ht="21.75" hidden="false" customHeight="false" outlineLevel="0" collapsed="false"/>
    <row r="3808" customFormat="false" ht="21.75" hidden="false" customHeight="false" outlineLevel="0" collapsed="false"/>
    <row r="3809" customFormat="false" ht="21.75" hidden="false" customHeight="false" outlineLevel="0" collapsed="false"/>
    <row r="3810" customFormat="false" ht="21.75" hidden="false" customHeight="false" outlineLevel="0" collapsed="false"/>
    <row r="3811" customFormat="false" ht="21.75" hidden="false" customHeight="false" outlineLevel="0" collapsed="false"/>
    <row r="3812" customFormat="false" ht="21.75" hidden="false" customHeight="false" outlineLevel="0" collapsed="false"/>
    <row r="3813" customFormat="false" ht="21.75" hidden="false" customHeight="false" outlineLevel="0" collapsed="false"/>
    <row r="3814" customFormat="false" ht="21.75" hidden="false" customHeight="false" outlineLevel="0" collapsed="false"/>
    <row r="3815" customFormat="false" ht="21.75" hidden="false" customHeight="false" outlineLevel="0" collapsed="false"/>
    <row r="3816" customFormat="false" ht="21.75" hidden="false" customHeight="false" outlineLevel="0" collapsed="false"/>
    <row r="3817" customFormat="false" ht="21.75" hidden="false" customHeight="false" outlineLevel="0" collapsed="false"/>
    <row r="3818" customFormat="false" ht="21.75" hidden="false" customHeight="false" outlineLevel="0" collapsed="false"/>
    <row r="3819" customFormat="false" ht="21.75" hidden="false" customHeight="false" outlineLevel="0" collapsed="false"/>
    <row r="3820" customFormat="false" ht="21.75" hidden="false" customHeight="false" outlineLevel="0" collapsed="false"/>
    <row r="3821" customFormat="false" ht="21.75" hidden="false" customHeight="false" outlineLevel="0" collapsed="false"/>
    <row r="3822" customFormat="false" ht="21.75" hidden="false" customHeight="false" outlineLevel="0" collapsed="false"/>
    <row r="3823" customFormat="false" ht="21.75" hidden="false" customHeight="false" outlineLevel="0" collapsed="false"/>
    <row r="3824" customFormat="false" ht="21.75" hidden="false" customHeight="false" outlineLevel="0" collapsed="false"/>
    <row r="3825" customFormat="false" ht="21.75" hidden="false" customHeight="false" outlineLevel="0" collapsed="false"/>
    <row r="3826" customFormat="false" ht="21.75" hidden="false" customHeight="false" outlineLevel="0" collapsed="false"/>
    <row r="3827" customFormat="false" ht="21.75" hidden="false" customHeight="false" outlineLevel="0" collapsed="false"/>
    <row r="3828" customFormat="false" ht="21.75" hidden="false" customHeight="false" outlineLevel="0" collapsed="false"/>
    <row r="3829" customFormat="false" ht="21.75" hidden="false" customHeight="false" outlineLevel="0" collapsed="false"/>
    <row r="3830" customFormat="false" ht="21.75" hidden="false" customHeight="false" outlineLevel="0" collapsed="false"/>
    <row r="3831" customFormat="false" ht="21.75" hidden="false" customHeight="false" outlineLevel="0" collapsed="false"/>
    <row r="3832" customFormat="false" ht="21.75" hidden="false" customHeight="false" outlineLevel="0" collapsed="false"/>
    <row r="3833" customFormat="false" ht="21.75" hidden="false" customHeight="false" outlineLevel="0" collapsed="false"/>
    <row r="3834" customFormat="false" ht="21.75" hidden="false" customHeight="false" outlineLevel="0" collapsed="false"/>
    <row r="3835" customFormat="false" ht="21.75" hidden="false" customHeight="false" outlineLevel="0" collapsed="false"/>
    <row r="3836" customFormat="false" ht="21.75" hidden="false" customHeight="false" outlineLevel="0" collapsed="false"/>
    <row r="3837" customFormat="false" ht="21.75" hidden="false" customHeight="false" outlineLevel="0" collapsed="false"/>
    <row r="3838" customFormat="false" ht="21.75" hidden="false" customHeight="false" outlineLevel="0" collapsed="false"/>
    <row r="3839" customFormat="false" ht="21.75" hidden="false" customHeight="false" outlineLevel="0" collapsed="false"/>
    <row r="3840" customFormat="false" ht="21.75" hidden="false" customHeight="false" outlineLevel="0" collapsed="false"/>
    <row r="3841" customFormat="false" ht="21.75" hidden="false" customHeight="false" outlineLevel="0" collapsed="false"/>
    <row r="3842" customFormat="false" ht="21.75" hidden="false" customHeight="false" outlineLevel="0" collapsed="false"/>
    <row r="3843" customFormat="false" ht="21.75" hidden="false" customHeight="false" outlineLevel="0" collapsed="false"/>
    <row r="3844" customFormat="false" ht="21.75" hidden="false" customHeight="false" outlineLevel="0" collapsed="false"/>
    <row r="3845" customFormat="false" ht="21.75" hidden="false" customHeight="false" outlineLevel="0" collapsed="false"/>
    <row r="3846" customFormat="false" ht="21.75" hidden="false" customHeight="false" outlineLevel="0" collapsed="false"/>
    <row r="3847" customFormat="false" ht="21.75" hidden="false" customHeight="false" outlineLevel="0" collapsed="false"/>
    <row r="3848" customFormat="false" ht="21.75" hidden="false" customHeight="false" outlineLevel="0" collapsed="false"/>
    <row r="3849" customFormat="false" ht="21.75" hidden="false" customHeight="false" outlineLevel="0" collapsed="false"/>
    <row r="3850" customFormat="false" ht="21.75" hidden="false" customHeight="false" outlineLevel="0" collapsed="false"/>
    <row r="3851" customFormat="false" ht="21.75" hidden="false" customHeight="false" outlineLevel="0" collapsed="false"/>
    <row r="3852" customFormat="false" ht="21.75" hidden="false" customHeight="false" outlineLevel="0" collapsed="false"/>
    <row r="3853" customFormat="false" ht="21.75" hidden="false" customHeight="false" outlineLevel="0" collapsed="false"/>
    <row r="3854" customFormat="false" ht="21.75" hidden="false" customHeight="false" outlineLevel="0" collapsed="false"/>
    <row r="3855" customFormat="false" ht="21.75" hidden="false" customHeight="false" outlineLevel="0" collapsed="false"/>
    <row r="3856" customFormat="false" ht="21.75" hidden="false" customHeight="false" outlineLevel="0" collapsed="false"/>
    <row r="3857" customFormat="false" ht="21.75" hidden="false" customHeight="false" outlineLevel="0" collapsed="false"/>
    <row r="3858" customFormat="false" ht="21.75" hidden="false" customHeight="false" outlineLevel="0" collapsed="false"/>
    <row r="3859" customFormat="false" ht="21.75" hidden="false" customHeight="false" outlineLevel="0" collapsed="false"/>
    <row r="3860" customFormat="false" ht="21.75" hidden="false" customHeight="false" outlineLevel="0" collapsed="false"/>
    <row r="3861" customFormat="false" ht="21.75" hidden="false" customHeight="false" outlineLevel="0" collapsed="false"/>
    <row r="3862" customFormat="false" ht="21.75" hidden="false" customHeight="false" outlineLevel="0" collapsed="false"/>
    <row r="3863" customFormat="false" ht="21.75" hidden="false" customHeight="false" outlineLevel="0" collapsed="false"/>
    <row r="3864" customFormat="false" ht="21.75" hidden="false" customHeight="false" outlineLevel="0" collapsed="false"/>
    <row r="3865" customFormat="false" ht="21.75" hidden="false" customHeight="false" outlineLevel="0" collapsed="false"/>
    <row r="3866" customFormat="false" ht="21.75" hidden="false" customHeight="false" outlineLevel="0" collapsed="false"/>
    <row r="3867" customFormat="false" ht="21.75" hidden="false" customHeight="false" outlineLevel="0" collapsed="false"/>
    <row r="3868" customFormat="false" ht="21.75" hidden="false" customHeight="false" outlineLevel="0" collapsed="false"/>
    <row r="3869" customFormat="false" ht="21.75" hidden="false" customHeight="false" outlineLevel="0" collapsed="false"/>
    <row r="3870" customFormat="false" ht="21.75" hidden="false" customHeight="false" outlineLevel="0" collapsed="false"/>
    <row r="3871" customFormat="false" ht="21.75" hidden="false" customHeight="false" outlineLevel="0" collapsed="false"/>
    <row r="3872" customFormat="false" ht="21.75" hidden="false" customHeight="false" outlineLevel="0" collapsed="false"/>
    <row r="3873" customFormat="false" ht="21.75" hidden="false" customHeight="false" outlineLevel="0" collapsed="false"/>
    <row r="3874" customFormat="false" ht="21.75" hidden="false" customHeight="false" outlineLevel="0" collapsed="false"/>
    <row r="3875" customFormat="false" ht="21.75" hidden="false" customHeight="false" outlineLevel="0" collapsed="false"/>
    <row r="3876" customFormat="false" ht="21.75" hidden="false" customHeight="false" outlineLevel="0" collapsed="false"/>
    <row r="3877" customFormat="false" ht="21.75" hidden="false" customHeight="false" outlineLevel="0" collapsed="false"/>
    <row r="3878" customFormat="false" ht="21.75" hidden="false" customHeight="false" outlineLevel="0" collapsed="false"/>
    <row r="3879" customFormat="false" ht="21.75" hidden="false" customHeight="false" outlineLevel="0" collapsed="false"/>
    <row r="3880" customFormat="false" ht="21.75" hidden="false" customHeight="false" outlineLevel="0" collapsed="false"/>
    <row r="3881" customFormat="false" ht="21.75" hidden="false" customHeight="false" outlineLevel="0" collapsed="false"/>
    <row r="3882" customFormat="false" ht="21.75" hidden="false" customHeight="false" outlineLevel="0" collapsed="false"/>
    <row r="3883" customFormat="false" ht="21.75" hidden="false" customHeight="false" outlineLevel="0" collapsed="false"/>
    <row r="3884" customFormat="false" ht="21.75" hidden="false" customHeight="false" outlineLevel="0" collapsed="false"/>
    <row r="3885" customFormat="false" ht="21.75" hidden="false" customHeight="false" outlineLevel="0" collapsed="false"/>
    <row r="3886" customFormat="false" ht="21.75" hidden="false" customHeight="false" outlineLevel="0" collapsed="false"/>
    <row r="3887" customFormat="false" ht="21.75" hidden="false" customHeight="false" outlineLevel="0" collapsed="false"/>
    <row r="3888" customFormat="false" ht="21.75" hidden="false" customHeight="false" outlineLevel="0" collapsed="false"/>
    <row r="3889" customFormat="false" ht="21.75" hidden="false" customHeight="false" outlineLevel="0" collapsed="false"/>
    <row r="3890" customFormat="false" ht="21.75" hidden="false" customHeight="false" outlineLevel="0" collapsed="false"/>
    <row r="3891" customFormat="false" ht="21.75" hidden="false" customHeight="false" outlineLevel="0" collapsed="false"/>
    <row r="3892" customFormat="false" ht="21.75" hidden="false" customHeight="false" outlineLevel="0" collapsed="false"/>
    <row r="3893" customFormat="false" ht="21.75" hidden="false" customHeight="false" outlineLevel="0" collapsed="false"/>
    <row r="3894" customFormat="false" ht="21.75" hidden="false" customHeight="false" outlineLevel="0" collapsed="false"/>
    <row r="3895" customFormat="false" ht="21.75" hidden="false" customHeight="false" outlineLevel="0" collapsed="false"/>
    <row r="3896" customFormat="false" ht="21.75" hidden="false" customHeight="false" outlineLevel="0" collapsed="false"/>
    <row r="3897" customFormat="false" ht="21.75" hidden="false" customHeight="false" outlineLevel="0" collapsed="false"/>
    <row r="3898" customFormat="false" ht="21.75" hidden="false" customHeight="false" outlineLevel="0" collapsed="false"/>
    <row r="3899" customFormat="false" ht="21.75" hidden="false" customHeight="false" outlineLevel="0" collapsed="false"/>
    <row r="3900" customFormat="false" ht="21.75" hidden="false" customHeight="false" outlineLevel="0" collapsed="false"/>
    <row r="3901" customFormat="false" ht="21.75" hidden="false" customHeight="false" outlineLevel="0" collapsed="false"/>
    <row r="3902" customFormat="false" ht="21.75" hidden="false" customHeight="false" outlineLevel="0" collapsed="false"/>
    <row r="3903" customFormat="false" ht="21.75" hidden="false" customHeight="false" outlineLevel="0" collapsed="false"/>
    <row r="3904" customFormat="false" ht="21.75" hidden="false" customHeight="false" outlineLevel="0" collapsed="false"/>
    <row r="3905" customFormat="false" ht="21.75" hidden="false" customHeight="false" outlineLevel="0" collapsed="false"/>
    <row r="3906" customFormat="false" ht="21.75" hidden="false" customHeight="false" outlineLevel="0" collapsed="false"/>
    <row r="3907" customFormat="false" ht="21.75" hidden="false" customHeight="false" outlineLevel="0" collapsed="false"/>
    <row r="3908" customFormat="false" ht="21.75" hidden="false" customHeight="false" outlineLevel="0" collapsed="false"/>
    <row r="3909" customFormat="false" ht="21.75" hidden="false" customHeight="false" outlineLevel="0" collapsed="false"/>
    <row r="3910" customFormat="false" ht="21.75" hidden="false" customHeight="false" outlineLevel="0" collapsed="false"/>
    <row r="3911" customFormat="false" ht="21.75" hidden="false" customHeight="false" outlineLevel="0" collapsed="false"/>
    <row r="3912" customFormat="false" ht="21.75" hidden="false" customHeight="false" outlineLevel="0" collapsed="false"/>
    <row r="3913" customFormat="false" ht="21.75" hidden="false" customHeight="false" outlineLevel="0" collapsed="false"/>
    <row r="3914" customFormat="false" ht="21.75" hidden="false" customHeight="false" outlineLevel="0" collapsed="false"/>
    <row r="3915" customFormat="false" ht="21.75" hidden="false" customHeight="false" outlineLevel="0" collapsed="false"/>
    <row r="3916" customFormat="false" ht="21.75" hidden="false" customHeight="false" outlineLevel="0" collapsed="false"/>
    <row r="3917" customFormat="false" ht="21.75" hidden="false" customHeight="false" outlineLevel="0" collapsed="false"/>
    <row r="3918" customFormat="false" ht="21.75" hidden="false" customHeight="false" outlineLevel="0" collapsed="false"/>
    <row r="3919" customFormat="false" ht="21.75" hidden="false" customHeight="false" outlineLevel="0" collapsed="false"/>
    <row r="3920" customFormat="false" ht="21.75" hidden="false" customHeight="false" outlineLevel="0" collapsed="false"/>
    <row r="3921" customFormat="false" ht="21.75" hidden="false" customHeight="false" outlineLevel="0" collapsed="false"/>
    <row r="3922" customFormat="false" ht="21.75" hidden="false" customHeight="false" outlineLevel="0" collapsed="false"/>
    <row r="3923" customFormat="false" ht="21.75" hidden="false" customHeight="false" outlineLevel="0" collapsed="false"/>
    <row r="3924" customFormat="false" ht="21.75" hidden="false" customHeight="false" outlineLevel="0" collapsed="false"/>
    <row r="3925" customFormat="false" ht="21.75" hidden="false" customHeight="false" outlineLevel="0" collapsed="false"/>
    <row r="3926" customFormat="false" ht="21.75" hidden="false" customHeight="false" outlineLevel="0" collapsed="false"/>
    <row r="3927" customFormat="false" ht="21.75" hidden="false" customHeight="false" outlineLevel="0" collapsed="false"/>
    <row r="3928" customFormat="false" ht="21.75" hidden="false" customHeight="false" outlineLevel="0" collapsed="false"/>
    <row r="3929" customFormat="false" ht="21.75" hidden="false" customHeight="false" outlineLevel="0" collapsed="false"/>
    <row r="3930" customFormat="false" ht="21.75" hidden="false" customHeight="false" outlineLevel="0" collapsed="false"/>
    <row r="3931" customFormat="false" ht="21.75" hidden="false" customHeight="false" outlineLevel="0" collapsed="false"/>
    <row r="3932" customFormat="false" ht="21.75" hidden="false" customHeight="false" outlineLevel="0" collapsed="false"/>
    <row r="3933" customFormat="false" ht="21.75" hidden="false" customHeight="false" outlineLevel="0" collapsed="false"/>
    <row r="3934" customFormat="false" ht="21.75" hidden="false" customHeight="false" outlineLevel="0" collapsed="false"/>
    <row r="3935" customFormat="false" ht="21.75" hidden="false" customHeight="false" outlineLevel="0" collapsed="false"/>
    <row r="3936" customFormat="false" ht="21.75" hidden="false" customHeight="false" outlineLevel="0" collapsed="false"/>
    <row r="3937" customFormat="false" ht="21.75" hidden="false" customHeight="false" outlineLevel="0" collapsed="false"/>
    <row r="3938" customFormat="false" ht="21.75" hidden="false" customHeight="false" outlineLevel="0" collapsed="false"/>
    <row r="3939" customFormat="false" ht="21.75" hidden="false" customHeight="false" outlineLevel="0" collapsed="false"/>
    <row r="3940" customFormat="false" ht="21.75" hidden="false" customHeight="false" outlineLevel="0" collapsed="false"/>
    <row r="3941" customFormat="false" ht="21.75" hidden="false" customHeight="false" outlineLevel="0" collapsed="false"/>
    <row r="3942" customFormat="false" ht="21.75" hidden="false" customHeight="false" outlineLevel="0" collapsed="false"/>
  </sheetData>
  <sheetProtection sheet="true" password="9ce5" objects="true" scenarios="true" selectLockedCells="true" selectUnlockedCells="true"/>
  <conditionalFormatting sqref="A7866:A65536 A1:A7804">
    <cfRule type="expression" priority="2" aboveAverage="0" equalAverage="0" bottom="0" percent="0" rank="0" text="" dxfId="15">
      <formula>AND(COUNTIF($A$7866:$A$65536,A7866)+COUNTIF($A$1:$A$7804,A7866)&gt;1,NOT(ISBLANK(A7866)))</formula>
    </cfRule>
  </conditionalFormatting>
  <conditionalFormatting sqref="A7624">
    <cfRule type="expression" priority="3" aboveAverage="0" equalAverage="0" bottom="0" percent="0" rank="0" text="" dxfId="16">
      <formula>AND(COUNTIF($A$7624:$A$7624,A7624)&gt;1,NOT(ISBLANK(A7624)))</formula>
    </cfRule>
  </conditionalFormatting>
  <conditionalFormatting sqref="A7757:A7804">
    <cfRule type="expression" priority="4" aboveAverage="0" equalAverage="0" bottom="0" percent="0" rank="0" text="" dxfId="17">
      <formula>AND(COUNTIF($A$7757:$A$7804,A7757)&gt;1,NOT(ISBLANK(A7757)))</formula>
    </cfRule>
  </conditionalFormatting>
  <conditionalFormatting sqref="A7620:A7623">
    <cfRule type="expression" priority="5" aboveAverage="0" equalAverage="0" bottom="0" percent="0" rank="0" text="" dxfId="18">
      <formula>AND(COUNTIF($A$7620:$A$7623,A7620)&gt;1,NOT(ISBLANK(A7620)))</formula>
    </cfRule>
  </conditionalFormatting>
  <conditionalFormatting sqref="A7620:A7756">
    <cfRule type="expression" priority="6" aboveAverage="0" equalAverage="0" bottom="0" percent="0" rank="0" text="" dxfId="19">
      <formula>AND(COUNTIF($A$7620:$A$7756,A7620)&gt;1,NOT(ISBLANK(A7620)))</formula>
    </cfRule>
  </conditionalFormatting>
  <conditionalFormatting sqref="A7620:A7804">
    <cfRule type="expression" priority="7" aboveAverage="0" equalAverage="0" bottom="0" percent="0" rank="0" text="" dxfId="20">
      <formula>AND(COUNTIF($A$7620:$A$7804,A7620)&gt;1,NOT(ISBLANK(A7620)))</formula>
    </cfRule>
  </conditionalFormatting>
  <conditionalFormatting sqref="A7852:A7865">
    <cfRule type="expression" priority="8" aboveAverage="0" equalAverage="0" bottom="0" percent="0" rank="0" text="" dxfId="21">
      <formula>AND(COUNTIF($A$7852:$A$7865,A7852)&gt;1,NOT(ISBLANK(A7852)))</formula>
    </cfRule>
  </conditionalFormatting>
  <conditionalFormatting sqref="A7852:A7865">
    <cfRule type="expression" priority="9" aboveAverage="0" equalAverage="0" bottom="0" percent="0" rank="0" text="" dxfId="22">
      <formula>AND(COUNTIF($A$7852:$A$7865,A7852)&gt;1,NOT(ISBLANK(A7852)))</formula>
    </cfRule>
  </conditionalFormatting>
  <conditionalFormatting sqref="B7625">
    <cfRule type="expression" priority="10" aboveAverage="0" equalAverage="0" bottom="0" percent="0" rank="0" text="" dxfId="23">
      <formula>AND(COUNTIF($B$7625:$B$7625,B7625)&gt;1,NOT(ISBLANK(B7625)))</formula>
    </cfRule>
  </conditionalFormatting>
  <conditionalFormatting sqref="B7625">
    <cfRule type="expression" priority="11" aboveAverage="0" equalAverage="0" bottom="0" percent="0" rank="0" text="" dxfId="24">
      <formula>AND(COUNTIF($B$7625:$B$7625,B7625)&gt;1,NOT(ISBLANK(B7625)))</formula>
    </cfRule>
  </conditionalFormatting>
  <conditionalFormatting sqref="B7624">
    <cfRule type="expression" priority="12" aboveAverage="0" equalAverage="0" bottom="0" percent="0" rank="0" text="" dxfId="25">
      <formula>AND(COUNTIF($B$7624:$B$7624,B7624)&gt;1,NOT(ISBLANK(B7624)))</formula>
    </cfRule>
  </conditionalFormatting>
  <conditionalFormatting sqref="B7626:B7756">
    <cfRule type="expression" priority="13" aboveAverage="0" equalAverage="0" bottom="0" percent="0" rank="0" text="" dxfId="26">
      <formula>AND(COUNTIF($B$7626:$B$7756,B7626)&gt;1,NOT(ISBLANK(B7626)))</formula>
    </cfRule>
  </conditionalFormatting>
  <conditionalFormatting sqref="B7620:B7623">
    <cfRule type="expression" priority="14" aboveAverage="0" equalAverage="0" bottom="0" percent="0" rank="0" text="" dxfId="27">
      <formula>AND(COUNTIF($B$7620:$B$7623,B7620)&gt;1,NOT(ISBLANK(B7620)))</formula>
    </cfRule>
  </conditionalFormatting>
  <conditionalFormatting sqref="B7805:B7842">
    <cfRule type="expression" priority="15" aboveAverage="0" equalAverage="0" bottom="0" percent="0" rank="0" text="" dxfId="28">
      <formula>AND(COUNTIF($B$7805:$B$7842,B7805)&gt;1,NOT(ISBLANK(B780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false" showRowColHeaders="false" showZeros="true" rightToLeft="tru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4.25" zeroHeight="false" outlineLevelRow="0" outlineLevelCol="0"/>
  <cols>
    <col collapsed="false" customWidth="false" hidden="false" outlineLevel="0" max="257" min="1" style="225" width="8.99"/>
  </cols>
  <sheetData>
    <row r="1" customFormat="false" ht="14.25" hidden="false" customHeight="false" outlineLevel="0" collapsed="false">
      <c r="A1" s="449" t="s">
        <v>776</v>
      </c>
      <c r="B1" s="449" t="s">
        <v>777</v>
      </c>
    </row>
    <row r="2" customFormat="false" ht="14.25" hidden="false" customHeight="false" outlineLevel="0" collapsed="false">
      <c r="A2" s="449" t="n">
        <v>100234</v>
      </c>
      <c r="B2" s="449" t="s">
        <v>778</v>
      </c>
    </row>
    <row r="3" customFormat="false" ht="14.25" hidden="false" customHeight="false" outlineLevel="0" collapsed="false">
      <c r="A3" s="449" t="n">
        <v>100756</v>
      </c>
      <c r="B3" s="449" t="s">
        <v>779</v>
      </c>
    </row>
    <row r="4" customFormat="false" ht="14.25" hidden="false" customHeight="false" outlineLevel="0" collapsed="false">
      <c r="A4" s="449" t="n">
        <v>100649</v>
      </c>
      <c r="B4" s="449" t="s">
        <v>780</v>
      </c>
    </row>
    <row r="5" customFormat="false" ht="14.25" hidden="false" customHeight="false" outlineLevel="0" collapsed="false">
      <c r="A5" s="449" t="n">
        <v>100923</v>
      </c>
      <c r="B5" s="449" t="s">
        <v>781</v>
      </c>
    </row>
  </sheetData>
  <sheetProtection sheet="true" password="cc41"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ahmad hamdash</dc:creator>
  <dc:description/>
  <cp:keywords/>
  <dc:language>en-US</dc:language>
  <cp:lastModifiedBy>ss</cp:lastModifiedBy>
  <cp:lastPrinted>2018-04-23T09:15:02Z</cp:lastPrinted>
  <dcterms:modified xsi:type="dcterms:W3CDTF">2018-09-12T05:59:25Z</dcterms:modified>
  <cp:revision>0</cp:revision>
  <dc:subject/>
  <dc:title/>
</cp:coreProperties>
</file>